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Instructions" sheetId="1" state="visible" r:id="rId2"/>
    <sheet name="TEST MARKS A " sheetId="2" state="visible" r:id="rId3"/>
    <sheet name="Test marks B" sheetId="3" state="visible" r:id="rId4"/>
    <sheet name="IA CO" sheetId="4" state="visible" r:id="rId5"/>
    <sheet name="Assignment" sheetId="5" state="visible" r:id="rId6"/>
    <sheet name="Final exam" sheetId="6" state="visible" r:id="rId7"/>
    <sheet name="TOTAL CO " sheetId="7" state="visible" r:id="rId8"/>
    <sheet name="C-Sec" sheetId="8" state="hidden" r:id="rId9"/>
    <sheet name="Sheet1" sheetId="9" state="hidden" r:id="rId10"/>
    <sheet name="Sheet2" sheetId="10" state="hidden" r:id="rId11"/>
    <sheet name="PO ATTAINMENT"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3" uniqueCount="818">
  <si>
    <t xml:space="preserve">DIRECT ASSESSMENT METHOD</t>
  </si>
  <si>
    <t xml:space="preserve">The method explained is a sample,</t>
  </si>
  <si>
    <t xml:space="preserve">Enter test marks first question numberwise and then change it to CO wise/directly CO wise</t>
  </si>
  <si>
    <t xml:space="preserve">Enter assignment marks CO wise ( Max 5 marks : 5marks for each CO)</t>
  </si>
  <si>
    <t xml:space="preserve">SEE- Exam marks is same for all COs of that subject</t>
  </si>
  <si>
    <t xml:space="preserve">Target may be same or different for different CO</t>
  </si>
  <si>
    <t xml:space="preserve">Target may be different for different subjects, theritical/problematic subject, ex</t>
  </si>
  <si>
    <t xml:space="preserve">tough subject</t>
  </si>
  <si>
    <t xml:space="preserve">apply formula where ever applicable/contact your dept.expert in xl sheet</t>
  </si>
  <si>
    <t xml:space="preserve">easy subject</t>
  </si>
  <si>
    <t xml:space="preserve">FOR Any clarification contact ME HOD</t>
  </si>
  <si>
    <t xml:space="preserve">Sapthagiri College of Engineering</t>
  </si>
  <si>
    <t xml:space="preserve">Department of Electronics and Communication Engineering</t>
  </si>
  <si>
    <t xml:space="preserve">Principles of Communication</t>
  </si>
  <si>
    <t xml:space="preserve">IV Semester A Section Test marks for Even Sem 2017-18</t>
  </si>
  <si>
    <t xml:space="preserve">Sl. No.</t>
  </si>
  <si>
    <t xml:space="preserve">Name of the student</t>
  </si>
  <si>
    <t xml:space="preserve">USN</t>
  </si>
  <si>
    <t xml:space="preserve">I INTERNALS</t>
  </si>
  <si>
    <t xml:space="preserve">II INTERNALS</t>
  </si>
  <si>
    <t xml:space="preserve">III INTERNALS</t>
  </si>
  <si>
    <t xml:space="preserve">Q1 or 2</t>
  </si>
  <si>
    <t xml:space="preserve">Q3 or4</t>
  </si>
  <si>
    <t xml:space="preserve">CO 1</t>
  </si>
  <si>
    <t xml:space="preserve">CO3</t>
  </si>
  <si>
    <t xml:space="preserve">CO2</t>
  </si>
  <si>
    <t xml:space="preserve">CO4</t>
  </si>
  <si>
    <t xml:space="preserve">ABHAY SINGH</t>
  </si>
  <si>
    <t xml:space="preserve">1SG16EC001</t>
  </si>
  <si>
    <t xml:space="preserve">AISHWARYA G</t>
  </si>
  <si>
    <t xml:space="preserve">1SG16EC002</t>
  </si>
  <si>
    <t xml:space="preserve">AJAY KUMAR S</t>
  </si>
  <si>
    <t xml:space="preserve">1SG16EC003</t>
  </si>
  <si>
    <t xml:space="preserve">AB</t>
  </si>
  <si>
    <t xml:space="preserve">AJAY P S</t>
  </si>
  <si>
    <t xml:space="preserve">1SG16EC004</t>
  </si>
  <si>
    <t xml:space="preserve">ALOK KUMAR</t>
  </si>
  <si>
    <t xml:space="preserve">1SG16EC005</t>
  </si>
  <si>
    <t xml:space="preserve">ANANYA H R</t>
  </si>
  <si>
    <t xml:space="preserve">1SG16EC006</t>
  </si>
  <si>
    <t xml:space="preserve">ANKITHA C S</t>
  </si>
  <si>
    <t xml:space="preserve">1SG16EC007</t>
  </si>
  <si>
    <t xml:space="preserve">ANUSHA R</t>
  </si>
  <si>
    <t xml:space="preserve">1SG16EC008</t>
  </si>
  <si>
    <t xml:space="preserve">ANUSHA SHETTY</t>
  </si>
  <si>
    <t xml:space="preserve">1SG16EC009</t>
  </si>
  <si>
    <t xml:space="preserve">ARUNISH KUMAR</t>
  </si>
  <si>
    <t xml:space="preserve">1SG16EC010</t>
  </si>
  <si>
    <t xml:space="preserve">ASHWINI S</t>
  </si>
  <si>
    <t xml:space="preserve">1SG16EC012</t>
  </si>
  <si>
    <t xml:space="preserve">ASWINI D</t>
  </si>
  <si>
    <t xml:space="preserve">1SG16EC013</t>
  </si>
  <si>
    <t xml:space="preserve">BHANU RAJ</t>
  </si>
  <si>
    <t xml:space="preserve">1SG16EC014</t>
  </si>
  <si>
    <t xml:space="preserve">BHOOMIKA N</t>
  </si>
  <si>
    <t xml:space="preserve">1SG16EC015</t>
  </si>
  <si>
    <t xml:space="preserve">BHRUNGESH M R</t>
  </si>
  <si>
    <t xml:space="preserve">1SG16EC016</t>
  </si>
  <si>
    <t xml:space="preserve">BINDU B S</t>
  </si>
  <si>
    <t xml:space="preserve">1SG16EC017</t>
  </si>
  <si>
    <t xml:space="preserve">BUMIKA.N</t>
  </si>
  <si>
    <t xml:space="preserve">1SG16EC018</t>
  </si>
  <si>
    <t xml:space="preserve">CHANDANA V</t>
  </si>
  <si>
    <t xml:space="preserve">1SG16EC019</t>
  </si>
  <si>
    <t xml:space="preserve">C M  VAMSI KRISHNA</t>
  </si>
  <si>
    <t xml:space="preserve">1SG16EC020</t>
  </si>
  <si>
    <t xml:space="preserve">DEEPAK B S</t>
  </si>
  <si>
    <t xml:space="preserve">1SG16EC022</t>
  </si>
  <si>
    <t xml:space="preserve">DEEPIKA V</t>
  </si>
  <si>
    <t xml:space="preserve">1SG16EC023</t>
  </si>
  <si>
    <t xml:space="preserve">DEEPTHI M</t>
  </si>
  <si>
    <t xml:space="preserve">1SG16EC024</t>
  </si>
  <si>
    <t xml:space="preserve">DIKSHITHA R</t>
  </si>
  <si>
    <t xml:space="preserve">1SG16EC025</t>
  </si>
  <si>
    <t xml:space="preserve">DIMPLE BHATT</t>
  </si>
  <si>
    <t xml:space="preserve">1SG16EC026</t>
  </si>
  <si>
    <t xml:space="preserve">DISHANTH R</t>
  </si>
  <si>
    <t xml:space="preserve">1SG16EC027</t>
  </si>
  <si>
    <t xml:space="preserve">DIVYASHREE L</t>
  </si>
  <si>
    <t xml:space="preserve">1SG16EC029</t>
  </si>
  <si>
    <t xml:space="preserve">G VIGNESH</t>
  </si>
  <si>
    <t xml:space="preserve">1SG16EC030</t>
  </si>
  <si>
    <t xml:space="preserve">GARIMA SINGH</t>
  </si>
  <si>
    <t xml:space="preserve">1SG16EC031</t>
  </si>
  <si>
    <t xml:space="preserve">HAFEEZUR RAHAMAN</t>
  </si>
  <si>
    <t xml:space="preserve">1SG16EC032</t>
  </si>
  <si>
    <t xml:space="preserve">HARSHA S</t>
  </si>
  <si>
    <t xml:space="preserve">1SG16EC033</t>
  </si>
  <si>
    <t xml:space="preserve">HARSHITHA B M</t>
  </si>
  <si>
    <t xml:space="preserve">1SG16EC034</t>
  </si>
  <si>
    <t xml:space="preserve">HARSHITHA K</t>
  </si>
  <si>
    <t xml:space="preserve">1SG16EC035</t>
  </si>
  <si>
    <t xml:space="preserve">HEMANTH T B</t>
  </si>
  <si>
    <t xml:space="preserve">1SG16EC036</t>
  </si>
  <si>
    <t xml:space="preserve">JAYANTH S</t>
  </si>
  <si>
    <t xml:space="preserve">1SG16EC037</t>
  </si>
  <si>
    <t xml:space="preserve">KARTIK PRANESH KULKARNI</t>
  </si>
  <si>
    <t xml:space="preserve">1SG16EC038</t>
  </si>
  <si>
    <t xml:space="preserve">KAVYA M</t>
  </si>
  <si>
    <t xml:space="preserve">1SG16EC039</t>
  </si>
  <si>
    <t xml:space="preserve">KAVYA R</t>
  </si>
  <si>
    <t xml:space="preserve">1SG16EC040</t>
  </si>
  <si>
    <t xml:space="preserve">KESHAV KUMAR BHANDARI</t>
  </si>
  <si>
    <t xml:space="preserve">1SG16EC041</t>
  </si>
  <si>
    <t xml:space="preserve">KIRAN B N</t>
  </si>
  <si>
    <t xml:space="preserve">1SG16EC042</t>
  </si>
  <si>
    <t xml:space="preserve">KISHORE KUMAR</t>
  </si>
  <si>
    <t xml:space="preserve">1SG16EC043</t>
  </si>
  <si>
    <t xml:space="preserve">KRITHIKA L</t>
  </si>
  <si>
    <t xml:space="preserve">1SG16EC044</t>
  </si>
  <si>
    <t xml:space="preserve">KUMARI PARUL</t>
  </si>
  <si>
    <t xml:space="preserve">1SG16EC045</t>
  </si>
  <si>
    <t xml:space="preserve">LAKSHMI B</t>
  </si>
  <si>
    <t xml:space="preserve">1SG16EC046</t>
  </si>
  <si>
    <t xml:space="preserve">LAVANYA K V</t>
  </si>
  <si>
    <t xml:space="preserve">1SG16EC047</t>
  </si>
  <si>
    <t xml:space="preserve">LAVANYA P</t>
  </si>
  <si>
    <t xml:space="preserve">1SG16EC048</t>
  </si>
  <si>
    <t xml:space="preserve">LEKHANA B S</t>
  </si>
  <si>
    <t xml:space="preserve">1SG16EC049</t>
  </si>
  <si>
    <t xml:space="preserve">LIKHITHA B S</t>
  </si>
  <si>
    <t xml:space="preserve">1SG16EC050</t>
  </si>
  <si>
    <t xml:space="preserve">LIKITHA MS</t>
  </si>
  <si>
    <t xml:space="preserve">1SG16EC051</t>
  </si>
  <si>
    <t xml:space="preserve">MADEPPA</t>
  </si>
  <si>
    <t xml:space="preserve">1SG16EC052</t>
  </si>
  <si>
    <t xml:space="preserve">MADHUCHANDRA D</t>
  </si>
  <si>
    <t xml:space="preserve">1SG16EC053</t>
  </si>
  <si>
    <t xml:space="preserve">MADHUKESH N M</t>
  </si>
  <si>
    <t xml:space="preserve">1SG16EC054</t>
  </si>
  <si>
    <t xml:space="preserve">MADHURA MADHUKAR HEGDE</t>
  </si>
  <si>
    <t xml:space="preserve">1SG16EC055</t>
  </si>
  <si>
    <t xml:space="preserve">MOHAMMAD ANIS</t>
  </si>
  <si>
    <t xml:space="preserve">1SG16EC056</t>
  </si>
  <si>
    <t xml:space="preserve">NA NITHYA SHREE</t>
  </si>
  <si>
    <t xml:space="preserve">1SG16EC057</t>
  </si>
  <si>
    <t xml:space="preserve">NAVEED BAIG</t>
  </si>
  <si>
    <t xml:space="preserve">1SG16EC059</t>
  </si>
  <si>
    <t xml:space="preserve">NAVEEN T</t>
  </si>
  <si>
    <t xml:space="preserve">1SG16EC060</t>
  </si>
  <si>
    <t xml:space="preserve">NAYANA C S</t>
  </si>
  <si>
    <t xml:space="preserve">1SG16EC061</t>
  </si>
  <si>
    <t xml:space="preserve">NAYANA T R</t>
  </si>
  <si>
    <t xml:space="preserve">1SG16EC062</t>
  </si>
  <si>
    <t xml:space="preserve">NIDHI S</t>
  </si>
  <si>
    <t xml:space="preserve">1SG16EC064</t>
  </si>
  <si>
    <t xml:space="preserve">YASHAVANTH J</t>
  </si>
  <si>
    <t xml:space="preserve">1SG16EC125</t>
  </si>
  <si>
    <t xml:space="preserve">KUSHAL M P</t>
  </si>
  <si>
    <t xml:space="preserve">1SG16EC127</t>
  </si>
  <si>
    <t xml:space="preserve">AKSHATHA O H</t>
  </si>
  <si>
    <t xml:space="preserve">1SG17EC400</t>
  </si>
  <si>
    <t xml:space="preserve">ANVITHA S M</t>
  </si>
  <si>
    <t xml:space="preserve">1SG17EC401</t>
  </si>
  <si>
    <t xml:space="preserve">CHAYASHREE K</t>
  </si>
  <si>
    <t xml:space="preserve">1SG17EC402</t>
  </si>
  <si>
    <t xml:space="preserve">KISHOR G</t>
  </si>
  <si>
    <t xml:space="preserve">1SG17EC404</t>
  </si>
  <si>
    <t xml:space="preserve">HARSHA V</t>
  </si>
  <si>
    <t xml:space="preserve">1SG17EC406</t>
  </si>
  <si>
    <t xml:space="preserve">HARSHINI P</t>
  </si>
  <si>
    <t xml:space="preserve">1SG17EC407</t>
  </si>
  <si>
    <t xml:space="preserve">KARTHIK A V</t>
  </si>
  <si>
    <t xml:space="preserve">1SG17EC410</t>
  </si>
  <si>
    <t xml:space="preserve">LOKESH KUMAR S</t>
  </si>
  <si>
    <t xml:space="preserve">1SG17EC411</t>
  </si>
  <si>
    <t xml:space="preserve">MAMATHASHREE V</t>
  </si>
  <si>
    <t xml:space="preserve">1SG17EC413</t>
  </si>
  <si>
    <t xml:space="preserve">NAVEEN KUMAR K C</t>
  </si>
  <si>
    <t xml:space="preserve">1SG17EC415</t>
  </si>
  <si>
    <t xml:space="preserve">IV Semester B Section Test marks for Even Sem 2017-18</t>
  </si>
  <si>
    <t xml:space="preserve">SANOOP K S</t>
  </si>
  <si>
    <t xml:space="preserve">1SG14EC086</t>
  </si>
  <si>
    <t xml:space="preserve">MOTI LAL</t>
  </si>
  <si>
    <t xml:space="preserve">1SG15EC063</t>
  </si>
  <si>
    <t xml:space="preserve">NISHAL KUAMAR TIWARI</t>
  </si>
  <si>
    <t xml:space="preserve">1SG15EC068</t>
  </si>
  <si>
    <t xml:space="preserve">NESAR GAONKAR</t>
  </si>
  <si>
    <t xml:space="preserve">1SG16EC063</t>
  </si>
  <si>
    <t xml:space="preserve">NIKHIL S BHARADWAJ</t>
  </si>
  <si>
    <t xml:space="preserve">1SG16EC065</t>
  </si>
  <si>
    <t xml:space="preserve">NIKITHA G</t>
  </si>
  <si>
    <t xml:space="preserve">1SG16EC066</t>
  </si>
  <si>
    <t xml:space="preserve">NIVEDITA MALIPATIL</t>
  </si>
  <si>
    <t xml:space="preserve">1SG16EC068</t>
  </si>
  <si>
    <t xml:space="preserve">PATEL SRI KARTHIK</t>
  </si>
  <si>
    <t xml:space="preserve">1SG16EC069</t>
  </si>
  <si>
    <t xml:space="preserve">PAVITHRA R</t>
  </si>
  <si>
    <t xml:space="preserve">1SG16EC070</t>
  </si>
  <si>
    <t xml:space="preserve">POOJA BASAVARAJ MORKI</t>
  </si>
  <si>
    <t xml:space="preserve">1SG16EC071</t>
  </si>
  <si>
    <t xml:space="preserve">PRAHALAD Y R</t>
  </si>
  <si>
    <t xml:space="preserve">1SG16EC072</t>
  </si>
  <si>
    <t xml:space="preserve">PRAMILA K S</t>
  </si>
  <si>
    <t xml:space="preserve">1SG16EC073</t>
  </si>
  <si>
    <t xml:space="preserve">PRATEEK M K</t>
  </si>
  <si>
    <t xml:space="preserve">1SG16EC074</t>
  </si>
  <si>
    <t xml:space="preserve">PRAVESH THAKUR</t>
  </si>
  <si>
    <t xml:space="preserve">1SG16EC075</t>
  </si>
  <si>
    <t xml:space="preserve">PRIYA SHARMA</t>
  </si>
  <si>
    <t xml:space="preserve">1SG16EC076</t>
  </si>
  <si>
    <t xml:space="preserve">PRIYANKA R</t>
  </si>
  <si>
    <t xml:space="preserve">1SG16EC077</t>
  </si>
  <si>
    <t xml:space="preserve">PUNIT RANJAN VERMA</t>
  </si>
  <si>
    <t xml:space="preserve">1SG16EC078</t>
  </si>
  <si>
    <t xml:space="preserve">RAHUL J</t>
  </si>
  <si>
    <t xml:space="preserve">1SG16EC080</t>
  </si>
  <si>
    <t xml:space="preserve">RAIGOND VIJAYLAKSHMI P</t>
  </si>
  <si>
    <t xml:space="preserve">1SG16EC081</t>
  </si>
  <si>
    <t xml:space="preserve">RAKESH N</t>
  </si>
  <si>
    <t xml:space="preserve">1SG16EC082</t>
  </si>
  <si>
    <t xml:space="preserve">RAKSHITH B</t>
  </si>
  <si>
    <t xml:space="preserve">1SG16EC084</t>
  </si>
  <si>
    <t xml:space="preserve">RAKSHITHA G</t>
  </si>
  <si>
    <t xml:space="preserve">1SG16EC085</t>
  </si>
  <si>
    <t xml:space="preserve">RAKSHITHA SONU S</t>
  </si>
  <si>
    <t xml:space="preserve">1SG16EC086</t>
  </si>
  <si>
    <t xml:space="preserve">RANBIR KUMAR SINGH</t>
  </si>
  <si>
    <t xml:space="preserve">1SG16EC087</t>
  </si>
  <si>
    <t xml:space="preserve">RIMA</t>
  </si>
  <si>
    <t xml:space="preserve">1SG16EC088</t>
  </si>
  <si>
    <t xml:space="preserve">ROHINI S</t>
  </si>
  <si>
    <t xml:space="preserve">1SG16EC089</t>
  </si>
  <si>
    <t xml:space="preserve">ROHITH N</t>
  </si>
  <si>
    <t xml:space="preserve">1SG16EC090</t>
  </si>
  <si>
    <t xml:space="preserve">ROOPASHREE V</t>
  </si>
  <si>
    <t xml:space="preserve">1SG16EC091</t>
  </si>
  <si>
    <t xml:space="preserve">SADIYA ANJUM</t>
  </si>
  <si>
    <t xml:space="preserve">1SG16EC093</t>
  </si>
  <si>
    <t xml:space="preserve">SAI MANGALA M V</t>
  </si>
  <si>
    <t xml:space="preserve">1SG16EC094</t>
  </si>
  <si>
    <t xml:space="preserve">SAMIR GARAG</t>
  </si>
  <si>
    <t xml:space="preserve">1SG16EC095</t>
  </si>
  <si>
    <t xml:space="preserve">SANGEETHA V</t>
  </si>
  <si>
    <t xml:space="preserve">1SG16EC096</t>
  </si>
  <si>
    <t xml:space="preserve">SANJANA GOWDA R H</t>
  </si>
  <si>
    <t xml:space="preserve">1SG16EC097</t>
  </si>
  <si>
    <t xml:space="preserve">SHARATH GOWDA R N</t>
  </si>
  <si>
    <t xml:space="preserve">1SG16EC098</t>
  </si>
  <si>
    <t xml:space="preserve">SHOBHA M R</t>
  </si>
  <si>
    <t xml:space="preserve">1SG16EC099</t>
  </si>
  <si>
    <t xml:space="preserve">SHRUTI C TIGANIBIDARI</t>
  </si>
  <si>
    <t xml:space="preserve">1SG16EC100</t>
  </si>
  <si>
    <t xml:space="preserve">SHUBHAM JAISWAL</t>
  </si>
  <si>
    <t xml:space="preserve">1SG16EC101</t>
  </si>
  <si>
    <t xml:space="preserve">SHUBHAM KHOSLA</t>
  </si>
  <si>
    <t xml:space="preserve">1SG16EC102</t>
  </si>
  <si>
    <t xml:space="preserve">SHUBHAM SINGH</t>
  </si>
  <si>
    <t xml:space="preserve">1SG16EC103</t>
  </si>
  <si>
    <t xml:space="preserve">SINDHU.C</t>
  </si>
  <si>
    <t xml:space="preserve">1SG16EC104</t>
  </si>
  <si>
    <t xml:space="preserve">SIRISHA C K</t>
  </si>
  <si>
    <t xml:space="preserve">1SG16EC105</t>
  </si>
  <si>
    <t xml:space="preserve">SNEHA SUNIL VAIDYA</t>
  </si>
  <si>
    <t xml:space="preserve">1SG16EC106</t>
  </si>
  <si>
    <t xml:space="preserve">SNEHIL SARKAR</t>
  </si>
  <si>
    <t xml:space="preserve">1SG16EC107</t>
  </si>
  <si>
    <t xml:space="preserve">SONU KUMAR</t>
  </si>
  <si>
    <t xml:space="preserve">1SG16EC108</t>
  </si>
  <si>
    <t xml:space="preserve">SOUMYA GURURAJ</t>
  </si>
  <si>
    <t xml:space="preserve">1SG16EC109</t>
  </si>
  <si>
    <t xml:space="preserve">SPANDAN K C</t>
  </si>
  <si>
    <t xml:space="preserve">1SG16EC110</t>
  </si>
  <si>
    <t xml:space="preserve">SPOORTHY G</t>
  </si>
  <si>
    <t xml:space="preserve">1SG16EC111</t>
  </si>
  <si>
    <t xml:space="preserve">SREEKEERTHI S</t>
  </si>
  <si>
    <t xml:space="preserve">1SG16EC112</t>
  </si>
  <si>
    <t xml:space="preserve">SRINIVAS V</t>
  </si>
  <si>
    <t xml:space="preserve">1SG16EC113</t>
  </si>
  <si>
    <t xml:space="preserve">SUFIYAN ASHRAF</t>
  </si>
  <si>
    <t xml:space="preserve">1SG16EC114</t>
  </si>
  <si>
    <t xml:space="preserve">SUHAS B M</t>
  </si>
  <si>
    <t xml:space="preserve">1SG16EC115</t>
  </si>
  <si>
    <t xml:space="preserve">USHA Y G</t>
  </si>
  <si>
    <t xml:space="preserve">1SG16EC118</t>
  </si>
  <si>
    <t xml:space="preserve">VASANTHA M</t>
  </si>
  <si>
    <t xml:space="preserve">1SG16EC119</t>
  </si>
  <si>
    <t xml:space="preserve">VINAY R</t>
  </si>
  <si>
    <t xml:space="preserve">1SG16EC120</t>
  </si>
  <si>
    <t xml:space="preserve">YASHODHARE K</t>
  </si>
  <si>
    <t xml:space="preserve">1SG16EC122</t>
  </si>
  <si>
    <t xml:space="preserve">ZENKAR R</t>
  </si>
  <si>
    <t xml:space="preserve">1SG16EC123</t>
  </si>
  <si>
    <t xml:space="preserve">SRINIVAS PRASAD V</t>
  </si>
  <si>
    <t xml:space="preserve">1SG16EC124</t>
  </si>
  <si>
    <t xml:space="preserve">VARNA SHETTY</t>
  </si>
  <si>
    <t xml:space="preserve">1SG16EC126</t>
  </si>
  <si>
    <t xml:space="preserve">DHANANJAYA A M</t>
  </si>
  <si>
    <t xml:space="preserve">1SG17EC403</t>
  </si>
  <si>
    <t xml:space="preserve">GURUPRASAD P</t>
  </si>
  <si>
    <t xml:space="preserve">1SG17EC405</t>
  </si>
  <si>
    <t xml:space="preserve">HEMANTH KUMAR</t>
  </si>
  <si>
    <t xml:space="preserve">1SG17EC408</t>
  </si>
  <si>
    <t xml:space="preserve">HITESH K</t>
  </si>
  <si>
    <t xml:space="preserve">1SG17EC409</t>
  </si>
  <si>
    <t xml:space="preserve">MAHESH N</t>
  </si>
  <si>
    <t xml:space="preserve">1SG17EC412</t>
  </si>
  <si>
    <t xml:space="preserve">N YASHASWINI SHREE</t>
  </si>
  <si>
    <t xml:space="preserve">1SG17EC414</t>
  </si>
  <si>
    <t xml:space="preserve">PARTHA GOWDA</t>
  </si>
  <si>
    <t xml:space="preserve">1SG17EC416</t>
  </si>
  <si>
    <t xml:space="preserve">PURUSHOTHAM R</t>
  </si>
  <si>
    <t xml:space="preserve">1SG17EC417</t>
  </si>
  <si>
    <t xml:space="preserve">PUSHPALATHA P H</t>
  </si>
  <si>
    <t xml:space="preserve">1SG17EC418</t>
  </si>
  <si>
    <t xml:space="preserve">RACHANA M</t>
  </si>
  <si>
    <t xml:space="preserve">1SG17EC419</t>
  </si>
  <si>
    <t xml:space="preserve">REKHA T B</t>
  </si>
  <si>
    <t xml:space="preserve">1SG17EC420</t>
  </si>
  <si>
    <t xml:space="preserve">SAGAR S</t>
  </si>
  <si>
    <t xml:space="preserve">1SG17EC421</t>
  </si>
  <si>
    <t xml:space="preserve">SANTHOSH GOWDA B R</t>
  </si>
  <si>
    <t xml:space="preserve">1SG17EC422</t>
  </si>
  <si>
    <t xml:space="preserve">SHASHI KUMAR S</t>
  </si>
  <si>
    <t xml:space="preserve">1SG17EC423</t>
  </si>
  <si>
    <t xml:space="preserve">1SG17EC424</t>
  </si>
  <si>
    <t xml:space="preserve">Department of Electronics and communication Engineering</t>
  </si>
  <si>
    <t xml:space="preserve">Principles of Communication Systems</t>
  </si>
  <si>
    <t xml:space="preserve">IV Semester A Section Test marks for EVEN Sem 2016-17</t>
  </si>
  <si>
    <t xml:space="preserve">TARGET: 70% OF STUDENTS TO SCORE 50% and ABOVE</t>
  </si>
  <si>
    <t xml:space="preserve">ATTAINMENT (%)</t>
  </si>
  <si>
    <t xml:space="preserve">Y OR N</t>
  </si>
  <si>
    <t xml:space="preserve">CO5</t>
  </si>
  <si>
    <t xml:space="preserve">CO 2</t>
  </si>
  <si>
    <t xml:space="preserve">CO 3</t>
  </si>
  <si>
    <t xml:space="preserve">1SG14EC009</t>
  </si>
  <si>
    <t xml:space="preserve">AMAN KUMAR(YB)</t>
  </si>
  <si>
    <t xml:space="preserve">1SG14EC026</t>
  </si>
  <si>
    <t xml:space="preserve">DEEPA RAM(YB)</t>
  </si>
  <si>
    <t xml:space="preserve">1SG14EC037</t>
  </si>
  <si>
    <t xml:space="preserve">HARSHITH K GOWDA(YB)</t>
  </si>
  <si>
    <t xml:space="preserve">1SG15EC001</t>
  </si>
  <si>
    <t xml:space="preserve">ABHIJITH N</t>
  </si>
  <si>
    <t xml:space="preserve">1SG15EC002</t>
  </si>
  <si>
    <t xml:space="preserve">ABHISHEK K</t>
  </si>
  <si>
    <t xml:space="preserve">1SG15EC003</t>
  </si>
  <si>
    <t xml:space="preserve">ABHISHEK N</t>
  </si>
  <si>
    <t xml:space="preserve">1SG15EC004</t>
  </si>
  <si>
    <t xml:space="preserve">ADITYA P THAKKER</t>
  </si>
  <si>
    <t xml:space="preserve">1SG15EC006</t>
  </si>
  <si>
    <t xml:space="preserve">1SG15EC007</t>
  </si>
  <si>
    <t xml:space="preserve">AKHIL SINGH</t>
  </si>
  <si>
    <t xml:space="preserve">1SG15EC008</t>
  </si>
  <si>
    <t xml:space="preserve">ANJALI V JAKATI</t>
  </si>
  <si>
    <t xml:space="preserve">1SG15EC009</t>
  </si>
  <si>
    <t xml:space="preserve">ANJAN O</t>
  </si>
  <si>
    <t xml:space="preserve">1SG15EC010</t>
  </si>
  <si>
    <t xml:space="preserve">ANKIT PRIYAM</t>
  </si>
  <si>
    <t xml:space="preserve">1SG15EC011</t>
  </si>
  <si>
    <t xml:space="preserve">ANKIT SHIVHARE</t>
  </si>
  <si>
    <t xml:space="preserve">1SG15EC012</t>
  </si>
  <si>
    <t xml:space="preserve">ANN NILEENA HENRY C</t>
  </si>
  <si>
    <t xml:space="preserve">1SG15EC013</t>
  </si>
  <si>
    <t xml:space="preserve">ANU PRIYE</t>
  </si>
  <si>
    <t xml:space="preserve">1SG15EC014</t>
  </si>
  <si>
    <t xml:space="preserve">APOORVA G A</t>
  </si>
  <si>
    <t xml:space="preserve">1SG15EC015</t>
  </si>
  <si>
    <t xml:space="preserve">ARCHANA B S</t>
  </si>
  <si>
    <t xml:space="preserve">1SG15EC016</t>
  </si>
  <si>
    <t xml:space="preserve">ASHWANI GUPTA</t>
  </si>
  <si>
    <t xml:space="preserve">1SG15EC017</t>
  </si>
  <si>
    <t xml:space="preserve">ASHWIN V</t>
  </si>
  <si>
    <t xml:space="preserve">1SG15EC018</t>
  </si>
  <si>
    <t xml:space="preserve">B NIKHILESHWAR REDDY</t>
  </si>
  <si>
    <t xml:space="preserve">1SG15EC019</t>
  </si>
  <si>
    <t xml:space="preserve">BHAVYA R</t>
  </si>
  <si>
    <t xml:space="preserve">1SG15EC020</t>
  </si>
  <si>
    <t xml:space="preserve">BHOOMIKA J</t>
  </si>
  <si>
    <t xml:space="preserve">1SG15EC021</t>
  </si>
  <si>
    <t xml:space="preserve">BINDU B</t>
  </si>
  <si>
    <t xml:space="preserve">1SG15EC022</t>
  </si>
  <si>
    <t xml:space="preserve">BIPUL KUMAR</t>
  </si>
  <si>
    <t xml:space="preserve">1SG15EC023</t>
  </si>
  <si>
    <t xml:space="preserve">C S ADITH KIRAN</t>
  </si>
  <si>
    <t xml:space="preserve">1SG15EC024</t>
  </si>
  <si>
    <t xml:space="preserve">CHANDANA D L</t>
  </si>
  <si>
    <t xml:space="preserve">1SG15EC025</t>
  </si>
  <si>
    <t xml:space="preserve">CHANNA BASAVA</t>
  </si>
  <si>
    <t xml:space="preserve">1SG15EC026</t>
  </si>
  <si>
    <t xml:space="preserve">CHARITHA B M</t>
  </si>
  <si>
    <t xml:space="preserve">1SG15EC027</t>
  </si>
  <si>
    <t xml:space="preserve">CHIRAG S</t>
  </si>
  <si>
    <t xml:space="preserve">1SG15EC028</t>
  </si>
  <si>
    <t xml:space="preserve">CHITHRA K</t>
  </si>
  <si>
    <t xml:space="preserve">1SG15EC029</t>
  </si>
  <si>
    <t xml:space="preserve">DARSHAN C</t>
  </si>
  <si>
    <t xml:space="preserve">1SG15EC030</t>
  </si>
  <si>
    <t xml:space="preserve">DHARMKIRTI KUMAR</t>
  </si>
  <si>
    <t xml:space="preserve">1SG15EC031</t>
  </si>
  <si>
    <t xml:space="preserve">DILIP V</t>
  </si>
  <si>
    <t xml:space="preserve">1SG15EC032</t>
  </si>
  <si>
    <t xml:space="preserve">DIVYA B</t>
  </si>
  <si>
    <t xml:space="preserve">1SG15EC033</t>
  </si>
  <si>
    <t xml:space="preserve">DIVYA R</t>
  </si>
  <si>
    <t xml:space="preserve">1SG15EC034</t>
  </si>
  <si>
    <t xml:space="preserve">GEETHA M</t>
  </si>
  <si>
    <t xml:space="preserve">1SG15EC035</t>
  </si>
  <si>
    <t xml:space="preserve">GIRISH S</t>
  </si>
  <si>
    <t xml:space="preserve">1SG15EC036</t>
  </si>
  <si>
    <t xml:space="preserve">GOUTHAM M</t>
  </si>
  <si>
    <t xml:space="preserve">1SG15EC037</t>
  </si>
  <si>
    <t xml:space="preserve">HARISH C</t>
  </si>
  <si>
    <t xml:space="preserve">1SG15EC038</t>
  </si>
  <si>
    <t xml:space="preserve">HARSHA K B</t>
  </si>
  <si>
    <t xml:space="preserve">1SG15EC039</t>
  </si>
  <si>
    <t xml:space="preserve">HARSHITHA L</t>
  </si>
  <si>
    <t xml:space="preserve">1SG15EC040</t>
  </si>
  <si>
    <t xml:space="preserve">HIMANSHU SHEKHAR</t>
  </si>
  <si>
    <t xml:space="preserve">1SG15EC041</t>
  </si>
  <si>
    <t xml:space="preserve">HIMANSHU TIWARI</t>
  </si>
  <si>
    <t xml:space="preserve">1SG15EC042</t>
  </si>
  <si>
    <t xml:space="preserve">K AKSHAYA</t>
  </si>
  <si>
    <t xml:space="preserve">1SG15EC043</t>
  </si>
  <si>
    <t xml:space="preserve">KANAKA LAKSHMI A</t>
  </si>
  <si>
    <t xml:space="preserve">1SG15EC044</t>
  </si>
  <si>
    <t xml:space="preserve">KANNIKA HEGDE</t>
  </si>
  <si>
    <t xml:space="preserve">1SG15EC045</t>
  </si>
  <si>
    <t xml:space="preserve">KARTHIK K</t>
  </si>
  <si>
    <t xml:space="preserve">1SG15EC046</t>
  </si>
  <si>
    <t xml:space="preserve">KAVYASHREE G S</t>
  </si>
  <si>
    <t xml:space="preserve">1SG15EC047</t>
  </si>
  <si>
    <t xml:space="preserve">KIRAN R</t>
  </si>
  <si>
    <t xml:space="preserve">1SG15EC048</t>
  </si>
  <si>
    <t xml:space="preserve">KOSLENDER SINGH</t>
  </si>
  <si>
    <t xml:space="preserve">1SG15EC050</t>
  </si>
  <si>
    <t xml:space="preserve">KOUSALYA S</t>
  </si>
  <si>
    <t xml:space="preserve">1SG15EC051</t>
  </si>
  <si>
    <t xml:space="preserve">KOUSHALYA D</t>
  </si>
  <si>
    <t xml:space="preserve">1SG15EC052</t>
  </si>
  <si>
    <t xml:space="preserve">KUMARI NEHA</t>
  </si>
  <si>
    <t xml:space="preserve">1SG15EC053</t>
  </si>
  <si>
    <t xml:space="preserve">LAVANYA M L</t>
  </si>
  <si>
    <t xml:space="preserve">1SG15EC054</t>
  </si>
  <si>
    <t xml:space="preserve">LINGARAJU L</t>
  </si>
  <si>
    <t xml:space="preserve">1SG15EC056</t>
  </si>
  <si>
    <t xml:space="preserve">MANJUNATHA NAIK N</t>
  </si>
  <si>
    <t xml:space="preserve">1SG15EC057</t>
  </si>
  <si>
    <t xml:space="preserve">MANOJ G</t>
  </si>
  <si>
    <t xml:space="preserve">1SG16EC400</t>
  </si>
  <si>
    <t xml:space="preserve">1SG16EC401</t>
  </si>
  <si>
    <t xml:space="preserve">ANUSHA S</t>
  </si>
  <si>
    <t xml:space="preserve">1SG16EC402</t>
  </si>
  <si>
    <t xml:space="preserve">ANUSHA V MURTHY</t>
  </si>
  <si>
    <t xml:space="preserve">1SG16EC403</t>
  </si>
  <si>
    <t xml:space="preserve">ARCHANA Y</t>
  </si>
  <si>
    <t xml:space="preserve">1SG16EC404</t>
  </si>
  <si>
    <t xml:space="preserve">1SG16EC405</t>
  </si>
  <si>
    <t xml:space="preserve">BANADESH</t>
  </si>
  <si>
    <t xml:space="preserve">1SG16EC406</t>
  </si>
  <si>
    <t xml:space="preserve">BHANU PRIYA M</t>
  </si>
  <si>
    <t xml:space="preserve">1SG16EC407</t>
  </si>
  <si>
    <t xml:space="preserve">BHARATHI V</t>
  </si>
  <si>
    <t xml:space="preserve">1SG16EC408</t>
  </si>
  <si>
    <t xml:space="preserve">BHARATHI Y C</t>
  </si>
  <si>
    <t xml:space="preserve">1SG16EC409</t>
  </si>
  <si>
    <t xml:space="preserve">DIVYA P</t>
  </si>
  <si>
    <t xml:space="preserve">1SG16EC410</t>
  </si>
  <si>
    <t xml:space="preserve">DIVYASHREE M R</t>
  </si>
  <si>
    <t xml:space="preserve">1SG16EC411</t>
  </si>
  <si>
    <t xml:space="preserve">GANESH G</t>
  </si>
  <si>
    <t xml:space="preserve">1SG16EC412</t>
  </si>
  <si>
    <t xml:space="preserve">KAVYASHREE N</t>
  </si>
  <si>
    <t xml:space="preserve">1SG16EC414</t>
  </si>
  <si>
    <t xml:space="preserve">PAVAN RAJ R</t>
  </si>
  <si>
    <t xml:space="preserve">1SG16EC419</t>
  </si>
  <si>
    <t xml:space="preserve">RAHUL SINGH S</t>
  </si>
  <si>
    <t xml:space="preserve">1SG16EC424</t>
  </si>
  <si>
    <t xml:space="preserve">SHARATH P</t>
  </si>
  <si>
    <t xml:space="preserve">1SG16EC426</t>
  </si>
  <si>
    <t xml:space="preserve">SOMASHEKAR D K</t>
  </si>
  <si>
    <t xml:space="preserve">1SG16EC432</t>
  </si>
  <si>
    <t xml:space="preserve">VENKATESH S HALLI</t>
  </si>
  <si>
    <t xml:space="preserve">1SG16EC433</t>
  </si>
  <si>
    <t xml:space="preserve">1SG13EC088</t>
  </si>
  <si>
    <t xml:space="preserve">RANJITHA R (RE ADMISSION)</t>
  </si>
  <si>
    <t xml:space="preserve">1SG13EC116</t>
  </si>
  <si>
    <t xml:space="preserve">TALLA ADITYA(YB)</t>
  </si>
  <si>
    <t xml:space="preserve">1SG13EC131</t>
  </si>
  <si>
    <t xml:space="preserve">RAMYA S K JADAV</t>
  </si>
  <si>
    <t xml:space="preserve">1SG15EC420</t>
  </si>
  <si>
    <t xml:space="preserve">RAKESH K R</t>
  </si>
  <si>
    <t xml:space="preserve">1SG15EC058</t>
  </si>
  <si>
    <t xml:space="preserve">MANU RAJ SINGH</t>
  </si>
  <si>
    <t xml:space="preserve">1SG15EC059</t>
  </si>
  <si>
    <t xml:space="preserve">MEGHANA A S</t>
  </si>
  <si>
    <t xml:space="preserve">1SG15EC060</t>
  </si>
  <si>
    <t xml:space="preserve">MOHAMMED SHAHID</t>
  </si>
  <si>
    <t xml:space="preserve">1SG15EC061</t>
  </si>
  <si>
    <t xml:space="preserve">MOHAN VARMA K</t>
  </si>
  <si>
    <t xml:space="preserve">1SG15EC062</t>
  </si>
  <si>
    <t xml:space="preserve">MOHIT SHARMA</t>
  </si>
  <si>
    <t xml:space="preserve">1SG15EC064</t>
  </si>
  <si>
    <t xml:space="preserve">NAYANA H J</t>
  </si>
  <si>
    <t xml:space="preserve">1SG15EC065</t>
  </si>
  <si>
    <t xml:space="preserve">NEHA S</t>
  </si>
  <si>
    <t xml:space="preserve">1SG15EC066</t>
  </si>
  <si>
    <t xml:space="preserve">NIDA SULTHANA N</t>
  </si>
  <si>
    <t xml:space="preserve">1SG15EC067</t>
  </si>
  <si>
    <t xml:space="preserve">NIKHIL R A</t>
  </si>
  <si>
    <t xml:space="preserve">1SG15EC069</t>
  </si>
  <si>
    <t xml:space="preserve">NISHANT KUMAR</t>
  </si>
  <si>
    <t xml:space="preserve">1SG15EC070</t>
  </si>
  <si>
    <t xml:space="preserve">NIVEDITHA M</t>
  </si>
  <si>
    <t xml:space="preserve">1SG15EC071</t>
  </si>
  <si>
    <t xml:space="preserve">NIVEDITHA S</t>
  </si>
  <si>
    <t xml:space="preserve">1SG15EC072</t>
  </si>
  <si>
    <t xml:space="preserve">PAVITHRA J</t>
  </si>
  <si>
    <t xml:space="preserve">1SG15EC073</t>
  </si>
  <si>
    <t xml:space="preserve">PAVITRA</t>
  </si>
  <si>
    <t xml:space="preserve">1SG15EC074</t>
  </si>
  <si>
    <t xml:space="preserve">POOJA R</t>
  </si>
  <si>
    <t xml:space="preserve">1SG15EC075</t>
  </si>
  <si>
    <t xml:space="preserve">POOJA S BHAT</t>
  </si>
  <si>
    <t xml:space="preserve">1SG15EC076</t>
  </si>
  <si>
    <t xml:space="preserve">PRAJWAL K</t>
  </si>
  <si>
    <t xml:space="preserve">1SG15EC077</t>
  </si>
  <si>
    <t xml:space="preserve">PRAJWAL S</t>
  </si>
  <si>
    <t xml:space="preserve">1SG15EC078</t>
  </si>
  <si>
    <t xml:space="preserve">PRASHANT RAJPUT</t>
  </si>
  <si>
    <t xml:space="preserve">1SG15EC079</t>
  </si>
  <si>
    <t xml:space="preserve">PRASHANT SRIVASTAVA</t>
  </si>
  <si>
    <t xml:space="preserve">1SG15EC080</t>
  </si>
  <si>
    <t xml:space="preserve">PRATEEK KUMAR THAKUR</t>
  </si>
  <si>
    <t xml:space="preserve">1SG15EC081</t>
  </si>
  <si>
    <t xml:space="preserve">PRATHIBHA K</t>
  </si>
  <si>
    <t xml:space="preserve">1SG15EC082</t>
  </si>
  <si>
    <t xml:space="preserve">PREMA K S</t>
  </si>
  <si>
    <t xml:space="preserve">1SG15EC083</t>
  </si>
  <si>
    <t xml:space="preserve">PRIYADARSHINI C</t>
  </si>
  <si>
    <t xml:space="preserve">1SG15EC084</t>
  </si>
  <si>
    <t xml:space="preserve">PRUTHVI R</t>
  </si>
  <si>
    <t xml:space="preserve">1SG15EC085</t>
  </si>
  <si>
    <t xml:space="preserve">R REKHA</t>
  </si>
  <si>
    <t xml:space="preserve">1SG15EC086</t>
  </si>
  <si>
    <t xml:space="preserve">RAJ KUMAR</t>
  </si>
  <si>
    <t xml:space="preserve">1SG15EC087</t>
  </si>
  <si>
    <t xml:space="preserve">RAKSHA G R</t>
  </si>
  <si>
    <t xml:space="preserve">1SG15EC088</t>
  </si>
  <si>
    <t xml:space="preserve">RANJAN S</t>
  </si>
  <si>
    <t xml:space="preserve">1SG15EC089</t>
  </si>
  <si>
    <t xml:space="preserve">RANJITH GOWDA B</t>
  </si>
  <si>
    <t xml:space="preserve">1SG15EC090</t>
  </si>
  <si>
    <t xml:space="preserve">RAVI C</t>
  </si>
  <si>
    <t xml:space="preserve">1SG15EC091</t>
  </si>
  <si>
    <t xml:space="preserve">SAI SIDDHARTH M</t>
  </si>
  <si>
    <t xml:space="preserve">1SG15EC092</t>
  </si>
  <si>
    <t xml:space="preserve">SANDHYA V</t>
  </si>
  <si>
    <t xml:space="preserve">1SG15EC093</t>
  </si>
  <si>
    <t xml:space="preserve">SANDHYA Y G</t>
  </si>
  <si>
    <t xml:space="preserve">1SG15EC094</t>
  </si>
  <si>
    <t xml:space="preserve">SANJANA A S</t>
  </si>
  <si>
    <t xml:space="preserve">1SG15EC095</t>
  </si>
  <si>
    <t xml:space="preserve">SANJAY KUMAR B N</t>
  </si>
  <si>
    <t xml:space="preserve">1SG15EC098</t>
  </si>
  <si>
    <t xml:space="preserve">SHASHANK H S</t>
  </si>
  <si>
    <t xml:space="preserve">1SG15EC099</t>
  </si>
  <si>
    <t xml:space="preserve">SHASHANK SHEKHAR</t>
  </si>
  <si>
    <t xml:space="preserve">1SG15EC100</t>
  </si>
  <si>
    <t xml:space="preserve">SHASHIKANT KUMAR</t>
  </si>
  <si>
    <t xml:space="preserve">1SG15EC101</t>
  </si>
  <si>
    <t xml:space="preserve">SHRISH JHA</t>
  </si>
  <si>
    <t xml:space="preserve">1SG15EC102</t>
  </si>
  <si>
    <t xml:space="preserve">SHUBHAM KUMAR</t>
  </si>
  <si>
    <t xml:space="preserve">1SG15EC103</t>
  </si>
  <si>
    <t xml:space="preserve">1SG15EC104</t>
  </si>
  <si>
    <t xml:space="preserve">SHUBHAM KUMAR MISHRA</t>
  </si>
  <si>
    <t xml:space="preserve">1SG15EC105</t>
  </si>
  <si>
    <t xml:space="preserve">SMITHA B BIRADAR</t>
  </si>
  <si>
    <t xml:space="preserve">1SG15EC107</t>
  </si>
  <si>
    <t xml:space="preserve">SUBHAM SHEKHAR PANDEY</t>
  </si>
  <si>
    <t xml:space="preserve">1SG15EC108</t>
  </si>
  <si>
    <t xml:space="preserve">SUKANYA KRISHNA POOJARI</t>
  </si>
  <si>
    <t xml:space="preserve">1SG15EC110</t>
  </si>
  <si>
    <t xml:space="preserve">SUMALATHA N</t>
  </si>
  <si>
    <t xml:space="preserve">1SG15EC111</t>
  </si>
  <si>
    <t xml:space="preserve">USHA KIRAN S</t>
  </si>
  <si>
    <t xml:space="preserve">1SG15EC112</t>
  </si>
  <si>
    <t xml:space="preserve">VAISHNAVI R SHETTY</t>
  </si>
  <si>
    <t xml:space="preserve">1SG15EC113</t>
  </si>
  <si>
    <t xml:space="preserve">VARSHINI N(D)</t>
  </si>
  <si>
    <t xml:space="preserve">1SG15EC114</t>
  </si>
  <si>
    <t xml:space="preserve">VEERESH M</t>
  </si>
  <si>
    <t xml:space="preserve">1SG15EC115</t>
  </si>
  <si>
    <t xml:space="preserve">VIKAS KASHYAP</t>
  </si>
  <si>
    <t xml:space="preserve">1SG15EC116</t>
  </si>
  <si>
    <t xml:space="preserve">VINAYAKA L S</t>
  </si>
  <si>
    <t xml:space="preserve">1SG16EC413</t>
  </si>
  <si>
    <t xml:space="preserve">MANJUNATHA B</t>
  </si>
  <si>
    <t xml:space="preserve">1SG16EC415</t>
  </si>
  <si>
    <t xml:space="preserve">POOJA J</t>
  </si>
  <si>
    <t xml:space="preserve">1SG16EC416</t>
  </si>
  <si>
    <t xml:space="preserve">PRAJWAL R</t>
  </si>
  <si>
    <t xml:space="preserve">1SG16EC417</t>
  </si>
  <si>
    <t xml:space="preserve">PRASHANTH J</t>
  </si>
  <si>
    <t xml:space="preserve">1SG16EC418</t>
  </si>
  <si>
    <t xml:space="preserve">R PRASHANTH</t>
  </si>
  <si>
    <t xml:space="preserve">1SG16EC420</t>
  </si>
  <si>
    <t xml:space="preserve">RAJESHWARI R</t>
  </si>
  <si>
    <t xml:space="preserve">1SG16EC421</t>
  </si>
  <si>
    <t xml:space="preserve">RAMYA T K</t>
  </si>
  <si>
    <t xml:space="preserve">1SG16EC422</t>
  </si>
  <si>
    <t xml:space="preserve">SAMITHA M</t>
  </si>
  <si>
    <t xml:space="preserve">1SG16EC425</t>
  </si>
  <si>
    <t xml:space="preserve">SHIVA S</t>
  </si>
  <si>
    <t xml:space="preserve">1SG16EC427</t>
  </si>
  <si>
    <t xml:space="preserve">STEEVEN MENEGES</t>
  </si>
  <si>
    <t xml:space="preserve">1SG16EC429</t>
  </si>
  <si>
    <t xml:space="preserve">UMA R</t>
  </si>
  <si>
    <t xml:space="preserve">1SG16EC430</t>
  </si>
  <si>
    <t xml:space="preserve">VAIBHAVI G GUMASTE</t>
  </si>
  <si>
    <t xml:space="preserve">1SG16EC431</t>
  </si>
  <si>
    <t xml:space="preserve">VARUN KUMAR S</t>
  </si>
  <si>
    <t xml:space="preserve">No of Y</t>
  </si>
  <si>
    <t xml:space="preserve">Attainment</t>
  </si>
  <si>
    <t xml:space="preserve">IA MARKS ATTAINMENT</t>
  </si>
  <si>
    <t xml:space="preserve">TARGET: 70% OF STUDENTS TO SCORE 60% and ABOVE</t>
  </si>
  <si>
    <t xml:space="preserve">Assignment</t>
  </si>
  <si>
    <t xml:space="preserve">Assignment attainment</t>
  </si>
  <si>
    <t xml:space="preserve">TARGET: 70% OF STUDENTS TO SCORE 35% and ABOVE</t>
  </si>
  <si>
    <t xml:space="preserve">Equal weigtage to TEST, ASSIGNMENT &amp; EXAM MARKS</t>
  </si>
  <si>
    <t xml:space="preserve">TARGET: 70% ATTAINMENT</t>
  </si>
  <si>
    <t xml:space="preserve">CO1</t>
  </si>
  <si>
    <t xml:space="preserve">Assignment ATTAINMENT</t>
  </si>
  <si>
    <t xml:space="preserve">EXAM ATTAINMENT</t>
  </si>
  <si>
    <t xml:space="preserve">AVARAGE</t>
  </si>
  <si>
    <t xml:space="preserve">ATTAINMENT of COs</t>
  </si>
  <si>
    <t xml:space="preserve">SAMPLE</t>
  </si>
  <si>
    <t xml:space="preserve">NEXT ACADEMIC YEAR TARGET CAN BE: 80%</t>
  </si>
  <si>
    <t xml:space="preserve">Acharya Institute of Technology</t>
  </si>
  <si>
    <t xml:space="preserve">Department of Computer Science and Engineering</t>
  </si>
  <si>
    <t xml:space="preserve">VI Semester C Section Test marks for Even Sem 2013-14</t>
  </si>
  <si>
    <t xml:space="preserve">PART A</t>
  </si>
  <si>
    <t xml:space="preserve">PART B</t>
  </si>
  <si>
    <t xml:space="preserve">CO 4</t>
  </si>
  <si>
    <t xml:space="preserve">CO 5</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Course outcomes-Program outcomes mapping  &amp; Attainment table:</t>
  </si>
  <si>
    <t xml:space="preserve">COs</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Program Outcomes</t>
  </si>
  <si>
    <t xml:space="preserve">I</t>
  </si>
  <si>
    <t xml:space="preserve">J</t>
  </si>
  <si>
    <t xml:space="preserve">CO-1</t>
  </si>
  <si>
    <t xml:space="preserve">-</t>
  </si>
  <si>
    <t xml:space="preserve">CO-2</t>
  </si>
  <si>
    <t xml:space="preserve">CO-3 </t>
  </si>
  <si>
    <t xml:space="preserve">CO-4</t>
  </si>
  <si>
    <t xml:space="preserve">CO-5</t>
  </si>
  <si>
    <t xml:space="preserve">co1</t>
  </si>
  <si>
    <t xml:space="preserve">co2</t>
  </si>
  <si>
    <t xml:space="preserve">co3</t>
  </si>
  <si>
    <t xml:space="preserve">co4</t>
  </si>
  <si>
    <t xml:space="preserve">co5</t>
  </si>
  <si>
    <t xml:space="preserve">SAPTHAGIRI COLLEGE OF ENGINEERING, BENGALURU - 57.</t>
  </si>
  <si>
    <t xml:space="preserve">DEPARTMENT OF ELECTRONICS AND COMMUNICATION ENGINEERING</t>
  </si>
  <si>
    <t xml:space="preserve"> CO-PO ATTAINMENT (EVEN SEM. 2016-17)</t>
  </si>
  <si>
    <t xml:space="preserve">SEM &amp; SEC: IV A&amp; B SEC</t>
  </si>
  <si>
    <t xml:space="preserve">Subject: PRINCIPLES OF COMMUNICATION SYSTEMS</t>
  </si>
  <si>
    <r>
      <rPr>
        <sz val="12"/>
        <color rgb="FF000000"/>
        <rFont val="Arial"/>
        <family val="2"/>
      </rPr>
      <t xml:space="preserve">Subject Code: </t>
    </r>
    <r>
      <rPr>
        <b val="true"/>
        <sz val="12"/>
        <color rgb="FF000000"/>
        <rFont val="Arial"/>
        <family val="2"/>
      </rPr>
      <t xml:space="preserve">15EC45</t>
    </r>
  </si>
  <si>
    <t xml:space="preserve">NAME OF THE FACULTY :Mr RAVI SHANKARA M N</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Slight   2 = Moderate    3 = Good      4 = </t>
    </r>
    <r>
      <rPr>
        <sz val="10"/>
        <color rgb="FF000000"/>
        <rFont val="Times New Roman"/>
        <family val="1"/>
      </rPr>
      <t xml:space="preserve">Excellent</t>
    </r>
  </si>
  <si>
    <t xml:space="preserve">Course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OS1</t>
  </si>
  <si>
    <t xml:space="preserve">POS2</t>
  </si>
  <si>
    <t xml:space="preserve">POS3</t>
  </si>
  <si>
    <t xml:space="preserve">POS4</t>
  </si>
  <si>
    <t xml:space="preserve">CO-3</t>
  </si>
  <si>
    <t xml:space="preserve">Average</t>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r>
      <rPr>
        <b val="true"/>
        <sz val="12"/>
        <color rgb="FF000000"/>
        <rFont val="Times New Roman"/>
        <family val="1"/>
      </rPr>
      <t xml:space="preserve">CO1</t>
    </r>
    <r>
      <rPr>
        <sz val="12"/>
        <color rgb="FF000000"/>
        <rFont val="Times New Roman"/>
        <family val="1"/>
      </rPr>
      <t xml:space="preserve"> : Determine the performance of analog modulation schemes in time and frequency domains. </t>
    </r>
  </si>
  <si>
    <r>
      <rPr>
        <b val="true"/>
        <sz val="12"/>
        <color rgb="FF000000"/>
        <rFont val="Times New Roman"/>
        <family val="1"/>
      </rPr>
      <t xml:space="preserve">CO2:</t>
    </r>
    <r>
      <rPr>
        <sz val="12"/>
        <color rgb="FF000000"/>
        <rFont val="Times New Roman"/>
        <family val="1"/>
      </rPr>
      <t xml:space="preserve"> Determine the performance of systems for generation and detection of modulated analog signals. </t>
    </r>
  </si>
  <si>
    <r>
      <rPr>
        <b val="true"/>
        <sz val="12"/>
        <color rgb="FF000000"/>
        <rFont val="Times New Roman"/>
        <family val="1"/>
      </rPr>
      <t xml:space="preserve">CO3</t>
    </r>
    <r>
      <rPr>
        <sz val="12"/>
        <color rgb="FF000000"/>
        <rFont val="Times New Roman"/>
        <family val="1"/>
      </rPr>
      <t xml:space="preserve">: </t>
    </r>
    <r>
      <rPr>
        <sz val="11"/>
        <color rgb="FF000000"/>
        <rFont val="Times New Roman"/>
        <family val="1"/>
      </rPr>
      <t xml:space="preserve"> Characterize analog signals in time domain as random processes and in frequency domain using Fourier transforms.</t>
    </r>
  </si>
  <si>
    <r>
      <rPr>
        <b val="true"/>
        <sz val="12"/>
        <color rgb="FF000000"/>
        <rFont val="Times New Roman"/>
        <family val="1"/>
      </rPr>
      <t xml:space="preserve">CO4</t>
    </r>
    <r>
      <rPr>
        <sz val="12"/>
        <color rgb="FF000000"/>
        <rFont val="Times New Roman"/>
        <family val="1"/>
      </rPr>
      <t xml:space="preserve">: Determine the performance of analog communication systems. </t>
    </r>
  </si>
  <si>
    <r>
      <rPr>
        <b val="true"/>
        <sz val="12"/>
        <color rgb="FF000000"/>
        <rFont val="Times New Roman"/>
        <family val="1"/>
      </rPr>
      <t xml:space="preserve">CO5:</t>
    </r>
    <r>
      <rPr>
        <sz val="11"/>
        <color rgb="FF000000"/>
        <rFont val="Cambria"/>
        <family val="1"/>
      </rPr>
      <t xml:space="preserve"> Understand the characteristics of pulse amplitude modulation, pulse position modulation and pulse code modulation systems.</t>
    </r>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General"/>
    <numFmt numFmtId="169" formatCode="0.0"/>
  </numFmts>
  <fonts count="38">
    <font>
      <sz val="10"/>
      <color rgb="FF00000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2"/>
      <color rgb="FF000000"/>
      <name val="Cambria"/>
      <family val="1"/>
    </font>
    <font>
      <b val="true"/>
      <sz val="24"/>
      <color rgb="FF000000"/>
      <name val="Cambria"/>
      <family val="1"/>
    </font>
    <font>
      <b val="true"/>
      <sz val="16"/>
      <color rgb="FF000000"/>
      <name val="Cambria"/>
      <family val="1"/>
    </font>
    <font>
      <b val="true"/>
      <sz val="18"/>
      <color rgb="FF000000"/>
      <name val="Cambria"/>
      <family val="1"/>
    </font>
    <font>
      <b val="true"/>
      <sz val="14"/>
      <color rgb="FF000000"/>
      <name val="Cambria"/>
      <family val="1"/>
    </font>
    <font>
      <b val="true"/>
      <sz val="12"/>
      <color rgb="FF000000"/>
      <name val="Cambria"/>
      <family val="1"/>
    </font>
    <font>
      <sz val="11"/>
      <color rgb="FF000000"/>
      <name val="Calibri"/>
      <family val="2"/>
    </font>
    <font>
      <sz val="11"/>
      <color rgb="FF333333"/>
      <name val="Calibri"/>
      <family val="2"/>
    </font>
    <font>
      <sz val="11"/>
      <color rgb="FFFF0000"/>
      <name val="Calibri"/>
      <family val="2"/>
    </font>
    <font>
      <sz val="10"/>
      <color rgb="FF000000"/>
      <name val="Calibri"/>
      <family val="2"/>
    </font>
    <font>
      <sz val="10"/>
      <color rgb="FF333333"/>
      <name val="Calibri"/>
      <family val="2"/>
    </font>
    <font>
      <sz val="16"/>
      <color rgb="FF000000"/>
      <name val="Cambria"/>
      <family val="1"/>
    </font>
    <font>
      <b val="true"/>
      <sz val="18"/>
      <color rgb="FF000000"/>
      <name val="Calibri"/>
      <family val="2"/>
    </font>
    <font>
      <b val="true"/>
      <sz val="16"/>
      <color rgb="FF000000"/>
      <name val="Arial"/>
      <family val="2"/>
    </font>
    <font>
      <sz val="16"/>
      <color rgb="FF000000"/>
      <name val="Arial"/>
      <family val="2"/>
    </font>
    <font>
      <b val="true"/>
      <sz val="14"/>
      <color rgb="FF000000"/>
      <name val="Arial"/>
      <family val="2"/>
    </font>
    <font>
      <b val="true"/>
      <sz val="18"/>
      <color rgb="FF000000"/>
      <name val="Arial"/>
      <family val="2"/>
    </font>
    <font>
      <b val="true"/>
      <sz val="12"/>
      <color rgb="FF000000"/>
      <name val="Arial"/>
      <family val="2"/>
    </font>
    <font>
      <b val="true"/>
      <sz val="12"/>
      <color rgb="FF000000"/>
      <name val="Times New Roman"/>
      <family val="1"/>
    </font>
    <font>
      <b val="true"/>
      <sz val="11"/>
      <color rgb="FF000000"/>
      <name val="Times New Roman"/>
      <family val="1"/>
    </font>
    <font>
      <sz val="12"/>
      <color rgb="FF000000"/>
      <name val="Times New Roman"/>
      <family val="1"/>
    </font>
    <font>
      <b val="true"/>
      <sz val="11"/>
      <color rgb="FF000000"/>
      <name val="Calibri"/>
      <family val="2"/>
    </font>
    <font>
      <b val="true"/>
      <u val="single"/>
      <sz val="12"/>
      <color rgb="FF000000"/>
      <name val="Arial"/>
      <family val="2"/>
    </font>
    <font>
      <sz val="14"/>
      <color rgb="FF000000"/>
      <name val="Arial"/>
      <family val="2"/>
    </font>
    <font>
      <b val="true"/>
      <sz val="14"/>
      <color rgb="FF000000"/>
      <name val="Calibri"/>
      <family val="2"/>
    </font>
    <font>
      <b val="true"/>
      <sz val="12"/>
      <color rgb="FF000000"/>
      <name val="Calibri"/>
      <family val="2"/>
    </font>
    <font>
      <sz val="11"/>
      <color rgb="FF000000"/>
      <name val="Times New Roman"/>
      <family val="1"/>
    </font>
    <font>
      <sz val="10"/>
      <color rgb="FF000000"/>
      <name val="Times New Roman"/>
      <family val="1"/>
    </font>
    <font>
      <sz val="9"/>
      <color rgb="FF000000"/>
      <name val="Calibri"/>
      <family val="2"/>
    </font>
    <font>
      <b val="true"/>
      <sz val="11"/>
      <color rgb="FFFF0000"/>
      <name val="Calibri"/>
      <family val="2"/>
    </font>
    <font>
      <b val="true"/>
      <sz val="9"/>
      <color rgb="FF000000"/>
      <name val="Calibri"/>
      <family val="2"/>
    </font>
    <font>
      <sz val="11"/>
      <color rgb="FF000000"/>
      <name val="Cambria"/>
      <family val="1"/>
    </font>
  </fonts>
  <fills count="13">
    <fill>
      <patternFill patternType="none"/>
    </fill>
    <fill>
      <patternFill patternType="gray125"/>
    </fill>
    <fill>
      <patternFill patternType="solid">
        <fgColor rgb="FFFFFF00"/>
        <bgColor rgb="FFFFFF00"/>
      </patternFill>
    </fill>
    <fill>
      <patternFill patternType="solid">
        <fgColor rgb="FF339966"/>
        <bgColor rgb="FF008080"/>
      </patternFill>
    </fill>
    <fill>
      <patternFill patternType="solid">
        <fgColor rgb="FF00CCFF"/>
        <bgColor rgb="FF33CCCC"/>
      </patternFill>
    </fill>
    <fill>
      <patternFill patternType="solid">
        <fgColor rgb="FFFF8080"/>
        <bgColor rgb="FFFF99CC"/>
      </patternFill>
    </fill>
    <fill>
      <patternFill patternType="solid">
        <fgColor rgb="FF008000"/>
        <bgColor rgb="FF008080"/>
      </patternFill>
    </fill>
    <fill>
      <patternFill patternType="solid">
        <fgColor rgb="FFFFCC00"/>
        <bgColor rgb="FFFFFF00"/>
      </patternFill>
    </fill>
    <fill>
      <patternFill patternType="solid">
        <fgColor rgb="FFFFFFFF"/>
        <bgColor rgb="FFFFFFCC"/>
      </patternFill>
    </fill>
    <fill>
      <patternFill patternType="solid">
        <fgColor rgb="FF0066CC"/>
        <bgColor rgb="FF008080"/>
      </patternFill>
    </fill>
    <fill>
      <patternFill patternType="solid">
        <fgColor rgb="FF808000"/>
        <bgColor rgb="FF808080"/>
      </patternFill>
    </fill>
    <fill>
      <patternFill patternType="solid">
        <fgColor rgb="FF800080"/>
        <bgColor rgb="FF800080"/>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ck"/>
      <right style="medium"/>
      <top style="thick"/>
      <bottom style="thick"/>
      <diagonal/>
    </border>
    <border diagonalUp="false" diagonalDown="false">
      <left style="thick"/>
      <right style="thick"/>
      <top style="thick"/>
      <bottom style="thick"/>
      <diagonal/>
    </border>
    <border diagonalUp="false" diagonalDown="false">
      <left style="thick"/>
      <right style="medium"/>
      <top style="medium">
        <color rgb="FFC0C0C0"/>
      </top>
      <bottom style="thick"/>
      <diagonal/>
    </border>
    <border diagonalUp="false" diagonalDown="false">
      <left style="thick"/>
      <right style="thick"/>
      <top style="medium">
        <color rgb="FFC0C0C0"/>
      </top>
      <bottom style="thick"/>
      <diagonal/>
    </border>
    <border diagonalUp="false" diagonalDown="false">
      <left style="thick"/>
      <right/>
      <top style="medium">
        <color rgb="FFC0C0C0"/>
      </top>
      <bottom style="thick"/>
      <diagonal/>
    </border>
    <border diagonalUp="false" diagonalDown="false">
      <left style="thick"/>
      <right/>
      <top style="thick"/>
      <bottom style="thick"/>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bottom" textRotation="0" wrapText="true" indent="0" shrinkToFit="false"/>
      <protection locked="true" hidden="false"/>
    </xf>
    <xf numFmtId="164" fontId="11" fillId="5" borderId="3" xfId="0" applyFont="true" applyBorder="true" applyAlignment="true" applyProtection="false">
      <alignment horizontal="center" vertical="bottom" textRotation="0" wrapText="true" indent="0" shrinkToFit="false"/>
      <protection locked="true" hidden="false"/>
    </xf>
    <xf numFmtId="164" fontId="11" fillId="6" borderId="3" xfId="0" applyFont="true" applyBorder="true" applyAlignment="true" applyProtection="false">
      <alignment horizontal="center" vertical="bottom" textRotation="0" wrapText="true" indent="0" shrinkToFit="false"/>
      <protection locked="true" hidden="false"/>
    </xf>
    <xf numFmtId="164" fontId="11" fillId="7"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2" fillId="8" borderId="5" xfId="0" applyFont="true" applyBorder="true" applyAlignment="true" applyProtection="false">
      <alignment horizontal="general" vertical="bottom" textRotation="0" wrapText="true" indent="0" shrinkToFit="false"/>
      <protection locked="true" hidden="false"/>
    </xf>
    <xf numFmtId="164" fontId="13" fillId="8" borderId="6" xfId="0" applyFont="true" applyBorder="true" applyAlignment="true" applyProtection="false">
      <alignment horizontal="general" vertical="bottom"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2" fillId="8" borderId="7" xfId="0" applyFont="true" applyBorder="true" applyAlignment="true" applyProtection="false">
      <alignment horizontal="general" vertical="bottom" textRotation="0" wrapText="true" indent="0" shrinkToFit="false"/>
      <protection locked="true" hidden="false"/>
    </xf>
    <xf numFmtId="164" fontId="13" fillId="8" borderId="8" xfId="0" applyFont="true" applyBorder="true" applyAlignment="true" applyProtection="false">
      <alignment horizontal="general" vertical="bottom" textRotation="0" wrapText="true" indent="0" shrinkToFit="false"/>
      <protection locked="true" hidden="false"/>
    </xf>
    <xf numFmtId="164" fontId="6" fillId="8" borderId="0" xfId="0" applyFont="true" applyBorder="false" applyAlignment="true" applyProtection="false">
      <alignment horizontal="center" vertical="bottom" textRotation="0" wrapText="true" indent="0" shrinkToFit="false"/>
      <protection locked="true" hidden="false"/>
    </xf>
    <xf numFmtId="164" fontId="14" fillId="8" borderId="7" xfId="0" applyFont="true" applyBorder="true" applyAlignment="true" applyProtection="false">
      <alignment horizontal="general" vertical="bottom" textRotation="0" wrapText="true" indent="0" shrinkToFit="false"/>
      <protection locked="true" hidden="false"/>
    </xf>
    <xf numFmtId="164" fontId="12" fillId="8" borderId="8" xfId="0" applyFont="true" applyBorder="true" applyAlignment="true" applyProtection="false">
      <alignment horizontal="general" vertical="bottom" textRotation="0" wrapText="true" indent="0" shrinkToFit="false"/>
      <protection locked="true" hidden="false"/>
    </xf>
    <xf numFmtId="164" fontId="13" fillId="8"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0" fillId="8" borderId="2" xfId="0" applyFont="fals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7" fillId="9" borderId="0" xfId="0" applyFont="true" applyBorder="true" applyAlignment="true" applyProtection="false">
      <alignment horizontal="center" vertical="bottom" textRotation="0" wrapText="true" indent="0" shrinkToFit="false"/>
      <protection locked="true" hidden="false"/>
    </xf>
    <xf numFmtId="164" fontId="11" fillId="10" borderId="3"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8" borderId="1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4" fontId="0" fillId="8" borderId="12"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center" vertical="center" textRotation="0" wrapText="false" indent="0" shrinkToFit="false"/>
      <protection locked="true" hidden="false"/>
    </xf>
    <xf numFmtId="164" fontId="0" fillId="8" borderId="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6" fontId="8"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5" fillId="11" borderId="0" xfId="0" applyFont="true" applyBorder="false" applyAlignment="true" applyProtection="false">
      <alignment horizontal="general" vertical="bottom" textRotation="0" wrapText="false" indent="0" shrinkToFit="false"/>
      <protection locked="true" hidden="false"/>
    </xf>
    <xf numFmtId="164" fontId="5" fillId="11" borderId="0" xfId="0" applyFont="true" applyBorder="false" applyAlignment="true" applyProtection="false">
      <alignment horizontal="general" vertical="bottom" textRotation="0" wrapText="tru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false" indent="0" shrinkToFit="false"/>
      <protection locked="true" hidden="false"/>
    </xf>
    <xf numFmtId="164" fontId="21" fillId="8"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8" borderId="0" xfId="0" applyFont="true" applyBorder="true" applyAlignment="true" applyProtection="false">
      <alignment horizontal="center" vertical="bottom" textRotation="0" wrapText="true" indent="0" shrinkToFit="false"/>
      <protection locked="true" hidden="false"/>
    </xf>
    <xf numFmtId="164" fontId="11" fillId="8" borderId="0" xfId="0" applyFont="true" applyBorder="false" applyAlignment="true" applyProtection="false">
      <alignment horizontal="center" vertical="bottom" textRotation="0" wrapText="true" indent="0" shrinkToFit="false"/>
      <protection locked="true" hidden="false"/>
    </xf>
    <xf numFmtId="166" fontId="10" fillId="8" borderId="0" xfId="0" applyFont="true" applyBorder="false" applyAlignment="true" applyProtection="false">
      <alignment horizontal="center" vertical="bottom" textRotation="0" wrapText="true" indent="0" shrinkToFit="false"/>
      <protection locked="true" hidden="false"/>
    </xf>
    <xf numFmtId="164" fontId="11" fillId="7" borderId="0" xfId="0" applyFont="true" applyBorder="false" applyAlignment="true" applyProtection="false">
      <alignment horizontal="center" vertical="bottom" textRotation="0" wrapText="true" indent="0" shrinkToFit="false"/>
      <protection locked="true" hidden="false"/>
    </xf>
    <xf numFmtId="166" fontId="10" fillId="7" borderId="0" xfId="0" applyFont="true" applyBorder="false" applyAlignment="true" applyProtection="false">
      <alignment horizontal="center" vertical="bottom" textRotation="0" wrapText="true" indent="0" shrinkToFit="false"/>
      <protection locked="true" hidden="false"/>
    </xf>
    <xf numFmtId="164" fontId="0" fillId="8" borderId="0" xfId="0" applyFont="false" applyBorder="fals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center"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true" indent="0" shrinkToFit="false"/>
      <protection locked="true" hidden="false"/>
    </xf>
    <xf numFmtId="164" fontId="4" fillId="8" borderId="0" xfId="0" applyFont="true" applyBorder="false" applyAlignment="true" applyProtection="false">
      <alignment horizontal="general" vertical="bottom" textRotation="0" wrapText="true" indent="0" shrinkToFit="false"/>
      <protection locked="true" hidden="false"/>
    </xf>
    <xf numFmtId="166" fontId="0" fillId="8"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center" vertical="bottom" textRotation="0" wrapText="true" indent="0" shrinkToFit="false"/>
      <protection locked="true" hidden="false"/>
    </xf>
    <xf numFmtId="166" fontId="11" fillId="8" borderId="0" xfId="0" applyFont="true" applyBorder="false" applyAlignment="true" applyProtection="false">
      <alignment horizontal="center" vertical="bottom" textRotation="0" wrapText="true" indent="0" shrinkToFit="false"/>
      <protection locked="true" hidden="false"/>
    </xf>
    <xf numFmtId="164" fontId="23" fillId="8" borderId="0" xfId="0" applyFont="true" applyBorder="false" applyAlignment="true" applyProtection="false">
      <alignment horizontal="center" vertical="bottom" textRotation="0" wrapText="tru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center" vertical="bottom" textRotation="0" wrapText="true" indent="0" shrinkToFit="false"/>
      <protection locked="true" hidden="false"/>
    </xf>
    <xf numFmtId="164" fontId="23" fillId="8" borderId="0" xfId="0" applyFont="true" applyBorder="false" applyAlignment="true" applyProtection="false">
      <alignment horizontal="general" vertical="bottom" textRotation="0" wrapText="true" indent="0" shrinkToFit="false"/>
      <protection locked="true" hidden="false"/>
    </xf>
    <xf numFmtId="164" fontId="21" fillId="8" borderId="0" xfId="0" applyFont="true" applyBorder="false" applyAlignment="true" applyProtection="false">
      <alignment horizontal="general" vertical="bottom" textRotation="0" wrapText="true" indent="0" shrinkToFit="false"/>
      <protection locked="true" hidden="false"/>
    </xf>
    <xf numFmtId="164" fontId="4" fillId="9"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7" fontId="10" fillId="0" borderId="0" xfId="0" applyFont="true" applyBorder="true" applyAlignment="true" applyProtection="false">
      <alignment horizontal="right" vertical="center" textRotation="0" wrapText="true" indent="0" shrinkToFit="false"/>
      <protection locked="true" hidden="false"/>
    </xf>
    <xf numFmtId="167" fontId="21"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center" vertical="top" textRotation="0" wrapText="true" indent="0" shrinkToFit="false"/>
      <protection locked="true" hidden="false"/>
    </xf>
    <xf numFmtId="164" fontId="25" fillId="0" borderId="1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5" fillId="0" borderId="18" xfId="0" applyFont="true" applyBorder="true" applyAlignment="true" applyProtection="false">
      <alignment horizontal="center" vertical="top" textRotation="0" wrapText="true" indent="0" shrinkToFit="false"/>
      <protection locked="true" hidden="false"/>
    </xf>
    <xf numFmtId="164" fontId="24" fillId="0" borderId="19"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8" fontId="24" fillId="0" borderId="1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12" borderId="13"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7" fontId="12" fillId="0" borderId="2" xfId="0" applyFont="true" applyBorder="true" applyAlignment="true" applyProtection="false">
      <alignment horizontal="center" vertical="top" textRotation="0" wrapText="true" indent="0" shrinkToFit="false"/>
      <protection locked="true" hidden="false"/>
    </xf>
    <xf numFmtId="169" fontId="12" fillId="0" borderId="2" xfId="0" applyFont="true" applyBorder="true" applyAlignment="true" applyProtection="false">
      <alignment horizontal="center" vertical="top" textRotation="0" wrapText="true" indent="0" shrinkToFit="false"/>
      <protection locked="true" hidden="false"/>
    </xf>
    <xf numFmtId="169" fontId="27" fillId="0" borderId="2"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12" borderId="21" xfId="0" applyFont="true" applyBorder="true" applyAlignment="true" applyProtection="false">
      <alignment horizontal="center" vertical="center" textRotation="0" wrapText="true" indent="0" shrinkToFit="false"/>
      <protection locked="true" hidden="false"/>
    </xf>
    <xf numFmtId="164" fontId="25" fillId="12" borderId="22" xfId="0" applyFont="true" applyBorder="true" applyAlignment="true" applyProtection="false">
      <alignment horizontal="center" vertical="center" textRotation="0" wrapText="true" indent="0" shrinkToFit="false"/>
      <protection locked="true" hidden="false"/>
    </xf>
    <xf numFmtId="164" fontId="12" fillId="12"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6" fontId="36"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A MARKS ATTAINMENT</a:t>
            </a:r>
          </a:p>
        </c:rich>
      </c:tx>
      <c:layout>
        <c:manualLayout>
          <c:xMode val="edge"/>
          <c:yMode val="edge"/>
          <c:x val="0.294058048751415"/>
          <c:y val="0.0437975697689945"/>
        </c:manualLayout>
      </c:layout>
      <c:overlay val="0"/>
      <c:spPr>
        <a:noFill/>
        <a:ln w="0">
          <a:noFill/>
        </a:ln>
      </c:spPr>
    </c:title>
    <c:autoTitleDeleted val="0"/>
    <c:plotArea>
      <c:layout>
        <c:manualLayout>
          <c:xMode val="edge"/>
          <c:yMode val="edge"/>
          <c:x val="0.0306931283151559"/>
          <c:y val="0.206970222993724"/>
          <c:w val="0.687704869181715"/>
          <c:h val="0.756843370276405"/>
        </c:manualLayout>
      </c:layout>
      <c:barChart>
        <c:barDir val="col"/>
        <c:grouping val="clustered"/>
        <c:varyColors val="0"/>
        <c:ser>
          <c:idx val="0"/>
          <c:order val="0"/>
          <c:tx>
            <c:strRef>
              <c:f>'IA CO'!$M$161</c:f>
              <c:strCache>
                <c:ptCount val="1"/>
                <c:pt idx="0">
                  <c:v>IA MARKS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A CO'!$N$161:$R$161</c:f>
              <c:numCache>
                <c:formatCode>General</c:formatCode>
                <c:ptCount val="5"/>
                <c:pt idx="0">
                  <c:v>47</c:v>
                </c:pt>
                <c:pt idx="1">
                  <c:v>47</c:v>
                </c:pt>
                <c:pt idx="2">
                  <c:v>78</c:v>
                </c:pt>
                <c:pt idx="3">
                  <c:v>78</c:v>
                </c:pt>
                <c:pt idx="4">
                  <c:v>11</c:v>
                </c:pt>
              </c:numCache>
            </c:numRef>
          </c:val>
        </c:ser>
        <c:gapWidth val="150"/>
        <c:overlap val="0"/>
        <c:axId val="51980167"/>
        <c:axId val="5877714"/>
      </c:barChart>
      <c:catAx>
        <c:axId val="519801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77714"/>
        <c:crossesAt val="0"/>
        <c:auto val="1"/>
        <c:lblAlgn val="ctr"/>
        <c:lblOffset val="100"/>
        <c:noMultiLvlLbl val="0"/>
      </c:catAx>
      <c:valAx>
        <c:axId val="587771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80167"/>
        <c:crossesAt val="1"/>
        <c:crossBetween val="midCat"/>
      </c:valAx>
      <c:spPr>
        <a:solidFill>
          <a:srgbClr val="ffffff"/>
        </a:solidFill>
        <a:ln w="0">
          <a:noFill/>
        </a:ln>
      </c:spPr>
    </c:plotArea>
    <c:legend>
      <c:legendPos val="r"/>
      <c:layout>
        <c:manualLayout>
          <c:xMode val="edge"/>
          <c:yMode val="edge"/>
          <c:x val="0.726324572382144"/>
          <c:y val="0.527306716517559"/>
          <c:w val="0.239704392395256"/>
          <c:h val="0.0801175056749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ignment attainment</a:t>
            </a:r>
          </a:p>
        </c:rich>
      </c:tx>
      <c:layout>
        <c:manualLayout>
          <c:xMode val="edge"/>
          <c:yMode val="edge"/>
          <c:x val="0.253345227475468"/>
          <c:y val="0.0436402341671102"/>
        </c:manualLayout>
      </c:layout>
      <c:overlay val="0"/>
      <c:spPr>
        <a:noFill/>
        <a:ln w="0">
          <a:noFill/>
        </a:ln>
      </c:spPr>
    </c:title>
    <c:autoTitleDeleted val="0"/>
    <c:plotArea>
      <c:layout>
        <c:manualLayout>
          <c:xMode val="edge"/>
          <c:yMode val="edge"/>
          <c:x val="0.0380612548319952"/>
          <c:y val="0.206226716338478"/>
          <c:w val="0.618941421349985"/>
          <c:h val="0.757184672698244"/>
        </c:manualLayout>
      </c:layout>
      <c:barChart>
        <c:barDir val="col"/>
        <c:grouping val="clustered"/>
        <c:varyColors val="0"/>
        <c:ser>
          <c:idx val="0"/>
          <c:order val="0"/>
          <c:tx>
            <c:strRef>
              <c:f>Assignment!$M$161</c:f>
              <c:strCache>
                <c:ptCount val="1"/>
                <c:pt idx="0">
                  <c:v>Assignment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ssignment!$N$161:$R$161</c:f>
              <c:numCache>
                <c:formatCode>General</c:formatCode>
                <c:ptCount val="5"/>
                <c:pt idx="0">
                  <c:v>99</c:v>
                </c:pt>
                <c:pt idx="1">
                  <c:v>99</c:v>
                </c:pt>
                <c:pt idx="2">
                  <c:v>99</c:v>
                </c:pt>
                <c:pt idx="3">
                  <c:v>99</c:v>
                </c:pt>
                <c:pt idx="4">
                  <c:v>99</c:v>
                </c:pt>
              </c:numCache>
            </c:numRef>
          </c:val>
        </c:ser>
        <c:gapWidth val="150"/>
        <c:overlap val="0"/>
        <c:axId val="14015584"/>
        <c:axId val="81403602"/>
      </c:barChart>
      <c:catAx>
        <c:axId val="140155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403602"/>
        <c:crossesAt val="0"/>
        <c:auto val="1"/>
        <c:lblAlgn val="ctr"/>
        <c:lblOffset val="100"/>
        <c:noMultiLvlLbl val="0"/>
      </c:catAx>
      <c:valAx>
        <c:axId val="8140360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15584"/>
        <c:crossesAt val="1"/>
        <c:crossBetween val="midCat"/>
      </c:valAx>
      <c:spPr>
        <a:solidFill>
          <a:srgbClr val="ffffff"/>
        </a:solidFill>
        <a:ln w="0">
          <a:noFill/>
        </a:ln>
      </c:spPr>
    </c:plotArea>
    <c:legend>
      <c:legendPos val="r"/>
      <c:layout>
        <c:manualLayout>
          <c:xMode val="edge"/>
          <c:yMode val="edge"/>
          <c:x val="0.667261373773417"/>
          <c:y val="0.525678552421501"/>
          <c:w val="0.29371097234612"/>
          <c:h val="0.0798296966471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ssignment attainment</a:t>
            </a:r>
          </a:p>
        </c:rich>
      </c:tx>
      <c:layout>
        <c:manualLayout>
          <c:xMode val="edge"/>
          <c:yMode val="edge"/>
          <c:x val="0.208939526730938"/>
          <c:y val="0.0521364795918367"/>
        </c:manualLayout>
      </c:layout>
      <c:overlay val="0"/>
      <c:spPr>
        <a:noFill/>
        <a:ln w="0">
          <a:noFill/>
        </a:ln>
      </c:spPr>
    </c:title>
    <c:autoTitleDeleted val="0"/>
    <c:plotArea>
      <c:layout>
        <c:manualLayout>
          <c:xMode val="edge"/>
          <c:yMode val="edge"/>
          <c:x val="0.0448729184925504"/>
          <c:y val="0.245535714285714"/>
          <c:w val="0.703943908851884"/>
          <c:h val="0.7109375"/>
        </c:manualLayout>
      </c:layout>
      <c:barChart>
        <c:barDir val="col"/>
        <c:grouping val="clustered"/>
        <c:varyColors val="0"/>
        <c:ser>
          <c:idx val="0"/>
          <c:order val="0"/>
          <c:tx>
            <c:strRef>
              <c:f>'Final exam'!$M$161</c:f>
              <c:strCache>
                <c:ptCount val="1"/>
                <c:pt idx="0">
                  <c:v>Assignment attainmen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nal exam'!$N$161:$R$161</c:f>
              <c:numCache>
                <c:formatCode>General</c:formatCode>
                <c:ptCount val="5"/>
                <c:pt idx="0">
                  <c:v>69</c:v>
                </c:pt>
                <c:pt idx="1">
                  <c:v>69</c:v>
                </c:pt>
                <c:pt idx="2">
                  <c:v>69</c:v>
                </c:pt>
                <c:pt idx="3">
                  <c:v>69</c:v>
                </c:pt>
                <c:pt idx="4">
                  <c:v>69</c:v>
                </c:pt>
              </c:numCache>
            </c:numRef>
          </c:val>
        </c:ser>
        <c:gapWidth val="150"/>
        <c:overlap val="0"/>
        <c:axId val="72129223"/>
        <c:axId val="52119532"/>
      </c:barChart>
      <c:catAx>
        <c:axId val="721292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19532"/>
        <c:crossesAt val="0"/>
        <c:auto val="1"/>
        <c:lblAlgn val="ctr"/>
        <c:lblOffset val="100"/>
        <c:noMultiLvlLbl val="0"/>
      </c:catAx>
      <c:valAx>
        <c:axId val="5211953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129223"/>
        <c:crossesAt val="1"/>
        <c:crossBetween val="midCat"/>
      </c:valAx>
      <c:spPr>
        <a:solidFill>
          <a:srgbClr val="ffffff"/>
        </a:solidFill>
        <a:ln w="0">
          <a:noFill/>
        </a:ln>
      </c:spPr>
    </c:plotArea>
    <c:legend>
      <c:legendPos val="r"/>
      <c:layout>
        <c:manualLayout>
          <c:xMode val="edge"/>
          <c:yMode val="edge"/>
          <c:x val="0.762489044697634"/>
          <c:y val="0.49984056122449"/>
          <c:w val="0.197896581945662"/>
          <c:h val="0.16310586734693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hart Title</a:t>
            </a:r>
          </a:p>
        </c:rich>
      </c:tx>
      <c:layout>
        <c:manualLayout>
          <c:xMode val="edge"/>
          <c:yMode val="edge"/>
          <c:x val="0.491911324146195"/>
          <c:y val="0.0442969384990517"/>
        </c:manualLayout>
      </c:layout>
      <c:overlay val="0"/>
      <c:spPr>
        <a:noFill/>
        <a:ln w="0">
          <a:noFill/>
        </a:ln>
      </c:spPr>
    </c:title>
    <c:autoTitleDeleted val="0"/>
    <c:plotArea>
      <c:layout>
        <c:manualLayout>
          <c:xMode val="edge"/>
          <c:yMode val="edge"/>
          <c:x val="0.0381965248651887"/>
          <c:y val="0.209834733134652"/>
          <c:w val="0.877097064110246"/>
          <c:h val="0.752912489840152"/>
        </c:manualLayout>
      </c:layout>
      <c:barChart>
        <c:barDir val="col"/>
        <c:grouping val="clustered"/>
        <c:varyColors val="0"/>
        <c:ser>
          <c:idx val="0"/>
          <c:order val="0"/>
          <c:tx>
            <c:strRef>
              <c:f>'TOTAL CO '!$V$15</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TOTAL CO '!$W$15:$Z$15</c:f>
              <c:numCache>
                <c:formatCode>General</c:formatCode>
                <c:ptCount val="4"/>
              </c:numCache>
            </c:numRef>
          </c:val>
        </c:ser>
        <c:gapWidth val="150"/>
        <c:overlap val="0"/>
        <c:axId val="24186079"/>
        <c:axId val="50773852"/>
      </c:barChart>
      <c:catAx>
        <c:axId val="241860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73852"/>
        <c:crossesAt val="0"/>
        <c:auto val="1"/>
        <c:lblAlgn val="ctr"/>
        <c:lblOffset val="100"/>
        <c:noMultiLvlLbl val="0"/>
      </c:catAx>
      <c:valAx>
        <c:axId val="507738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86079"/>
        <c:crossesAt val="1"/>
        <c:crossBetween val="midCat"/>
      </c:valAx>
      <c:spPr>
        <a:solidFill>
          <a:srgbClr val="ffffff"/>
        </a:solidFill>
        <a:ln w="0">
          <a:noFill/>
        </a:ln>
      </c:spPr>
    </c:plotArea>
    <c:legend>
      <c:legendPos val="r"/>
      <c:layout>
        <c:manualLayout>
          <c:xMode val="edge"/>
          <c:yMode val="edge"/>
          <c:x val="0.926153385260635"/>
          <c:y val="0.527499322676781"/>
          <c:w val="0.0449370880766926"/>
          <c:h val="0.08127878623679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TTAINMENT of COs</a:t>
            </a:r>
          </a:p>
        </c:rich>
      </c:tx>
      <c:layout>
        <c:manualLayout>
          <c:xMode val="edge"/>
          <c:yMode val="edge"/>
          <c:x val="0.27978541092318"/>
          <c:y val="0.0442969384990517"/>
        </c:manualLayout>
      </c:layout>
      <c:overlay val="0"/>
      <c:spPr>
        <a:noFill/>
        <a:ln w="0">
          <a:noFill/>
        </a:ln>
      </c:spPr>
    </c:title>
    <c:autoTitleDeleted val="0"/>
    <c:plotArea>
      <c:layout>
        <c:manualLayout>
          <c:xMode val="edge"/>
          <c:yMode val="edge"/>
          <c:x val="0.0381491692124283"/>
          <c:y val="0.209834733134652"/>
          <c:w val="0.649429997764697"/>
          <c:h val="0.752912489840152"/>
        </c:manualLayout>
      </c:layout>
      <c:barChart>
        <c:barDir val="col"/>
        <c:grouping val="clustered"/>
        <c:varyColors val="0"/>
        <c:ser>
          <c:idx val="0"/>
          <c:order val="0"/>
          <c:tx>
            <c:strRef>
              <c:f>'TOTAL CO '!$D$15</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14:$I$14</c:f>
              <c:strCache>
                <c:ptCount val="5"/>
                <c:pt idx="0">
                  <c:v>CO1</c:v>
                </c:pt>
                <c:pt idx="1">
                  <c:v>CO2</c:v>
                </c:pt>
                <c:pt idx="2">
                  <c:v>CO3</c:v>
                </c:pt>
                <c:pt idx="3">
                  <c:v>CO4</c:v>
                </c:pt>
                <c:pt idx="4">
                  <c:v>CO5</c:v>
                </c:pt>
              </c:strCache>
            </c:strRef>
          </c:cat>
          <c:val>
            <c:numRef>
              <c:f>'TOTAL CO '!$E$15:$I$15</c:f>
              <c:numCache>
                <c:formatCode>General</c:formatCode>
                <c:ptCount val="5"/>
                <c:pt idx="0">
                  <c:v>71.6666666666667</c:v>
                </c:pt>
                <c:pt idx="1">
                  <c:v>71.6666666666667</c:v>
                </c:pt>
                <c:pt idx="2">
                  <c:v>82</c:v>
                </c:pt>
                <c:pt idx="3">
                  <c:v>82</c:v>
                </c:pt>
                <c:pt idx="4">
                  <c:v>59.6666666666667</c:v>
                </c:pt>
              </c:numCache>
            </c:numRef>
          </c:val>
        </c:ser>
        <c:gapWidth val="150"/>
        <c:overlap val="0"/>
        <c:axId val="80869490"/>
        <c:axId val="96719200"/>
      </c:barChart>
      <c:catAx>
        <c:axId val="808694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19200"/>
        <c:crossesAt val="0"/>
        <c:auto val="1"/>
        <c:lblAlgn val="ctr"/>
        <c:lblOffset val="100"/>
        <c:noMultiLvlLbl val="0"/>
      </c:catAx>
      <c:valAx>
        <c:axId val="9671920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69490"/>
        <c:crossesAt val="1"/>
        <c:crossBetween val="midCat"/>
      </c:valAx>
      <c:spPr>
        <a:solidFill>
          <a:srgbClr val="ffffff"/>
        </a:solidFill>
        <a:ln w="0">
          <a:noFill/>
        </a:ln>
      </c:spPr>
    </c:plotArea>
    <c:legend>
      <c:legendPos val="r"/>
      <c:layout>
        <c:manualLayout>
          <c:xMode val="edge"/>
          <c:yMode val="edge"/>
          <c:x val="0.697861560241413"/>
          <c:y val="0.527499322676781"/>
          <c:w val="0.26547947246852"/>
          <c:h val="0.08127878623679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45720</xdr:colOff>
      <xdr:row>163</xdr:row>
      <xdr:rowOff>57240</xdr:rowOff>
    </xdr:from>
    <xdr:to>
      <xdr:col>17</xdr:col>
      <xdr:colOff>947160</xdr:colOff>
      <xdr:row>176</xdr:row>
      <xdr:rowOff>152640</xdr:rowOff>
    </xdr:to>
    <xdr:graphicFrame>
      <xdr:nvGraphicFramePr>
        <xdr:cNvPr id="0" name="Chart 2"/>
        <xdr:cNvGraphicFramePr/>
      </xdr:nvGraphicFramePr>
      <xdr:xfrm>
        <a:off x="13887720" y="33394680"/>
        <a:ext cx="604008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3600</xdr:colOff>
      <xdr:row>156</xdr:row>
      <xdr:rowOff>190440</xdr:rowOff>
    </xdr:from>
    <xdr:to>
      <xdr:col>10</xdr:col>
      <xdr:colOff>333720</xdr:colOff>
      <xdr:row>169</xdr:row>
      <xdr:rowOff>86040</xdr:rowOff>
    </xdr:to>
    <xdr:graphicFrame>
      <xdr:nvGraphicFramePr>
        <xdr:cNvPr id="1" name="Chart 2"/>
        <xdr:cNvGraphicFramePr/>
      </xdr:nvGraphicFramePr>
      <xdr:xfrm>
        <a:off x="6017760" y="31918320"/>
        <a:ext cx="484236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1720</xdr:colOff>
      <xdr:row>160</xdr:row>
      <xdr:rowOff>238320</xdr:rowOff>
    </xdr:from>
    <xdr:to>
      <xdr:col>11</xdr:col>
      <xdr:colOff>745560</xdr:colOff>
      <xdr:row>171</xdr:row>
      <xdr:rowOff>86040</xdr:rowOff>
    </xdr:to>
    <xdr:graphicFrame>
      <xdr:nvGraphicFramePr>
        <xdr:cNvPr id="2" name="Chart 2"/>
        <xdr:cNvGraphicFramePr/>
      </xdr:nvGraphicFramePr>
      <xdr:xfrm>
        <a:off x="8372520" y="32766120"/>
        <a:ext cx="4107240" cy="22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1600</xdr:colOff>
      <xdr:row>16</xdr:row>
      <xdr:rowOff>142920</xdr:rowOff>
    </xdr:from>
    <xdr:to>
      <xdr:col>27</xdr:col>
      <xdr:colOff>559080</xdr:colOff>
      <xdr:row>33</xdr:row>
      <xdr:rowOff>47160</xdr:rowOff>
    </xdr:to>
    <xdr:graphicFrame>
      <xdr:nvGraphicFramePr>
        <xdr:cNvPr id="3" name="Chart 3"/>
        <xdr:cNvGraphicFramePr/>
      </xdr:nvGraphicFramePr>
      <xdr:xfrm>
        <a:off x="17641080" y="4010040"/>
        <a:ext cx="4806360" cy="265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9440</xdr:colOff>
      <xdr:row>18</xdr:row>
      <xdr:rowOff>9360</xdr:rowOff>
    </xdr:from>
    <xdr:to>
      <xdr:col>5</xdr:col>
      <xdr:colOff>514080</xdr:colOff>
      <xdr:row>34</xdr:row>
      <xdr:rowOff>75960</xdr:rowOff>
    </xdr:to>
    <xdr:graphicFrame>
      <xdr:nvGraphicFramePr>
        <xdr:cNvPr id="4" name="Chart 4"/>
        <xdr:cNvGraphicFramePr/>
      </xdr:nvGraphicFramePr>
      <xdr:xfrm>
        <a:off x="747720" y="4200480"/>
        <a:ext cx="4831200" cy="26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6" min="6" style="1" width="95.85"/>
  </cols>
  <sheetData>
    <row r="5" customFormat="false" ht="15" hidden="false" customHeight="false" outlineLevel="0" collapsed="false">
      <c r="F5" s="2" t="s">
        <v>0</v>
      </c>
    </row>
    <row r="7" customFormat="false" ht="15" hidden="false" customHeight="false" outlineLevel="0" collapsed="false">
      <c r="E7" s="3" t="n">
        <v>1</v>
      </c>
      <c r="F7" s="4" t="s">
        <v>1</v>
      </c>
      <c r="G7" s="4"/>
      <c r="H7" s="4"/>
      <c r="I7" s="4"/>
    </row>
    <row r="8" customFormat="false" ht="15" hidden="false" customHeight="false" outlineLevel="0" collapsed="false">
      <c r="E8" s="3" t="n">
        <v>2</v>
      </c>
      <c r="F8" s="4" t="s">
        <v>2</v>
      </c>
      <c r="G8" s="4"/>
      <c r="H8" s="4"/>
      <c r="I8" s="4"/>
    </row>
    <row r="9" customFormat="false" ht="14.25" hidden="false" customHeight="true" outlineLevel="0" collapsed="false">
      <c r="E9" s="3" t="n">
        <v>3</v>
      </c>
      <c r="F9" s="4" t="s">
        <v>3</v>
      </c>
      <c r="G9" s="4"/>
      <c r="H9" s="4"/>
      <c r="I9" s="4"/>
    </row>
    <row r="10" customFormat="false" ht="15" hidden="false" customHeight="false" outlineLevel="0" collapsed="false">
      <c r="E10" s="3" t="n">
        <v>4</v>
      </c>
      <c r="F10" s="4" t="s">
        <v>4</v>
      </c>
      <c r="G10" s="4"/>
      <c r="H10" s="4"/>
      <c r="I10" s="4"/>
    </row>
    <row r="11" customFormat="false" ht="15" hidden="false" customHeight="false" outlineLevel="0" collapsed="false">
      <c r="E11" s="3" t="n">
        <v>5</v>
      </c>
      <c r="F11" s="4" t="s">
        <v>5</v>
      </c>
      <c r="G11" s="4"/>
      <c r="H11" s="4"/>
      <c r="I11" s="4"/>
    </row>
    <row r="12" customFormat="false" ht="13.5" hidden="false" customHeight="true" outlineLevel="0" collapsed="false">
      <c r="E12" s="3" t="n">
        <v>6</v>
      </c>
      <c r="F12" s="4" t="s">
        <v>6</v>
      </c>
      <c r="G12" s="5" t="s">
        <v>7</v>
      </c>
      <c r="H12" s="4"/>
      <c r="I12" s="6" t="n">
        <v>0.6</v>
      </c>
    </row>
    <row r="13" customFormat="false" ht="15" hidden="false" customHeight="false" outlineLevel="0" collapsed="false">
      <c r="E13" s="3" t="n">
        <v>7</v>
      </c>
      <c r="F13" s="4" t="s">
        <v>8</v>
      </c>
      <c r="G13" s="5" t="s">
        <v>9</v>
      </c>
      <c r="H13" s="4"/>
      <c r="I13" s="6" t="n">
        <v>0.7</v>
      </c>
    </row>
    <row r="17" customFormat="false" ht="12.75" hidden="false" customHeight="false" outlineLevel="0" collapsed="false">
      <c r="F17" s="7"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4" min="2" style="1" width="11.7"/>
    <col collapsed="false" customWidth="true" hidden="false" outlineLevel="0" max="13" min="5" style="1" width="9.28"/>
    <col collapsed="false" customWidth="true" hidden="false" outlineLevel="0" max="14" min="14" style="1" width="9.41"/>
    <col collapsed="false" customWidth="false" hidden="false" outlineLevel="0" max="257" min="15" style="1" width="8.85"/>
  </cols>
  <sheetData>
    <row r="4" customFormat="false" ht="13.5" hidden="false" customHeight="false" outlineLevel="0" collapsed="false"/>
    <row r="5" customFormat="false" ht="56.25" hidden="false" customHeight="true" outlineLevel="0" collapsed="false">
      <c r="A5" s="118" t="s">
        <v>737</v>
      </c>
      <c r="B5" s="119" t="s">
        <v>758</v>
      </c>
      <c r="C5" s="119" t="s">
        <v>739</v>
      </c>
      <c r="D5" s="119"/>
      <c r="E5" s="119"/>
      <c r="F5" s="119"/>
      <c r="G5" s="119"/>
      <c r="H5" s="119"/>
      <c r="I5" s="119"/>
      <c r="J5" s="119"/>
      <c r="K5" s="119"/>
      <c r="L5" s="119"/>
      <c r="M5" s="119"/>
      <c r="N5" s="119"/>
      <c r="O5" s="120" t="s">
        <v>741</v>
      </c>
      <c r="P5" s="121" t="s">
        <v>742</v>
      </c>
    </row>
    <row r="6" customFormat="false" ht="57.75" hidden="false" customHeight="false" outlineLevel="0" collapsed="false">
      <c r="A6" s="118"/>
      <c r="B6" s="119"/>
      <c r="C6" s="132" t="s">
        <v>743</v>
      </c>
      <c r="D6" s="132" t="s">
        <v>744</v>
      </c>
      <c r="E6" s="132" t="s">
        <v>745</v>
      </c>
      <c r="F6" s="132" t="s">
        <v>746</v>
      </c>
      <c r="G6" s="132" t="s">
        <v>747</v>
      </c>
      <c r="H6" s="132" t="s">
        <v>748</v>
      </c>
      <c r="I6" s="132" t="s">
        <v>749</v>
      </c>
      <c r="J6" s="132" t="s">
        <v>750</v>
      </c>
      <c r="K6" s="132" t="s">
        <v>751</v>
      </c>
      <c r="L6" s="132" t="s">
        <v>752</v>
      </c>
      <c r="M6" s="132" t="s">
        <v>753</v>
      </c>
      <c r="N6" s="132" t="s">
        <v>754</v>
      </c>
      <c r="O6" s="120"/>
      <c r="P6" s="129" t="s">
        <v>756</v>
      </c>
    </row>
    <row r="7" customFormat="false" ht="16.5" hidden="false" customHeight="false" outlineLevel="0" collapsed="false">
      <c r="A7" s="130" t="s">
        <v>621</v>
      </c>
      <c r="B7" s="131" t="n">
        <v>85</v>
      </c>
      <c r="C7" s="131" t="n">
        <v>4</v>
      </c>
      <c r="D7" s="132"/>
      <c r="E7" s="132"/>
      <c r="F7" s="132"/>
      <c r="G7" s="132"/>
      <c r="H7" s="132"/>
      <c r="I7" s="132"/>
      <c r="J7" s="132"/>
      <c r="K7" s="132"/>
      <c r="L7" s="132"/>
      <c r="M7" s="132"/>
      <c r="N7" s="132"/>
      <c r="O7" s="132"/>
      <c r="P7" s="132"/>
    </row>
    <row r="8" customFormat="false" ht="16.5" hidden="false" customHeight="false" outlineLevel="0" collapsed="false">
      <c r="A8" s="130" t="s">
        <v>25</v>
      </c>
      <c r="B8" s="132" t="n">
        <v>90</v>
      </c>
      <c r="C8" s="132"/>
      <c r="D8" s="132"/>
      <c r="E8" s="132"/>
      <c r="F8" s="132"/>
      <c r="G8" s="132"/>
      <c r="H8" s="132"/>
      <c r="I8" s="132"/>
      <c r="J8" s="132"/>
      <c r="K8" s="132"/>
      <c r="L8" s="132"/>
      <c r="M8" s="132"/>
      <c r="N8" s="132"/>
      <c r="O8" s="132"/>
      <c r="P8" s="132"/>
    </row>
    <row r="9" customFormat="false" ht="16.5" hidden="false" customHeight="false" outlineLevel="0" collapsed="false">
      <c r="A9" s="130" t="s">
        <v>24</v>
      </c>
      <c r="B9" s="132" t="n">
        <v>83</v>
      </c>
      <c r="C9" s="132"/>
      <c r="D9" s="132"/>
      <c r="E9" s="132"/>
      <c r="F9" s="132"/>
      <c r="G9" s="132"/>
      <c r="H9" s="132"/>
      <c r="I9" s="132"/>
      <c r="J9" s="132"/>
      <c r="K9" s="132"/>
      <c r="L9" s="132"/>
      <c r="M9" s="132"/>
      <c r="N9" s="132"/>
      <c r="O9" s="132"/>
      <c r="P9" s="132"/>
    </row>
    <row r="10" customFormat="false" ht="16.5" hidden="false" customHeight="false" outlineLevel="0" collapsed="false">
      <c r="A10" s="130" t="s">
        <v>26</v>
      </c>
      <c r="B10" s="132" t="n">
        <v>75</v>
      </c>
      <c r="C10" s="132"/>
      <c r="D10" s="132"/>
      <c r="E10" s="132"/>
      <c r="F10" s="132"/>
      <c r="G10" s="132"/>
      <c r="H10" s="132"/>
      <c r="I10" s="132"/>
      <c r="J10" s="132"/>
      <c r="K10" s="132"/>
      <c r="L10" s="132"/>
      <c r="M10" s="132"/>
      <c r="N10" s="132"/>
      <c r="O10" s="132"/>
      <c r="P10" s="132"/>
    </row>
    <row r="11" customFormat="false" ht="16.5" hidden="false" customHeight="true" outlineLevel="0" collapsed="false">
      <c r="A11" s="118" t="s">
        <v>740</v>
      </c>
      <c r="B11" s="118"/>
      <c r="C11" s="132"/>
      <c r="D11" s="132"/>
      <c r="E11" s="132"/>
      <c r="F11" s="132"/>
      <c r="G11" s="132"/>
      <c r="H11" s="132"/>
      <c r="I11" s="132"/>
      <c r="J11" s="132"/>
      <c r="K11" s="132"/>
      <c r="L11" s="132"/>
      <c r="M11" s="132"/>
      <c r="N11" s="132"/>
      <c r="O11" s="132"/>
      <c r="P11" s="132"/>
    </row>
    <row r="16" customFormat="false" ht="13.5" hidden="false" customHeight="false" outlineLevel="0" collapsed="false"/>
    <row r="17" customFormat="false" ht="30.75" hidden="false" customHeight="true" outlineLevel="0" collapsed="false">
      <c r="A17" s="134" t="s">
        <v>759</v>
      </c>
      <c r="B17" s="135" t="s">
        <v>760</v>
      </c>
      <c r="C17" s="136" t="s">
        <v>761</v>
      </c>
      <c r="D17" s="136"/>
      <c r="E17" s="136"/>
      <c r="F17" s="136"/>
      <c r="G17" s="136"/>
      <c r="H17" s="136"/>
      <c r="I17" s="136"/>
      <c r="J17" s="134" t="s">
        <v>762</v>
      </c>
      <c r="K17" s="134"/>
      <c r="L17" s="134"/>
      <c r="M17" s="134"/>
      <c r="N17" s="136" t="s">
        <v>763</v>
      </c>
      <c r="O17" s="136"/>
      <c r="P17" s="136"/>
      <c r="Q17" s="136"/>
    </row>
    <row r="18" customFormat="false" ht="15.75" hidden="false" customHeight="true" outlineLevel="0" collapsed="false">
      <c r="A18" s="136" t="s">
        <v>764</v>
      </c>
      <c r="B18" s="136"/>
      <c r="C18" s="137" t="s">
        <v>765</v>
      </c>
      <c r="D18" s="137"/>
      <c r="E18" s="137"/>
      <c r="F18" s="137"/>
      <c r="G18" s="137"/>
      <c r="H18" s="137"/>
      <c r="I18" s="137"/>
      <c r="J18" s="137"/>
      <c r="K18" s="137"/>
      <c r="L18" s="137"/>
      <c r="M18" s="137"/>
      <c r="N18" s="137"/>
      <c r="O18" s="137"/>
      <c r="P18" s="137"/>
      <c r="Q18" s="137" t="s">
        <v>740</v>
      </c>
    </row>
    <row r="19" customFormat="false" ht="15.75" hidden="false" customHeight="true" outlineLevel="0" collapsed="false">
      <c r="A19" s="136"/>
      <c r="B19" s="136"/>
      <c r="C19" s="138" t="s">
        <v>743</v>
      </c>
      <c r="D19" s="138" t="s">
        <v>744</v>
      </c>
      <c r="E19" s="138" t="s">
        <v>745</v>
      </c>
      <c r="F19" s="138" t="s">
        <v>746</v>
      </c>
      <c r="G19" s="138" t="s">
        <v>747</v>
      </c>
      <c r="H19" s="138" t="s">
        <v>748</v>
      </c>
      <c r="I19" s="139" t="s">
        <v>749</v>
      </c>
      <c r="J19" s="139"/>
      <c r="K19" s="138" t="s">
        <v>750</v>
      </c>
      <c r="L19" s="138" t="s">
        <v>766</v>
      </c>
      <c r="M19" s="139" t="s">
        <v>767</v>
      </c>
      <c r="N19" s="139"/>
      <c r="O19" s="138" t="s">
        <v>753</v>
      </c>
      <c r="P19" s="138" t="s">
        <v>754</v>
      </c>
      <c r="Q19" s="137"/>
    </row>
    <row r="20" customFormat="false" ht="15.75" hidden="false" customHeight="true" outlineLevel="0" collapsed="false">
      <c r="A20" s="136" t="s">
        <v>768</v>
      </c>
      <c r="B20" s="136"/>
      <c r="C20" s="138" t="n">
        <v>4</v>
      </c>
      <c r="D20" s="138" t="n">
        <v>2</v>
      </c>
      <c r="E20" s="138" t="n">
        <v>1</v>
      </c>
      <c r="F20" s="138" t="s">
        <v>769</v>
      </c>
      <c r="G20" s="138" t="s">
        <v>769</v>
      </c>
      <c r="H20" s="138" t="s">
        <v>769</v>
      </c>
      <c r="I20" s="139" t="s">
        <v>769</v>
      </c>
      <c r="J20" s="139"/>
      <c r="K20" s="138" t="s">
        <v>769</v>
      </c>
      <c r="L20" s="138" t="n">
        <v>1</v>
      </c>
      <c r="M20" s="139" t="s">
        <v>769</v>
      </c>
      <c r="N20" s="139"/>
      <c r="O20" s="138" t="n">
        <v>2</v>
      </c>
      <c r="P20" s="138" t="s">
        <v>769</v>
      </c>
      <c r="Q20" s="138" t="n">
        <v>9</v>
      </c>
    </row>
    <row r="21" customFormat="false" ht="15.75" hidden="false" customHeight="true" outlineLevel="0" collapsed="false">
      <c r="A21" s="136" t="s">
        <v>770</v>
      </c>
      <c r="B21" s="136"/>
      <c r="C21" s="138" t="n">
        <v>2</v>
      </c>
      <c r="D21" s="138" t="n">
        <v>4</v>
      </c>
      <c r="E21" s="138" t="n">
        <v>2</v>
      </c>
      <c r="F21" s="138" t="n">
        <v>2</v>
      </c>
      <c r="G21" s="138" t="n">
        <v>2</v>
      </c>
      <c r="H21" s="138" t="s">
        <v>769</v>
      </c>
      <c r="I21" s="139" t="s">
        <v>769</v>
      </c>
      <c r="J21" s="139"/>
      <c r="K21" s="138" t="s">
        <v>769</v>
      </c>
      <c r="L21" s="138" t="s">
        <v>769</v>
      </c>
      <c r="M21" s="139" t="s">
        <v>769</v>
      </c>
      <c r="N21" s="139"/>
      <c r="O21" s="138" t="s">
        <v>769</v>
      </c>
      <c r="P21" s="138" t="n">
        <v>3</v>
      </c>
      <c r="Q21" s="138" t="n">
        <v>15</v>
      </c>
    </row>
    <row r="22" customFormat="false" ht="15.75" hidden="false" customHeight="true" outlineLevel="0" collapsed="false">
      <c r="A22" s="136" t="s">
        <v>771</v>
      </c>
      <c r="B22" s="136"/>
      <c r="C22" s="138" t="n">
        <v>1</v>
      </c>
      <c r="D22" s="138" t="n">
        <v>4</v>
      </c>
      <c r="E22" s="138" t="n">
        <v>3</v>
      </c>
      <c r="F22" s="138" t="n">
        <v>2</v>
      </c>
      <c r="G22" s="138" t="n">
        <v>4</v>
      </c>
      <c r="H22" s="138" t="s">
        <v>769</v>
      </c>
      <c r="I22" s="139" t="s">
        <v>769</v>
      </c>
      <c r="J22" s="139"/>
      <c r="K22" s="138" t="s">
        <v>769</v>
      </c>
      <c r="L22" s="138" t="s">
        <v>769</v>
      </c>
      <c r="M22" s="139" t="s">
        <v>769</v>
      </c>
      <c r="N22" s="139"/>
      <c r="O22" s="138" t="s">
        <v>769</v>
      </c>
      <c r="P22" s="138" t="n">
        <v>3</v>
      </c>
      <c r="Q22" s="138" t="n">
        <v>17</v>
      </c>
    </row>
    <row r="23" customFormat="false" ht="15.75" hidden="false" customHeight="true" outlineLevel="0" collapsed="false">
      <c r="A23" s="136" t="s">
        <v>772</v>
      </c>
      <c r="B23" s="136"/>
      <c r="C23" s="138" t="n">
        <v>2</v>
      </c>
      <c r="D23" s="138" t="n">
        <v>4</v>
      </c>
      <c r="E23" s="138" t="n">
        <v>2</v>
      </c>
      <c r="F23" s="138" t="s">
        <v>769</v>
      </c>
      <c r="G23" s="138" t="s">
        <v>769</v>
      </c>
      <c r="H23" s="138" t="s">
        <v>769</v>
      </c>
      <c r="I23" s="139" t="s">
        <v>769</v>
      </c>
      <c r="J23" s="139"/>
      <c r="K23" s="138" t="s">
        <v>769</v>
      </c>
      <c r="L23" s="138" t="s">
        <v>769</v>
      </c>
      <c r="M23" s="139" t="s">
        <v>769</v>
      </c>
      <c r="N23" s="139"/>
      <c r="O23" s="138" t="s">
        <v>769</v>
      </c>
      <c r="P23" s="138" t="s">
        <v>769</v>
      </c>
      <c r="Q23" s="138" t="n">
        <v>8</v>
      </c>
    </row>
    <row r="24" customFormat="false" ht="15.75" hidden="false" customHeight="true" outlineLevel="0" collapsed="false">
      <c r="A24" s="136" t="s">
        <v>773</v>
      </c>
      <c r="B24" s="136"/>
      <c r="C24" s="138" t="s">
        <v>769</v>
      </c>
      <c r="D24" s="138" t="s">
        <v>769</v>
      </c>
      <c r="E24" s="138" t="s">
        <v>769</v>
      </c>
      <c r="F24" s="138" t="n">
        <v>2</v>
      </c>
      <c r="G24" s="138" t="n">
        <v>1</v>
      </c>
      <c r="H24" s="138" t="s">
        <v>769</v>
      </c>
      <c r="I24" s="139" t="s">
        <v>769</v>
      </c>
      <c r="J24" s="139"/>
      <c r="K24" s="138" t="s">
        <v>769</v>
      </c>
      <c r="L24" s="138" t="n">
        <v>2</v>
      </c>
      <c r="M24" s="139" t="s">
        <v>769</v>
      </c>
      <c r="N24" s="139"/>
      <c r="O24" s="138" t="n">
        <v>2</v>
      </c>
      <c r="P24" s="138" t="s">
        <v>769</v>
      </c>
      <c r="Q24" s="138" t="n">
        <v>7</v>
      </c>
    </row>
    <row r="25" customFormat="false" ht="15.75" hidden="false" customHeight="true" outlineLevel="0" collapsed="false">
      <c r="A25" s="140" t="s">
        <v>740</v>
      </c>
      <c r="B25" s="140"/>
      <c r="C25" s="138" t="n">
        <v>9</v>
      </c>
      <c r="D25" s="138" t="n">
        <v>14</v>
      </c>
      <c r="E25" s="138" t="n">
        <v>7</v>
      </c>
      <c r="F25" s="138" t="n">
        <v>6</v>
      </c>
      <c r="G25" s="138" t="n">
        <v>7</v>
      </c>
      <c r="H25" s="138" t="s">
        <v>769</v>
      </c>
      <c r="I25" s="139" t="s">
        <v>769</v>
      </c>
      <c r="J25" s="139"/>
      <c r="K25" s="138" t="s">
        <v>769</v>
      </c>
      <c r="L25" s="138" t="n">
        <v>3</v>
      </c>
      <c r="M25" s="139" t="s">
        <v>769</v>
      </c>
      <c r="N25" s="139"/>
      <c r="O25" s="138" t="n">
        <v>4</v>
      </c>
      <c r="P25" s="138" t="n">
        <v>6</v>
      </c>
      <c r="Q25" s="138" t="n">
        <v>50</v>
      </c>
    </row>
    <row r="68" customFormat="false" ht="12.75" hidden="false" customHeight="false" outlineLevel="0" collapsed="false">
      <c r="A68" s="141"/>
      <c r="B68" s="142" t="s">
        <v>743</v>
      </c>
      <c r="C68" s="142" t="s">
        <v>744</v>
      </c>
      <c r="D68" s="142" t="s">
        <v>745</v>
      </c>
      <c r="E68" s="142" t="s">
        <v>746</v>
      </c>
      <c r="F68" s="142" t="s">
        <v>747</v>
      </c>
      <c r="G68" s="142" t="s">
        <v>748</v>
      </c>
      <c r="H68" s="142" t="s">
        <v>749</v>
      </c>
      <c r="I68" s="142" t="s">
        <v>750</v>
      </c>
      <c r="J68" s="142" t="s">
        <v>751</v>
      </c>
      <c r="K68" s="142" t="s">
        <v>752</v>
      </c>
      <c r="L68" s="142" t="s">
        <v>753</v>
      </c>
      <c r="M68" s="142" t="s">
        <v>754</v>
      </c>
      <c r="N68" s="142"/>
    </row>
    <row r="69" customFormat="false" ht="15" hidden="false" customHeight="false" outlineLevel="0" collapsed="false">
      <c r="A69" s="143" t="s">
        <v>774</v>
      </c>
      <c r="B69" s="144" t="n">
        <v>4</v>
      </c>
      <c r="C69" s="144" t="n">
        <v>2</v>
      </c>
      <c r="D69" s="144" t="n">
        <v>1</v>
      </c>
      <c r="E69" s="144" t="s">
        <v>769</v>
      </c>
      <c r="F69" s="144" t="s">
        <v>769</v>
      </c>
      <c r="G69" s="144" t="s">
        <v>769</v>
      </c>
      <c r="H69" s="144" t="s">
        <v>769</v>
      </c>
      <c r="I69" s="144" t="s">
        <v>769</v>
      </c>
      <c r="J69" s="144" t="n">
        <v>1</v>
      </c>
      <c r="K69" s="144" t="s">
        <v>769</v>
      </c>
      <c r="L69" s="144" t="n">
        <v>2</v>
      </c>
      <c r="M69" s="144" t="s">
        <v>769</v>
      </c>
      <c r="N69" s="144" t="n">
        <v>10</v>
      </c>
    </row>
    <row r="70" customFormat="false" ht="15" hidden="false" customHeight="false" outlineLevel="0" collapsed="false">
      <c r="A70" s="143" t="s">
        <v>775</v>
      </c>
      <c r="B70" s="144" t="n">
        <v>2</v>
      </c>
      <c r="C70" s="144" t="n">
        <v>4</v>
      </c>
      <c r="D70" s="144" t="n">
        <v>2</v>
      </c>
      <c r="E70" s="144" t="n">
        <v>2</v>
      </c>
      <c r="F70" s="144" t="n">
        <v>2</v>
      </c>
      <c r="G70" s="144" t="s">
        <v>769</v>
      </c>
      <c r="H70" s="144" t="s">
        <v>769</v>
      </c>
      <c r="I70" s="144" t="s">
        <v>769</v>
      </c>
      <c r="J70" s="144" t="s">
        <v>769</v>
      </c>
      <c r="K70" s="144" t="s">
        <v>769</v>
      </c>
      <c r="L70" s="144" t="s">
        <v>769</v>
      </c>
      <c r="M70" s="144" t="n">
        <v>3</v>
      </c>
      <c r="N70" s="144" t="n">
        <v>15</v>
      </c>
    </row>
    <row r="71" customFormat="false" ht="15" hidden="false" customHeight="false" outlineLevel="0" collapsed="false">
      <c r="A71" s="143" t="s">
        <v>776</v>
      </c>
      <c r="B71" s="144" t="n">
        <v>1</v>
      </c>
      <c r="C71" s="144" t="n">
        <v>4</v>
      </c>
      <c r="D71" s="144" t="n">
        <v>3</v>
      </c>
      <c r="E71" s="144" t="n">
        <v>2</v>
      </c>
      <c r="F71" s="144" t="n">
        <v>4</v>
      </c>
      <c r="G71" s="144" t="s">
        <v>769</v>
      </c>
      <c r="H71" s="144" t="s">
        <v>769</v>
      </c>
      <c r="I71" s="144" t="s">
        <v>769</v>
      </c>
      <c r="J71" s="144" t="s">
        <v>769</v>
      </c>
      <c r="K71" s="144" t="s">
        <v>769</v>
      </c>
      <c r="L71" s="144" t="s">
        <v>769</v>
      </c>
      <c r="M71" s="144" t="n">
        <v>3</v>
      </c>
      <c r="N71" s="144" t="n">
        <v>17</v>
      </c>
    </row>
    <row r="72" customFormat="false" ht="15" hidden="false" customHeight="false" outlineLevel="0" collapsed="false">
      <c r="A72" s="143" t="s">
        <v>777</v>
      </c>
      <c r="B72" s="144" t="n">
        <v>2</v>
      </c>
      <c r="C72" s="144" t="n">
        <v>4</v>
      </c>
      <c r="D72" s="144" t="n">
        <v>2</v>
      </c>
      <c r="E72" s="144" t="s">
        <v>769</v>
      </c>
      <c r="F72" s="144" t="s">
        <v>769</v>
      </c>
      <c r="G72" s="144" t="s">
        <v>769</v>
      </c>
      <c r="H72" s="144" t="s">
        <v>769</v>
      </c>
      <c r="I72" s="144" t="s">
        <v>769</v>
      </c>
      <c r="J72" s="144" t="s">
        <v>769</v>
      </c>
      <c r="K72" s="144" t="s">
        <v>769</v>
      </c>
      <c r="L72" s="144" t="s">
        <v>769</v>
      </c>
      <c r="M72" s="144" t="s">
        <v>769</v>
      </c>
      <c r="N72" s="144" t="n">
        <v>8</v>
      </c>
    </row>
    <row r="73" customFormat="false" ht="15" hidden="false" customHeight="false" outlineLevel="0" collapsed="false">
      <c r="A73" s="143" t="s">
        <v>778</v>
      </c>
      <c r="B73" s="144" t="s">
        <v>769</v>
      </c>
      <c r="C73" s="144" t="s">
        <v>769</v>
      </c>
      <c r="D73" s="144" t="s">
        <v>769</v>
      </c>
      <c r="E73" s="144" t="n">
        <v>2</v>
      </c>
      <c r="F73" s="144" t="n">
        <v>1</v>
      </c>
      <c r="G73" s="144" t="s">
        <v>769</v>
      </c>
      <c r="H73" s="144" t="s">
        <v>769</v>
      </c>
      <c r="I73" s="144" t="s">
        <v>769</v>
      </c>
      <c r="J73" s="144" t="n">
        <v>2</v>
      </c>
      <c r="K73" s="144" t="s">
        <v>769</v>
      </c>
      <c r="L73" s="144" t="n">
        <v>2</v>
      </c>
      <c r="M73" s="144" t="s">
        <v>769</v>
      </c>
      <c r="N73" s="144" t="n">
        <v>7</v>
      </c>
    </row>
    <row r="74" customFormat="false" ht="15" hidden="false" customHeight="false" outlineLevel="0" collapsed="false">
      <c r="A74" s="145"/>
      <c r="B74" s="144" t="n">
        <v>9</v>
      </c>
      <c r="C74" s="144" t="n">
        <v>14</v>
      </c>
      <c r="D74" s="144" t="n">
        <v>8</v>
      </c>
      <c r="E74" s="144" t="n">
        <v>6</v>
      </c>
      <c r="F74" s="144" t="n">
        <v>7</v>
      </c>
      <c r="G74" s="144" t="s">
        <v>769</v>
      </c>
      <c r="H74" s="144" t="s">
        <v>769</v>
      </c>
      <c r="I74" s="144" t="s">
        <v>769</v>
      </c>
      <c r="J74" s="144" t="n">
        <v>3</v>
      </c>
      <c r="K74" s="144" t="s">
        <v>769</v>
      </c>
      <c r="L74" s="144" t="n">
        <v>4</v>
      </c>
      <c r="M74" s="144" t="n">
        <v>6</v>
      </c>
      <c r="N74" s="146" t="n">
        <v>57</v>
      </c>
    </row>
    <row r="76" customFormat="false" ht="15" hidden="false" customHeight="false" outlineLevel="0" collapsed="false">
      <c r="B76" s="144" t="n">
        <v>85</v>
      </c>
      <c r="C76" s="144" t="n">
        <v>73</v>
      </c>
      <c r="D76" s="144" t="n">
        <v>1</v>
      </c>
      <c r="E76" s="144" t="s">
        <v>769</v>
      </c>
      <c r="F76" s="144" t="s">
        <v>769</v>
      </c>
      <c r="G76" s="144" t="s">
        <v>769</v>
      </c>
      <c r="H76" s="144" t="s">
        <v>769</v>
      </c>
      <c r="I76" s="144" t="s">
        <v>769</v>
      </c>
      <c r="J76" s="144" t="n">
        <v>1</v>
      </c>
      <c r="K76" s="144" t="s">
        <v>769</v>
      </c>
      <c r="L76" s="144" t="n">
        <v>2</v>
      </c>
      <c r="M76" s="144" t="s">
        <v>769</v>
      </c>
      <c r="N76" s="144" t="n">
        <v>10</v>
      </c>
    </row>
    <row r="77" customFormat="false" ht="15" hidden="false" customHeight="false" outlineLevel="0" collapsed="false">
      <c r="B77" s="144" t="n">
        <v>85</v>
      </c>
      <c r="C77" s="144" t="n">
        <v>70</v>
      </c>
      <c r="D77" s="144" t="n">
        <v>2</v>
      </c>
      <c r="E77" s="144" t="n">
        <v>2</v>
      </c>
      <c r="F77" s="144" t="n">
        <v>2</v>
      </c>
      <c r="G77" s="144" t="s">
        <v>769</v>
      </c>
      <c r="H77" s="144" t="s">
        <v>769</v>
      </c>
      <c r="I77" s="144" t="s">
        <v>769</v>
      </c>
      <c r="J77" s="144" t="s">
        <v>769</v>
      </c>
      <c r="K77" s="144" t="s">
        <v>769</v>
      </c>
      <c r="L77" s="144" t="s">
        <v>769</v>
      </c>
      <c r="M77" s="144" t="n">
        <v>3</v>
      </c>
      <c r="N77" s="144" t="n">
        <v>15</v>
      </c>
    </row>
    <row r="78" customFormat="false" ht="15" hidden="false" customHeight="false" outlineLevel="0" collapsed="false">
      <c r="B78" s="144" t="n">
        <v>85</v>
      </c>
      <c r="C78" s="144" t="n">
        <v>84</v>
      </c>
      <c r="D78" s="144" t="n">
        <v>3</v>
      </c>
      <c r="E78" s="144" t="n">
        <v>2</v>
      </c>
      <c r="F78" s="144" t="n">
        <v>4</v>
      </c>
      <c r="G78" s="144" t="s">
        <v>769</v>
      </c>
      <c r="H78" s="144" t="s">
        <v>769</v>
      </c>
      <c r="I78" s="144" t="s">
        <v>769</v>
      </c>
      <c r="J78" s="144" t="s">
        <v>769</v>
      </c>
      <c r="K78" s="144" t="s">
        <v>769</v>
      </c>
      <c r="L78" s="144" t="s">
        <v>769</v>
      </c>
      <c r="M78" s="144" t="n">
        <v>3</v>
      </c>
      <c r="N78" s="144" t="n">
        <v>17</v>
      </c>
    </row>
    <row r="79" customFormat="false" ht="15" hidden="false" customHeight="false" outlineLevel="0" collapsed="false">
      <c r="B79" s="144" t="n">
        <v>85</v>
      </c>
      <c r="C79" s="144" t="n">
        <v>84</v>
      </c>
      <c r="D79" s="144" t="n">
        <v>2</v>
      </c>
      <c r="E79" s="144" t="s">
        <v>769</v>
      </c>
      <c r="F79" s="144" t="s">
        <v>769</v>
      </c>
      <c r="G79" s="144" t="s">
        <v>769</v>
      </c>
      <c r="H79" s="144" t="s">
        <v>769</v>
      </c>
      <c r="I79" s="144" t="s">
        <v>769</v>
      </c>
      <c r="J79" s="144" t="s">
        <v>769</v>
      </c>
      <c r="K79" s="144" t="s">
        <v>769</v>
      </c>
      <c r="L79" s="144" t="s">
        <v>769</v>
      </c>
      <c r="M79" s="144" t="s">
        <v>769</v>
      </c>
      <c r="N79" s="144" t="n">
        <v>8</v>
      </c>
    </row>
    <row r="80" customFormat="false" ht="15" hidden="false" customHeight="false" outlineLevel="0" collapsed="false">
      <c r="B80" s="144" t="s">
        <v>769</v>
      </c>
      <c r="C80" s="144" t="s">
        <v>769</v>
      </c>
      <c r="D80" s="144" t="s">
        <v>769</v>
      </c>
      <c r="E80" s="144" t="n">
        <v>2</v>
      </c>
      <c r="F80" s="144" t="n">
        <v>1</v>
      </c>
      <c r="G80" s="144" t="s">
        <v>769</v>
      </c>
      <c r="H80" s="144" t="s">
        <v>769</v>
      </c>
      <c r="I80" s="144" t="s">
        <v>769</v>
      </c>
      <c r="J80" s="144" t="n">
        <v>2</v>
      </c>
      <c r="K80" s="144" t="s">
        <v>769</v>
      </c>
      <c r="L80" s="144" t="n">
        <v>2</v>
      </c>
      <c r="M80" s="144" t="s">
        <v>769</v>
      </c>
      <c r="N80" s="144" t="n">
        <v>7</v>
      </c>
    </row>
    <row r="81" customFormat="false" ht="15" hidden="false" customHeight="false" outlineLevel="0" collapsed="false">
      <c r="B81" s="144" t="n">
        <v>9</v>
      </c>
      <c r="C81" s="144" t="n">
        <v>14</v>
      </c>
      <c r="D81" s="144" t="n">
        <v>8</v>
      </c>
      <c r="E81" s="144" t="n">
        <v>6</v>
      </c>
      <c r="F81" s="144" t="n">
        <v>7</v>
      </c>
      <c r="G81" s="144" t="s">
        <v>769</v>
      </c>
      <c r="H81" s="144" t="s">
        <v>769</v>
      </c>
      <c r="I81" s="144" t="s">
        <v>769</v>
      </c>
      <c r="J81" s="144" t="n">
        <v>3</v>
      </c>
      <c r="K81" s="144" t="s">
        <v>769</v>
      </c>
      <c r="L81" s="144" t="n">
        <v>4</v>
      </c>
      <c r="M81" s="144" t="n">
        <v>6</v>
      </c>
      <c r="N81" s="146" t="n">
        <v>57</v>
      </c>
    </row>
    <row r="84" customFormat="false" ht="15" hidden="false" customHeight="false" outlineLevel="0" collapsed="false">
      <c r="B84" s="147" t="n">
        <f aca="false">IF(B69="-",0,B69)/B$74</f>
        <v>0.444444444444444</v>
      </c>
      <c r="C84" s="147" t="n">
        <f aca="false">IF(C69="-",0,C69)/C$74</f>
        <v>0.142857142857143</v>
      </c>
      <c r="D84" s="147" t="n">
        <f aca="false">IF(D69="-",0,D69)/D$74</f>
        <v>0.125</v>
      </c>
      <c r="E84" s="147" t="n">
        <f aca="false">IF(E69="-",0,E69)/E$74</f>
        <v>0</v>
      </c>
      <c r="F84" s="147" t="n">
        <f aca="false">IF(F69="-",0,F69)/F$74</f>
        <v>0</v>
      </c>
      <c r="G84" s="147" t="e">
        <f aca="false">IF(G69="-",0,G69)/G$74</f>
        <v>#VALUE!</v>
      </c>
      <c r="H84" s="147" t="e">
        <f aca="false">IF(H69="-",0,H69)/H$74</f>
        <v>#VALUE!</v>
      </c>
      <c r="I84" s="147" t="e">
        <f aca="false">IF(I69="-",0,I69)/I$74</f>
        <v>#VALUE!</v>
      </c>
      <c r="J84" s="147" t="n">
        <f aca="false">IF(J69="-",0,J69)/J$74</f>
        <v>0.333333333333333</v>
      </c>
      <c r="K84" s="147" t="e">
        <f aca="false">IF(K69="-",0,K69)/K$74</f>
        <v>#VALUE!</v>
      </c>
      <c r="L84" s="147" t="n">
        <f aca="false">IF(L69="-",0,L69)/L$74</f>
        <v>0.5</v>
      </c>
      <c r="M84" s="147" t="n">
        <f aca="false">IF(M69="-",0,M69)/M$74</f>
        <v>0</v>
      </c>
      <c r="N84" s="144" t="n">
        <v>10</v>
      </c>
    </row>
    <row r="85" customFormat="false" ht="15" hidden="false" customHeight="false" outlineLevel="0" collapsed="false">
      <c r="B85" s="147" t="n">
        <f aca="false">IF(B70="-",0,B70)/B$74</f>
        <v>0.222222222222222</v>
      </c>
      <c r="C85" s="147" t="n">
        <f aca="false">IF(C70="-",0,C70)/C$74</f>
        <v>0.285714285714286</v>
      </c>
      <c r="D85" s="147" t="n">
        <f aca="false">IF(D70="-",0,D70)/D$74</f>
        <v>0.25</v>
      </c>
      <c r="E85" s="147" t="n">
        <f aca="false">IF(E70="-",0,E70)/E$74</f>
        <v>0.333333333333333</v>
      </c>
      <c r="F85" s="147" t="n">
        <f aca="false">IF(F70="-",0,F70)/F$74</f>
        <v>0.285714285714286</v>
      </c>
      <c r="G85" s="147" t="e">
        <f aca="false">IF(G70="-",0,G70)/G$74</f>
        <v>#VALUE!</v>
      </c>
      <c r="H85" s="147" t="e">
        <f aca="false">IF(H70="-",0,H70)/H$74</f>
        <v>#VALUE!</v>
      </c>
      <c r="I85" s="147" t="e">
        <f aca="false">IF(I70="-",0,I70)/I$74</f>
        <v>#VALUE!</v>
      </c>
      <c r="J85" s="147" t="n">
        <f aca="false">IF(J70="-",0,J70)/J$74</f>
        <v>0</v>
      </c>
      <c r="K85" s="147" t="e">
        <f aca="false">IF(K70="-",0,K70)/K$74</f>
        <v>#VALUE!</v>
      </c>
      <c r="L85" s="147" t="n">
        <f aca="false">IF(L70="-",0,L70)/L$74</f>
        <v>0</v>
      </c>
      <c r="M85" s="147" t="n">
        <f aca="false">IF(M70="-",0,M70)/M$74</f>
        <v>0.5</v>
      </c>
      <c r="N85" s="144" t="n">
        <v>15</v>
      </c>
    </row>
    <row r="86" customFormat="false" ht="15" hidden="false" customHeight="false" outlineLevel="0" collapsed="false">
      <c r="B86" s="147" t="n">
        <f aca="false">IF(B71="-",0,B71)/B$74</f>
        <v>0.111111111111111</v>
      </c>
      <c r="C86" s="147" t="n">
        <f aca="false">IF(C71="-",0,C71)/C$74</f>
        <v>0.285714285714286</v>
      </c>
      <c r="D86" s="147" t="n">
        <f aca="false">IF(D71="-",0,D71)/D$74</f>
        <v>0.375</v>
      </c>
      <c r="E86" s="147" t="n">
        <f aca="false">IF(E71="-",0,E71)/E$74</f>
        <v>0.333333333333333</v>
      </c>
      <c r="F86" s="147" t="n">
        <f aca="false">IF(F71="-",0,F71)/F$74</f>
        <v>0.571428571428571</v>
      </c>
      <c r="G86" s="147" t="e">
        <f aca="false">IF(G71="-",0,G71)/G$74</f>
        <v>#VALUE!</v>
      </c>
      <c r="H86" s="147" t="e">
        <f aca="false">IF(H71="-",0,H71)/H$74</f>
        <v>#VALUE!</v>
      </c>
      <c r="I86" s="147" t="e">
        <f aca="false">IF(I71="-",0,I71)/I$74</f>
        <v>#VALUE!</v>
      </c>
      <c r="J86" s="147" t="n">
        <f aca="false">IF(J71="-",0,J71)/J$74</f>
        <v>0</v>
      </c>
      <c r="K86" s="147" t="e">
        <f aca="false">IF(K71="-",0,K71)/K$74</f>
        <v>#VALUE!</v>
      </c>
      <c r="L86" s="147" t="n">
        <f aca="false">IF(L71="-",0,L71)/L$74</f>
        <v>0</v>
      </c>
      <c r="M86" s="147" t="n">
        <f aca="false">IF(M71="-",0,M71)/M$74</f>
        <v>0.5</v>
      </c>
      <c r="N86" s="144" t="n">
        <v>17</v>
      </c>
    </row>
    <row r="87" customFormat="false" ht="15" hidden="false" customHeight="false" outlineLevel="0" collapsed="false">
      <c r="B87" s="147" t="n">
        <f aca="false">IF(B72="-",0,B72)/B$74</f>
        <v>0.222222222222222</v>
      </c>
      <c r="C87" s="147" t="n">
        <f aca="false">IF(C72="-",0,C72)/C$74</f>
        <v>0.285714285714286</v>
      </c>
      <c r="D87" s="147" t="n">
        <f aca="false">IF(D72="-",0,D72)/D$74</f>
        <v>0.25</v>
      </c>
      <c r="E87" s="147" t="n">
        <f aca="false">IF(E72="-",0,E72)/E$74</f>
        <v>0</v>
      </c>
      <c r="F87" s="147" t="n">
        <f aca="false">IF(F72="-",0,F72)/F$74</f>
        <v>0</v>
      </c>
      <c r="G87" s="147" t="e">
        <f aca="false">IF(G72="-",0,G72)/G$74</f>
        <v>#VALUE!</v>
      </c>
      <c r="H87" s="147" t="e">
        <f aca="false">IF(H72="-",0,H72)/H$74</f>
        <v>#VALUE!</v>
      </c>
      <c r="I87" s="147" t="e">
        <f aca="false">IF(I72="-",0,I72)/I$74</f>
        <v>#VALUE!</v>
      </c>
      <c r="J87" s="147" t="n">
        <f aca="false">IF(J72="-",0,J72)/J$74</f>
        <v>0</v>
      </c>
      <c r="K87" s="147" t="e">
        <f aca="false">IF(K72="-",0,K72)/K$74</f>
        <v>#VALUE!</v>
      </c>
      <c r="L87" s="147" t="n">
        <f aca="false">IF(L72="-",0,L72)/L$74</f>
        <v>0</v>
      </c>
      <c r="M87" s="147" t="n">
        <f aca="false">IF(M72="-",0,M72)/M$74</f>
        <v>0</v>
      </c>
      <c r="N87" s="144" t="n">
        <v>8</v>
      </c>
    </row>
    <row r="88" customFormat="false" ht="15" hidden="false" customHeight="false" outlineLevel="0" collapsed="false">
      <c r="B88" s="147" t="n">
        <f aca="false">IF(B73="-",0,B73)/B$74</f>
        <v>0</v>
      </c>
      <c r="C88" s="147" t="n">
        <f aca="false">IF(C73="-",0,C73)/C$74</f>
        <v>0</v>
      </c>
      <c r="D88" s="147" t="n">
        <f aca="false">IF(D73="-",0,D73)/D$74</f>
        <v>0</v>
      </c>
      <c r="E88" s="147" t="n">
        <f aca="false">IF(E73="-",0,E73)/E$74</f>
        <v>0.333333333333333</v>
      </c>
      <c r="F88" s="147" t="n">
        <f aca="false">IF(F73="-",0,F73)/F$74</f>
        <v>0.142857142857143</v>
      </c>
      <c r="G88" s="147" t="e">
        <f aca="false">IF(G73="-",0,G73)/G$74</f>
        <v>#VALUE!</v>
      </c>
      <c r="H88" s="147" t="e">
        <f aca="false">IF(H73="-",0,H73)/H$74</f>
        <v>#VALUE!</v>
      </c>
      <c r="I88" s="147" t="e">
        <f aca="false">IF(I73="-",0,I73)/I$74</f>
        <v>#VALUE!</v>
      </c>
      <c r="J88" s="147" t="n">
        <f aca="false">IF(J73="-",0,J73)/J$74</f>
        <v>0.666666666666667</v>
      </c>
      <c r="K88" s="147" t="e">
        <f aca="false">IF(K73="-",0,K73)/K$74</f>
        <v>#VALUE!</v>
      </c>
      <c r="L88" s="147" t="n">
        <f aca="false">IF(L73="-",0,L73)/L$74</f>
        <v>0.5</v>
      </c>
      <c r="M88" s="147" t="n">
        <f aca="false">IF(M73="-",0,M73)/M$74</f>
        <v>0</v>
      </c>
      <c r="N88" s="144" t="n">
        <v>7</v>
      </c>
    </row>
    <row r="89" customFormat="false" ht="15" hidden="false" customHeight="false" outlineLevel="0" collapsed="false">
      <c r="B89" s="147" t="n">
        <f aca="false">B74/B$74</f>
        <v>1</v>
      </c>
      <c r="C89" s="147" t="n">
        <f aca="false">C74/C$74</f>
        <v>1</v>
      </c>
      <c r="D89" s="147" t="n">
        <f aca="false">D74/D$74</f>
        <v>1</v>
      </c>
      <c r="E89" s="147" t="n">
        <f aca="false">E74/E$74</f>
        <v>1</v>
      </c>
      <c r="F89" s="147" t="n">
        <f aca="false">F74/F$74</f>
        <v>1</v>
      </c>
      <c r="G89" s="147" t="e">
        <f aca="false">G74/G$74</f>
        <v>#VALUE!</v>
      </c>
      <c r="H89" s="147" t="e">
        <f aca="false">H74/H$74</f>
        <v>#VALUE!</v>
      </c>
      <c r="I89" s="147" t="e">
        <f aca="false">I74/I$74</f>
        <v>#VALUE!</v>
      </c>
      <c r="J89" s="147" t="n">
        <f aca="false">J74/J$74</f>
        <v>1</v>
      </c>
      <c r="K89" s="147" t="e">
        <f aca="false">K74/K$74</f>
        <v>#VALUE!</v>
      </c>
      <c r="L89" s="147" t="n">
        <f aca="false">L74/L$74</f>
        <v>1</v>
      </c>
      <c r="M89" s="147" t="n">
        <f aca="false">M74/M$74</f>
        <v>1</v>
      </c>
      <c r="N89" s="146" t="n">
        <v>57</v>
      </c>
    </row>
    <row r="92" customFormat="false" ht="15" hidden="false" customHeight="false" outlineLevel="0" collapsed="false">
      <c r="B92" s="148" t="n">
        <f aca="false">B84*B76</f>
        <v>37.7777777777778</v>
      </c>
      <c r="C92" s="148" t="n">
        <f aca="false">C84*C76</f>
        <v>10.4285714285714</v>
      </c>
      <c r="D92" s="148" t="n">
        <f aca="false">D84*D76</f>
        <v>0.125</v>
      </c>
      <c r="E92" s="148" t="e">
        <f aca="false">E84*E76</f>
        <v>#VALUE!</v>
      </c>
      <c r="F92" s="148" t="e">
        <f aca="false">F84*F76</f>
        <v>#VALUE!</v>
      </c>
      <c r="G92" s="148" t="e">
        <f aca="false">G84*G76</f>
        <v>#VALUE!</v>
      </c>
      <c r="H92" s="148" t="e">
        <f aca="false">H84*H76</f>
        <v>#VALUE!</v>
      </c>
      <c r="I92" s="148" t="e">
        <f aca="false">I84*I76</f>
        <v>#VALUE!</v>
      </c>
      <c r="J92" s="148" t="n">
        <f aca="false">J84*J76</f>
        <v>0.333333333333333</v>
      </c>
      <c r="K92" s="148" t="e">
        <f aca="false">K84*K76</f>
        <v>#VALUE!</v>
      </c>
      <c r="L92" s="148" t="n">
        <f aca="false">L84*L76</f>
        <v>1</v>
      </c>
      <c r="M92" s="148" t="e">
        <f aca="false">M84*M76</f>
        <v>#VALUE!</v>
      </c>
      <c r="N92" s="148" t="n">
        <v>10</v>
      </c>
    </row>
    <row r="93" customFormat="false" ht="15" hidden="false" customHeight="false" outlineLevel="0" collapsed="false">
      <c r="B93" s="148" t="n">
        <f aca="false">B85*B77</f>
        <v>18.8888888888889</v>
      </c>
      <c r="C93" s="148" t="n">
        <f aca="false">C85*C77</f>
        <v>20</v>
      </c>
      <c r="D93" s="148" t="n">
        <f aca="false">D85*D77</f>
        <v>0.5</v>
      </c>
      <c r="E93" s="148" t="n">
        <f aca="false">E85*E77</f>
        <v>0.666666666666667</v>
      </c>
      <c r="F93" s="148" t="n">
        <f aca="false">F85*F77</f>
        <v>0.571428571428571</v>
      </c>
      <c r="G93" s="148" t="e">
        <f aca="false">G85*G77</f>
        <v>#VALUE!</v>
      </c>
      <c r="H93" s="148" t="e">
        <f aca="false">H85*H77</f>
        <v>#VALUE!</v>
      </c>
      <c r="I93" s="148" t="e">
        <f aca="false">I85*I77</f>
        <v>#VALUE!</v>
      </c>
      <c r="J93" s="148" t="e">
        <f aca="false">J85*J77</f>
        <v>#VALUE!</v>
      </c>
      <c r="K93" s="148" t="e">
        <f aca="false">K85*K77</f>
        <v>#VALUE!</v>
      </c>
      <c r="L93" s="148" t="e">
        <f aca="false">L85*L77</f>
        <v>#VALUE!</v>
      </c>
      <c r="M93" s="148" t="n">
        <f aca="false">M85*M77</f>
        <v>1.5</v>
      </c>
      <c r="N93" s="148" t="n">
        <v>15</v>
      </c>
    </row>
    <row r="94" customFormat="false" ht="15" hidden="false" customHeight="false" outlineLevel="0" collapsed="false">
      <c r="B94" s="148" t="n">
        <f aca="false">B86*B78</f>
        <v>9.44444444444445</v>
      </c>
      <c r="C94" s="148" t="n">
        <f aca="false">C86*C78</f>
        <v>24</v>
      </c>
      <c r="D94" s="148" t="n">
        <f aca="false">D86*D78</f>
        <v>1.125</v>
      </c>
      <c r="E94" s="148" t="n">
        <f aca="false">E86*E78</f>
        <v>0.666666666666667</v>
      </c>
      <c r="F94" s="148" t="n">
        <f aca="false">F86*F78</f>
        <v>2.28571428571429</v>
      </c>
      <c r="G94" s="148" t="e">
        <f aca="false">G86*G78</f>
        <v>#VALUE!</v>
      </c>
      <c r="H94" s="148" t="e">
        <f aca="false">H86*H78</f>
        <v>#VALUE!</v>
      </c>
      <c r="I94" s="148" t="e">
        <f aca="false">I86*I78</f>
        <v>#VALUE!</v>
      </c>
      <c r="J94" s="148" t="e">
        <f aca="false">J86*J78</f>
        <v>#VALUE!</v>
      </c>
      <c r="K94" s="148" t="e">
        <f aca="false">K86*K78</f>
        <v>#VALUE!</v>
      </c>
      <c r="L94" s="148" t="e">
        <f aca="false">L86*L78</f>
        <v>#VALUE!</v>
      </c>
      <c r="M94" s="148" t="n">
        <f aca="false">M86*M78</f>
        <v>1.5</v>
      </c>
      <c r="N94" s="148" t="n">
        <v>17</v>
      </c>
    </row>
    <row r="95" customFormat="false" ht="15" hidden="false" customHeight="false" outlineLevel="0" collapsed="false">
      <c r="B95" s="148" t="n">
        <f aca="false">B87*B79</f>
        <v>18.8888888888889</v>
      </c>
      <c r="C95" s="148" t="n">
        <f aca="false">C87*C79</f>
        <v>24</v>
      </c>
      <c r="D95" s="148" t="n">
        <f aca="false">D87*D79</f>
        <v>0.5</v>
      </c>
      <c r="E95" s="148" t="e">
        <f aca="false">E87*E79</f>
        <v>#VALUE!</v>
      </c>
      <c r="F95" s="148" t="e">
        <f aca="false">F87*F79</f>
        <v>#VALUE!</v>
      </c>
      <c r="G95" s="148" t="e">
        <f aca="false">G87*G79</f>
        <v>#VALUE!</v>
      </c>
      <c r="H95" s="148" t="e">
        <f aca="false">H87*H79</f>
        <v>#VALUE!</v>
      </c>
      <c r="I95" s="148" t="e">
        <f aca="false">I87*I79</f>
        <v>#VALUE!</v>
      </c>
      <c r="J95" s="148" t="e">
        <f aca="false">J87*J79</f>
        <v>#VALUE!</v>
      </c>
      <c r="K95" s="148" t="e">
        <f aca="false">K87*K79</f>
        <v>#VALUE!</v>
      </c>
      <c r="L95" s="148" t="e">
        <f aca="false">L87*L79</f>
        <v>#VALUE!</v>
      </c>
      <c r="M95" s="148" t="e">
        <f aca="false">M87*M79</f>
        <v>#VALUE!</v>
      </c>
      <c r="N95" s="148" t="n">
        <v>8</v>
      </c>
    </row>
    <row r="96" customFormat="false" ht="15" hidden="false" customHeight="false" outlineLevel="0" collapsed="false">
      <c r="B96" s="148" t="n">
        <f aca="false">B88*IF(B80="-",0,B88)</f>
        <v>0</v>
      </c>
      <c r="C96" s="148" t="n">
        <f aca="false">C88*IF(C80="-",0,C88)</f>
        <v>0</v>
      </c>
      <c r="D96" s="148" t="n">
        <f aca="false">D88*IF(D80="-",0,D88)</f>
        <v>0</v>
      </c>
      <c r="E96" s="148" t="n">
        <f aca="false">E88*IF(E80="-",0,E88)</f>
        <v>0.111111111111111</v>
      </c>
      <c r="F96" s="148" t="n">
        <f aca="false">F88*IF(F80="-",0,F88)</f>
        <v>0.0204081632653061</v>
      </c>
      <c r="G96" s="148" t="e">
        <f aca="false">G88*IF(G80="-",0,G88)</f>
        <v>#VALUE!</v>
      </c>
      <c r="H96" s="148" t="e">
        <f aca="false">H88*IF(H80="-",0,H88)</f>
        <v>#VALUE!</v>
      </c>
      <c r="I96" s="148" t="e">
        <f aca="false">I88*IF(I80="-",0,I88)</f>
        <v>#VALUE!</v>
      </c>
      <c r="J96" s="148" t="n">
        <f aca="false">J88*IF(J80="-",0,J88)</f>
        <v>0.444444444444444</v>
      </c>
      <c r="K96" s="148" t="e">
        <f aca="false">K88*IF(K80="-",0,K88)</f>
        <v>#VALUE!</v>
      </c>
      <c r="L96" s="148" t="n">
        <f aca="false">L88*IF(L80="-",0,L88)</f>
        <v>0.25</v>
      </c>
      <c r="M96" s="148" t="n">
        <f aca="false">M88*IF(M80="-",0,M88)</f>
        <v>0</v>
      </c>
      <c r="N96" s="148" t="n">
        <v>7</v>
      </c>
    </row>
    <row r="97" customFormat="false" ht="15" hidden="false" customHeight="false" outlineLevel="0" collapsed="false">
      <c r="B97" s="148" t="n">
        <f aca="false">SUM(B92:B96)</f>
        <v>85</v>
      </c>
      <c r="C97" s="148" t="n">
        <f aca="false">SUM(C92:C96)</f>
        <v>78.4285714285714</v>
      </c>
      <c r="D97" s="148" t="n">
        <f aca="false">SUM(D92:D96)</f>
        <v>2.25</v>
      </c>
      <c r="E97" s="148" t="e">
        <f aca="false">SUM(E92:E96)</f>
        <v>#VALUE!</v>
      </c>
      <c r="F97" s="148" t="e">
        <f aca="false">SUM(F92:F96)</f>
        <v>#VALUE!</v>
      </c>
      <c r="G97" s="148" t="e">
        <f aca="false">SUM(G92:G96)</f>
        <v>#VALUE!</v>
      </c>
      <c r="H97" s="148" t="e">
        <f aca="false">SUM(H92:H96)</f>
        <v>#VALUE!</v>
      </c>
      <c r="I97" s="148" t="e">
        <f aca="false">SUM(I92:I96)</f>
        <v>#VALUE!</v>
      </c>
      <c r="J97" s="148" t="e">
        <f aca="false">SUM(J92:J96)</f>
        <v>#VALUE!</v>
      </c>
      <c r="K97" s="148" t="e">
        <f aca="false">SUM(K92:K96)</f>
        <v>#VALUE!</v>
      </c>
      <c r="L97" s="148" t="e">
        <f aca="false">SUM(L92:L96)</f>
        <v>#VALUE!</v>
      </c>
      <c r="M97" s="148" t="e">
        <f aca="false">SUM(M92:M96)</f>
        <v>#VALUE!</v>
      </c>
      <c r="N97" s="149"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Q34"/>
    </sheetView>
  </sheetViews>
  <sheetFormatPr defaultColWidth="9.0546875" defaultRowHeight="12.75" zeroHeight="false" outlineLevelRow="0" outlineLevelCol="0"/>
  <sheetData>
    <row r="1" customFormat="false" ht="20.25" hidden="false" customHeight="false" outlineLevel="0" collapsed="false">
      <c r="A1" s="150" t="s">
        <v>779</v>
      </c>
      <c r="B1" s="150"/>
      <c r="C1" s="150"/>
      <c r="D1" s="150"/>
      <c r="E1" s="150"/>
      <c r="F1" s="150"/>
      <c r="G1" s="150"/>
      <c r="H1" s="150"/>
      <c r="I1" s="150"/>
      <c r="J1" s="150"/>
      <c r="K1" s="150"/>
      <c r="L1" s="150"/>
      <c r="M1" s="150"/>
      <c r="N1" s="150"/>
    </row>
    <row r="2" customFormat="false" ht="20.25" hidden="false" customHeight="false" outlineLevel="0" collapsed="false">
      <c r="A2" s="150" t="s">
        <v>780</v>
      </c>
      <c r="B2" s="150"/>
      <c r="C2" s="150"/>
      <c r="D2" s="150"/>
      <c r="E2" s="150"/>
      <c r="F2" s="150"/>
      <c r="G2" s="150"/>
      <c r="H2" s="150"/>
      <c r="I2" s="150"/>
      <c r="J2" s="150"/>
      <c r="K2" s="150"/>
      <c r="L2" s="150"/>
      <c r="M2" s="150"/>
      <c r="N2" s="150"/>
    </row>
    <row r="3" customFormat="false" ht="15.75" hidden="false" customHeight="false" outlineLevel="0" collapsed="false">
      <c r="A3" s="151" t="s">
        <v>781</v>
      </c>
      <c r="B3" s="151"/>
      <c r="C3" s="151"/>
      <c r="D3" s="151"/>
      <c r="E3" s="151"/>
      <c r="F3" s="151"/>
      <c r="G3" s="151"/>
      <c r="H3" s="151"/>
      <c r="I3" s="151"/>
      <c r="J3" s="151"/>
      <c r="K3" s="151"/>
      <c r="L3" s="151"/>
      <c r="M3" s="151"/>
      <c r="N3" s="151"/>
    </row>
    <row r="4" customFormat="false" ht="15.75" hidden="false" customHeight="false" outlineLevel="0" collapsed="false">
      <c r="A4" s="152" t="s">
        <v>782</v>
      </c>
      <c r="B4" s="152"/>
      <c r="C4" s="152"/>
      <c r="D4" s="152"/>
      <c r="F4" s="152" t="s">
        <v>783</v>
      </c>
      <c r="G4" s="152"/>
      <c r="H4" s="152"/>
      <c r="I4" s="152"/>
      <c r="J4" s="152"/>
      <c r="K4" s="152"/>
      <c r="L4" s="152"/>
      <c r="M4" s="152"/>
      <c r="N4" s="152" t="s">
        <v>784</v>
      </c>
      <c r="O4" s="4"/>
      <c r="P4" s="4"/>
      <c r="Q4" s="4"/>
    </row>
    <row r="5" customFormat="false" ht="15" hidden="false" customHeight="false" outlineLevel="0" collapsed="false">
      <c r="A5" s="152" t="s">
        <v>785</v>
      </c>
      <c r="B5" s="152"/>
      <c r="C5" s="152"/>
      <c r="D5" s="152"/>
      <c r="E5" s="152"/>
      <c r="F5" s="152"/>
      <c r="G5" s="152"/>
      <c r="H5" s="152"/>
      <c r="I5" s="152"/>
      <c r="J5" s="152"/>
      <c r="K5" s="152"/>
      <c r="L5" s="152"/>
      <c r="M5" s="152"/>
      <c r="N5" s="152"/>
      <c r="O5" s="4"/>
      <c r="P5" s="4"/>
      <c r="Q5" s="4"/>
    </row>
    <row r="6" customFormat="false" ht="18.75" hidden="false" customHeight="false" outlineLevel="0" collapsed="false">
      <c r="A6" s="152"/>
      <c r="B6" s="152"/>
      <c r="C6" s="152"/>
      <c r="D6" s="153"/>
      <c r="E6" s="154" t="s">
        <v>786</v>
      </c>
      <c r="F6" s="154"/>
      <c r="G6" s="154"/>
      <c r="H6" s="154"/>
      <c r="I6" s="154"/>
      <c r="J6" s="154"/>
      <c r="K6" s="154"/>
      <c r="L6" s="153"/>
      <c r="M6" s="153"/>
      <c r="N6" s="153"/>
      <c r="O6" s="155"/>
      <c r="P6" s="4"/>
      <c r="Q6" s="4"/>
    </row>
    <row r="7" customFormat="false" ht="18.75" hidden="false" customHeight="true" outlineLevel="0" collapsed="false">
      <c r="A7" s="152"/>
      <c r="B7" s="152"/>
      <c r="C7" s="152"/>
      <c r="D7" s="153"/>
      <c r="E7" s="154" t="s">
        <v>787</v>
      </c>
      <c r="F7" s="154"/>
      <c r="G7" s="154"/>
      <c r="H7" s="154"/>
      <c r="I7" s="154"/>
      <c r="J7" s="154"/>
      <c r="K7" s="154"/>
      <c r="L7" s="154"/>
      <c r="M7" s="154"/>
      <c r="N7" s="153"/>
      <c r="O7" s="155"/>
      <c r="P7" s="4"/>
      <c r="Q7" s="4"/>
    </row>
    <row r="8" customFormat="false" ht="18.75" hidden="false" customHeight="false" outlineLevel="0" collapsed="false">
      <c r="A8" s="152"/>
      <c r="B8" s="152"/>
      <c r="C8" s="152"/>
      <c r="D8" s="153"/>
      <c r="E8" s="156" t="s">
        <v>788</v>
      </c>
      <c r="F8" s="153"/>
      <c r="G8" s="153"/>
      <c r="H8" s="153"/>
      <c r="I8" s="153"/>
      <c r="J8" s="153"/>
      <c r="K8" s="153"/>
      <c r="L8" s="153"/>
      <c r="M8" s="153"/>
      <c r="N8" s="153"/>
      <c r="O8" s="155"/>
      <c r="P8" s="4"/>
      <c r="Q8" s="4"/>
    </row>
    <row r="9" customFormat="false" ht="18.75" hidden="false" customHeight="false" outlineLevel="0" collapsed="false">
      <c r="D9" s="155"/>
      <c r="E9" s="156" t="s">
        <v>789</v>
      </c>
      <c r="F9" s="155"/>
      <c r="G9" s="155"/>
      <c r="H9" s="155"/>
      <c r="I9" s="155"/>
      <c r="J9" s="155"/>
      <c r="K9" s="155"/>
      <c r="L9" s="155"/>
      <c r="M9" s="155"/>
      <c r="N9" s="155"/>
      <c r="O9" s="155"/>
    </row>
    <row r="10" customFormat="false" ht="18.75" hidden="false" customHeight="true" outlineLevel="0" collapsed="false">
      <c r="D10" s="157" t="s">
        <v>788</v>
      </c>
      <c r="E10" s="157"/>
      <c r="F10" s="157"/>
      <c r="G10" s="157"/>
      <c r="H10" s="157"/>
      <c r="I10" s="157"/>
      <c r="J10" s="157"/>
      <c r="K10" s="157"/>
      <c r="L10" s="157"/>
      <c r="M10" s="157"/>
      <c r="N10" s="155"/>
      <c r="O10" s="155"/>
    </row>
    <row r="12" customFormat="false" ht="15.75" hidden="false" customHeight="true" outlineLevel="0" collapsed="false">
      <c r="B12" s="158" t="s">
        <v>790</v>
      </c>
      <c r="C12" s="158"/>
      <c r="D12" s="158"/>
      <c r="E12" s="158"/>
      <c r="F12" s="158"/>
      <c r="G12" s="158"/>
      <c r="H12" s="158"/>
      <c r="I12" s="158"/>
      <c r="J12" s="158"/>
      <c r="K12" s="158"/>
      <c r="L12" s="158"/>
      <c r="M12" s="158"/>
      <c r="N12" s="158"/>
      <c r="O12" s="158"/>
      <c r="P12" s="158"/>
      <c r="Q12" s="158"/>
      <c r="R12" s="158"/>
      <c r="S12" s="158"/>
    </row>
    <row r="13" customFormat="false" ht="15" hidden="false" customHeight="true" outlineLevel="0" collapsed="false">
      <c r="B13" s="159" t="s">
        <v>791</v>
      </c>
      <c r="C13" s="159"/>
      <c r="D13" s="159"/>
      <c r="E13" s="159"/>
      <c r="F13" s="159"/>
      <c r="G13" s="159"/>
      <c r="H13" s="159"/>
      <c r="I13" s="159"/>
      <c r="J13" s="159"/>
      <c r="K13" s="159"/>
      <c r="L13" s="159"/>
      <c r="M13" s="159"/>
      <c r="N13" s="159"/>
      <c r="O13" s="159"/>
      <c r="P13" s="159"/>
      <c r="Q13" s="159"/>
      <c r="R13" s="159"/>
      <c r="S13" s="159"/>
    </row>
    <row r="14" customFormat="false" ht="13.5" hidden="false" customHeight="true" outlineLevel="0" collapsed="false">
      <c r="B14" s="160"/>
      <c r="C14" s="160"/>
      <c r="D14" s="160"/>
      <c r="E14" s="160"/>
      <c r="F14" s="160"/>
      <c r="G14" s="160"/>
      <c r="H14" s="160"/>
      <c r="I14" s="160"/>
      <c r="J14" s="160"/>
      <c r="K14" s="160"/>
      <c r="L14" s="160"/>
      <c r="M14" s="160"/>
      <c r="N14" s="160"/>
      <c r="O14" s="160"/>
      <c r="P14" s="160"/>
      <c r="Q14" s="160"/>
      <c r="R14" s="160"/>
      <c r="S14" s="160"/>
    </row>
    <row r="15" customFormat="false" ht="31.5" hidden="false" customHeight="true" outlineLevel="0" collapsed="false">
      <c r="B15" s="161" t="s">
        <v>792</v>
      </c>
      <c r="C15" s="161"/>
      <c r="D15" s="161" t="s">
        <v>765</v>
      </c>
      <c r="E15" s="161"/>
      <c r="F15" s="161"/>
      <c r="G15" s="161"/>
      <c r="H15" s="161"/>
      <c r="I15" s="161"/>
      <c r="J15" s="161"/>
      <c r="K15" s="161"/>
      <c r="L15" s="161"/>
      <c r="M15" s="161"/>
      <c r="N15" s="161"/>
      <c r="O15" s="161"/>
      <c r="P15" s="161" t="s">
        <v>793</v>
      </c>
      <c r="Q15" s="161"/>
      <c r="R15" s="161"/>
      <c r="S15" s="161"/>
    </row>
    <row r="16" customFormat="false" ht="15" hidden="false" customHeight="false" outlineLevel="0" collapsed="false">
      <c r="B16" s="161"/>
      <c r="C16" s="162"/>
      <c r="D16" s="163" t="s">
        <v>794</v>
      </c>
      <c r="E16" s="163" t="s">
        <v>795</v>
      </c>
      <c r="F16" s="163" t="s">
        <v>796</v>
      </c>
      <c r="G16" s="163" t="s">
        <v>797</v>
      </c>
      <c r="H16" s="163" t="s">
        <v>798</v>
      </c>
      <c r="I16" s="163" t="s">
        <v>799</v>
      </c>
      <c r="J16" s="163" t="s">
        <v>800</v>
      </c>
      <c r="K16" s="163" t="s">
        <v>801</v>
      </c>
      <c r="L16" s="163" t="s">
        <v>802</v>
      </c>
      <c r="M16" s="163" t="s">
        <v>803</v>
      </c>
      <c r="N16" s="163" t="s">
        <v>804</v>
      </c>
      <c r="O16" s="163" t="s">
        <v>805</v>
      </c>
      <c r="P16" s="163" t="s">
        <v>806</v>
      </c>
      <c r="Q16" s="163" t="s">
        <v>807</v>
      </c>
      <c r="R16" s="163" t="s">
        <v>808</v>
      </c>
      <c r="S16" s="163" t="s">
        <v>809</v>
      </c>
    </row>
    <row r="17" customFormat="false" ht="15" hidden="false" customHeight="false" outlineLevel="0" collapsed="false">
      <c r="B17" s="162" t="s">
        <v>768</v>
      </c>
      <c r="C17" s="162"/>
      <c r="D17" s="164" t="n">
        <v>3</v>
      </c>
      <c r="E17" s="164" t="s">
        <v>769</v>
      </c>
      <c r="F17" s="164" t="s">
        <v>769</v>
      </c>
      <c r="G17" s="164" t="s">
        <v>769</v>
      </c>
      <c r="H17" s="164" t="s">
        <v>769</v>
      </c>
      <c r="I17" s="164" t="s">
        <v>769</v>
      </c>
      <c r="J17" s="164" t="s">
        <v>769</v>
      </c>
      <c r="K17" s="164" t="s">
        <v>769</v>
      </c>
      <c r="L17" s="164" t="s">
        <v>769</v>
      </c>
      <c r="M17" s="164" t="s">
        <v>769</v>
      </c>
      <c r="N17" s="164" t="s">
        <v>769</v>
      </c>
      <c r="O17" s="164" t="n">
        <v>3</v>
      </c>
      <c r="P17" s="164" t="n">
        <v>3</v>
      </c>
      <c r="Q17" s="164" t="n">
        <v>3</v>
      </c>
      <c r="R17" s="128"/>
      <c r="S17" s="128"/>
    </row>
    <row r="18" customFormat="false" ht="15" hidden="false" customHeight="false" outlineLevel="0" collapsed="false">
      <c r="B18" s="162" t="s">
        <v>770</v>
      </c>
      <c r="C18" s="162"/>
      <c r="D18" s="164" t="n">
        <v>3</v>
      </c>
      <c r="E18" s="164" t="n">
        <v>3</v>
      </c>
      <c r="F18" s="164" t="n">
        <v>3</v>
      </c>
      <c r="G18" s="164" t="n">
        <v>3</v>
      </c>
      <c r="H18" s="164" t="n">
        <v>3</v>
      </c>
      <c r="I18" s="164" t="s">
        <v>769</v>
      </c>
      <c r="J18" s="164" t="s">
        <v>769</v>
      </c>
      <c r="K18" s="164" t="s">
        <v>769</v>
      </c>
      <c r="L18" s="164" t="n">
        <v>3</v>
      </c>
      <c r="M18" s="164" t="s">
        <v>769</v>
      </c>
      <c r="N18" s="164" t="s">
        <v>769</v>
      </c>
      <c r="O18" s="164" t="n">
        <v>3</v>
      </c>
      <c r="P18" s="164" t="n">
        <v>3</v>
      </c>
      <c r="Q18" s="164" t="n">
        <v>3</v>
      </c>
      <c r="R18" s="128"/>
      <c r="S18" s="128"/>
    </row>
    <row r="19" customFormat="false" ht="15" hidden="false" customHeight="false" outlineLevel="0" collapsed="false">
      <c r="B19" s="162" t="s">
        <v>810</v>
      </c>
      <c r="C19" s="162"/>
      <c r="D19" s="164" t="n">
        <v>3</v>
      </c>
      <c r="E19" s="164" t="n">
        <v>3</v>
      </c>
      <c r="F19" s="164" t="n">
        <v>3</v>
      </c>
      <c r="G19" s="164" t="n">
        <v>3</v>
      </c>
      <c r="H19" s="164" t="n">
        <v>3</v>
      </c>
      <c r="I19" s="164" t="s">
        <v>769</v>
      </c>
      <c r="J19" s="164" t="s">
        <v>769</v>
      </c>
      <c r="K19" s="164" t="s">
        <v>769</v>
      </c>
      <c r="L19" s="164" t="n">
        <v>3</v>
      </c>
      <c r="M19" s="164" t="s">
        <v>769</v>
      </c>
      <c r="N19" s="164" t="s">
        <v>769</v>
      </c>
      <c r="O19" s="164" t="n">
        <v>3</v>
      </c>
      <c r="P19" s="164" t="n">
        <v>3</v>
      </c>
      <c r="Q19" s="164" t="n">
        <v>3</v>
      </c>
      <c r="R19" s="128"/>
      <c r="S19" s="128"/>
    </row>
    <row r="20" customFormat="false" ht="15" hidden="false" customHeight="false" outlineLevel="0" collapsed="false">
      <c r="B20" s="162" t="s">
        <v>772</v>
      </c>
      <c r="C20" s="162"/>
      <c r="D20" s="164" t="n">
        <v>2</v>
      </c>
      <c r="E20" s="164" t="n">
        <v>3</v>
      </c>
      <c r="F20" s="164" t="n">
        <v>3</v>
      </c>
      <c r="G20" s="164" t="n">
        <v>3</v>
      </c>
      <c r="H20" s="164" t="n">
        <v>3</v>
      </c>
      <c r="I20" s="164" t="s">
        <v>769</v>
      </c>
      <c r="J20" s="164" t="s">
        <v>769</v>
      </c>
      <c r="K20" s="164" t="s">
        <v>769</v>
      </c>
      <c r="L20" s="164" t="n">
        <v>3</v>
      </c>
      <c r="M20" s="164" t="s">
        <v>769</v>
      </c>
      <c r="N20" s="164" t="s">
        <v>769</v>
      </c>
      <c r="O20" s="164" t="n">
        <v>3</v>
      </c>
      <c r="P20" s="164" t="n">
        <v>3</v>
      </c>
      <c r="Q20" s="164" t="n">
        <v>3</v>
      </c>
      <c r="R20" s="128"/>
      <c r="S20" s="128"/>
    </row>
    <row r="21" customFormat="false" ht="15" hidden="false" customHeight="false" outlineLevel="0" collapsed="false">
      <c r="B21" s="162" t="s">
        <v>773</v>
      </c>
      <c r="C21" s="162"/>
      <c r="D21" s="164" t="n">
        <v>2</v>
      </c>
      <c r="E21" s="164" t="n">
        <v>3</v>
      </c>
      <c r="F21" s="164" t="n">
        <v>3</v>
      </c>
      <c r="G21" s="164" t="n">
        <v>3</v>
      </c>
      <c r="H21" s="164" t="n">
        <v>3</v>
      </c>
      <c r="I21" s="164" t="s">
        <v>769</v>
      </c>
      <c r="J21" s="164" t="s">
        <v>769</v>
      </c>
      <c r="K21" s="164" t="s">
        <v>769</v>
      </c>
      <c r="L21" s="164" t="n">
        <v>3</v>
      </c>
      <c r="M21" s="164" t="s">
        <v>769</v>
      </c>
      <c r="N21" s="164" t="s">
        <v>769</v>
      </c>
      <c r="O21" s="164" t="n">
        <v>3</v>
      </c>
      <c r="P21" s="164" t="n">
        <v>3</v>
      </c>
      <c r="Q21" s="164" t="n">
        <v>3</v>
      </c>
      <c r="R21" s="128"/>
      <c r="S21" s="128"/>
    </row>
    <row r="22" customFormat="false" ht="15" hidden="false" customHeight="false" outlineLevel="0" collapsed="false">
      <c r="B22" s="162" t="s">
        <v>811</v>
      </c>
      <c r="C22" s="162"/>
      <c r="D22" s="164" t="n">
        <f aca="false">AVERAGE(D17:D21)</f>
        <v>2.6</v>
      </c>
      <c r="E22" s="164" t="n">
        <f aca="false">AVERAGE(E17:E21)</f>
        <v>3</v>
      </c>
      <c r="F22" s="164" t="n">
        <f aca="false">AVERAGE(F17:F21)</f>
        <v>3</v>
      </c>
      <c r="G22" s="164" t="n">
        <f aca="false">AVERAGE(G17:G21)</f>
        <v>3</v>
      </c>
      <c r="H22" s="164" t="s">
        <v>769</v>
      </c>
      <c r="I22" s="164" t="s">
        <v>769</v>
      </c>
      <c r="J22" s="164" t="s">
        <v>769</v>
      </c>
      <c r="K22" s="164" t="s">
        <v>769</v>
      </c>
      <c r="L22" s="164" t="n">
        <f aca="false">AVERAGE(L17:L21)</f>
        <v>3</v>
      </c>
      <c r="M22" s="164" t="s">
        <v>769</v>
      </c>
      <c r="N22" s="164" t="s">
        <v>769</v>
      </c>
      <c r="O22" s="164" t="n">
        <f aca="false">AVERAGE(O17:O21)</f>
        <v>3</v>
      </c>
      <c r="P22" s="164" t="n">
        <v>3</v>
      </c>
      <c r="Q22" s="164" t="n">
        <v>3</v>
      </c>
      <c r="R22" s="128"/>
      <c r="S22" s="128"/>
    </row>
    <row r="23" customFormat="false" ht="15" hidden="false" customHeight="false" outlineLevel="0" collapsed="false">
      <c r="B23" s="165"/>
      <c r="C23" s="165"/>
      <c r="D23" s="166"/>
      <c r="E23" s="166"/>
      <c r="F23" s="166"/>
      <c r="G23" s="166"/>
      <c r="H23" s="166"/>
      <c r="I23" s="166"/>
      <c r="J23" s="166"/>
      <c r="K23" s="166"/>
      <c r="L23" s="166"/>
      <c r="M23" s="166"/>
      <c r="N23" s="166"/>
      <c r="O23" s="166"/>
      <c r="P23" s="166"/>
      <c r="Q23" s="167"/>
      <c r="R23" s="167"/>
      <c r="S23" s="167"/>
    </row>
    <row r="24" customFormat="false" ht="15.75" hidden="false" customHeight="true" outlineLevel="0" collapsed="false">
      <c r="B24" s="158" t="s">
        <v>790</v>
      </c>
      <c r="C24" s="158"/>
      <c r="D24" s="158"/>
      <c r="E24" s="158"/>
      <c r="F24" s="158"/>
      <c r="G24" s="158"/>
      <c r="H24" s="158"/>
      <c r="I24" s="158"/>
      <c r="J24" s="158"/>
      <c r="K24" s="158"/>
      <c r="L24" s="158"/>
      <c r="M24" s="158"/>
      <c r="N24" s="158"/>
      <c r="O24" s="158"/>
      <c r="P24" s="158"/>
      <c r="Q24" s="158"/>
      <c r="R24" s="158"/>
      <c r="S24" s="158"/>
    </row>
    <row r="25" customFormat="false" ht="15" hidden="false" customHeight="true" outlineLevel="0" collapsed="false">
      <c r="B25" s="159" t="s">
        <v>791</v>
      </c>
      <c r="C25" s="159"/>
      <c r="D25" s="159"/>
      <c r="E25" s="159"/>
      <c r="F25" s="159"/>
      <c r="G25" s="159"/>
      <c r="H25" s="159"/>
      <c r="I25" s="159"/>
      <c r="J25" s="159"/>
      <c r="K25" s="159"/>
      <c r="L25" s="159"/>
      <c r="M25" s="159"/>
      <c r="N25" s="159"/>
      <c r="O25" s="159"/>
      <c r="P25" s="159"/>
      <c r="Q25" s="159"/>
      <c r="R25" s="159"/>
      <c r="S25" s="159"/>
    </row>
    <row r="26" customFormat="false" ht="15" hidden="false" customHeight="false" outlineLevel="0" collapsed="false">
      <c r="B26" s="160"/>
      <c r="C26" s="160"/>
      <c r="D26" s="160"/>
      <c r="E26" s="160"/>
      <c r="F26" s="160"/>
      <c r="G26" s="160"/>
      <c r="H26" s="160"/>
      <c r="I26" s="160"/>
      <c r="J26" s="160"/>
      <c r="K26" s="160"/>
      <c r="L26" s="160"/>
      <c r="M26" s="160"/>
      <c r="N26" s="160"/>
      <c r="O26" s="160"/>
      <c r="P26" s="160"/>
      <c r="Q26" s="160"/>
      <c r="R26" s="160"/>
      <c r="S26" s="160"/>
    </row>
    <row r="27" customFormat="false" ht="31.5" hidden="false" customHeight="true" outlineLevel="0" collapsed="false">
      <c r="B27" s="162" t="s">
        <v>792</v>
      </c>
      <c r="C27" s="162"/>
      <c r="D27" s="162" t="s">
        <v>765</v>
      </c>
      <c r="E27" s="162"/>
      <c r="F27" s="162"/>
      <c r="G27" s="162"/>
      <c r="H27" s="162"/>
      <c r="I27" s="162"/>
      <c r="J27" s="162"/>
      <c r="K27" s="162"/>
      <c r="L27" s="162"/>
      <c r="M27" s="162"/>
      <c r="N27" s="162"/>
      <c r="O27" s="162"/>
      <c r="P27" s="162" t="s">
        <v>793</v>
      </c>
      <c r="Q27" s="162"/>
      <c r="R27" s="128"/>
      <c r="S27" s="128"/>
    </row>
    <row r="28" customFormat="false" ht="15" hidden="false" customHeight="true" outlineLevel="0" collapsed="false">
      <c r="B28" s="162"/>
      <c r="C28" s="162"/>
      <c r="D28" s="163" t="s">
        <v>794</v>
      </c>
      <c r="E28" s="163" t="s">
        <v>795</v>
      </c>
      <c r="F28" s="163" t="s">
        <v>796</v>
      </c>
      <c r="G28" s="163" t="s">
        <v>797</v>
      </c>
      <c r="H28" s="163" t="s">
        <v>798</v>
      </c>
      <c r="I28" s="163" t="s">
        <v>799</v>
      </c>
      <c r="J28" s="163" t="s">
        <v>800</v>
      </c>
      <c r="K28" s="163" t="s">
        <v>801</v>
      </c>
      <c r="L28" s="163" t="s">
        <v>802</v>
      </c>
      <c r="M28" s="163" t="s">
        <v>803</v>
      </c>
      <c r="N28" s="163" t="s">
        <v>804</v>
      </c>
      <c r="O28" s="163" t="s">
        <v>805</v>
      </c>
      <c r="P28" s="163" t="s">
        <v>806</v>
      </c>
      <c r="Q28" s="163" t="s">
        <v>807</v>
      </c>
      <c r="R28" s="163" t="s">
        <v>808</v>
      </c>
      <c r="S28" s="163" t="s">
        <v>809</v>
      </c>
    </row>
    <row r="29" customFormat="false" ht="15" hidden="false" customHeight="false" outlineLevel="0" collapsed="false">
      <c r="B29" s="162" t="s">
        <v>768</v>
      </c>
      <c r="C29" s="168" t="n">
        <v>72</v>
      </c>
      <c r="D29" s="169" t="n">
        <f aca="false">(C29/3)*D17</f>
        <v>72</v>
      </c>
      <c r="E29" s="164" t="s">
        <v>769</v>
      </c>
      <c r="F29" s="164" t="s">
        <v>769</v>
      </c>
      <c r="G29" s="164" t="s">
        <v>769</v>
      </c>
      <c r="H29" s="164" t="s">
        <v>769</v>
      </c>
      <c r="I29" s="164" t="s">
        <v>769</v>
      </c>
      <c r="J29" s="164" t="s">
        <v>769</v>
      </c>
      <c r="K29" s="164" t="s">
        <v>769</v>
      </c>
      <c r="L29" s="169" t="n">
        <v>0</v>
      </c>
      <c r="M29" s="164" t="s">
        <v>769</v>
      </c>
      <c r="N29" s="164" t="s">
        <v>769</v>
      </c>
      <c r="O29" s="169" t="n">
        <f aca="false">(C29/3)*O17</f>
        <v>72</v>
      </c>
      <c r="P29" s="169" t="n">
        <f aca="false">(C29/3)*P17</f>
        <v>72</v>
      </c>
      <c r="Q29" s="169" t="n">
        <f aca="false">(C29/3)*Q17</f>
        <v>72</v>
      </c>
      <c r="R29" s="128"/>
      <c r="S29" s="128"/>
    </row>
    <row r="30" customFormat="false" ht="15" hidden="false" customHeight="false" outlineLevel="0" collapsed="false">
      <c r="B30" s="162" t="s">
        <v>770</v>
      </c>
      <c r="C30" s="168" t="n">
        <v>72</v>
      </c>
      <c r="D30" s="169" t="n">
        <f aca="false">(C30/3)*D18</f>
        <v>72</v>
      </c>
      <c r="E30" s="169" t="n">
        <f aca="false">(C30/3)*E18</f>
        <v>72</v>
      </c>
      <c r="F30" s="169" t="n">
        <f aca="false">(C30/3)*F18</f>
        <v>72</v>
      </c>
      <c r="G30" s="164" t="n">
        <f aca="false">(C30/3)*G18</f>
        <v>72</v>
      </c>
      <c r="H30" s="164" t="n">
        <f aca="false">(C30/3)*H18</f>
        <v>72</v>
      </c>
      <c r="I30" s="164" t="s">
        <v>769</v>
      </c>
      <c r="J30" s="164" t="s">
        <v>769</v>
      </c>
      <c r="K30" s="164" t="s">
        <v>769</v>
      </c>
      <c r="L30" s="169" t="n">
        <f aca="false">(C30/3)*L18</f>
        <v>72</v>
      </c>
      <c r="M30" s="164" t="s">
        <v>769</v>
      </c>
      <c r="N30" s="164" t="s">
        <v>769</v>
      </c>
      <c r="O30" s="169" t="n">
        <f aca="false">(C30/3)*O18</f>
        <v>72</v>
      </c>
      <c r="P30" s="169" t="n">
        <f aca="false">(C30/3)*P18</f>
        <v>72</v>
      </c>
      <c r="Q30" s="169" t="n">
        <f aca="false">(C30/3)*Q18</f>
        <v>72</v>
      </c>
      <c r="R30" s="128"/>
      <c r="S30" s="128"/>
    </row>
    <row r="31" customFormat="false" ht="15" hidden="false" customHeight="false" outlineLevel="0" collapsed="false">
      <c r="B31" s="162" t="s">
        <v>810</v>
      </c>
      <c r="C31" s="168" t="n">
        <v>82</v>
      </c>
      <c r="D31" s="169" t="n">
        <f aca="false">(C31/3)*D19</f>
        <v>82</v>
      </c>
      <c r="E31" s="169" t="n">
        <f aca="false">(C31/3)*E19</f>
        <v>82</v>
      </c>
      <c r="F31" s="169" t="n">
        <f aca="false">(C31/3)*F19</f>
        <v>82</v>
      </c>
      <c r="G31" s="164" t="n">
        <f aca="false">(C31/3)*G19</f>
        <v>82</v>
      </c>
      <c r="H31" s="164" t="n">
        <f aca="false">(C31/3)*H19</f>
        <v>82</v>
      </c>
      <c r="I31" s="164" t="s">
        <v>769</v>
      </c>
      <c r="J31" s="164" t="s">
        <v>769</v>
      </c>
      <c r="K31" s="164" t="s">
        <v>769</v>
      </c>
      <c r="L31" s="169" t="n">
        <f aca="false">(C31/3)*L19</f>
        <v>82</v>
      </c>
      <c r="M31" s="164" t="s">
        <v>769</v>
      </c>
      <c r="N31" s="164" t="s">
        <v>769</v>
      </c>
      <c r="O31" s="169" t="n">
        <f aca="false">(C31/3)*O19</f>
        <v>82</v>
      </c>
      <c r="P31" s="169" t="n">
        <f aca="false">(C31/3)*P19</f>
        <v>82</v>
      </c>
      <c r="Q31" s="169" t="n">
        <f aca="false">(C31/3)*Q19</f>
        <v>82</v>
      </c>
      <c r="R31" s="128"/>
      <c r="S31" s="128"/>
    </row>
    <row r="32" customFormat="false" ht="15" hidden="false" customHeight="false" outlineLevel="0" collapsed="false">
      <c r="B32" s="162" t="s">
        <v>772</v>
      </c>
      <c r="C32" s="162" t="n">
        <v>82</v>
      </c>
      <c r="D32" s="169" t="n">
        <f aca="false">(C32/3)*D20</f>
        <v>54.6666666666667</v>
      </c>
      <c r="E32" s="169" t="n">
        <f aca="false">(C32/3)*E20</f>
        <v>82</v>
      </c>
      <c r="F32" s="169" t="n">
        <f aca="false">(C32/3)*F20</f>
        <v>82</v>
      </c>
      <c r="G32" s="164" t="n">
        <f aca="false">(C32/3)*G20</f>
        <v>82</v>
      </c>
      <c r="H32" s="164" t="n">
        <f aca="false">(C32/3)*H20</f>
        <v>82</v>
      </c>
      <c r="I32" s="164" t="s">
        <v>769</v>
      </c>
      <c r="J32" s="164" t="s">
        <v>769</v>
      </c>
      <c r="K32" s="164" t="s">
        <v>769</v>
      </c>
      <c r="L32" s="169" t="n">
        <f aca="false">(C32/3)*L20</f>
        <v>82</v>
      </c>
      <c r="M32" s="164" t="s">
        <v>769</v>
      </c>
      <c r="N32" s="164" t="s">
        <v>769</v>
      </c>
      <c r="O32" s="169" t="n">
        <f aca="false">(C32/3)*O20</f>
        <v>82</v>
      </c>
      <c r="P32" s="169" t="n">
        <f aca="false">(C32/3)*P20</f>
        <v>82</v>
      </c>
      <c r="Q32" s="169" t="n">
        <f aca="false">(C32/3)*Q20</f>
        <v>82</v>
      </c>
      <c r="R32" s="128"/>
      <c r="S32" s="128"/>
    </row>
    <row r="33" customFormat="false" ht="15" hidden="false" customHeight="false" outlineLevel="0" collapsed="false">
      <c r="B33" s="162" t="s">
        <v>773</v>
      </c>
      <c r="C33" s="168" t="n">
        <v>60</v>
      </c>
      <c r="D33" s="169" t="n">
        <f aca="false">(C33/3)*D21</f>
        <v>40</v>
      </c>
      <c r="E33" s="169" t="n">
        <f aca="false">(C33/3)*E21</f>
        <v>60</v>
      </c>
      <c r="F33" s="169" t="n">
        <f aca="false">(C33/3)*F21</f>
        <v>60</v>
      </c>
      <c r="G33" s="164" t="n">
        <f aca="false">(C33/3)*G21</f>
        <v>60</v>
      </c>
      <c r="H33" s="164" t="n">
        <f aca="false">(C33/3)*H21</f>
        <v>60</v>
      </c>
      <c r="I33" s="164" t="s">
        <v>769</v>
      </c>
      <c r="J33" s="164" t="s">
        <v>769</v>
      </c>
      <c r="K33" s="164" t="s">
        <v>769</v>
      </c>
      <c r="L33" s="169" t="n">
        <f aca="false">(C33/3)*L21</f>
        <v>60</v>
      </c>
      <c r="M33" s="164" t="s">
        <v>769</v>
      </c>
      <c r="N33" s="164" t="s">
        <v>769</v>
      </c>
      <c r="O33" s="169" t="n">
        <f aca="false">(C33/3)*O21</f>
        <v>60</v>
      </c>
      <c r="P33" s="169" t="n">
        <f aca="false">(C33/3)*P21</f>
        <v>60</v>
      </c>
      <c r="Q33" s="169" t="n">
        <f aca="false">(C33/3)*Q21</f>
        <v>60</v>
      </c>
      <c r="R33" s="128"/>
      <c r="S33" s="128"/>
    </row>
    <row r="34" customFormat="false" ht="15" hidden="false" customHeight="false" outlineLevel="0" collapsed="false">
      <c r="B34" s="162" t="s">
        <v>811</v>
      </c>
      <c r="C34" s="162"/>
      <c r="D34" s="170" t="n">
        <f aca="false">AVERAGE(D29:D33)</f>
        <v>64.1333333333333</v>
      </c>
      <c r="E34" s="170" t="n">
        <f aca="false">AVERAGE(E29:E33)</f>
        <v>74</v>
      </c>
      <c r="F34" s="170" t="n">
        <f aca="false">AVERAGE(F29:F33)</f>
        <v>74</v>
      </c>
      <c r="G34" s="170" t="n">
        <f aca="false">AVERAGE(G29:G33)</f>
        <v>74</v>
      </c>
      <c r="H34" s="170" t="n">
        <f aca="false">AVERAGE(H29:H33)</f>
        <v>74</v>
      </c>
      <c r="I34" s="164" t="s">
        <v>769</v>
      </c>
      <c r="J34" s="164" t="s">
        <v>769</v>
      </c>
      <c r="K34" s="164" t="s">
        <v>769</v>
      </c>
      <c r="L34" s="170" t="n">
        <f aca="false">AVERAGE(L29:L33)</f>
        <v>59.2</v>
      </c>
      <c r="M34" s="164" t="s">
        <v>769</v>
      </c>
      <c r="N34" s="164" t="s">
        <v>769</v>
      </c>
      <c r="O34" s="170" t="n">
        <f aca="false">AVERAGE(O29:O33)</f>
        <v>73.6</v>
      </c>
      <c r="P34" s="170" t="n">
        <f aca="false">AVERAGE(P29:P33)</f>
        <v>73.6</v>
      </c>
      <c r="Q34" s="170" t="n">
        <f aca="false">AVERAGE(Q29:Q33)</f>
        <v>73.6</v>
      </c>
      <c r="R34" s="128"/>
      <c r="S34" s="128"/>
    </row>
    <row r="35" customFormat="false" ht="15" hidden="false" customHeight="false" outlineLevel="0" collapsed="false">
      <c r="B35" s="165"/>
      <c r="C35" s="165"/>
      <c r="D35" s="171"/>
      <c r="E35" s="172"/>
      <c r="F35" s="172"/>
      <c r="G35" s="172"/>
      <c r="H35" s="172"/>
      <c r="I35" s="172"/>
      <c r="J35" s="172"/>
      <c r="K35" s="172"/>
      <c r="L35" s="172"/>
      <c r="M35" s="172"/>
      <c r="N35" s="172"/>
      <c r="O35" s="172"/>
      <c r="P35" s="172"/>
      <c r="Q35" s="172"/>
    </row>
    <row r="36" customFormat="false" ht="15" hidden="false" customHeight="false" outlineLevel="0" collapsed="false">
      <c r="B36" s="165"/>
      <c r="C36" s="165"/>
      <c r="D36" s="171"/>
      <c r="E36" s="172"/>
      <c r="F36" s="172"/>
      <c r="G36" s="172"/>
      <c r="H36" s="172"/>
      <c r="I36" s="172"/>
      <c r="J36" s="172"/>
      <c r="K36" s="172"/>
      <c r="L36" s="172"/>
      <c r="M36" s="172"/>
      <c r="N36" s="172"/>
      <c r="O36" s="172"/>
      <c r="P36" s="172"/>
      <c r="Q36" s="172"/>
    </row>
    <row r="37" customFormat="false" ht="15" hidden="false" customHeight="false" outlineLevel="0" collapsed="false">
      <c r="B37" s="165"/>
      <c r="C37" s="165"/>
      <c r="D37" s="171"/>
      <c r="E37" s="172"/>
      <c r="F37" s="172"/>
      <c r="G37" s="172"/>
      <c r="H37" s="172"/>
      <c r="I37" s="172"/>
      <c r="J37" s="172"/>
      <c r="K37" s="172"/>
      <c r="L37" s="172"/>
      <c r="M37" s="172"/>
      <c r="N37" s="172"/>
      <c r="O37" s="172"/>
      <c r="P37" s="172"/>
      <c r="Q37" s="172"/>
    </row>
    <row r="38" customFormat="false" ht="12.75" hidden="false" customHeight="true" outlineLevel="0" collapsed="false">
      <c r="B38" s="173" t="s">
        <v>812</v>
      </c>
      <c r="C38" s="173"/>
      <c r="D38" s="173"/>
      <c r="E38" s="173"/>
      <c r="F38" s="173"/>
      <c r="G38" s="173"/>
      <c r="H38" s="173"/>
      <c r="I38" s="173"/>
      <c r="J38" s="173"/>
      <c r="K38" s="173"/>
      <c r="L38" s="173"/>
      <c r="M38" s="173"/>
      <c r="N38" s="173"/>
      <c r="O38" s="173"/>
      <c r="P38" s="173"/>
      <c r="Q38" s="173"/>
      <c r="R38" s="173"/>
      <c r="S38" s="173"/>
    </row>
    <row r="39" customFormat="false" ht="12.75" hidden="false" customHeight="false" outlineLevel="0" collapsed="false">
      <c r="B39" s="173"/>
      <c r="C39" s="173"/>
      <c r="D39" s="173"/>
      <c r="E39" s="173"/>
      <c r="F39" s="173"/>
      <c r="G39" s="173"/>
      <c r="H39" s="173"/>
      <c r="I39" s="173"/>
      <c r="J39" s="173"/>
      <c r="K39" s="173"/>
      <c r="L39" s="173"/>
      <c r="M39" s="173"/>
      <c r="N39" s="173"/>
      <c r="O39" s="173"/>
      <c r="P39" s="173"/>
      <c r="Q39" s="173"/>
      <c r="R39" s="173"/>
      <c r="S39" s="173"/>
    </row>
    <row r="40" customFormat="false" ht="12.75" hidden="false" customHeight="false" outlineLevel="0" collapsed="false">
      <c r="B40" s="173"/>
      <c r="C40" s="173"/>
      <c r="D40" s="173"/>
      <c r="E40" s="173"/>
      <c r="F40" s="173"/>
      <c r="G40" s="173"/>
      <c r="H40" s="173"/>
      <c r="I40" s="173"/>
      <c r="J40" s="173"/>
      <c r="K40" s="173"/>
      <c r="L40" s="173"/>
      <c r="M40" s="173"/>
      <c r="N40" s="173"/>
      <c r="O40" s="173"/>
      <c r="P40" s="173"/>
      <c r="Q40" s="173"/>
      <c r="R40" s="173"/>
      <c r="S40" s="173"/>
    </row>
    <row r="41" customFormat="false" ht="12.75" hidden="false" customHeight="false" outlineLevel="0" collapsed="false">
      <c r="B41" s="173"/>
      <c r="C41" s="173"/>
      <c r="D41" s="173"/>
      <c r="E41" s="173"/>
      <c r="F41" s="173"/>
      <c r="G41" s="173"/>
      <c r="H41" s="173"/>
      <c r="I41" s="173"/>
      <c r="J41" s="173"/>
      <c r="K41" s="173"/>
      <c r="L41" s="173"/>
      <c r="M41" s="173"/>
      <c r="N41" s="173"/>
      <c r="O41" s="173"/>
      <c r="P41" s="173"/>
      <c r="Q41" s="173"/>
      <c r="R41" s="173"/>
      <c r="S41" s="173"/>
    </row>
    <row r="42" customFormat="false" ht="12.75" hidden="false" customHeight="false" outlineLevel="0" collapsed="false">
      <c r="B42" s="173"/>
      <c r="C42" s="173"/>
      <c r="D42" s="173"/>
      <c r="E42" s="173"/>
      <c r="F42" s="173"/>
      <c r="G42" s="173"/>
      <c r="H42" s="173"/>
      <c r="I42" s="173"/>
      <c r="J42" s="173"/>
      <c r="K42" s="173"/>
      <c r="L42" s="173"/>
      <c r="M42" s="173"/>
      <c r="N42" s="173"/>
      <c r="O42" s="173"/>
      <c r="P42" s="173"/>
      <c r="Q42" s="173"/>
      <c r="R42" s="173"/>
      <c r="S42" s="173"/>
    </row>
    <row r="43" customFormat="false" ht="12.75" hidden="false" customHeight="false" outlineLevel="0" collapsed="false">
      <c r="B43" s="173"/>
      <c r="C43" s="173"/>
      <c r="D43" s="173"/>
      <c r="E43" s="173"/>
      <c r="F43" s="173"/>
      <c r="G43" s="173"/>
      <c r="H43" s="173"/>
      <c r="I43" s="173"/>
      <c r="J43" s="173"/>
      <c r="K43" s="173"/>
      <c r="L43" s="173"/>
      <c r="M43" s="173"/>
      <c r="N43" s="173"/>
      <c r="O43" s="173"/>
      <c r="P43" s="173"/>
      <c r="Q43" s="173"/>
      <c r="R43" s="173"/>
      <c r="S43" s="173"/>
    </row>
    <row r="44" customFormat="false" ht="12.75" hidden="false" customHeight="false" outlineLevel="0" collapsed="false">
      <c r="B44" s="173"/>
      <c r="C44" s="173"/>
      <c r="D44" s="173"/>
      <c r="E44" s="173"/>
      <c r="F44" s="173"/>
      <c r="G44" s="173"/>
      <c r="H44" s="173"/>
      <c r="I44" s="173"/>
      <c r="J44" s="173"/>
      <c r="K44" s="173"/>
      <c r="L44" s="173"/>
      <c r="M44" s="173"/>
      <c r="N44" s="173"/>
      <c r="O44" s="173"/>
      <c r="P44" s="173"/>
      <c r="Q44" s="173"/>
      <c r="R44" s="173"/>
      <c r="S44" s="173"/>
    </row>
    <row r="45" customFormat="false" ht="12.75" hidden="false" customHeight="false" outlineLevel="0" collapsed="false">
      <c r="B45" s="173"/>
      <c r="C45" s="173"/>
      <c r="D45" s="173"/>
      <c r="E45" s="173"/>
      <c r="F45" s="173"/>
      <c r="G45" s="173"/>
      <c r="H45" s="173"/>
      <c r="I45" s="173"/>
      <c r="J45" s="173"/>
      <c r="K45" s="173"/>
      <c r="L45" s="173"/>
      <c r="M45" s="173"/>
      <c r="N45" s="173"/>
      <c r="O45" s="173"/>
      <c r="P45" s="173"/>
      <c r="Q45" s="173"/>
      <c r="R45" s="173"/>
      <c r="S45" s="173"/>
    </row>
    <row r="46" customFormat="false" ht="12.75" hidden="false" customHeight="false" outlineLevel="0" collapsed="false">
      <c r="B46" s="173"/>
      <c r="C46" s="173"/>
      <c r="D46" s="173"/>
      <c r="E46" s="173"/>
      <c r="F46" s="173"/>
      <c r="G46" s="173"/>
      <c r="H46" s="173"/>
      <c r="I46" s="173"/>
      <c r="J46" s="173"/>
      <c r="K46" s="173"/>
      <c r="L46" s="173"/>
      <c r="M46" s="173"/>
      <c r="N46" s="173"/>
      <c r="O46" s="173"/>
      <c r="P46" s="173"/>
      <c r="Q46" s="173"/>
      <c r="R46" s="173"/>
      <c r="S46" s="173"/>
    </row>
    <row r="47" customFormat="false" ht="12.75" hidden="false" customHeight="false" outlineLevel="0" collapsed="false">
      <c r="B47" s="173"/>
      <c r="C47" s="173"/>
      <c r="D47" s="173"/>
      <c r="E47" s="173"/>
      <c r="F47" s="173"/>
      <c r="G47" s="173"/>
      <c r="H47" s="173"/>
      <c r="I47" s="173"/>
      <c r="J47" s="173"/>
      <c r="K47" s="173"/>
      <c r="L47" s="173"/>
      <c r="M47" s="173"/>
      <c r="N47" s="173"/>
      <c r="O47" s="173"/>
      <c r="P47" s="173"/>
      <c r="Q47" s="173"/>
      <c r="R47" s="173"/>
      <c r="S47" s="173"/>
    </row>
    <row r="48" customFormat="false" ht="12.75" hidden="false" customHeight="false" outlineLevel="0" collapsed="false">
      <c r="B48" s="173"/>
      <c r="C48" s="173"/>
      <c r="D48" s="173"/>
      <c r="E48" s="173"/>
      <c r="F48" s="173"/>
      <c r="G48" s="173"/>
      <c r="H48" s="173"/>
      <c r="I48" s="173"/>
      <c r="J48" s="173"/>
      <c r="K48" s="173"/>
      <c r="L48" s="173"/>
      <c r="M48" s="173"/>
      <c r="N48" s="173"/>
      <c r="O48" s="173"/>
      <c r="P48" s="173"/>
      <c r="Q48" s="173"/>
      <c r="R48" s="173"/>
      <c r="S48" s="173"/>
    </row>
    <row r="49" customFormat="false" ht="12.75" hidden="false" customHeight="false" outlineLevel="0" collapsed="false">
      <c r="B49" s="173"/>
      <c r="C49" s="173"/>
      <c r="D49" s="173"/>
      <c r="E49" s="173"/>
      <c r="F49" s="173"/>
      <c r="G49" s="173"/>
      <c r="H49" s="173"/>
      <c r="I49" s="173"/>
      <c r="J49" s="173"/>
      <c r="K49" s="173"/>
      <c r="L49" s="173"/>
      <c r="M49" s="173"/>
      <c r="N49" s="173"/>
      <c r="O49" s="173"/>
      <c r="P49" s="173"/>
      <c r="Q49" s="173"/>
      <c r="R49" s="173"/>
      <c r="S49" s="173"/>
    </row>
    <row r="50" customFormat="false" ht="12.75" hidden="false" customHeight="false" outlineLevel="0" collapsed="false">
      <c r="B50" s="173"/>
      <c r="C50" s="173"/>
      <c r="D50" s="173"/>
      <c r="E50" s="173"/>
      <c r="F50" s="173"/>
      <c r="G50" s="173"/>
      <c r="H50" s="173"/>
      <c r="I50" s="173"/>
      <c r="J50" s="173"/>
      <c r="K50" s="173"/>
      <c r="L50" s="173"/>
      <c r="M50" s="173"/>
      <c r="N50" s="173"/>
      <c r="O50" s="173"/>
      <c r="P50" s="173"/>
      <c r="Q50" s="173"/>
      <c r="R50" s="173"/>
      <c r="S50" s="173"/>
    </row>
    <row r="51" customFormat="false" ht="12.75" hidden="false" customHeight="false" outlineLevel="0" collapsed="false">
      <c r="B51" s="173"/>
      <c r="C51" s="173"/>
      <c r="D51" s="173"/>
      <c r="E51" s="173"/>
      <c r="F51" s="173"/>
      <c r="G51" s="173"/>
      <c r="H51" s="173"/>
      <c r="I51" s="173"/>
      <c r="J51" s="173"/>
      <c r="K51" s="173"/>
      <c r="L51" s="173"/>
      <c r="M51" s="173"/>
      <c r="N51" s="173"/>
      <c r="O51" s="173"/>
      <c r="P51" s="173"/>
      <c r="Q51" s="173"/>
      <c r="R51" s="173"/>
      <c r="S51" s="173"/>
    </row>
    <row r="52" customFormat="false" ht="12.75" hidden="false" customHeight="false" outlineLevel="0" collapsed="false">
      <c r="B52" s="173"/>
      <c r="C52" s="173"/>
      <c r="D52" s="173"/>
      <c r="E52" s="173"/>
      <c r="F52" s="173"/>
      <c r="G52" s="173"/>
      <c r="H52" s="173"/>
      <c r="I52" s="173"/>
      <c r="J52" s="173"/>
      <c r="K52" s="173"/>
      <c r="L52" s="173"/>
      <c r="M52" s="173"/>
      <c r="N52" s="173"/>
      <c r="O52" s="173"/>
      <c r="P52" s="173"/>
      <c r="Q52" s="173"/>
      <c r="R52" s="173"/>
      <c r="S52" s="173"/>
    </row>
    <row r="53" customFormat="false" ht="12.75" hidden="false" customHeight="false" outlineLevel="0" collapsed="false">
      <c r="B53" s="173"/>
      <c r="C53" s="173"/>
      <c r="D53" s="173"/>
      <c r="E53" s="173"/>
      <c r="F53" s="173"/>
      <c r="G53" s="173"/>
      <c r="H53" s="173"/>
      <c r="I53" s="173"/>
      <c r="J53" s="173"/>
      <c r="K53" s="173"/>
      <c r="L53" s="173"/>
      <c r="M53" s="173"/>
      <c r="N53" s="173"/>
      <c r="O53" s="173"/>
      <c r="P53" s="173"/>
      <c r="Q53" s="173"/>
      <c r="R53" s="173"/>
      <c r="S53" s="173"/>
    </row>
    <row r="54" customFormat="false" ht="12.75" hidden="false" customHeight="false" outlineLevel="0" collapsed="false">
      <c r="B54" s="173"/>
      <c r="C54" s="173"/>
      <c r="D54" s="173"/>
      <c r="E54" s="173"/>
      <c r="F54" s="173"/>
      <c r="G54" s="173"/>
      <c r="H54" s="173"/>
      <c r="I54" s="173"/>
      <c r="J54" s="173"/>
      <c r="K54" s="173"/>
      <c r="L54" s="173"/>
      <c r="M54" s="173"/>
      <c r="N54" s="173"/>
      <c r="O54" s="173"/>
      <c r="P54" s="173"/>
      <c r="Q54" s="173"/>
      <c r="R54" s="173"/>
      <c r="S54" s="173"/>
    </row>
    <row r="55" customFormat="false" ht="12.75" hidden="false" customHeight="true" outlineLevel="0" collapsed="false">
      <c r="B55" s="173"/>
      <c r="C55" s="173"/>
      <c r="D55" s="173"/>
      <c r="E55" s="173"/>
      <c r="F55" s="173"/>
      <c r="G55" s="173"/>
      <c r="H55" s="173"/>
      <c r="I55" s="173"/>
      <c r="J55" s="173"/>
      <c r="K55" s="173"/>
      <c r="L55" s="173"/>
      <c r="M55" s="173"/>
      <c r="N55" s="173"/>
      <c r="O55" s="173"/>
      <c r="P55" s="173"/>
      <c r="Q55" s="173"/>
      <c r="R55" s="173"/>
      <c r="S55" s="173"/>
    </row>
    <row r="56" customFormat="false" ht="12.75" hidden="false" customHeight="false" outlineLevel="0" collapsed="false">
      <c r="B56" s="173"/>
      <c r="C56" s="173"/>
      <c r="D56" s="173"/>
      <c r="E56" s="173"/>
      <c r="F56" s="173"/>
      <c r="G56" s="173"/>
      <c r="H56" s="173"/>
      <c r="I56" s="173"/>
      <c r="J56" s="173"/>
      <c r="K56" s="173"/>
      <c r="L56" s="173"/>
      <c r="M56" s="173"/>
      <c r="N56" s="173"/>
      <c r="O56" s="173"/>
      <c r="P56" s="173"/>
      <c r="Q56" s="173"/>
      <c r="R56" s="173"/>
      <c r="S56" s="173"/>
    </row>
    <row r="57" customFormat="false" ht="12.75" hidden="false" customHeight="false" outlineLevel="0" collapsed="false">
      <c r="B57" s="173"/>
      <c r="C57" s="173"/>
      <c r="D57" s="173"/>
      <c r="E57" s="173"/>
      <c r="F57" s="173"/>
      <c r="G57" s="173"/>
      <c r="H57" s="173"/>
      <c r="I57" s="173"/>
      <c r="J57" s="173"/>
      <c r="K57" s="173"/>
      <c r="L57" s="173"/>
      <c r="M57" s="173"/>
      <c r="N57" s="173"/>
      <c r="O57" s="173"/>
      <c r="P57" s="173"/>
      <c r="Q57" s="173"/>
      <c r="R57" s="173"/>
      <c r="S57" s="173"/>
    </row>
    <row r="58" customFormat="false" ht="12.75" hidden="false" customHeight="false" outlineLevel="0" collapsed="false">
      <c r="B58" s="173"/>
      <c r="C58" s="173"/>
      <c r="D58" s="173"/>
      <c r="E58" s="173"/>
      <c r="F58" s="173"/>
      <c r="G58" s="173"/>
      <c r="H58" s="173"/>
      <c r="I58" s="173"/>
      <c r="J58" s="173"/>
      <c r="K58" s="173"/>
      <c r="L58" s="173"/>
      <c r="M58" s="173"/>
      <c r="N58" s="173"/>
      <c r="O58" s="173"/>
      <c r="P58" s="173"/>
      <c r="Q58" s="173"/>
      <c r="R58" s="173"/>
      <c r="S58" s="173"/>
    </row>
    <row r="59" customFormat="false" ht="12.75" hidden="false" customHeight="false" outlineLevel="0" collapsed="false">
      <c r="B59" s="173"/>
      <c r="C59" s="173"/>
      <c r="D59" s="173"/>
      <c r="E59" s="173"/>
      <c r="F59" s="173"/>
      <c r="G59" s="173"/>
      <c r="H59" s="173"/>
      <c r="I59" s="173"/>
      <c r="J59" s="173"/>
      <c r="K59" s="173"/>
      <c r="L59" s="173"/>
      <c r="M59" s="173"/>
      <c r="N59" s="173"/>
      <c r="O59" s="173"/>
      <c r="P59" s="173"/>
      <c r="Q59" s="173"/>
      <c r="R59" s="173"/>
      <c r="S59" s="173"/>
    </row>
    <row r="60" customFormat="false" ht="12.75" hidden="false" customHeight="false" outlineLevel="0" collapsed="false">
      <c r="B60" s="173"/>
      <c r="C60" s="173"/>
      <c r="D60" s="173"/>
      <c r="E60" s="173"/>
      <c r="F60" s="173"/>
      <c r="G60" s="173"/>
      <c r="H60" s="173"/>
      <c r="I60" s="173"/>
      <c r="J60" s="173"/>
      <c r="K60" s="173"/>
      <c r="L60" s="173"/>
      <c r="M60" s="173"/>
      <c r="N60" s="173"/>
      <c r="O60" s="173"/>
      <c r="P60" s="173"/>
      <c r="Q60" s="173"/>
      <c r="R60" s="173"/>
      <c r="S60" s="173"/>
    </row>
    <row r="61" customFormat="false" ht="12.75" hidden="false" customHeight="false" outlineLevel="0" collapsed="false">
      <c r="B61" s="174"/>
      <c r="C61" s="174"/>
      <c r="D61" s="174"/>
      <c r="E61" s="174"/>
      <c r="F61" s="174"/>
      <c r="G61" s="174"/>
      <c r="H61" s="174"/>
      <c r="I61" s="174"/>
      <c r="J61" s="174"/>
      <c r="K61" s="174"/>
      <c r="L61" s="174"/>
      <c r="M61" s="174"/>
      <c r="N61" s="174"/>
      <c r="O61" s="174"/>
      <c r="P61" s="174"/>
    </row>
    <row r="62" customFormat="false" ht="15.75" hidden="false" customHeight="true" outlineLevel="0" collapsed="false">
      <c r="B62" s="175" t="s">
        <v>813</v>
      </c>
      <c r="C62" s="175"/>
      <c r="D62" s="175"/>
      <c r="E62" s="175"/>
      <c r="F62" s="175"/>
      <c r="G62" s="175"/>
      <c r="H62" s="175"/>
      <c r="I62" s="175"/>
      <c r="J62" s="175"/>
      <c r="K62" s="175"/>
      <c r="L62" s="175"/>
      <c r="M62" s="175"/>
      <c r="N62" s="175"/>
      <c r="O62" s="175"/>
      <c r="P62" s="175"/>
      <c r="Q62" s="175"/>
      <c r="R62" s="175"/>
      <c r="S62" s="175"/>
    </row>
    <row r="63" customFormat="false" ht="33.75" hidden="false" customHeight="true" outlineLevel="0" collapsed="false">
      <c r="B63" s="175" t="s">
        <v>814</v>
      </c>
      <c r="C63" s="175"/>
      <c r="D63" s="175"/>
      <c r="E63" s="175"/>
      <c r="F63" s="175"/>
      <c r="G63" s="175"/>
      <c r="H63" s="175"/>
      <c r="I63" s="175"/>
      <c r="J63" s="175"/>
      <c r="K63" s="175"/>
      <c r="L63" s="175"/>
      <c r="M63" s="175"/>
      <c r="N63" s="175"/>
      <c r="O63" s="175"/>
      <c r="P63" s="175"/>
      <c r="Q63" s="175"/>
      <c r="R63" s="175"/>
      <c r="S63" s="175"/>
    </row>
    <row r="64" customFormat="false" ht="15.75" hidden="false" customHeight="true" outlineLevel="0" collapsed="false">
      <c r="B64" s="175" t="s">
        <v>815</v>
      </c>
      <c r="C64" s="175"/>
      <c r="D64" s="175"/>
      <c r="E64" s="175"/>
      <c r="F64" s="175"/>
      <c r="G64" s="175"/>
      <c r="H64" s="175"/>
      <c r="I64" s="175"/>
      <c r="J64" s="175"/>
      <c r="K64" s="175"/>
      <c r="L64" s="175"/>
      <c r="M64" s="175"/>
      <c r="N64" s="175"/>
      <c r="O64" s="175"/>
      <c r="P64" s="175"/>
      <c r="Q64" s="175"/>
      <c r="R64" s="175"/>
      <c r="S64" s="175"/>
    </row>
    <row r="65" customFormat="false" ht="15.75" hidden="false" customHeight="true" outlineLevel="0" collapsed="false">
      <c r="B65" s="175" t="s">
        <v>816</v>
      </c>
      <c r="C65" s="175"/>
      <c r="D65" s="175"/>
      <c r="E65" s="175"/>
      <c r="F65" s="175"/>
      <c r="G65" s="175"/>
      <c r="H65" s="175"/>
      <c r="I65" s="175"/>
      <c r="J65" s="175"/>
      <c r="K65" s="175"/>
      <c r="L65" s="175"/>
      <c r="M65" s="175"/>
      <c r="N65" s="175"/>
      <c r="O65" s="175"/>
      <c r="P65" s="175"/>
      <c r="Q65" s="175"/>
      <c r="R65" s="175"/>
      <c r="S65" s="175"/>
    </row>
    <row r="66" customFormat="false" ht="15" hidden="false" customHeight="true" outlineLevel="0" collapsed="false">
      <c r="B66" s="175" t="s">
        <v>817</v>
      </c>
      <c r="C66" s="175"/>
      <c r="D66" s="175"/>
      <c r="E66" s="175"/>
      <c r="F66" s="175"/>
      <c r="G66" s="175"/>
      <c r="H66" s="175"/>
      <c r="I66" s="175"/>
      <c r="J66" s="175"/>
      <c r="K66" s="175"/>
      <c r="L66" s="175"/>
      <c r="M66" s="175"/>
      <c r="N66" s="175"/>
      <c r="O66" s="175"/>
      <c r="P66" s="175"/>
      <c r="Q66" s="175"/>
      <c r="R66" s="175"/>
      <c r="S66" s="175"/>
    </row>
    <row r="67" customFormat="false" ht="12.75" hidden="false" customHeight="false" outlineLevel="0" collapsed="false">
      <c r="B67" s="174"/>
      <c r="C67" s="174"/>
      <c r="D67" s="174"/>
      <c r="E67" s="174"/>
      <c r="F67" s="174"/>
      <c r="G67" s="174"/>
      <c r="H67" s="174"/>
      <c r="I67" s="174"/>
      <c r="J67" s="174"/>
      <c r="K67" s="174"/>
      <c r="L67" s="174"/>
      <c r="M67" s="174"/>
      <c r="N67" s="174"/>
      <c r="O67" s="174"/>
      <c r="P67" s="174"/>
    </row>
    <row r="68" customFormat="false" ht="12.75" hidden="false" customHeight="false" outlineLevel="0" collapsed="false">
      <c r="B68" s="174"/>
      <c r="C68" s="174"/>
      <c r="D68" s="174"/>
      <c r="E68" s="174"/>
      <c r="F68" s="174"/>
      <c r="G68" s="174"/>
      <c r="H68" s="174"/>
      <c r="I68" s="174"/>
      <c r="J68" s="174"/>
      <c r="K68" s="174"/>
      <c r="L68" s="174"/>
      <c r="M68" s="174"/>
      <c r="N68" s="174"/>
      <c r="O68" s="174"/>
      <c r="P68" s="174"/>
    </row>
    <row r="69" customFormat="false" ht="12.75" hidden="false" customHeight="false" outlineLevel="0" collapsed="false">
      <c r="A69" s="167"/>
      <c r="B69" s="176"/>
      <c r="C69" s="176"/>
      <c r="D69" s="176"/>
      <c r="E69" s="176"/>
      <c r="F69" s="176"/>
      <c r="G69" s="176"/>
      <c r="H69" s="176"/>
      <c r="I69" s="176"/>
      <c r="J69" s="176"/>
      <c r="K69" s="176"/>
      <c r="L69" s="176"/>
      <c r="M69" s="176"/>
      <c r="N69" s="176"/>
      <c r="O69" s="176"/>
      <c r="P69" s="176"/>
      <c r="Q69" s="167"/>
      <c r="R69" s="167"/>
      <c r="S69" s="167"/>
      <c r="T69" s="167"/>
    </row>
    <row r="70" customFormat="false" ht="15.75" hidden="false" customHeight="false" outlineLevel="0" collapsed="false">
      <c r="A70" s="167"/>
      <c r="B70" s="177"/>
      <c r="C70" s="177"/>
      <c r="D70" s="177"/>
      <c r="E70" s="177"/>
      <c r="F70" s="177"/>
      <c r="G70" s="177"/>
      <c r="H70" s="177"/>
      <c r="I70" s="177"/>
      <c r="J70" s="177"/>
      <c r="K70" s="177"/>
      <c r="L70" s="177"/>
      <c r="M70" s="177"/>
      <c r="N70" s="177"/>
      <c r="O70" s="177"/>
      <c r="P70" s="177"/>
      <c r="Q70" s="177"/>
      <c r="R70" s="177"/>
      <c r="S70" s="177"/>
      <c r="T70" s="167"/>
    </row>
    <row r="71" customFormat="false" ht="15.75" hidden="false" customHeight="false" outlineLevel="0" collapsed="false">
      <c r="A71" s="167"/>
      <c r="B71" s="176"/>
      <c r="C71" s="177"/>
      <c r="D71" s="177"/>
      <c r="E71" s="177"/>
      <c r="F71" s="177"/>
      <c r="G71" s="177"/>
      <c r="H71" s="177"/>
      <c r="I71" s="177"/>
      <c r="J71" s="177"/>
      <c r="K71" s="177"/>
      <c r="L71" s="177"/>
      <c r="M71" s="177"/>
      <c r="N71" s="177"/>
      <c r="O71" s="177"/>
      <c r="P71" s="177"/>
      <c r="Q71" s="177"/>
      <c r="R71" s="177"/>
      <c r="S71" s="177"/>
      <c r="T71" s="177"/>
    </row>
    <row r="72" customFormat="false" ht="12.75" hidden="false" customHeight="false" outlineLevel="0" collapsed="false">
      <c r="B72" s="174"/>
      <c r="C72" s="174"/>
      <c r="D72" s="174"/>
      <c r="E72" s="174"/>
      <c r="F72" s="174"/>
      <c r="G72" s="174"/>
      <c r="H72" s="174"/>
      <c r="I72" s="174"/>
      <c r="J72" s="174"/>
      <c r="K72" s="174"/>
      <c r="L72" s="174"/>
      <c r="M72" s="174"/>
      <c r="N72" s="174"/>
      <c r="O72" s="174"/>
      <c r="P72" s="174"/>
    </row>
    <row r="73" customFormat="false" ht="12.75" hidden="false" customHeight="false" outlineLevel="0" collapsed="false">
      <c r="B73" s="174"/>
      <c r="C73" s="174"/>
      <c r="D73" s="174"/>
      <c r="E73" s="174"/>
      <c r="F73" s="174"/>
      <c r="G73" s="174"/>
      <c r="H73" s="174"/>
      <c r="I73" s="174"/>
      <c r="J73" s="174"/>
      <c r="K73" s="174"/>
      <c r="L73" s="174"/>
      <c r="M73" s="174"/>
      <c r="N73" s="174"/>
      <c r="O73" s="174"/>
      <c r="P73" s="174"/>
    </row>
    <row r="74" customFormat="false" ht="12.75" hidden="false" customHeight="false" outlineLevel="0" collapsed="false">
      <c r="B74" s="174"/>
      <c r="C74" s="174"/>
      <c r="D74" s="174"/>
      <c r="E74" s="174"/>
      <c r="F74" s="174"/>
      <c r="G74" s="174"/>
      <c r="H74" s="174"/>
      <c r="I74" s="174"/>
      <c r="J74" s="174"/>
      <c r="K74" s="174"/>
      <c r="L74" s="174"/>
      <c r="M74" s="174"/>
      <c r="N74" s="174"/>
      <c r="O74" s="174"/>
      <c r="P74" s="174"/>
    </row>
    <row r="75" customFormat="false" ht="12.75" hidden="false" customHeight="false" outlineLevel="0" collapsed="false">
      <c r="B75" s="174"/>
      <c r="C75" s="174"/>
      <c r="D75" s="174"/>
      <c r="E75" s="174"/>
      <c r="F75" s="174"/>
      <c r="G75" s="174"/>
      <c r="H75" s="174"/>
      <c r="I75" s="174"/>
      <c r="J75" s="174"/>
      <c r="K75" s="174"/>
      <c r="L75" s="174"/>
      <c r="M75" s="174"/>
      <c r="N75" s="174"/>
      <c r="O75" s="174"/>
      <c r="P75" s="174"/>
    </row>
    <row r="76" customFormat="false" ht="12.75" hidden="false" customHeight="false" outlineLevel="0" collapsed="false">
      <c r="B76" s="174"/>
      <c r="C76" s="174"/>
      <c r="D76" s="174"/>
      <c r="E76" s="174"/>
      <c r="F76" s="174"/>
      <c r="G76" s="174"/>
      <c r="H76" s="174"/>
      <c r="I76" s="174"/>
      <c r="J76" s="174"/>
      <c r="K76" s="174"/>
      <c r="L76" s="174"/>
      <c r="M76" s="174"/>
      <c r="N76" s="174"/>
      <c r="O76" s="174"/>
      <c r="P76" s="174"/>
    </row>
  </sheetData>
  <mergeCells count="27">
    <mergeCell ref="A1:N1"/>
    <mergeCell ref="A2:N2"/>
    <mergeCell ref="A3:N3"/>
    <mergeCell ref="E6:K6"/>
    <mergeCell ref="E7:M7"/>
    <mergeCell ref="D10:M10"/>
    <mergeCell ref="B12:S12"/>
    <mergeCell ref="B13:S13"/>
    <mergeCell ref="B14:S14"/>
    <mergeCell ref="B15:B16"/>
    <mergeCell ref="D15:O15"/>
    <mergeCell ref="P15:S15"/>
    <mergeCell ref="B24:S24"/>
    <mergeCell ref="B25:S25"/>
    <mergeCell ref="B26:S26"/>
    <mergeCell ref="B27:B28"/>
    <mergeCell ref="C27:C28"/>
    <mergeCell ref="D27:O27"/>
    <mergeCell ref="P27:Q27"/>
    <mergeCell ref="B38:S60"/>
    <mergeCell ref="B62:S62"/>
    <mergeCell ref="B63:S63"/>
    <mergeCell ref="B64:S64"/>
    <mergeCell ref="B65:S65"/>
    <mergeCell ref="B66:S66"/>
    <mergeCell ref="B70:S70"/>
    <mergeCell ref="C71:T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J108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3" activeCellId="0" sqref="C3:G3"/>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32.41"/>
    <col collapsed="false" customWidth="true" hidden="false" outlineLevel="0" max="3" min="3" style="10" width="14.28"/>
    <col collapsed="false" customWidth="true" hidden="false" outlineLevel="0" max="4" min="4" style="8" width="10.13"/>
    <col collapsed="false" customWidth="true" hidden="false" outlineLevel="0" max="5" min="5" style="8" width="11.13"/>
    <col collapsed="false" customWidth="true" hidden="false" outlineLevel="0" max="6" min="6" style="10" width="12.28"/>
    <col collapsed="false" customWidth="true" hidden="false" outlineLevel="0" max="7" min="7" style="10" width="13.14"/>
    <col collapsed="false" customWidth="true" hidden="false" outlineLevel="0" max="8" min="8" style="8" width="12.42"/>
    <col collapsed="false" customWidth="false" hidden="false" outlineLevel="0" max="9" min="9" style="9" width="17.14"/>
    <col collapsed="false" customWidth="true" hidden="false" outlineLevel="0" max="10" min="10" style="9" width="26.42"/>
    <col collapsed="false" customWidth="false" hidden="false" outlineLevel="0" max="257" min="11" style="9" width="17.14"/>
  </cols>
  <sheetData>
    <row r="1" customFormat="false" ht="30" hidden="false" customHeight="true" outlineLevel="0" collapsed="false">
      <c r="B1" s="11" t="s">
        <v>11</v>
      </c>
      <c r="C1" s="11"/>
      <c r="D1" s="11"/>
      <c r="E1" s="11"/>
      <c r="F1" s="11"/>
      <c r="G1" s="11"/>
      <c r="H1" s="11"/>
    </row>
    <row r="2" customFormat="false" ht="20.25" hidden="false" customHeight="true" outlineLevel="0" collapsed="false">
      <c r="B2" s="12" t="s">
        <v>12</v>
      </c>
      <c r="C2" s="12"/>
      <c r="D2" s="12"/>
      <c r="E2" s="12"/>
      <c r="F2" s="12"/>
      <c r="G2" s="12"/>
      <c r="H2" s="12"/>
    </row>
    <row r="3" customFormat="false" ht="33.75" hidden="false" customHeight="true" outlineLevel="0" collapsed="false">
      <c r="B3" s="13"/>
      <c r="C3" s="14" t="s">
        <v>13</v>
      </c>
      <c r="D3" s="14"/>
      <c r="E3" s="14"/>
      <c r="F3" s="14"/>
      <c r="G3" s="14"/>
      <c r="H3" s="13"/>
    </row>
    <row r="4" customFormat="false" ht="18" hidden="false" customHeight="true" outlineLevel="0" collapsed="false">
      <c r="B4" s="15" t="s">
        <v>14</v>
      </c>
      <c r="C4" s="15"/>
      <c r="D4" s="15"/>
      <c r="E4" s="15"/>
      <c r="F4" s="15"/>
      <c r="G4" s="15"/>
      <c r="H4" s="15"/>
    </row>
    <row r="5" customFormat="false" ht="15.75" hidden="false" customHeight="true" outlineLevel="0" collapsed="false">
      <c r="A5" s="16" t="s">
        <v>15</v>
      </c>
      <c r="B5" s="16" t="s">
        <v>16</v>
      </c>
      <c r="C5" s="17" t="s">
        <v>17</v>
      </c>
      <c r="D5" s="18" t="s">
        <v>18</v>
      </c>
      <c r="E5" s="18"/>
      <c r="F5" s="18" t="s">
        <v>19</v>
      </c>
      <c r="G5" s="19" t="s">
        <v>20</v>
      </c>
      <c r="H5" s="19"/>
    </row>
    <row r="6" customFormat="false" ht="15.75" hidden="false" customHeight="true" outlineLevel="0" collapsed="false">
      <c r="A6" s="16"/>
      <c r="B6" s="16"/>
      <c r="C6" s="17"/>
      <c r="D6" s="18"/>
      <c r="E6" s="18"/>
      <c r="F6" s="18"/>
      <c r="G6" s="18"/>
      <c r="H6" s="19"/>
    </row>
    <row r="7" customFormat="false" ht="15.75" hidden="false" customHeight="true" outlineLevel="0" collapsed="false">
      <c r="A7" s="16"/>
      <c r="B7" s="16"/>
      <c r="C7" s="17"/>
      <c r="D7" s="20" t="s">
        <v>21</v>
      </c>
      <c r="E7" s="20" t="s">
        <v>22</v>
      </c>
      <c r="F7" s="20" t="s">
        <v>21</v>
      </c>
      <c r="G7" s="20" t="s">
        <v>21</v>
      </c>
      <c r="H7" s="20" t="s">
        <v>22</v>
      </c>
    </row>
    <row r="8" customFormat="false" ht="15.75" hidden="false" customHeight="false" outlineLevel="0" collapsed="false">
      <c r="A8" s="16"/>
      <c r="B8" s="16"/>
      <c r="C8" s="17"/>
      <c r="D8" s="21" t="s">
        <v>23</v>
      </c>
      <c r="E8" s="22" t="s">
        <v>24</v>
      </c>
      <c r="F8" s="23" t="s">
        <v>25</v>
      </c>
      <c r="G8" s="24" t="s">
        <v>25</v>
      </c>
      <c r="H8" s="24" t="s">
        <v>26</v>
      </c>
    </row>
    <row r="9" customFormat="false" ht="15.75" hidden="false" customHeight="false" outlineLevel="0" collapsed="false">
      <c r="A9" s="25"/>
      <c r="B9" s="25"/>
      <c r="C9" s="26"/>
      <c r="D9" s="17" t="n">
        <v>13</v>
      </c>
      <c r="E9" s="27" t="n">
        <v>12</v>
      </c>
      <c r="F9" s="17" t="n">
        <v>30</v>
      </c>
      <c r="G9" s="17" t="n">
        <v>20</v>
      </c>
      <c r="H9" s="27" t="n">
        <v>10</v>
      </c>
    </row>
    <row r="10" customFormat="false" ht="16.5" hidden="false" customHeight="false" outlineLevel="0" collapsed="false">
      <c r="A10" s="25"/>
      <c r="B10" s="25"/>
      <c r="C10" s="26"/>
      <c r="D10" s="17"/>
      <c r="E10" s="27"/>
      <c r="F10" s="17"/>
      <c r="G10" s="17"/>
      <c r="H10" s="27"/>
    </row>
    <row r="11" customFormat="false" ht="16.5" hidden="false" customHeight="true" outlineLevel="0" collapsed="false">
      <c r="A11" s="28" t="n">
        <v>1</v>
      </c>
      <c r="B11" s="29" t="s">
        <v>27</v>
      </c>
      <c r="C11" s="30" t="s">
        <v>28</v>
      </c>
      <c r="D11" s="31" t="n">
        <v>7</v>
      </c>
      <c r="E11" s="31" t="n">
        <v>7</v>
      </c>
      <c r="F11" s="31" t="n">
        <v>14</v>
      </c>
      <c r="G11" s="31" t="n">
        <v>5</v>
      </c>
      <c r="H11" s="31" t="n">
        <v>0</v>
      </c>
      <c r="J11" s="32"/>
    </row>
    <row r="12" customFormat="false" ht="17.25" hidden="false" customHeight="false" outlineLevel="0" collapsed="false">
      <c r="A12" s="28" t="n">
        <v>2</v>
      </c>
      <c r="B12" s="33" t="s">
        <v>29</v>
      </c>
      <c r="C12" s="34" t="s">
        <v>30</v>
      </c>
      <c r="D12" s="31" t="n">
        <v>7</v>
      </c>
      <c r="E12" s="31" t="n">
        <v>4</v>
      </c>
      <c r="F12" s="31" t="n">
        <v>20</v>
      </c>
      <c r="G12" s="31" t="n">
        <v>18</v>
      </c>
      <c r="H12" s="31" t="n">
        <v>2</v>
      </c>
    </row>
    <row r="13" customFormat="false" ht="17.25" hidden="false" customHeight="false" outlineLevel="0" collapsed="false">
      <c r="A13" s="28" t="n">
        <v>3</v>
      </c>
      <c r="B13" s="33" t="s">
        <v>31</v>
      </c>
      <c r="C13" s="34" t="s">
        <v>32</v>
      </c>
      <c r="D13" s="31" t="n">
        <v>9</v>
      </c>
      <c r="E13" s="31" t="n">
        <v>12</v>
      </c>
      <c r="F13" s="31" t="n">
        <v>24</v>
      </c>
      <c r="G13" s="31" t="s">
        <v>33</v>
      </c>
      <c r="H13" s="31" t="s">
        <v>33</v>
      </c>
    </row>
    <row r="14" customFormat="false" ht="17.25" hidden="false" customHeight="false" outlineLevel="0" collapsed="false">
      <c r="A14" s="28" t="n">
        <v>4</v>
      </c>
      <c r="B14" s="33" t="s">
        <v>34</v>
      </c>
      <c r="C14" s="34" t="s">
        <v>35</v>
      </c>
      <c r="D14" s="31" t="n">
        <v>13</v>
      </c>
      <c r="E14" s="31" t="n">
        <v>7</v>
      </c>
      <c r="F14" s="31" t="n">
        <v>20</v>
      </c>
      <c r="G14" s="31" t="s">
        <v>33</v>
      </c>
      <c r="H14" s="31" t="s">
        <v>33</v>
      </c>
    </row>
    <row r="15" customFormat="false" ht="17.25" hidden="false" customHeight="false" outlineLevel="0" collapsed="false">
      <c r="A15" s="28" t="n">
        <v>5</v>
      </c>
      <c r="B15" s="33" t="s">
        <v>36</v>
      </c>
      <c r="C15" s="34" t="s">
        <v>37</v>
      </c>
      <c r="D15" s="31" t="n">
        <v>19</v>
      </c>
      <c r="E15" s="31" t="n">
        <v>6</v>
      </c>
      <c r="F15" s="35" t="n">
        <v>2</v>
      </c>
      <c r="G15" s="31" t="n">
        <v>10</v>
      </c>
      <c r="H15" s="31" t="n">
        <v>2</v>
      </c>
    </row>
    <row r="16" customFormat="false" ht="17.25" hidden="false" customHeight="false" outlineLevel="0" collapsed="false">
      <c r="A16" s="28" t="n">
        <v>6</v>
      </c>
      <c r="B16" s="33" t="s">
        <v>38</v>
      </c>
      <c r="C16" s="34" t="s">
        <v>39</v>
      </c>
      <c r="D16" s="31" t="n">
        <v>5</v>
      </c>
      <c r="E16" s="31" t="n">
        <v>7</v>
      </c>
      <c r="F16" s="31" t="n">
        <v>20</v>
      </c>
      <c r="G16" s="31" t="n">
        <v>11</v>
      </c>
      <c r="H16" s="31" t="n">
        <v>3</v>
      </c>
    </row>
    <row r="17" customFormat="false" ht="17.25" hidden="false" customHeight="false" outlineLevel="0" collapsed="false">
      <c r="A17" s="28" t="n">
        <v>7</v>
      </c>
      <c r="B17" s="33" t="s">
        <v>40</v>
      </c>
      <c r="C17" s="34" t="s">
        <v>41</v>
      </c>
      <c r="D17" s="31" t="n">
        <v>10</v>
      </c>
      <c r="E17" s="31" t="n">
        <v>6</v>
      </c>
      <c r="F17" s="31" t="n">
        <v>28</v>
      </c>
      <c r="G17" s="31" t="s">
        <v>33</v>
      </c>
      <c r="H17" s="31" t="s">
        <v>33</v>
      </c>
    </row>
    <row r="18" customFormat="false" ht="17.25" hidden="false" customHeight="false" outlineLevel="0" collapsed="false">
      <c r="A18" s="28" t="n">
        <v>8</v>
      </c>
      <c r="B18" s="33" t="s">
        <v>42</v>
      </c>
      <c r="C18" s="34" t="s">
        <v>43</v>
      </c>
      <c r="D18" s="31" t="n">
        <v>9</v>
      </c>
      <c r="E18" s="31" t="n">
        <v>9</v>
      </c>
      <c r="F18" s="31" t="n">
        <v>28</v>
      </c>
      <c r="G18" s="31" t="s">
        <v>33</v>
      </c>
      <c r="H18" s="31" t="s">
        <v>33</v>
      </c>
    </row>
    <row r="19" customFormat="false" ht="17.25" hidden="false" customHeight="false" outlineLevel="0" collapsed="false">
      <c r="A19" s="28" t="n">
        <v>9</v>
      </c>
      <c r="B19" s="33" t="s">
        <v>44</v>
      </c>
      <c r="C19" s="34" t="s">
        <v>45</v>
      </c>
      <c r="D19" s="31" t="s">
        <v>33</v>
      </c>
      <c r="E19" s="31" t="s">
        <v>33</v>
      </c>
      <c r="F19" s="31" t="n">
        <v>20</v>
      </c>
      <c r="G19" s="31" t="n">
        <v>14</v>
      </c>
      <c r="H19" s="31" t="n">
        <v>0</v>
      </c>
    </row>
    <row r="20" customFormat="false" ht="17.25" hidden="false" customHeight="false" outlineLevel="0" collapsed="false">
      <c r="A20" s="28" t="n">
        <v>10</v>
      </c>
      <c r="B20" s="33" t="s">
        <v>46</v>
      </c>
      <c r="C20" s="34" t="s">
        <v>47</v>
      </c>
      <c r="D20" s="31" t="s">
        <v>33</v>
      </c>
      <c r="E20" s="31" t="s">
        <v>33</v>
      </c>
      <c r="F20" s="31" t="n">
        <v>14</v>
      </c>
      <c r="G20" s="31" t="n">
        <v>16</v>
      </c>
      <c r="H20" s="31" t="n">
        <v>6</v>
      </c>
    </row>
    <row r="21" customFormat="false" ht="17.25" hidden="false" customHeight="false" outlineLevel="0" collapsed="false">
      <c r="A21" s="28" t="n">
        <v>11</v>
      </c>
      <c r="B21" s="36" t="s">
        <v>48</v>
      </c>
      <c r="C21" s="34" t="s">
        <v>49</v>
      </c>
      <c r="D21" s="31" t="n">
        <v>9</v>
      </c>
      <c r="E21" s="31" t="n">
        <v>6</v>
      </c>
      <c r="F21" s="31" t="n">
        <v>24</v>
      </c>
      <c r="G21" s="31" t="n">
        <v>16</v>
      </c>
      <c r="H21" s="31" t="n">
        <v>5</v>
      </c>
    </row>
    <row r="22" customFormat="false" ht="17.25" hidden="false" customHeight="false" outlineLevel="0" collapsed="false">
      <c r="A22" s="28" t="n">
        <v>12</v>
      </c>
      <c r="B22" s="33" t="s">
        <v>50</v>
      </c>
      <c r="C22" s="34" t="s">
        <v>51</v>
      </c>
      <c r="D22" s="31" t="n">
        <v>9</v>
      </c>
      <c r="E22" s="31" t="n">
        <v>10</v>
      </c>
      <c r="F22" s="35" t="n">
        <v>30</v>
      </c>
      <c r="G22" s="31" t="n">
        <v>20</v>
      </c>
      <c r="H22" s="31" t="n">
        <v>10</v>
      </c>
    </row>
    <row r="23" customFormat="false" ht="17.25" hidden="false" customHeight="false" outlineLevel="0" collapsed="false">
      <c r="A23" s="28" t="n">
        <v>13</v>
      </c>
      <c r="B23" s="33" t="s">
        <v>52</v>
      </c>
      <c r="C23" s="34" t="s">
        <v>53</v>
      </c>
      <c r="D23" s="31" t="n">
        <v>10</v>
      </c>
      <c r="E23" s="31" t="n">
        <v>11</v>
      </c>
      <c r="F23" s="35" t="n">
        <v>2</v>
      </c>
      <c r="G23" s="31" t="n">
        <v>4</v>
      </c>
      <c r="H23" s="31" t="n">
        <v>0</v>
      </c>
    </row>
    <row r="24" customFormat="false" ht="17.25" hidden="false" customHeight="false" outlineLevel="0" collapsed="false">
      <c r="A24" s="28" t="n">
        <v>14</v>
      </c>
      <c r="B24" s="33" t="s">
        <v>54</v>
      </c>
      <c r="C24" s="34" t="s">
        <v>55</v>
      </c>
      <c r="D24" s="31" t="n">
        <v>5</v>
      </c>
      <c r="E24" s="31" t="n">
        <v>3</v>
      </c>
      <c r="F24" s="31" t="n">
        <v>10</v>
      </c>
      <c r="G24" s="31" t="n">
        <v>8</v>
      </c>
      <c r="H24" s="31" t="n">
        <v>7</v>
      </c>
    </row>
    <row r="25" customFormat="false" ht="17.25" hidden="false" customHeight="false" outlineLevel="0" collapsed="false">
      <c r="A25" s="28" t="n">
        <v>15</v>
      </c>
      <c r="B25" s="33" t="s">
        <v>56</v>
      </c>
      <c r="C25" s="34" t="s">
        <v>57</v>
      </c>
      <c r="D25" s="31" t="n">
        <v>6</v>
      </c>
      <c r="E25" s="31" t="n">
        <v>4</v>
      </c>
      <c r="F25" s="31" t="n">
        <v>18</v>
      </c>
      <c r="G25" s="35" t="n">
        <v>16</v>
      </c>
      <c r="H25" s="35" t="n">
        <v>0</v>
      </c>
    </row>
    <row r="26" customFormat="false" ht="17.25" hidden="false" customHeight="false" outlineLevel="0" collapsed="false">
      <c r="A26" s="28" t="n">
        <v>16</v>
      </c>
      <c r="B26" s="33" t="s">
        <v>58</v>
      </c>
      <c r="C26" s="34" t="s">
        <v>59</v>
      </c>
      <c r="D26" s="31" t="n">
        <v>8</v>
      </c>
      <c r="E26" s="31" t="n">
        <v>2</v>
      </c>
      <c r="F26" s="35" t="n">
        <v>16</v>
      </c>
      <c r="G26" s="31" t="n">
        <v>14</v>
      </c>
      <c r="H26" s="31" t="n">
        <v>0</v>
      </c>
    </row>
    <row r="27" customFormat="false" ht="17.25" hidden="false" customHeight="false" outlineLevel="0" collapsed="false">
      <c r="A27" s="28" t="n">
        <v>17</v>
      </c>
      <c r="B27" s="33" t="s">
        <v>60</v>
      </c>
      <c r="C27" s="34" t="s">
        <v>61</v>
      </c>
      <c r="D27" s="31" t="n">
        <v>7</v>
      </c>
      <c r="E27" s="31" t="n">
        <v>4</v>
      </c>
      <c r="F27" s="31" t="n">
        <v>20</v>
      </c>
      <c r="G27" s="35" t="n">
        <v>14</v>
      </c>
      <c r="H27" s="35" t="n">
        <v>0</v>
      </c>
    </row>
    <row r="28" customFormat="false" ht="17.25" hidden="false" customHeight="false" outlineLevel="0" collapsed="false">
      <c r="A28" s="28" t="n">
        <v>18</v>
      </c>
      <c r="B28" s="33" t="s">
        <v>62</v>
      </c>
      <c r="C28" s="34" t="s">
        <v>63</v>
      </c>
      <c r="D28" s="31" t="s">
        <v>33</v>
      </c>
      <c r="E28" s="31" t="s">
        <v>33</v>
      </c>
      <c r="F28" s="31" t="n">
        <v>16</v>
      </c>
      <c r="G28" s="31" t="n">
        <v>11</v>
      </c>
      <c r="H28" s="31" t="n">
        <v>3</v>
      </c>
    </row>
    <row r="29" customFormat="false" ht="17.25" hidden="false" customHeight="false" outlineLevel="0" collapsed="false">
      <c r="A29" s="28" t="n">
        <v>19</v>
      </c>
      <c r="B29" s="33" t="s">
        <v>64</v>
      </c>
      <c r="C29" s="34" t="s">
        <v>65</v>
      </c>
      <c r="D29" s="31" t="n">
        <v>12</v>
      </c>
      <c r="E29" s="31" t="n">
        <v>5</v>
      </c>
      <c r="F29" s="35" t="n">
        <v>8</v>
      </c>
      <c r="G29" s="31" t="n">
        <v>13</v>
      </c>
      <c r="H29" s="31" t="n">
        <v>1</v>
      </c>
    </row>
    <row r="30" customFormat="false" ht="17.25" hidden="false" customHeight="false" outlineLevel="0" collapsed="false">
      <c r="A30" s="28" t="n">
        <v>20</v>
      </c>
      <c r="B30" s="33" t="s">
        <v>66</v>
      </c>
      <c r="C30" s="34" t="s">
        <v>67</v>
      </c>
      <c r="D30" s="31" t="s">
        <v>33</v>
      </c>
      <c r="E30" s="31" t="s">
        <v>33</v>
      </c>
      <c r="F30" s="31" t="n">
        <v>26</v>
      </c>
      <c r="G30" s="31" t="n">
        <v>10</v>
      </c>
      <c r="H30" s="31" t="n">
        <v>2</v>
      </c>
    </row>
    <row r="31" customFormat="false" ht="17.25" hidden="false" customHeight="false" outlineLevel="0" collapsed="false">
      <c r="A31" s="28" t="n">
        <v>21</v>
      </c>
      <c r="B31" s="33" t="s">
        <v>68</v>
      </c>
      <c r="C31" s="34" t="s">
        <v>69</v>
      </c>
      <c r="D31" s="31" t="n">
        <v>13</v>
      </c>
      <c r="E31" s="31" t="n">
        <v>12</v>
      </c>
      <c r="F31" s="31" t="n">
        <v>30</v>
      </c>
      <c r="G31" s="31" t="s">
        <v>33</v>
      </c>
      <c r="H31" s="31" t="s">
        <v>33</v>
      </c>
    </row>
    <row r="32" customFormat="false" ht="17.25" hidden="false" customHeight="false" outlineLevel="0" collapsed="false">
      <c r="A32" s="28" t="n">
        <v>22</v>
      </c>
      <c r="B32" s="33" t="s">
        <v>70</v>
      </c>
      <c r="C32" s="34" t="s">
        <v>71</v>
      </c>
      <c r="D32" s="31" t="n">
        <v>13</v>
      </c>
      <c r="E32" s="31" t="n">
        <v>5</v>
      </c>
      <c r="F32" s="31" t="n">
        <v>18</v>
      </c>
      <c r="G32" s="31" t="s">
        <v>33</v>
      </c>
      <c r="H32" s="31" t="s">
        <v>33</v>
      </c>
    </row>
    <row r="33" customFormat="false" ht="17.25" hidden="false" customHeight="false" outlineLevel="0" collapsed="false">
      <c r="A33" s="28" t="n">
        <v>23</v>
      </c>
      <c r="B33" s="33" t="s">
        <v>72</v>
      </c>
      <c r="C33" s="34" t="s">
        <v>73</v>
      </c>
      <c r="D33" s="31" t="n">
        <v>6</v>
      </c>
      <c r="E33" s="31" t="n">
        <v>3</v>
      </c>
      <c r="F33" s="31" t="n">
        <v>14</v>
      </c>
      <c r="G33" s="35" t="n">
        <v>8</v>
      </c>
      <c r="H33" s="35" t="n">
        <v>0</v>
      </c>
    </row>
    <row r="34" customFormat="false" ht="17.25" hidden="false" customHeight="false" outlineLevel="0" collapsed="false">
      <c r="A34" s="28" t="n">
        <v>24</v>
      </c>
      <c r="B34" s="33" t="s">
        <v>74</v>
      </c>
      <c r="C34" s="34" t="s">
        <v>75</v>
      </c>
      <c r="D34" s="31" t="n">
        <v>10</v>
      </c>
      <c r="E34" s="31" t="n">
        <v>11</v>
      </c>
      <c r="F34" s="35" t="n">
        <v>18</v>
      </c>
      <c r="G34" s="31" t="n">
        <v>20</v>
      </c>
      <c r="H34" s="31" t="n">
        <v>10</v>
      </c>
    </row>
    <row r="35" customFormat="false" ht="17.25" hidden="false" customHeight="false" outlineLevel="0" collapsed="false">
      <c r="A35" s="28" t="n">
        <v>25</v>
      </c>
      <c r="B35" s="33" t="s">
        <v>76</v>
      </c>
      <c r="C35" s="34" t="s">
        <v>77</v>
      </c>
      <c r="D35" s="31" t="n">
        <v>5</v>
      </c>
      <c r="E35" s="31" t="n">
        <v>6</v>
      </c>
      <c r="F35" s="31" t="n">
        <v>14</v>
      </c>
      <c r="G35" s="35" t="n">
        <v>13</v>
      </c>
      <c r="H35" s="35" t="n">
        <v>1</v>
      </c>
    </row>
    <row r="36" customFormat="false" ht="17.25" hidden="false" customHeight="false" outlineLevel="0" collapsed="false">
      <c r="A36" s="28" t="n">
        <v>26</v>
      </c>
      <c r="B36" s="33" t="s">
        <v>78</v>
      </c>
      <c r="C36" s="34" t="s">
        <v>79</v>
      </c>
      <c r="D36" s="31" t="n">
        <v>7</v>
      </c>
      <c r="E36" s="31" t="n">
        <v>5</v>
      </c>
      <c r="F36" s="31" t="n">
        <v>14</v>
      </c>
      <c r="G36" s="31" t="n">
        <v>16</v>
      </c>
      <c r="H36" s="31" t="n">
        <v>8</v>
      </c>
    </row>
    <row r="37" customFormat="false" ht="17.25" hidden="false" customHeight="false" outlineLevel="0" collapsed="false">
      <c r="A37" s="28" t="n">
        <v>27</v>
      </c>
      <c r="B37" s="33" t="s">
        <v>80</v>
      </c>
      <c r="C37" s="34" t="s">
        <v>81</v>
      </c>
      <c r="D37" s="31" t="n">
        <v>9</v>
      </c>
      <c r="E37" s="31" t="n">
        <v>6</v>
      </c>
      <c r="F37" s="31" t="n">
        <v>14</v>
      </c>
      <c r="G37" s="35" t="n">
        <v>6</v>
      </c>
      <c r="H37" s="35" t="n">
        <v>4</v>
      </c>
    </row>
    <row r="38" customFormat="false" ht="17.25" hidden="false" customHeight="false" outlineLevel="0" collapsed="false">
      <c r="A38" s="28" t="n">
        <v>28</v>
      </c>
      <c r="B38" s="33" t="s">
        <v>82</v>
      </c>
      <c r="C38" s="34" t="s">
        <v>83</v>
      </c>
      <c r="D38" s="31" t="s">
        <v>33</v>
      </c>
      <c r="E38" s="31" t="s">
        <v>33</v>
      </c>
      <c r="F38" s="31" t="n">
        <v>24</v>
      </c>
      <c r="G38" s="35" t="n">
        <v>10</v>
      </c>
      <c r="H38" s="35" t="n">
        <v>5</v>
      </c>
    </row>
    <row r="39" customFormat="false" ht="17.25" hidden="false" customHeight="false" outlineLevel="0" collapsed="false">
      <c r="A39" s="28" t="n">
        <v>29</v>
      </c>
      <c r="B39" s="33" t="s">
        <v>84</v>
      </c>
      <c r="C39" s="37" t="s">
        <v>85</v>
      </c>
      <c r="D39" s="31" t="n">
        <v>5</v>
      </c>
      <c r="E39" s="31" t="n">
        <v>0</v>
      </c>
      <c r="F39" s="31" t="n">
        <v>6</v>
      </c>
      <c r="G39" s="31" t="n">
        <v>12</v>
      </c>
      <c r="H39" s="31" t="n">
        <v>8</v>
      </c>
    </row>
    <row r="40" customFormat="false" ht="17.25" hidden="false" customHeight="false" outlineLevel="0" collapsed="false">
      <c r="A40" s="28" t="n">
        <v>30</v>
      </c>
      <c r="B40" s="33" t="s">
        <v>86</v>
      </c>
      <c r="C40" s="34" t="s">
        <v>87</v>
      </c>
      <c r="D40" s="31" t="n">
        <v>10</v>
      </c>
      <c r="E40" s="31" t="n">
        <v>7</v>
      </c>
      <c r="F40" s="35" t="n">
        <v>24</v>
      </c>
      <c r="G40" s="31" t="n">
        <v>15</v>
      </c>
      <c r="H40" s="31" t="n">
        <v>3</v>
      </c>
    </row>
    <row r="41" customFormat="false" ht="17.25" hidden="false" customHeight="false" outlineLevel="0" collapsed="false">
      <c r="A41" s="28" t="n">
        <v>31</v>
      </c>
      <c r="B41" s="33" t="s">
        <v>88</v>
      </c>
      <c r="C41" s="34" t="s">
        <v>89</v>
      </c>
      <c r="D41" s="31" t="n">
        <v>7</v>
      </c>
      <c r="E41" s="31" t="n">
        <v>4</v>
      </c>
      <c r="F41" s="31" t="n">
        <v>26</v>
      </c>
      <c r="G41" s="31" t="n">
        <v>14</v>
      </c>
      <c r="H41" s="31" t="n">
        <v>4</v>
      </c>
    </row>
    <row r="42" customFormat="false" ht="17.25" hidden="false" customHeight="false" outlineLevel="0" collapsed="false">
      <c r="A42" s="28" t="n">
        <v>32</v>
      </c>
      <c r="B42" s="33" t="s">
        <v>90</v>
      </c>
      <c r="C42" s="34" t="s">
        <v>91</v>
      </c>
      <c r="D42" s="31" t="n">
        <v>8</v>
      </c>
      <c r="E42" s="31" t="n">
        <v>4</v>
      </c>
      <c r="F42" s="31" t="n">
        <v>10</v>
      </c>
      <c r="G42" s="31" t="n">
        <v>11</v>
      </c>
      <c r="H42" s="31" t="n">
        <v>3</v>
      </c>
    </row>
    <row r="43" customFormat="false" ht="17.25" hidden="false" customHeight="false" outlineLevel="0" collapsed="false">
      <c r="A43" s="28" t="n">
        <v>33</v>
      </c>
      <c r="B43" s="33" t="s">
        <v>92</v>
      </c>
      <c r="C43" s="34" t="s">
        <v>93</v>
      </c>
      <c r="D43" s="31" t="n">
        <v>10</v>
      </c>
      <c r="E43" s="31" t="n">
        <v>9</v>
      </c>
      <c r="F43" s="31" t="n">
        <v>16</v>
      </c>
      <c r="G43" s="35" t="n">
        <v>16</v>
      </c>
      <c r="H43" s="35" t="n">
        <v>5</v>
      </c>
    </row>
    <row r="44" customFormat="false" ht="17.25" hidden="false" customHeight="false" outlineLevel="0" collapsed="false">
      <c r="A44" s="28" t="n">
        <v>34</v>
      </c>
      <c r="B44" s="33" t="s">
        <v>94</v>
      </c>
      <c r="C44" s="34" t="s">
        <v>95</v>
      </c>
      <c r="D44" s="31" t="n">
        <v>10</v>
      </c>
      <c r="E44" s="31" t="n">
        <v>9</v>
      </c>
      <c r="F44" s="31" t="n">
        <v>10</v>
      </c>
      <c r="G44" s="35" t="n">
        <v>14</v>
      </c>
      <c r="H44" s="35" t="n">
        <v>10</v>
      </c>
    </row>
    <row r="45" customFormat="false" ht="17.25" hidden="false" customHeight="false" outlineLevel="0" collapsed="false">
      <c r="A45" s="28" t="n">
        <v>35</v>
      </c>
      <c r="B45" s="33" t="s">
        <v>96</v>
      </c>
      <c r="C45" s="34" t="s">
        <v>97</v>
      </c>
      <c r="D45" s="31" t="n">
        <v>7</v>
      </c>
      <c r="E45" s="31" t="n">
        <v>9</v>
      </c>
      <c r="F45" s="31" t="s">
        <v>33</v>
      </c>
      <c r="G45" s="31" t="n">
        <v>15</v>
      </c>
      <c r="H45" s="31" t="n">
        <v>3</v>
      </c>
    </row>
    <row r="46" customFormat="false" ht="17.25" hidden="false" customHeight="false" outlineLevel="0" collapsed="false">
      <c r="A46" s="28" t="n">
        <v>36</v>
      </c>
      <c r="B46" s="33" t="s">
        <v>98</v>
      </c>
      <c r="C46" s="34" t="s">
        <v>99</v>
      </c>
      <c r="D46" s="31" t="n">
        <v>8</v>
      </c>
      <c r="E46" s="31" t="n">
        <v>7</v>
      </c>
      <c r="F46" s="31" t="n">
        <v>8</v>
      </c>
      <c r="G46" s="35" t="n">
        <v>7</v>
      </c>
      <c r="H46" s="35" t="n">
        <v>7</v>
      </c>
    </row>
    <row r="47" customFormat="false" ht="17.25" hidden="false" customHeight="false" outlineLevel="0" collapsed="false">
      <c r="A47" s="28" t="n">
        <v>37</v>
      </c>
      <c r="B47" s="33" t="s">
        <v>100</v>
      </c>
      <c r="C47" s="34" t="s">
        <v>101</v>
      </c>
      <c r="D47" s="31" t="n">
        <v>12</v>
      </c>
      <c r="E47" s="31" t="n">
        <v>7</v>
      </c>
      <c r="F47" s="31" t="n">
        <v>26</v>
      </c>
      <c r="G47" s="35" t="s">
        <v>33</v>
      </c>
      <c r="H47" s="35" t="s">
        <v>33</v>
      </c>
    </row>
    <row r="48" customFormat="false" ht="17.25" hidden="false" customHeight="false" outlineLevel="0" collapsed="false">
      <c r="A48" s="28" t="n">
        <v>38</v>
      </c>
      <c r="B48" s="33" t="s">
        <v>102</v>
      </c>
      <c r="C48" s="34" t="s">
        <v>103</v>
      </c>
      <c r="D48" s="31" t="n">
        <v>7</v>
      </c>
      <c r="E48" s="31" t="n">
        <v>7</v>
      </c>
      <c r="F48" s="35" t="n">
        <v>16</v>
      </c>
      <c r="G48" s="31" t="n">
        <v>5</v>
      </c>
      <c r="H48" s="31" t="n">
        <v>3</v>
      </c>
    </row>
    <row r="49" customFormat="false" ht="17.25" hidden="false" customHeight="false" outlineLevel="0" collapsed="false">
      <c r="A49" s="28" t="n">
        <v>39</v>
      </c>
      <c r="B49" s="33" t="s">
        <v>104</v>
      </c>
      <c r="C49" s="34" t="s">
        <v>105</v>
      </c>
      <c r="D49" s="31" t="n">
        <v>6</v>
      </c>
      <c r="E49" s="31" t="n">
        <v>4</v>
      </c>
      <c r="F49" s="31" t="n">
        <v>16</v>
      </c>
      <c r="G49" s="31" t="n">
        <v>12</v>
      </c>
      <c r="H49" s="31" t="n">
        <v>8</v>
      </c>
    </row>
    <row r="50" customFormat="false" ht="17.25" hidden="false" customHeight="false" outlineLevel="0" collapsed="false">
      <c r="A50" s="28" t="n">
        <v>40</v>
      </c>
      <c r="B50" s="33" t="s">
        <v>106</v>
      </c>
      <c r="C50" s="34" t="s">
        <v>107</v>
      </c>
      <c r="D50" s="31" t="n">
        <v>12</v>
      </c>
      <c r="E50" s="31" t="n">
        <v>4</v>
      </c>
      <c r="F50" s="31" t="n">
        <v>22</v>
      </c>
      <c r="G50" s="35" t="n">
        <v>17</v>
      </c>
      <c r="H50" s="35" t="n">
        <v>7</v>
      </c>
    </row>
    <row r="51" customFormat="false" ht="17.25" hidden="false" customHeight="false" outlineLevel="0" collapsed="false">
      <c r="A51" s="28" t="n">
        <v>41</v>
      </c>
      <c r="B51" s="33" t="s">
        <v>108</v>
      </c>
      <c r="C51" s="34" t="s">
        <v>109</v>
      </c>
      <c r="D51" s="31" t="n">
        <v>9</v>
      </c>
      <c r="E51" s="31" t="n">
        <v>8</v>
      </c>
      <c r="F51" s="31" t="n">
        <v>12</v>
      </c>
      <c r="G51" s="31" t="n">
        <v>10</v>
      </c>
      <c r="H51" s="31" t="n">
        <v>4</v>
      </c>
    </row>
    <row r="52" customFormat="false" ht="17.25" hidden="false" customHeight="false" outlineLevel="0" collapsed="false">
      <c r="A52" s="28" t="n">
        <v>42</v>
      </c>
      <c r="B52" s="33" t="s">
        <v>110</v>
      </c>
      <c r="C52" s="34" t="s">
        <v>111</v>
      </c>
      <c r="D52" s="31" t="n">
        <v>9</v>
      </c>
      <c r="E52" s="31" t="n">
        <v>8</v>
      </c>
      <c r="F52" s="31" t="n">
        <v>20</v>
      </c>
      <c r="G52" s="31" t="n">
        <v>10</v>
      </c>
      <c r="H52" s="31" t="n">
        <v>10</v>
      </c>
    </row>
    <row r="53" customFormat="false" ht="17.25" hidden="false" customHeight="false" outlineLevel="0" collapsed="false">
      <c r="A53" s="28" t="n">
        <v>43</v>
      </c>
      <c r="B53" s="33" t="s">
        <v>112</v>
      </c>
      <c r="C53" s="34" t="s">
        <v>113</v>
      </c>
      <c r="D53" s="31" t="n">
        <v>4</v>
      </c>
      <c r="E53" s="31" t="n">
        <v>1</v>
      </c>
      <c r="F53" s="31" t="n">
        <v>22</v>
      </c>
      <c r="G53" s="31" t="n">
        <v>11</v>
      </c>
      <c r="H53" s="31" t="n">
        <v>3</v>
      </c>
    </row>
    <row r="54" customFormat="false" ht="17.25" hidden="false" customHeight="false" outlineLevel="0" collapsed="false">
      <c r="A54" s="28" t="n">
        <v>44</v>
      </c>
      <c r="B54" s="33" t="s">
        <v>114</v>
      </c>
      <c r="C54" s="34" t="s">
        <v>115</v>
      </c>
      <c r="D54" s="31" t="n">
        <v>13</v>
      </c>
      <c r="E54" s="31" t="n">
        <v>12</v>
      </c>
      <c r="F54" s="35" t="n">
        <v>26</v>
      </c>
      <c r="G54" s="31" t="s">
        <v>33</v>
      </c>
      <c r="H54" s="31" t="s">
        <v>33</v>
      </c>
    </row>
    <row r="55" customFormat="false" ht="17.25" hidden="false" customHeight="false" outlineLevel="0" collapsed="false">
      <c r="A55" s="28" t="n">
        <v>45</v>
      </c>
      <c r="B55" s="33" t="s">
        <v>116</v>
      </c>
      <c r="C55" s="34" t="s">
        <v>117</v>
      </c>
      <c r="D55" s="31" t="n">
        <v>13</v>
      </c>
      <c r="E55" s="31" t="n">
        <v>12</v>
      </c>
      <c r="F55" s="31" t="n">
        <v>28</v>
      </c>
      <c r="G55" s="35" t="s">
        <v>33</v>
      </c>
      <c r="H55" s="35" t="s">
        <v>33</v>
      </c>
    </row>
    <row r="56" s="39" customFormat="true" ht="17.25" hidden="false" customHeight="false" outlineLevel="0" collapsed="false">
      <c r="A56" s="28" t="n">
        <v>46</v>
      </c>
      <c r="B56" s="33" t="s">
        <v>118</v>
      </c>
      <c r="C56" s="38" t="s">
        <v>119</v>
      </c>
      <c r="D56" s="31" t="n">
        <v>9</v>
      </c>
      <c r="E56" s="31" t="n">
        <v>5</v>
      </c>
      <c r="F56" s="31" t="n">
        <v>18</v>
      </c>
      <c r="G56" s="31" t="n">
        <v>19</v>
      </c>
      <c r="H56" s="31" t="n">
        <v>0</v>
      </c>
    </row>
    <row r="57" s="39" customFormat="true" ht="17.25" hidden="false" customHeight="false" outlineLevel="0" collapsed="false">
      <c r="A57" s="28" t="n">
        <v>47</v>
      </c>
      <c r="B57" s="33" t="s">
        <v>120</v>
      </c>
      <c r="C57" s="38" t="s">
        <v>121</v>
      </c>
      <c r="D57" s="31" t="n">
        <v>8</v>
      </c>
      <c r="E57" s="31" t="n">
        <v>5</v>
      </c>
      <c r="F57" s="40" t="n">
        <v>18</v>
      </c>
      <c r="G57" s="31" t="n">
        <v>11</v>
      </c>
      <c r="H57" s="31" t="n">
        <v>4</v>
      </c>
    </row>
    <row r="58" s="39" customFormat="true" ht="17.25" hidden="false" customHeight="false" outlineLevel="0" collapsed="false">
      <c r="A58" s="28" t="n">
        <v>48</v>
      </c>
      <c r="B58" s="33" t="s">
        <v>122</v>
      </c>
      <c r="C58" s="38" t="s">
        <v>123</v>
      </c>
      <c r="D58" s="31" t="s">
        <v>33</v>
      </c>
      <c r="E58" s="31" t="s">
        <v>33</v>
      </c>
      <c r="F58" s="31" t="n">
        <v>24</v>
      </c>
      <c r="G58" s="31" t="n">
        <v>12</v>
      </c>
      <c r="H58" s="31" t="n">
        <v>4</v>
      </c>
    </row>
    <row r="59" s="39" customFormat="true" ht="17.25" hidden="false" customHeight="false" outlineLevel="0" collapsed="false">
      <c r="A59" s="28" t="n">
        <v>49</v>
      </c>
      <c r="B59" s="33" t="s">
        <v>124</v>
      </c>
      <c r="C59" s="38" t="s">
        <v>125</v>
      </c>
      <c r="D59" s="31" t="n">
        <v>9</v>
      </c>
      <c r="E59" s="31" t="n">
        <v>3</v>
      </c>
      <c r="F59" s="31" t="n">
        <v>12</v>
      </c>
      <c r="G59" s="31" t="n">
        <v>18</v>
      </c>
      <c r="H59" s="31" t="n">
        <v>0</v>
      </c>
    </row>
    <row r="60" s="39" customFormat="true" ht="17.25" hidden="false" customHeight="false" outlineLevel="0" collapsed="false">
      <c r="A60" s="28" t="n">
        <v>50</v>
      </c>
      <c r="B60" s="33" t="s">
        <v>126</v>
      </c>
      <c r="C60" s="38" t="s">
        <v>127</v>
      </c>
      <c r="D60" s="31" t="n">
        <v>7</v>
      </c>
      <c r="E60" s="31" t="n">
        <v>1</v>
      </c>
      <c r="F60" s="31" t="n">
        <v>4</v>
      </c>
      <c r="G60" s="40" t="n">
        <v>16</v>
      </c>
      <c r="H60" s="40" t="n">
        <v>5</v>
      </c>
    </row>
    <row r="61" customFormat="false" ht="17.25" hidden="false" customHeight="false" outlineLevel="0" collapsed="false">
      <c r="B61" s="33" t="s">
        <v>128</v>
      </c>
      <c r="C61" s="38" t="s">
        <v>129</v>
      </c>
      <c r="D61" s="41" t="n">
        <v>8</v>
      </c>
      <c r="E61" s="40" t="n">
        <v>4</v>
      </c>
      <c r="F61" s="40" t="n">
        <v>14</v>
      </c>
      <c r="G61" s="40" t="n">
        <v>10</v>
      </c>
      <c r="H61" s="40" t="n">
        <v>8</v>
      </c>
    </row>
    <row r="62" customFormat="false" ht="17.25" hidden="false" customHeight="false" outlineLevel="0" collapsed="false">
      <c r="B62" s="42" t="s">
        <v>130</v>
      </c>
      <c r="C62" s="43" t="s">
        <v>131</v>
      </c>
      <c r="D62" s="44" t="n">
        <v>6</v>
      </c>
      <c r="E62" s="28" t="n">
        <v>7</v>
      </c>
      <c r="F62" s="45" t="n">
        <v>16</v>
      </c>
      <c r="G62" s="45" t="n">
        <v>13</v>
      </c>
      <c r="H62" s="28" t="n">
        <v>3</v>
      </c>
    </row>
    <row r="63" customFormat="false" ht="17.25" hidden="false" customHeight="false" outlineLevel="0" collapsed="false">
      <c r="B63" s="42" t="s">
        <v>132</v>
      </c>
      <c r="C63" s="43" t="s">
        <v>133</v>
      </c>
      <c r="D63" s="44" t="n">
        <v>7</v>
      </c>
      <c r="E63" s="28" t="n">
        <v>6</v>
      </c>
      <c r="F63" s="45" t="n">
        <v>10</v>
      </c>
      <c r="G63" s="45" t="n">
        <v>13</v>
      </c>
      <c r="H63" s="28" t="n">
        <v>4</v>
      </c>
    </row>
    <row r="64" customFormat="false" ht="17.25" hidden="false" customHeight="false" outlineLevel="0" collapsed="false">
      <c r="B64" s="42" t="s">
        <v>134</v>
      </c>
      <c r="C64" s="46" t="s">
        <v>135</v>
      </c>
      <c r="D64" s="44" t="n">
        <v>6</v>
      </c>
      <c r="E64" s="28" t="n">
        <v>11</v>
      </c>
      <c r="F64" s="45" t="n">
        <v>24</v>
      </c>
      <c r="G64" s="45" t="n">
        <v>18</v>
      </c>
      <c r="H64" s="28" t="n">
        <v>9</v>
      </c>
    </row>
    <row r="65" customFormat="false" ht="17.25" hidden="false" customHeight="false" outlineLevel="0" collapsed="false">
      <c r="B65" s="42" t="s">
        <v>136</v>
      </c>
      <c r="C65" s="43" t="s">
        <v>137</v>
      </c>
      <c r="D65" s="44" t="n">
        <v>5</v>
      </c>
      <c r="E65" s="28" t="n">
        <v>0</v>
      </c>
      <c r="F65" s="45" t="n">
        <v>16</v>
      </c>
      <c r="G65" s="45" t="n">
        <v>7</v>
      </c>
      <c r="H65" s="28" t="n">
        <v>6</v>
      </c>
    </row>
    <row r="66" customFormat="false" ht="17.25" hidden="false" customHeight="false" outlineLevel="0" collapsed="false">
      <c r="B66" s="42" t="s">
        <v>138</v>
      </c>
      <c r="C66" s="43" t="s">
        <v>139</v>
      </c>
      <c r="D66" s="44" t="n">
        <v>4</v>
      </c>
      <c r="E66" s="28" t="n">
        <v>0</v>
      </c>
      <c r="F66" s="45" t="n">
        <v>18</v>
      </c>
      <c r="G66" s="45" t="n">
        <v>12</v>
      </c>
      <c r="H66" s="28" t="n">
        <v>3</v>
      </c>
    </row>
    <row r="67" customFormat="false" ht="17.25" hidden="false" customHeight="false" outlineLevel="0" collapsed="false">
      <c r="B67" s="42" t="s">
        <v>140</v>
      </c>
      <c r="C67" s="43" t="s">
        <v>141</v>
      </c>
      <c r="D67" s="47" t="s">
        <v>33</v>
      </c>
      <c r="E67" s="28" t="s">
        <v>33</v>
      </c>
      <c r="F67" s="45" t="n">
        <v>6</v>
      </c>
      <c r="G67" s="45" t="n">
        <v>6</v>
      </c>
      <c r="H67" s="28" t="n">
        <v>0</v>
      </c>
    </row>
    <row r="68" customFormat="false" ht="17.25" hidden="false" customHeight="false" outlineLevel="0" collapsed="false">
      <c r="B68" s="42" t="s">
        <v>142</v>
      </c>
      <c r="C68" s="43" t="s">
        <v>143</v>
      </c>
      <c r="D68" s="44" t="n">
        <v>4</v>
      </c>
      <c r="E68" s="28" t="n">
        <v>10</v>
      </c>
      <c r="F68" s="45" t="n">
        <v>20</v>
      </c>
      <c r="G68" s="45" t="n">
        <v>14</v>
      </c>
      <c r="H68" s="28" t="n">
        <v>5</v>
      </c>
    </row>
    <row r="69" customFormat="false" ht="17.25" hidden="false" customHeight="false" outlineLevel="0" collapsed="false">
      <c r="B69" s="42" t="s">
        <v>144</v>
      </c>
      <c r="C69" s="48" t="s">
        <v>145</v>
      </c>
      <c r="D69" s="44" t="n">
        <v>6</v>
      </c>
      <c r="E69" s="28" t="n">
        <v>1</v>
      </c>
      <c r="F69" s="45" t="n">
        <v>20</v>
      </c>
      <c r="G69" s="45" t="n">
        <v>13</v>
      </c>
      <c r="H69" s="28" t="n">
        <v>6</v>
      </c>
    </row>
    <row r="70" customFormat="false" ht="17.25" hidden="false" customHeight="false" outlineLevel="0" collapsed="false">
      <c r="B70" s="49" t="s">
        <v>146</v>
      </c>
      <c r="C70" s="50" t="s">
        <v>147</v>
      </c>
      <c r="D70" s="47" t="s">
        <v>33</v>
      </c>
      <c r="E70" s="28" t="s">
        <v>33</v>
      </c>
      <c r="F70" s="45" t="n">
        <v>22</v>
      </c>
      <c r="G70" s="45" t="n">
        <v>13</v>
      </c>
      <c r="H70" s="28" t="n">
        <v>0</v>
      </c>
    </row>
    <row r="71" customFormat="false" ht="17.25" hidden="false" customHeight="false" outlineLevel="0" collapsed="false">
      <c r="B71" s="49" t="s">
        <v>148</v>
      </c>
      <c r="C71" s="50" t="s">
        <v>149</v>
      </c>
      <c r="D71" s="44" t="n">
        <v>9</v>
      </c>
      <c r="E71" s="28" t="n">
        <v>7</v>
      </c>
      <c r="F71" s="45" t="n">
        <v>14</v>
      </c>
      <c r="G71" s="45" t="n">
        <v>4</v>
      </c>
      <c r="H71" s="28" t="n">
        <v>2</v>
      </c>
    </row>
    <row r="72" customFormat="false" ht="17.25" hidden="false" customHeight="false" outlineLevel="0" collapsed="false">
      <c r="B72" s="49" t="s">
        <v>150</v>
      </c>
      <c r="C72" s="50" t="s">
        <v>151</v>
      </c>
      <c r="D72" s="44" t="n">
        <v>9</v>
      </c>
      <c r="E72" s="28" t="n">
        <v>8</v>
      </c>
      <c r="F72" s="45" t="n">
        <v>8</v>
      </c>
      <c r="G72" s="45" t="n">
        <v>4</v>
      </c>
      <c r="H72" s="28" t="n">
        <v>0</v>
      </c>
    </row>
    <row r="73" customFormat="false" ht="17.25" hidden="false" customHeight="false" outlineLevel="0" collapsed="false">
      <c r="B73" s="49" t="s">
        <v>152</v>
      </c>
      <c r="C73" s="50" t="s">
        <v>153</v>
      </c>
      <c r="D73" s="44" t="n">
        <v>9</v>
      </c>
      <c r="E73" s="28" t="n">
        <v>8</v>
      </c>
      <c r="F73" s="45" t="n">
        <v>12</v>
      </c>
      <c r="G73" s="45" t="n">
        <v>4</v>
      </c>
      <c r="H73" s="28" t="n">
        <v>0</v>
      </c>
    </row>
    <row r="74" customFormat="false" ht="17.25" hidden="false" customHeight="false" outlineLevel="0" collapsed="false">
      <c r="B74" s="49" t="s">
        <v>154</v>
      </c>
      <c r="C74" s="50" t="s">
        <v>155</v>
      </c>
      <c r="D74" s="44" t="n">
        <v>9</v>
      </c>
      <c r="E74" s="28" t="n">
        <v>8</v>
      </c>
      <c r="F74" s="45" t="s">
        <v>33</v>
      </c>
      <c r="G74" s="45" t="n">
        <v>5</v>
      </c>
      <c r="H74" s="28" t="n">
        <v>1</v>
      </c>
    </row>
    <row r="75" customFormat="false" ht="17.25" hidden="false" customHeight="false" outlineLevel="0" collapsed="false">
      <c r="B75" s="49" t="s">
        <v>156</v>
      </c>
      <c r="C75" s="50" t="s">
        <v>157</v>
      </c>
      <c r="D75" s="44" t="n">
        <v>8</v>
      </c>
      <c r="E75" s="28" t="n">
        <v>5</v>
      </c>
      <c r="F75" s="45" t="n">
        <v>4</v>
      </c>
      <c r="G75" s="45" t="n">
        <v>6</v>
      </c>
      <c r="H75" s="28" t="n">
        <v>3</v>
      </c>
    </row>
    <row r="76" customFormat="false" ht="17.25" hidden="false" customHeight="false" outlineLevel="0" collapsed="false">
      <c r="B76" s="49" t="s">
        <v>158</v>
      </c>
      <c r="C76" s="50" t="s">
        <v>159</v>
      </c>
      <c r="D76" s="44" t="n">
        <v>7</v>
      </c>
      <c r="E76" s="28" t="n">
        <v>5</v>
      </c>
      <c r="F76" s="45" t="s">
        <v>33</v>
      </c>
      <c r="G76" s="45" t="n">
        <v>5</v>
      </c>
      <c r="H76" s="28" t="n">
        <v>1</v>
      </c>
    </row>
    <row r="77" customFormat="false" ht="17.25" hidden="false" customHeight="false" outlineLevel="0" collapsed="false">
      <c r="B77" s="49" t="s">
        <v>160</v>
      </c>
      <c r="C77" s="50" t="s">
        <v>161</v>
      </c>
      <c r="D77" s="44" t="n">
        <v>7</v>
      </c>
      <c r="E77" s="28" t="n">
        <v>5</v>
      </c>
      <c r="F77" s="45" t="n">
        <v>4</v>
      </c>
      <c r="G77" s="45" t="n">
        <v>2</v>
      </c>
      <c r="H77" s="28" t="n">
        <v>0</v>
      </c>
    </row>
    <row r="78" customFormat="false" ht="17.25" hidden="false" customHeight="false" outlineLevel="0" collapsed="false">
      <c r="B78" s="49" t="s">
        <v>162</v>
      </c>
      <c r="C78" s="50" t="s">
        <v>163</v>
      </c>
      <c r="D78" s="44" t="n">
        <v>9</v>
      </c>
      <c r="E78" s="28" t="n">
        <v>8</v>
      </c>
      <c r="F78" s="45" t="n">
        <v>6</v>
      </c>
      <c r="G78" s="45" t="s">
        <v>33</v>
      </c>
      <c r="H78" s="28" t="s">
        <v>33</v>
      </c>
    </row>
    <row r="79" customFormat="false" ht="17.25" hidden="false" customHeight="false" outlineLevel="0" collapsed="false">
      <c r="B79" s="49" t="s">
        <v>164</v>
      </c>
      <c r="C79" s="50" t="s">
        <v>165</v>
      </c>
      <c r="D79" s="44" t="n">
        <v>8</v>
      </c>
      <c r="E79" s="28" t="n">
        <v>7</v>
      </c>
      <c r="F79" s="45" t="n">
        <v>4</v>
      </c>
      <c r="G79" s="45" t="n">
        <v>6</v>
      </c>
      <c r="H79" s="28" t="n">
        <v>2</v>
      </c>
    </row>
    <row r="80" customFormat="false" ht="17.25" hidden="false" customHeight="false" outlineLevel="0" collapsed="false">
      <c r="B80" s="49" t="s">
        <v>166</v>
      </c>
      <c r="C80" s="50" t="s">
        <v>167</v>
      </c>
      <c r="D80" s="44" t="n">
        <v>10</v>
      </c>
      <c r="E80" s="28" t="n">
        <v>9</v>
      </c>
      <c r="F80" s="45" t="n">
        <v>2</v>
      </c>
      <c r="G80" s="45" t="n">
        <v>6</v>
      </c>
      <c r="H80" s="28" t="n">
        <v>2</v>
      </c>
    </row>
    <row r="81" customFormat="false" ht="17.25" hidden="false" customHeight="false" outlineLevel="0" collapsed="false">
      <c r="B81" s="49" t="s">
        <v>168</v>
      </c>
      <c r="C81" s="50" t="s">
        <v>169</v>
      </c>
      <c r="D81" s="47" t="n">
        <v>10</v>
      </c>
      <c r="E81" s="28" t="n">
        <v>9</v>
      </c>
      <c r="F81" s="45" t="n">
        <v>3</v>
      </c>
      <c r="G81" s="45" t="n">
        <v>0</v>
      </c>
      <c r="H81" s="28" t="n">
        <v>0</v>
      </c>
    </row>
    <row r="82" customFormat="false" ht="16.5" hidden="false" customHeight="false" outlineLevel="0" collapsed="false">
      <c r="D82" s="51"/>
    </row>
    <row r="83" customFormat="false" ht="15.75" hidden="false" customHeight="false" outlineLevel="0" collapsed="false">
      <c r="D83" s="51"/>
    </row>
    <row r="84" customFormat="false" ht="15.75" hidden="false" customHeight="false" outlineLevel="0" collapsed="false">
      <c r="D84" s="51"/>
    </row>
    <row r="85" customFormat="false" ht="15.75" hidden="false" customHeight="false" outlineLevel="0" collapsed="false">
      <c r="D85" s="51"/>
    </row>
    <row r="86" customFormat="false" ht="15.75" hidden="false" customHeight="false" outlineLevel="0" collapsed="false">
      <c r="D86" s="51"/>
    </row>
    <row r="87" customFormat="false" ht="15.75" hidden="false" customHeight="false" outlineLevel="0" collapsed="false">
      <c r="D87" s="51"/>
      <c r="I87" s="52"/>
    </row>
    <row r="88" customFormat="false" ht="15.75" hidden="false" customHeight="false" outlineLevel="0" collapsed="false">
      <c r="D88" s="51"/>
    </row>
    <row r="89" customFormat="false" ht="15.75" hidden="false" customHeight="false" outlineLevel="0" collapsed="false">
      <c r="D89" s="51"/>
    </row>
    <row r="90" customFormat="false" ht="15.75" hidden="false" customHeight="false" outlineLevel="0" collapsed="false">
      <c r="D90" s="51"/>
    </row>
    <row r="91" customFormat="false" ht="15.75" hidden="false" customHeight="false" outlineLevel="0" collapsed="false">
      <c r="D91" s="51"/>
    </row>
    <row r="92" customFormat="false" ht="15.75" hidden="false" customHeight="false" outlineLevel="0" collapsed="false">
      <c r="D92" s="51"/>
    </row>
    <row r="93" customFormat="false" ht="15.75" hidden="false" customHeight="false" outlineLevel="0" collapsed="false">
      <c r="D93" s="51"/>
    </row>
    <row r="94" customFormat="false" ht="15.75" hidden="false" customHeight="false" outlineLevel="0" collapsed="false">
      <c r="D94" s="51"/>
    </row>
    <row r="95" customFormat="false" ht="15.75" hidden="false" customHeight="false" outlineLevel="0" collapsed="false">
      <c r="D95" s="51"/>
    </row>
    <row r="96" customFormat="false" ht="15.75" hidden="false" customHeight="false" outlineLevel="0" collapsed="false">
      <c r="D96" s="51"/>
    </row>
    <row r="97" customFormat="false" ht="15.75" hidden="false" customHeight="false" outlineLevel="0" collapsed="false">
      <c r="D97" s="51"/>
    </row>
    <row r="98" customFormat="false" ht="15.75" hidden="false" customHeight="false" outlineLevel="0" collapsed="false">
      <c r="D98" s="51"/>
    </row>
    <row r="99" customFormat="false" ht="15.75" hidden="false" customHeight="false" outlineLevel="0" collapsed="false">
      <c r="D99" s="51"/>
    </row>
    <row r="100" customFormat="false" ht="15.75" hidden="false" customHeight="false" outlineLevel="0" collapsed="false">
      <c r="D100" s="51"/>
    </row>
    <row r="101" customFormat="false" ht="15.75" hidden="false" customHeight="false" outlineLevel="0" collapsed="false">
      <c r="D101" s="51"/>
    </row>
    <row r="102" customFormat="false" ht="15.75" hidden="false" customHeight="false" outlineLevel="0" collapsed="false">
      <c r="D102" s="51"/>
    </row>
    <row r="103" customFormat="false" ht="15.75" hidden="false" customHeight="false" outlineLevel="0" collapsed="false">
      <c r="D103" s="51"/>
    </row>
    <row r="104" customFormat="false" ht="15.75" hidden="false" customHeight="false" outlineLevel="0" collapsed="false">
      <c r="D104" s="51"/>
    </row>
    <row r="105" customFormat="false" ht="15.75" hidden="false" customHeight="false" outlineLevel="0" collapsed="false">
      <c r="D105" s="51"/>
    </row>
    <row r="106" customFormat="false" ht="15.75" hidden="false" customHeight="false" outlineLevel="0" collapsed="false">
      <c r="D106" s="51"/>
    </row>
    <row r="107" customFormat="false" ht="15.75" hidden="false" customHeight="false" outlineLevel="0" collapsed="false">
      <c r="D107" s="51"/>
    </row>
    <row r="108" customFormat="false" ht="15.75" hidden="false" customHeight="false" outlineLevel="0" collapsed="false">
      <c r="D108" s="51"/>
    </row>
    <row r="109" customFormat="false" ht="15.75" hidden="false" customHeight="false" outlineLevel="0" collapsed="false">
      <c r="D109" s="51"/>
    </row>
    <row r="110" customFormat="false" ht="15.75" hidden="false" customHeight="false" outlineLevel="0" collapsed="false">
      <c r="D110" s="51"/>
    </row>
    <row r="111" customFormat="false" ht="15.75" hidden="false" customHeight="false" outlineLevel="0" collapsed="false">
      <c r="D111" s="51"/>
    </row>
    <row r="112" customFormat="false" ht="15.75" hidden="false" customHeight="false" outlineLevel="0" collapsed="false">
      <c r="D112" s="51"/>
    </row>
    <row r="113" customFormat="false" ht="15.75" hidden="false" customHeight="false" outlineLevel="0" collapsed="false">
      <c r="D113" s="51"/>
    </row>
    <row r="114" customFormat="false" ht="15.75" hidden="false" customHeight="false" outlineLevel="0" collapsed="false">
      <c r="D114" s="51"/>
    </row>
    <row r="115" customFormat="false" ht="15.75" hidden="false" customHeight="false" outlineLevel="0" collapsed="false">
      <c r="D115" s="51"/>
    </row>
    <row r="116" customFormat="false" ht="15.75" hidden="false" customHeight="false" outlineLevel="0" collapsed="false">
      <c r="D116" s="51"/>
    </row>
    <row r="117" customFormat="false" ht="15.75" hidden="false" customHeight="false" outlineLevel="0" collapsed="false">
      <c r="D117" s="51"/>
    </row>
    <row r="118" customFormat="false" ht="15.75" hidden="false" customHeight="false" outlineLevel="0" collapsed="false">
      <c r="D118" s="51"/>
    </row>
    <row r="119" customFormat="false" ht="15.75" hidden="false" customHeight="false" outlineLevel="0" collapsed="false">
      <c r="D119" s="51"/>
    </row>
    <row r="120" customFormat="false" ht="15.75" hidden="false" customHeight="false" outlineLevel="0" collapsed="false">
      <c r="D120" s="51"/>
    </row>
    <row r="121" customFormat="false" ht="15.75" hidden="false" customHeight="false" outlineLevel="0" collapsed="false">
      <c r="D121" s="51"/>
    </row>
    <row r="122" customFormat="false" ht="15.75" hidden="false" customHeight="false" outlineLevel="0" collapsed="false">
      <c r="D122" s="51"/>
    </row>
    <row r="123" customFormat="false" ht="15.75" hidden="false" customHeight="false" outlineLevel="0" collapsed="false">
      <c r="D123" s="51"/>
    </row>
    <row r="124" customFormat="false" ht="15.75" hidden="false" customHeight="false" outlineLevel="0" collapsed="false">
      <c r="D124" s="51"/>
    </row>
    <row r="125" customFormat="false" ht="15.75" hidden="false" customHeight="false" outlineLevel="0" collapsed="false">
      <c r="D125" s="51"/>
    </row>
    <row r="126" customFormat="false" ht="15.75" hidden="false" customHeight="false" outlineLevel="0" collapsed="false">
      <c r="D126" s="51"/>
    </row>
    <row r="127" customFormat="false" ht="15.75" hidden="false" customHeight="false" outlineLevel="0" collapsed="false">
      <c r="D127" s="51"/>
    </row>
    <row r="128" customFormat="false" ht="15.75" hidden="false" customHeight="false" outlineLevel="0" collapsed="false">
      <c r="D128" s="51"/>
    </row>
    <row r="129" customFormat="false" ht="15.75" hidden="false" customHeight="false" outlineLevel="0" collapsed="false">
      <c r="D129" s="51"/>
    </row>
    <row r="130" customFormat="false" ht="15.75" hidden="false" customHeight="false" outlineLevel="0" collapsed="false">
      <c r="D130" s="51"/>
    </row>
    <row r="131" customFormat="false" ht="15.75" hidden="false" customHeight="false" outlineLevel="0" collapsed="false">
      <c r="D131" s="51"/>
    </row>
    <row r="132" customFormat="false" ht="15.75" hidden="false" customHeight="false" outlineLevel="0" collapsed="false">
      <c r="D132" s="51"/>
    </row>
    <row r="133" customFormat="false" ht="15.75" hidden="false" customHeight="false" outlineLevel="0" collapsed="false">
      <c r="D133" s="51"/>
    </row>
    <row r="134" customFormat="false" ht="15.75" hidden="false" customHeight="false" outlineLevel="0" collapsed="false">
      <c r="D134" s="51"/>
    </row>
    <row r="135" customFormat="false" ht="15.75" hidden="false" customHeight="false" outlineLevel="0" collapsed="false">
      <c r="D135" s="51"/>
    </row>
    <row r="136" customFormat="false" ht="15.75" hidden="false" customHeight="false" outlineLevel="0" collapsed="false">
      <c r="D136" s="51"/>
    </row>
    <row r="137" customFormat="false" ht="15.75" hidden="false" customHeight="false" outlineLevel="0" collapsed="false">
      <c r="D137" s="51"/>
    </row>
    <row r="138" customFormat="false" ht="15.75" hidden="false" customHeight="false" outlineLevel="0" collapsed="false">
      <c r="D138" s="51"/>
    </row>
    <row r="139" customFormat="false" ht="15.75" hidden="false" customHeight="false" outlineLevel="0" collapsed="false">
      <c r="D139" s="51"/>
    </row>
    <row r="140" customFormat="false" ht="15.75" hidden="false" customHeight="false" outlineLevel="0" collapsed="false">
      <c r="D140" s="51"/>
    </row>
    <row r="141" customFormat="false" ht="15.75" hidden="false" customHeight="false" outlineLevel="0" collapsed="false">
      <c r="D141" s="51"/>
    </row>
    <row r="142" customFormat="false" ht="15.75" hidden="false" customHeight="false" outlineLevel="0" collapsed="false">
      <c r="D142" s="51"/>
    </row>
    <row r="143" customFormat="false" ht="15.75" hidden="false" customHeight="false" outlineLevel="0" collapsed="false">
      <c r="D143" s="51"/>
    </row>
    <row r="144" customFormat="false" ht="15.75" hidden="false" customHeight="false" outlineLevel="0" collapsed="false">
      <c r="D144" s="51"/>
    </row>
    <row r="145" customFormat="false" ht="15.75" hidden="false" customHeight="false" outlineLevel="0" collapsed="false">
      <c r="D145" s="51"/>
    </row>
    <row r="146" customFormat="false" ht="15.75" hidden="false" customHeight="false" outlineLevel="0" collapsed="false">
      <c r="D146" s="51"/>
    </row>
    <row r="147" customFormat="false" ht="15.75" hidden="false" customHeight="false" outlineLevel="0" collapsed="false">
      <c r="D147" s="51"/>
    </row>
    <row r="148" customFormat="false" ht="15.75" hidden="false" customHeight="false" outlineLevel="0" collapsed="false">
      <c r="D148" s="51"/>
    </row>
    <row r="149" customFormat="false" ht="15.75" hidden="false" customHeight="false" outlineLevel="0" collapsed="false">
      <c r="D149" s="51"/>
    </row>
    <row r="150" customFormat="false" ht="15.75" hidden="false" customHeight="false" outlineLevel="0" collapsed="false">
      <c r="D150" s="51"/>
    </row>
    <row r="151" customFormat="false" ht="15.75" hidden="false" customHeight="false" outlineLevel="0" collapsed="false">
      <c r="D151" s="51"/>
    </row>
    <row r="152" customFormat="false" ht="15.75" hidden="false" customHeight="false" outlineLevel="0" collapsed="false">
      <c r="D152" s="51"/>
    </row>
    <row r="153" customFormat="false" ht="15.75" hidden="false" customHeight="false" outlineLevel="0" collapsed="false">
      <c r="D153" s="51"/>
    </row>
    <row r="154" customFormat="false" ht="15.75" hidden="false" customHeight="false" outlineLevel="0" collapsed="false">
      <c r="D154" s="51"/>
    </row>
    <row r="155" customFormat="false" ht="15.75" hidden="false" customHeight="false" outlineLevel="0" collapsed="false">
      <c r="D155" s="51"/>
    </row>
    <row r="156" customFormat="false" ht="15.75" hidden="false" customHeight="false" outlineLevel="0" collapsed="false">
      <c r="D156" s="51"/>
    </row>
    <row r="157" customFormat="false" ht="15.75" hidden="false" customHeight="false" outlineLevel="0" collapsed="false">
      <c r="D157" s="51"/>
    </row>
    <row r="158" customFormat="false" ht="15.75" hidden="false" customHeight="false" outlineLevel="0" collapsed="false">
      <c r="D158" s="51"/>
    </row>
    <row r="159" customFormat="false" ht="15.75" hidden="false" customHeight="false" outlineLevel="0" collapsed="false">
      <c r="D159" s="51"/>
    </row>
    <row r="160" customFormat="false" ht="15.75" hidden="false" customHeight="false" outlineLevel="0" collapsed="false">
      <c r="D160" s="51"/>
    </row>
    <row r="161" customFormat="false" ht="15.75" hidden="false" customHeight="false" outlineLevel="0" collapsed="false">
      <c r="D161" s="51"/>
    </row>
    <row r="162" customFormat="false" ht="15.75" hidden="false" customHeight="false" outlineLevel="0" collapsed="false">
      <c r="D162" s="51"/>
    </row>
    <row r="163" customFormat="false" ht="15.75" hidden="false" customHeight="false" outlineLevel="0" collapsed="false">
      <c r="D163" s="51"/>
    </row>
    <row r="164" customFormat="false" ht="15.75" hidden="false" customHeight="false" outlineLevel="0" collapsed="false">
      <c r="D164" s="51"/>
    </row>
    <row r="165" customFormat="false" ht="15.75" hidden="false" customHeight="false" outlineLevel="0" collapsed="false">
      <c r="D165" s="51"/>
    </row>
    <row r="166" customFormat="false" ht="15.75" hidden="false" customHeight="false" outlineLevel="0" collapsed="false">
      <c r="D166" s="51"/>
    </row>
    <row r="167" customFormat="false" ht="15.75" hidden="false" customHeight="false" outlineLevel="0" collapsed="false">
      <c r="D167" s="51"/>
    </row>
    <row r="168" customFormat="false" ht="15.75" hidden="false" customHeight="false" outlineLevel="0" collapsed="false">
      <c r="D168" s="51"/>
    </row>
    <row r="169" customFormat="false" ht="15.75" hidden="false" customHeight="false" outlineLevel="0" collapsed="false">
      <c r="D169" s="51"/>
    </row>
    <row r="170" customFormat="false" ht="15.75" hidden="false" customHeight="false" outlineLevel="0" collapsed="false">
      <c r="D170" s="51"/>
    </row>
    <row r="171" customFormat="false" ht="15.75" hidden="false" customHeight="false" outlineLevel="0" collapsed="false">
      <c r="D171" s="51"/>
    </row>
    <row r="172" customFormat="false" ht="15.75" hidden="false" customHeight="false" outlineLevel="0" collapsed="false">
      <c r="D172" s="51"/>
    </row>
    <row r="173" customFormat="false" ht="15.75" hidden="false" customHeight="false" outlineLevel="0" collapsed="false">
      <c r="D173" s="51"/>
    </row>
    <row r="174" customFormat="false" ht="15.75" hidden="false" customHeight="false" outlineLevel="0" collapsed="false">
      <c r="D174" s="51"/>
    </row>
    <row r="175" customFormat="false" ht="15.75" hidden="false" customHeight="false" outlineLevel="0" collapsed="false">
      <c r="D175" s="51"/>
    </row>
    <row r="176" customFormat="false" ht="15.75" hidden="false" customHeight="false" outlineLevel="0" collapsed="false">
      <c r="D176" s="51"/>
    </row>
    <row r="177" customFormat="false" ht="15.75" hidden="false" customHeight="false" outlineLevel="0" collapsed="false">
      <c r="D177" s="51"/>
    </row>
    <row r="178" customFormat="false" ht="15.75" hidden="false" customHeight="false" outlineLevel="0" collapsed="false">
      <c r="D178" s="51"/>
    </row>
    <row r="179" customFormat="false" ht="15.75" hidden="false" customHeight="false" outlineLevel="0" collapsed="false">
      <c r="D179" s="51"/>
    </row>
    <row r="180" customFormat="false" ht="15.75" hidden="false" customHeight="false" outlineLevel="0" collapsed="false">
      <c r="D180" s="51"/>
    </row>
    <row r="181" customFormat="false" ht="15.75" hidden="false" customHeight="false" outlineLevel="0" collapsed="false">
      <c r="D181" s="51"/>
    </row>
    <row r="182" customFormat="false" ht="15.75" hidden="false" customHeight="false" outlineLevel="0" collapsed="false">
      <c r="D182" s="51"/>
    </row>
    <row r="183" customFormat="false" ht="15.75" hidden="false" customHeight="false" outlineLevel="0" collapsed="false">
      <c r="D183" s="51"/>
    </row>
    <row r="184" customFormat="false" ht="15.75" hidden="false" customHeight="false" outlineLevel="0" collapsed="false">
      <c r="D184" s="51"/>
    </row>
    <row r="185" customFormat="false" ht="15.75" hidden="false" customHeight="false" outlineLevel="0" collapsed="false">
      <c r="D185" s="51"/>
    </row>
    <row r="186" customFormat="false" ht="15.75" hidden="false" customHeight="false" outlineLevel="0" collapsed="false">
      <c r="D186" s="51"/>
    </row>
    <row r="187" customFormat="false" ht="15.75" hidden="false" customHeight="false" outlineLevel="0" collapsed="false">
      <c r="D187" s="51"/>
    </row>
    <row r="188" customFormat="false" ht="15.75" hidden="false" customHeight="false" outlineLevel="0" collapsed="false">
      <c r="D188" s="51"/>
    </row>
    <row r="189" customFormat="false" ht="15.75" hidden="false" customHeight="false" outlineLevel="0" collapsed="false">
      <c r="D189" s="51"/>
    </row>
    <row r="190" customFormat="false" ht="15.75" hidden="false" customHeight="false" outlineLevel="0" collapsed="false">
      <c r="D190" s="51"/>
    </row>
    <row r="191" customFormat="false" ht="15.75" hidden="false" customHeight="false" outlineLevel="0" collapsed="false">
      <c r="D191" s="51"/>
    </row>
    <row r="192" customFormat="false" ht="15.75" hidden="false" customHeight="false" outlineLevel="0" collapsed="false">
      <c r="D192" s="51"/>
    </row>
    <row r="193" customFormat="false" ht="15.75" hidden="false" customHeight="false" outlineLevel="0" collapsed="false">
      <c r="D193" s="51"/>
    </row>
    <row r="194" customFormat="false" ht="15.75" hidden="false" customHeight="false" outlineLevel="0" collapsed="false">
      <c r="D194" s="51"/>
    </row>
    <row r="195" customFormat="false" ht="15.75" hidden="false" customHeight="false" outlineLevel="0" collapsed="false">
      <c r="D195" s="51"/>
    </row>
    <row r="196" customFormat="false" ht="15.75" hidden="false" customHeight="false" outlineLevel="0" collapsed="false">
      <c r="D196" s="51"/>
    </row>
    <row r="197" customFormat="false" ht="15.75" hidden="false" customHeight="false" outlineLevel="0" collapsed="false">
      <c r="D197" s="51"/>
    </row>
    <row r="198" customFormat="false" ht="15.75" hidden="false" customHeight="false" outlineLevel="0" collapsed="false">
      <c r="D198" s="51"/>
    </row>
    <row r="199" customFormat="false" ht="15.75" hidden="false" customHeight="false" outlineLevel="0" collapsed="false">
      <c r="D199" s="51"/>
    </row>
    <row r="200" customFormat="false" ht="15.75" hidden="false" customHeight="false" outlineLevel="0" collapsed="false">
      <c r="D200" s="51"/>
    </row>
    <row r="201" customFormat="false" ht="15.75" hidden="false" customHeight="false" outlineLevel="0" collapsed="false">
      <c r="D201" s="51"/>
    </row>
    <row r="202" customFormat="false" ht="15.75" hidden="false" customHeight="false" outlineLevel="0" collapsed="false">
      <c r="D202" s="51"/>
    </row>
    <row r="203" customFormat="false" ht="15.75" hidden="false" customHeight="false" outlineLevel="0" collapsed="false">
      <c r="D203" s="51"/>
    </row>
    <row r="204" customFormat="false" ht="15.75" hidden="false" customHeight="false" outlineLevel="0" collapsed="false">
      <c r="D204" s="51"/>
    </row>
    <row r="205" customFormat="false" ht="15.75" hidden="false" customHeight="false" outlineLevel="0" collapsed="false">
      <c r="D205" s="51"/>
    </row>
    <row r="206" customFormat="false" ht="15.75" hidden="false" customHeight="false" outlineLevel="0" collapsed="false">
      <c r="D206" s="51"/>
    </row>
    <row r="207" customFormat="false" ht="15.75" hidden="false" customHeight="false" outlineLevel="0" collapsed="false">
      <c r="D207" s="51"/>
    </row>
    <row r="208" customFormat="false" ht="15.75" hidden="false" customHeight="false" outlineLevel="0" collapsed="false">
      <c r="D208" s="51"/>
    </row>
    <row r="209" customFormat="false" ht="15.75" hidden="false" customHeight="false" outlineLevel="0" collapsed="false">
      <c r="D209" s="51"/>
    </row>
    <row r="210" customFormat="false" ht="15.75" hidden="false" customHeight="false" outlineLevel="0" collapsed="false">
      <c r="D210" s="51"/>
    </row>
    <row r="211" customFormat="false" ht="15.75" hidden="false" customHeight="false" outlineLevel="0" collapsed="false">
      <c r="D211" s="51"/>
    </row>
    <row r="212" customFormat="false" ht="15.75" hidden="false" customHeight="false" outlineLevel="0" collapsed="false">
      <c r="D212" s="51"/>
    </row>
    <row r="213" customFormat="false" ht="15.75" hidden="false" customHeight="false" outlineLevel="0" collapsed="false">
      <c r="D213" s="51"/>
    </row>
    <row r="214" customFormat="false" ht="15.75" hidden="false" customHeight="false" outlineLevel="0" collapsed="false">
      <c r="D214" s="51"/>
    </row>
    <row r="215" customFormat="false" ht="15.75" hidden="false" customHeight="false" outlineLevel="0" collapsed="false">
      <c r="D215" s="51"/>
    </row>
    <row r="216" customFormat="false" ht="15.75" hidden="false" customHeight="false" outlineLevel="0" collapsed="false">
      <c r="D216" s="51"/>
    </row>
    <row r="217" customFormat="false" ht="15.75" hidden="false" customHeight="false" outlineLevel="0" collapsed="false">
      <c r="D217" s="51"/>
    </row>
    <row r="218" customFormat="false" ht="15.75" hidden="false" customHeight="false" outlineLevel="0" collapsed="false">
      <c r="D218" s="51"/>
    </row>
    <row r="219" customFormat="false" ht="15.75" hidden="false" customHeight="false" outlineLevel="0" collapsed="false">
      <c r="D219" s="51"/>
    </row>
    <row r="220" customFormat="false" ht="15.75" hidden="false" customHeight="false" outlineLevel="0" collapsed="false">
      <c r="D220" s="51"/>
    </row>
    <row r="221" customFormat="false" ht="15.75" hidden="false" customHeight="false" outlineLevel="0" collapsed="false">
      <c r="D221" s="51"/>
    </row>
    <row r="222" customFormat="false" ht="15.75" hidden="false" customHeight="false" outlineLevel="0" collapsed="false">
      <c r="D222" s="51"/>
    </row>
    <row r="223" customFormat="false" ht="15.75" hidden="false" customHeight="false" outlineLevel="0" collapsed="false">
      <c r="D223" s="51"/>
    </row>
    <row r="224" customFormat="false" ht="15.75" hidden="false" customHeight="false" outlineLevel="0" collapsed="false">
      <c r="D224" s="51"/>
    </row>
    <row r="225" customFormat="false" ht="15.75" hidden="false" customHeight="false" outlineLevel="0" collapsed="false">
      <c r="D225" s="51"/>
    </row>
    <row r="226" customFormat="false" ht="15.75" hidden="false" customHeight="false" outlineLevel="0" collapsed="false">
      <c r="D226" s="51"/>
    </row>
    <row r="227" customFormat="false" ht="15.75" hidden="false" customHeight="false" outlineLevel="0" collapsed="false">
      <c r="D227" s="51"/>
    </row>
    <row r="228" customFormat="false" ht="15.75" hidden="false" customHeight="false" outlineLevel="0" collapsed="false">
      <c r="D228" s="51"/>
    </row>
    <row r="229" customFormat="false" ht="15.75" hidden="false" customHeight="false" outlineLevel="0" collapsed="false">
      <c r="D229" s="51"/>
    </row>
    <row r="230" customFormat="false" ht="15.75" hidden="false" customHeight="false" outlineLevel="0" collapsed="false">
      <c r="D230" s="51"/>
    </row>
    <row r="231" customFormat="false" ht="15.75" hidden="false" customHeight="false" outlineLevel="0" collapsed="false">
      <c r="D231" s="51"/>
    </row>
    <row r="232" customFormat="false" ht="15.75" hidden="false" customHeight="false" outlineLevel="0" collapsed="false">
      <c r="D232" s="51"/>
    </row>
    <row r="233" customFormat="false" ht="15.75" hidden="false" customHeight="false" outlineLevel="0" collapsed="false">
      <c r="D233" s="51"/>
    </row>
    <row r="234" customFormat="false" ht="15.75" hidden="false" customHeight="false" outlineLevel="0" collapsed="false">
      <c r="D234" s="51"/>
    </row>
    <row r="235" customFormat="false" ht="15.75" hidden="false" customHeight="false" outlineLevel="0" collapsed="false">
      <c r="D235" s="51"/>
    </row>
    <row r="236" customFormat="false" ht="15.75" hidden="false" customHeight="false" outlineLevel="0" collapsed="false">
      <c r="D236" s="51"/>
    </row>
    <row r="237" customFormat="false" ht="15.75" hidden="false" customHeight="false" outlineLevel="0" collapsed="false">
      <c r="D237" s="51"/>
    </row>
    <row r="238" customFormat="false" ht="15.75" hidden="false" customHeight="false" outlineLevel="0" collapsed="false">
      <c r="D238" s="51"/>
    </row>
    <row r="239" customFormat="false" ht="15.75" hidden="false" customHeight="false" outlineLevel="0" collapsed="false">
      <c r="D239" s="51"/>
    </row>
    <row r="240" customFormat="false" ht="15.75" hidden="false" customHeight="false" outlineLevel="0" collapsed="false">
      <c r="D240" s="51"/>
    </row>
    <row r="241" customFormat="false" ht="15.75" hidden="false" customHeight="false" outlineLevel="0" collapsed="false">
      <c r="D241" s="51"/>
    </row>
    <row r="242" customFormat="false" ht="15.75" hidden="false" customHeight="false" outlineLevel="0" collapsed="false">
      <c r="D242" s="51"/>
    </row>
    <row r="243" customFormat="false" ht="15.75" hidden="false" customHeight="false" outlineLevel="0" collapsed="false">
      <c r="D243" s="51"/>
    </row>
    <row r="244" customFormat="false" ht="15.75" hidden="false" customHeight="false" outlineLevel="0" collapsed="false">
      <c r="D244" s="51"/>
    </row>
    <row r="245" customFormat="false" ht="15.75" hidden="false" customHeight="false" outlineLevel="0" collapsed="false">
      <c r="D245" s="51"/>
    </row>
    <row r="246" customFormat="false" ht="15.75" hidden="false" customHeight="false" outlineLevel="0" collapsed="false">
      <c r="D246" s="51"/>
    </row>
    <row r="247" customFormat="false" ht="15.75" hidden="false" customHeight="false" outlineLevel="0" collapsed="false">
      <c r="D247" s="51"/>
    </row>
    <row r="248" customFormat="false" ht="15.75" hidden="false" customHeight="false" outlineLevel="0" collapsed="false">
      <c r="D248" s="51"/>
    </row>
    <row r="249" customFormat="false" ht="15.75" hidden="false" customHeight="false" outlineLevel="0" collapsed="false">
      <c r="D249" s="51"/>
    </row>
    <row r="250" customFormat="false" ht="15.75" hidden="false" customHeight="false" outlineLevel="0" collapsed="false">
      <c r="D250" s="51"/>
    </row>
    <row r="251" customFormat="false" ht="15.75" hidden="false" customHeight="false" outlineLevel="0" collapsed="false">
      <c r="D251" s="51"/>
    </row>
    <row r="252" customFormat="false" ht="15.75" hidden="false" customHeight="false" outlineLevel="0" collapsed="false">
      <c r="D252" s="51"/>
    </row>
    <row r="253" customFormat="false" ht="15.75" hidden="false" customHeight="false" outlineLevel="0" collapsed="false">
      <c r="D253" s="51"/>
    </row>
    <row r="254" customFormat="false" ht="15.75" hidden="false" customHeight="false" outlineLevel="0" collapsed="false">
      <c r="D254" s="51"/>
    </row>
    <row r="255" customFormat="false" ht="15.75" hidden="false" customHeight="false" outlineLevel="0" collapsed="false">
      <c r="D255" s="51"/>
    </row>
    <row r="256" customFormat="false" ht="15.75" hidden="false" customHeight="false" outlineLevel="0" collapsed="false">
      <c r="D256" s="51"/>
    </row>
    <row r="257" customFormat="false" ht="15.75" hidden="false" customHeight="false" outlineLevel="0" collapsed="false">
      <c r="D257" s="51"/>
    </row>
    <row r="258" customFormat="false" ht="15.75" hidden="false" customHeight="false" outlineLevel="0" collapsed="false">
      <c r="D258" s="51"/>
    </row>
    <row r="259" customFormat="false" ht="15.75" hidden="false" customHeight="false" outlineLevel="0" collapsed="false">
      <c r="D259" s="51"/>
    </row>
    <row r="260" customFormat="false" ht="15.75" hidden="false" customHeight="false" outlineLevel="0" collapsed="false">
      <c r="D260" s="51"/>
    </row>
    <row r="261" customFormat="false" ht="15.75" hidden="false" customHeight="false" outlineLevel="0" collapsed="false">
      <c r="D261" s="51"/>
    </row>
    <row r="262" customFormat="false" ht="15.75" hidden="false" customHeight="false" outlineLevel="0" collapsed="false">
      <c r="D262" s="51"/>
    </row>
    <row r="263" customFormat="false" ht="15.75" hidden="false" customHeight="false" outlineLevel="0" collapsed="false">
      <c r="D263" s="51"/>
    </row>
    <row r="264" customFormat="false" ht="15.75" hidden="false" customHeight="false" outlineLevel="0" collapsed="false">
      <c r="D264" s="51"/>
    </row>
    <row r="265" customFormat="false" ht="15.75" hidden="false" customHeight="false" outlineLevel="0" collapsed="false">
      <c r="D265" s="51"/>
    </row>
    <row r="266" customFormat="false" ht="15.75" hidden="false" customHeight="false" outlineLevel="0" collapsed="false">
      <c r="D266" s="51"/>
    </row>
    <row r="267" customFormat="false" ht="15.75" hidden="false" customHeight="false" outlineLevel="0" collapsed="false">
      <c r="D267" s="51"/>
    </row>
    <row r="268" customFormat="false" ht="15.75" hidden="false" customHeight="false" outlineLevel="0" collapsed="false">
      <c r="D268" s="51"/>
    </row>
    <row r="269" customFormat="false" ht="15.75" hidden="false" customHeight="false" outlineLevel="0" collapsed="false">
      <c r="D269" s="51"/>
    </row>
    <row r="270" customFormat="false" ht="15.75" hidden="false" customHeight="false" outlineLevel="0" collapsed="false">
      <c r="D270" s="51"/>
    </row>
    <row r="271" customFormat="false" ht="15.75" hidden="false" customHeight="false" outlineLevel="0" collapsed="false">
      <c r="D271" s="51"/>
    </row>
    <row r="272" customFormat="false" ht="15.75" hidden="false" customHeight="false" outlineLevel="0" collapsed="false">
      <c r="D272" s="51"/>
    </row>
    <row r="273" customFormat="false" ht="15.75" hidden="false" customHeight="false" outlineLevel="0" collapsed="false">
      <c r="D273" s="51"/>
    </row>
    <row r="274" customFormat="false" ht="15.75" hidden="false" customHeight="false" outlineLevel="0" collapsed="false">
      <c r="D274" s="51"/>
    </row>
    <row r="275" customFormat="false" ht="15.75" hidden="false" customHeight="false" outlineLevel="0" collapsed="false">
      <c r="D275" s="51"/>
    </row>
    <row r="276" customFormat="false" ht="15.75" hidden="false" customHeight="false" outlineLevel="0" collapsed="false">
      <c r="D276" s="51"/>
    </row>
    <row r="277" customFormat="false" ht="15.75" hidden="false" customHeight="false" outlineLevel="0" collapsed="false">
      <c r="D277" s="51"/>
    </row>
    <row r="278" customFormat="false" ht="15.75" hidden="false" customHeight="false" outlineLevel="0" collapsed="false">
      <c r="D278" s="51"/>
    </row>
    <row r="279" customFormat="false" ht="15.75" hidden="false" customHeight="false" outlineLevel="0" collapsed="false">
      <c r="D279" s="51"/>
    </row>
    <row r="280" customFormat="false" ht="15.75" hidden="false" customHeight="false" outlineLevel="0" collapsed="false">
      <c r="D280" s="51"/>
    </row>
    <row r="281" customFormat="false" ht="15.75" hidden="false" customHeight="false" outlineLevel="0" collapsed="false">
      <c r="D281" s="51"/>
    </row>
    <row r="282" customFormat="false" ht="15.75" hidden="false" customHeight="false" outlineLevel="0" collapsed="false">
      <c r="D282" s="51"/>
    </row>
    <row r="283" customFormat="false" ht="15.75" hidden="false" customHeight="false" outlineLevel="0" collapsed="false">
      <c r="D283" s="51"/>
    </row>
    <row r="284" customFormat="false" ht="15.75" hidden="false" customHeight="false" outlineLevel="0" collapsed="false">
      <c r="D284" s="51"/>
    </row>
    <row r="285" customFormat="false" ht="15.75" hidden="false" customHeight="false" outlineLevel="0" collapsed="false">
      <c r="D285" s="51"/>
    </row>
    <row r="286" customFormat="false" ht="15.75" hidden="false" customHeight="false" outlineLevel="0" collapsed="false">
      <c r="D286" s="51"/>
    </row>
    <row r="287" customFormat="false" ht="15.75" hidden="false" customHeight="false" outlineLevel="0" collapsed="false">
      <c r="D287" s="51"/>
    </row>
    <row r="288" customFormat="false" ht="15.75" hidden="false" customHeight="false" outlineLevel="0" collapsed="false">
      <c r="D288" s="51"/>
    </row>
    <row r="289" customFormat="false" ht="15.75" hidden="false" customHeight="false" outlineLevel="0" collapsed="false">
      <c r="D289" s="51"/>
    </row>
    <row r="290" customFormat="false" ht="15.75" hidden="false" customHeight="false" outlineLevel="0" collapsed="false">
      <c r="D290" s="51"/>
    </row>
    <row r="291" customFormat="false" ht="15.75" hidden="false" customHeight="false" outlineLevel="0" collapsed="false">
      <c r="D291" s="51"/>
    </row>
    <row r="292" customFormat="false" ht="15.75" hidden="false" customHeight="false" outlineLevel="0" collapsed="false">
      <c r="D292" s="51"/>
    </row>
    <row r="293" customFormat="false" ht="15.75" hidden="false" customHeight="false" outlineLevel="0" collapsed="false">
      <c r="D293" s="51"/>
    </row>
    <row r="294" customFormat="false" ht="15.75" hidden="false" customHeight="false" outlineLevel="0" collapsed="false">
      <c r="D294" s="51"/>
    </row>
    <row r="295" customFormat="false" ht="15.75" hidden="false" customHeight="false" outlineLevel="0" collapsed="false">
      <c r="D295" s="51"/>
    </row>
    <row r="296" customFormat="false" ht="15.75" hidden="false" customHeight="false" outlineLevel="0" collapsed="false">
      <c r="D296" s="51"/>
    </row>
    <row r="297" customFormat="false" ht="15.75" hidden="false" customHeight="false" outlineLevel="0" collapsed="false">
      <c r="D297" s="51"/>
    </row>
    <row r="298" customFormat="false" ht="15.75" hidden="false" customHeight="false" outlineLevel="0" collapsed="false">
      <c r="D298" s="51"/>
    </row>
    <row r="299" customFormat="false" ht="15.75" hidden="false" customHeight="false" outlineLevel="0" collapsed="false">
      <c r="D299" s="51"/>
    </row>
    <row r="300" customFormat="false" ht="15.75" hidden="false" customHeight="false" outlineLevel="0" collapsed="false">
      <c r="D300" s="51"/>
    </row>
    <row r="301" customFormat="false" ht="15.75" hidden="false" customHeight="false" outlineLevel="0" collapsed="false">
      <c r="D301" s="51"/>
    </row>
    <row r="302" customFormat="false" ht="15.75" hidden="false" customHeight="false" outlineLevel="0" collapsed="false">
      <c r="D302" s="51"/>
    </row>
    <row r="303" customFormat="false" ht="15.75" hidden="false" customHeight="false" outlineLevel="0" collapsed="false">
      <c r="D303" s="51"/>
    </row>
    <row r="304" customFormat="false" ht="15.75" hidden="false" customHeight="false" outlineLevel="0" collapsed="false">
      <c r="D304" s="51"/>
    </row>
    <row r="305" customFormat="false" ht="15.75" hidden="false" customHeight="false" outlineLevel="0" collapsed="false">
      <c r="D305" s="51"/>
    </row>
    <row r="306" customFormat="false" ht="15.75" hidden="false" customHeight="false" outlineLevel="0" collapsed="false">
      <c r="D306" s="51"/>
    </row>
    <row r="307" customFormat="false" ht="15.75" hidden="false" customHeight="false" outlineLevel="0" collapsed="false">
      <c r="D307" s="51"/>
    </row>
    <row r="308" customFormat="false" ht="15.75" hidden="false" customHeight="false" outlineLevel="0" collapsed="false">
      <c r="D308" s="51"/>
    </row>
    <row r="309" customFormat="false" ht="15.75" hidden="false" customHeight="false" outlineLevel="0" collapsed="false">
      <c r="D309" s="51"/>
    </row>
    <row r="310" customFormat="false" ht="15.75" hidden="false" customHeight="false" outlineLevel="0" collapsed="false">
      <c r="D310" s="51"/>
    </row>
    <row r="311" customFormat="false" ht="15.75" hidden="false" customHeight="false" outlineLevel="0" collapsed="false">
      <c r="D311" s="51"/>
    </row>
    <row r="312" customFormat="false" ht="15.75" hidden="false" customHeight="false" outlineLevel="0" collapsed="false">
      <c r="D312" s="51"/>
    </row>
    <row r="313" customFormat="false" ht="15.75" hidden="false" customHeight="false" outlineLevel="0" collapsed="false">
      <c r="D313" s="51"/>
    </row>
    <row r="314" customFormat="false" ht="15.75" hidden="false" customHeight="false" outlineLevel="0" collapsed="false">
      <c r="D314" s="51"/>
    </row>
    <row r="315" customFormat="false" ht="15.75" hidden="false" customHeight="false" outlineLevel="0" collapsed="false">
      <c r="D315" s="51"/>
    </row>
    <row r="316" customFormat="false" ht="15.75" hidden="false" customHeight="false" outlineLevel="0" collapsed="false">
      <c r="D316" s="51"/>
    </row>
    <row r="317" customFormat="false" ht="15.75" hidden="false" customHeight="false" outlineLevel="0" collapsed="false">
      <c r="D317" s="51"/>
    </row>
    <row r="318" customFormat="false" ht="15.75" hidden="false" customHeight="false" outlineLevel="0" collapsed="false">
      <c r="D318" s="51"/>
    </row>
    <row r="319" customFormat="false" ht="15.75" hidden="false" customHeight="false" outlineLevel="0" collapsed="false">
      <c r="D319" s="51"/>
    </row>
    <row r="320" customFormat="false" ht="15.75" hidden="false" customHeight="false" outlineLevel="0" collapsed="false">
      <c r="D320" s="51"/>
    </row>
    <row r="321" customFormat="false" ht="15.75" hidden="false" customHeight="false" outlineLevel="0" collapsed="false">
      <c r="D321" s="51"/>
    </row>
    <row r="322" customFormat="false" ht="15.75" hidden="false" customHeight="false" outlineLevel="0" collapsed="false">
      <c r="D322" s="51"/>
    </row>
    <row r="323" customFormat="false" ht="15.75" hidden="false" customHeight="false" outlineLevel="0" collapsed="false">
      <c r="D323" s="51"/>
    </row>
    <row r="324" customFormat="false" ht="15.75" hidden="false" customHeight="false" outlineLevel="0" collapsed="false">
      <c r="D324" s="51"/>
    </row>
    <row r="325" customFormat="false" ht="15.75" hidden="false" customHeight="false" outlineLevel="0" collapsed="false">
      <c r="D325" s="51"/>
    </row>
    <row r="326" customFormat="false" ht="15.75" hidden="false" customHeight="false" outlineLevel="0" collapsed="false">
      <c r="D326" s="51"/>
    </row>
    <row r="327" customFormat="false" ht="15.75" hidden="false" customHeight="false" outlineLevel="0" collapsed="false">
      <c r="D327" s="51"/>
    </row>
    <row r="328" customFormat="false" ht="15.75" hidden="false" customHeight="false" outlineLevel="0" collapsed="false">
      <c r="D328" s="51"/>
    </row>
    <row r="329" customFormat="false" ht="15.75" hidden="false" customHeight="false" outlineLevel="0" collapsed="false">
      <c r="D329" s="51"/>
    </row>
    <row r="330" customFormat="false" ht="15.75" hidden="false" customHeight="false" outlineLevel="0" collapsed="false">
      <c r="D330" s="51"/>
    </row>
    <row r="331" customFormat="false" ht="15.75" hidden="false" customHeight="false" outlineLevel="0" collapsed="false">
      <c r="D331" s="51"/>
    </row>
    <row r="332" customFormat="false" ht="15.75" hidden="false" customHeight="false" outlineLevel="0" collapsed="false">
      <c r="D332" s="51"/>
    </row>
    <row r="333" customFormat="false" ht="15.75" hidden="false" customHeight="false" outlineLevel="0" collapsed="false">
      <c r="D333" s="51"/>
    </row>
    <row r="334" customFormat="false" ht="15.75" hidden="false" customHeight="false" outlineLevel="0" collapsed="false">
      <c r="D334" s="51"/>
    </row>
    <row r="335" customFormat="false" ht="15.75" hidden="false" customHeight="false" outlineLevel="0" collapsed="false">
      <c r="D335" s="51"/>
    </row>
    <row r="336" customFormat="false" ht="15.75" hidden="false" customHeight="false" outlineLevel="0" collapsed="false">
      <c r="D336" s="51"/>
    </row>
    <row r="337" customFormat="false" ht="15.75" hidden="false" customHeight="false" outlineLevel="0" collapsed="false">
      <c r="D337" s="51"/>
    </row>
    <row r="338" customFormat="false" ht="15.75" hidden="false" customHeight="false" outlineLevel="0" collapsed="false">
      <c r="D338" s="51"/>
    </row>
    <row r="339" customFormat="false" ht="15.75" hidden="false" customHeight="false" outlineLevel="0" collapsed="false">
      <c r="D339" s="51"/>
    </row>
    <row r="340" customFormat="false" ht="15.75" hidden="false" customHeight="false" outlineLevel="0" collapsed="false">
      <c r="D340" s="51"/>
    </row>
    <row r="341" customFormat="false" ht="15.75" hidden="false" customHeight="false" outlineLevel="0" collapsed="false">
      <c r="D341" s="51"/>
    </row>
    <row r="342" customFormat="false" ht="15.75" hidden="false" customHeight="false" outlineLevel="0" collapsed="false">
      <c r="D342" s="51"/>
    </row>
    <row r="343" customFormat="false" ht="15.75" hidden="false" customHeight="false" outlineLevel="0" collapsed="false">
      <c r="D343" s="51"/>
    </row>
    <row r="344" customFormat="false" ht="15.75" hidden="false" customHeight="false" outlineLevel="0" collapsed="false">
      <c r="D344" s="51"/>
    </row>
    <row r="345" customFormat="false" ht="15.75" hidden="false" customHeight="false" outlineLevel="0" collapsed="false">
      <c r="D345" s="51"/>
    </row>
    <row r="346" customFormat="false" ht="15.75" hidden="false" customHeight="false" outlineLevel="0" collapsed="false">
      <c r="D346" s="51"/>
    </row>
    <row r="347" customFormat="false" ht="15.75" hidden="false" customHeight="false" outlineLevel="0" collapsed="false">
      <c r="D347" s="51"/>
    </row>
    <row r="348" customFormat="false" ht="15.75" hidden="false" customHeight="false" outlineLevel="0" collapsed="false">
      <c r="D348" s="51"/>
    </row>
    <row r="349" customFormat="false" ht="15.75" hidden="false" customHeight="false" outlineLevel="0" collapsed="false">
      <c r="D349" s="51"/>
    </row>
    <row r="350" customFormat="false" ht="15.75" hidden="false" customHeight="false" outlineLevel="0" collapsed="false">
      <c r="D350" s="51"/>
    </row>
    <row r="351" customFormat="false" ht="15.75" hidden="false" customHeight="false" outlineLevel="0" collapsed="false">
      <c r="D351" s="51"/>
    </row>
    <row r="352" customFormat="false" ht="15.75" hidden="false" customHeight="false" outlineLevel="0" collapsed="false">
      <c r="D352" s="51"/>
    </row>
    <row r="353" customFormat="false" ht="15.75" hidden="false" customHeight="false" outlineLevel="0" collapsed="false">
      <c r="D353" s="51"/>
    </row>
    <row r="354" customFormat="false" ht="15.75" hidden="false" customHeight="false" outlineLevel="0" collapsed="false">
      <c r="D354" s="51"/>
    </row>
    <row r="355" customFormat="false" ht="15.75" hidden="false" customHeight="false" outlineLevel="0" collapsed="false">
      <c r="D355" s="51"/>
    </row>
    <row r="356" customFormat="false" ht="15.75" hidden="false" customHeight="false" outlineLevel="0" collapsed="false">
      <c r="D356" s="51"/>
    </row>
    <row r="357" customFormat="false" ht="15.75" hidden="false" customHeight="false" outlineLevel="0" collapsed="false">
      <c r="D357" s="51"/>
    </row>
    <row r="358" customFormat="false" ht="15.75" hidden="false" customHeight="false" outlineLevel="0" collapsed="false">
      <c r="D358" s="51"/>
    </row>
    <row r="359" customFormat="false" ht="15.75" hidden="false" customHeight="false" outlineLevel="0" collapsed="false">
      <c r="D359" s="51"/>
    </row>
    <row r="360" customFormat="false" ht="15.75" hidden="false" customHeight="false" outlineLevel="0" collapsed="false">
      <c r="D360" s="51"/>
    </row>
    <row r="361" customFormat="false" ht="15.75" hidden="false" customHeight="false" outlineLevel="0" collapsed="false">
      <c r="D361" s="51"/>
    </row>
    <row r="362" customFormat="false" ht="15.75" hidden="false" customHeight="false" outlineLevel="0" collapsed="false">
      <c r="D362" s="51"/>
    </row>
    <row r="363" customFormat="false" ht="15.75" hidden="false" customHeight="false" outlineLevel="0" collapsed="false">
      <c r="D363" s="51"/>
    </row>
    <row r="364" customFormat="false" ht="15.75" hidden="false" customHeight="false" outlineLevel="0" collapsed="false">
      <c r="D364" s="51"/>
    </row>
    <row r="365" customFormat="false" ht="15.75" hidden="false" customHeight="false" outlineLevel="0" collapsed="false">
      <c r="D365" s="51"/>
    </row>
    <row r="366" customFormat="false" ht="15.75" hidden="false" customHeight="false" outlineLevel="0" collapsed="false">
      <c r="D366" s="51"/>
    </row>
    <row r="367" customFormat="false" ht="15.75" hidden="false" customHeight="false" outlineLevel="0" collapsed="false">
      <c r="D367" s="51"/>
    </row>
    <row r="368" customFormat="false" ht="15.75" hidden="false" customHeight="false" outlineLevel="0" collapsed="false">
      <c r="D368" s="51"/>
    </row>
    <row r="369" customFormat="false" ht="15.75" hidden="false" customHeight="false" outlineLevel="0" collapsed="false">
      <c r="D369" s="51"/>
    </row>
    <row r="370" customFormat="false" ht="15.75" hidden="false" customHeight="false" outlineLevel="0" collapsed="false">
      <c r="D370" s="51"/>
    </row>
    <row r="371" customFormat="false" ht="15.75" hidden="false" customHeight="false" outlineLevel="0" collapsed="false">
      <c r="D371" s="51"/>
    </row>
    <row r="372" customFormat="false" ht="15.75" hidden="false" customHeight="false" outlineLevel="0" collapsed="false">
      <c r="D372" s="51"/>
    </row>
    <row r="373" customFormat="false" ht="15.75" hidden="false" customHeight="false" outlineLevel="0" collapsed="false">
      <c r="D373" s="51"/>
    </row>
    <row r="374" customFormat="false" ht="15.75" hidden="false" customHeight="false" outlineLevel="0" collapsed="false">
      <c r="D374" s="51"/>
    </row>
    <row r="375" customFormat="false" ht="15.75" hidden="false" customHeight="false" outlineLevel="0" collapsed="false">
      <c r="D375" s="51"/>
    </row>
    <row r="376" customFormat="false" ht="15.75" hidden="false" customHeight="false" outlineLevel="0" collapsed="false">
      <c r="D376" s="51"/>
    </row>
    <row r="377" customFormat="false" ht="15.75" hidden="false" customHeight="false" outlineLevel="0" collapsed="false">
      <c r="D377" s="51"/>
    </row>
    <row r="378" customFormat="false" ht="15.75" hidden="false" customHeight="false" outlineLevel="0" collapsed="false">
      <c r="D378" s="51"/>
    </row>
    <row r="379" customFormat="false" ht="15.75" hidden="false" customHeight="false" outlineLevel="0" collapsed="false">
      <c r="D379" s="51"/>
    </row>
    <row r="380" customFormat="false" ht="15.75" hidden="false" customHeight="false" outlineLevel="0" collapsed="false">
      <c r="D380" s="51"/>
    </row>
    <row r="381" customFormat="false" ht="15.75" hidden="false" customHeight="false" outlineLevel="0" collapsed="false">
      <c r="D381" s="51"/>
    </row>
    <row r="382" customFormat="false" ht="15.75" hidden="false" customHeight="false" outlineLevel="0" collapsed="false">
      <c r="D382" s="51"/>
    </row>
    <row r="383" customFormat="false" ht="15.75" hidden="false" customHeight="false" outlineLevel="0" collapsed="false">
      <c r="D383" s="51"/>
    </row>
    <row r="384" customFormat="false" ht="15.75" hidden="false" customHeight="false" outlineLevel="0" collapsed="false">
      <c r="D384" s="51"/>
    </row>
    <row r="385" customFormat="false" ht="15.75" hidden="false" customHeight="false" outlineLevel="0" collapsed="false">
      <c r="D385" s="51"/>
    </row>
    <row r="386" customFormat="false" ht="15.75" hidden="false" customHeight="false" outlineLevel="0" collapsed="false">
      <c r="D386" s="51"/>
    </row>
    <row r="387" customFormat="false" ht="15.75" hidden="false" customHeight="false" outlineLevel="0" collapsed="false">
      <c r="D387" s="51"/>
    </row>
    <row r="388" customFormat="false" ht="15.75" hidden="false" customHeight="false" outlineLevel="0" collapsed="false">
      <c r="D388" s="51"/>
    </row>
    <row r="389" customFormat="false" ht="15.75" hidden="false" customHeight="false" outlineLevel="0" collapsed="false">
      <c r="D389" s="51"/>
    </row>
    <row r="390" customFormat="false" ht="15.75" hidden="false" customHeight="false" outlineLevel="0" collapsed="false">
      <c r="D390" s="51"/>
    </row>
    <row r="391" customFormat="false" ht="15.75" hidden="false" customHeight="false" outlineLevel="0" collapsed="false">
      <c r="D391" s="51"/>
    </row>
    <row r="392" customFormat="false" ht="15.75" hidden="false" customHeight="false" outlineLevel="0" collapsed="false">
      <c r="D392" s="51"/>
    </row>
    <row r="393" customFormat="false" ht="15.75" hidden="false" customHeight="false" outlineLevel="0" collapsed="false">
      <c r="D393" s="51"/>
    </row>
    <row r="394" customFormat="false" ht="15.75" hidden="false" customHeight="false" outlineLevel="0" collapsed="false">
      <c r="D394" s="51"/>
    </row>
    <row r="395" customFormat="false" ht="15.75" hidden="false" customHeight="false" outlineLevel="0" collapsed="false">
      <c r="D395" s="51"/>
    </row>
    <row r="396" customFormat="false" ht="15.75" hidden="false" customHeight="false" outlineLevel="0" collapsed="false">
      <c r="D396" s="51"/>
    </row>
    <row r="397" customFormat="false" ht="15.75" hidden="false" customHeight="false" outlineLevel="0" collapsed="false">
      <c r="D397" s="51"/>
    </row>
    <row r="398" customFormat="false" ht="15.75" hidden="false" customHeight="false" outlineLevel="0" collapsed="false">
      <c r="D398" s="51"/>
    </row>
    <row r="399" customFormat="false" ht="15.75" hidden="false" customHeight="false" outlineLevel="0" collapsed="false">
      <c r="D399" s="51"/>
    </row>
    <row r="400" customFormat="false" ht="15.75" hidden="false" customHeight="false" outlineLevel="0" collapsed="false">
      <c r="D400" s="51"/>
    </row>
    <row r="401" customFormat="false" ht="15.75" hidden="false" customHeight="false" outlineLevel="0" collapsed="false">
      <c r="D401" s="51"/>
    </row>
    <row r="402" customFormat="false" ht="15.75" hidden="false" customHeight="false" outlineLevel="0" collapsed="false">
      <c r="D402" s="51"/>
    </row>
    <row r="403" customFormat="false" ht="15.75" hidden="false" customHeight="false" outlineLevel="0" collapsed="false">
      <c r="D403" s="51"/>
    </row>
    <row r="404" customFormat="false" ht="15.75" hidden="false" customHeight="false" outlineLevel="0" collapsed="false">
      <c r="D404" s="51"/>
    </row>
    <row r="405" customFormat="false" ht="15.75" hidden="false" customHeight="false" outlineLevel="0" collapsed="false">
      <c r="D405" s="51"/>
    </row>
    <row r="406" customFormat="false" ht="15.75" hidden="false" customHeight="false" outlineLevel="0" collapsed="false">
      <c r="D406" s="51"/>
    </row>
    <row r="407" customFormat="false" ht="15.75" hidden="false" customHeight="false" outlineLevel="0" collapsed="false">
      <c r="D407" s="51"/>
    </row>
    <row r="408" customFormat="false" ht="15.75" hidden="false" customHeight="false" outlineLevel="0" collapsed="false">
      <c r="D408" s="51"/>
    </row>
    <row r="409" customFormat="false" ht="15.75" hidden="false" customHeight="false" outlineLevel="0" collapsed="false">
      <c r="D409" s="51"/>
    </row>
    <row r="410" customFormat="false" ht="15.75" hidden="false" customHeight="false" outlineLevel="0" collapsed="false">
      <c r="D410" s="51"/>
    </row>
    <row r="411" customFormat="false" ht="15.75" hidden="false" customHeight="false" outlineLevel="0" collapsed="false">
      <c r="D411" s="51"/>
    </row>
    <row r="412" customFormat="false" ht="15.75" hidden="false" customHeight="false" outlineLevel="0" collapsed="false">
      <c r="D412" s="51"/>
    </row>
    <row r="413" customFormat="false" ht="15.75" hidden="false" customHeight="false" outlineLevel="0" collapsed="false">
      <c r="D413" s="51"/>
    </row>
    <row r="414" customFormat="false" ht="15.75" hidden="false" customHeight="false" outlineLevel="0" collapsed="false">
      <c r="D414" s="51"/>
    </row>
    <row r="415" customFormat="false" ht="15.75" hidden="false" customHeight="false" outlineLevel="0" collapsed="false">
      <c r="D415" s="51"/>
    </row>
    <row r="416" customFormat="false" ht="15.75" hidden="false" customHeight="false" outlineLevel="0" collapsed="false">
      <c r="D416" s="51"/>
    </row>
    <row r="417" customFormat="false" ht="15.75" hidden="false" customHeight="false" outlineLevel="0" collapsed="false">
      <c r="D417" s="51"/>
    </row>
    <row r="418" customFormat="false" ht="15.75" hidden="false" customHeight="false" outlineLevel="0" collapsed="false">
      <c r="D418" s="51"/>
    </row>
    <row r="419" customFormat="false" ht="15.75" hidden="false" customHeight="false" outlineLevel="0" collapsed="false">
      <c r="D419" s="51"/>
    </row>
    <row r="420" customFormat="false" ht="15.75" hidden="false" customHeight="false" outlineLevel="0" collapsed="false">
      <c r="D420" s="51"/>
    </row>
    <row r="421" customFormat="false" ht="15.75" hidden="false" customHeight="false" outlineLevel="0" collapsed="false">
      <c r="D421" s="51"/>
    </row>
    <row r="422" customFormat="false" ht="15.75" hidden="false" customHeight="false" outlineLevel="0" collapsed="false">
      <c r="D422" s="51"/>
    </row>
    <row r="423" customFormat="false" ht="15.75" hidden="false" customHeight="false" outlineLevel="0" collapsed="false">
      <c r="D423" s="51"/>
    </row>
    <row r="424" customFormat="false" ht="15.75" hidden="false" customHeight="false" outlineLevel="0" collapsed="false">
      <c r="D424" s="51"/>
    </row>
    <row r="425" customFormat="false" ht="15.75" hidden="false" customHeight="false" outlineLevel="0" collapsed="false">
      <c r="D425" s="51"/>
    </row>
    <row r="426" customFormat="false" ht="15.75" hidden="false" customHeight="false" outlineLevel="0" collapsed="false">
      <c r="D426" s="51"/>
    </row>
    <row r="427" customFormat="false" ht="15.75" hidden="false" customHeight="false" outlineLevel="0" collapsed="false">
      <c r="D427" s="51"/>
    </row>
    <row r="428" customFormat="false" ht="15.75" hidden="false" customHeight="false" outlineLevel="0" collapsed="false">
      <c r="D428" s="51"/>
    </row>
    <row r="429" customFormat="false" ht="15.75" hidden="false" customHeight="false" outlineLevel="0" collapsed="false">
      <c r="D429" s="51"/>
    </row>
    <row r="430" customFormat="false" ht="15.75" hidden="false" customHeight="false" outlineLevel="0" collapsed="false">
      <c r="D430" s="51"/>
    </row>
    <row r="431" customFormat="false" ht="15.75" hidden="false" customHeight="false" outlineLevel="0" collapsed="false">
      <c r="D431" s="51"/>
    </row>
    <row r="432" customFormat="false" ht="15.75" hidden="false" customHeight="false" outlineLevel="0" collapsed="false">
      <c r="D432" s="51"/>
    </row>
    <row r="433" customFormat="false" ht="15.75" hidden="false" customHeight="false" outlineLevel="0" collapsed="false">
      <c r="D433" s="51"/>
    </row>
    <row r="434" customFormat="false" ht="15.75" hidden="false" customHeight="false" outlineLevel="0" collapsed="false">
      <c r="D434" s="51"/>
    </row>
    <row r="435" customFormat="false" ht="15.75" hidden="false" customHeight="false" outlineLevel="0" collapsed="false">
      <c r="D435" s="51"/>
    </row>
    <row r="436" customFormat="false" ht="15.75" hidden="false" customHeight="false" outlineLevel="0" collapsed="false">
      <c r="D436" s="51"/>
    </row>
    <row r="437" customFormat="false" ht="15.75" hidden="false" customHeight="false" outlineLevel="0" collapsed="false">
      <c r="D437" s="51"/>
    </row>
    <row r="438" customFormat="false" ht="15.75" hidden="false" customHeight="false" outlineLevel="0" collapsed="false">
      <c r="D438" s="51"/>
    </row>
    <row r="439" customFormat="false" ht="15.75" hidden="false" customHeight="false" outlineLevel="0" collapsed="false">
      <c r="D439" s="51"/>
    </row>
    <row r="440" customFormat="false" ht="15.75" hidden="false" customHeight="false" outlineLevel="0" collapsed="false">
      <c r="D440" s="51"/>
    </row>
    <row r="441" customFormat="false" ht="15.75" hidden="false" customHeight="false" outlineLevel="0" collapsed="false">
      <c r="D441" s="51"/>
    </row>
    <row r="442" customFormat="false" ht="15.75" hidden="false" customHeight="false" outlineLevel="0" collapsed="false">
      <c r="D442" s="51"/>
    </row>
    <row r="443" customFormat="false" ht="15.75" hidden="false" customHeight="false" outlineLevel="0" collapsed="false">
      <c r="D443" s="51"/>
    </row>
    <row r="444" customFormat="false" ht="15.75" hidden="false" customHeight="false" outlineLevel="0" collapsed="false">
      <c r="D444" s="51"/>
    </row>
    <row r="445" customFormat="false" ht="15.75" hidden="false" customHeight="false" outlineLevel="0" collapsed="false">
      <c r="D445" s="51"/>
    </row>
    <row r="446" customFormat="false" ht="15.75" hidden="false" customHeight="false" outlineLevel="0" collapsed="false">
      <c r="D446" s="51"/>
    </row>
    <row r="447" customFormat="false" ht="15.75" hidden="false" customHeight="false" outlineLevel="0" collapsed="false">
      <c r="D447" s="51"/>
    </row>
    <row r="448" customFormat="false" ht="15.75" hidden="false" customHeight="false" outlineLevel="0" collapsed="false">
      <c r="D448" s="51"/>
    </row>
    <row r="449" customFormat="false" ht="15.75" hidden="false" customHeight="false" outlineLevel="0" collapsed="false">
      <c r="D449" s="51"/>
    </row>
    <row r="450" customFormat="false" ht="15.75" hidden="false" customHeight="false" outlineLevel="0" collapsed="false">
      <c r="D450" s="51"/>
    </row>
    <row r="451" customFormat="false" ht="15.75" hidden="false" customHeight="false" outlineLevel="0" collapsed="false">
      <c r="D451" s="51"/>
    </row>
    <row r="452" customFormat="false" ht="15.75" hidden="false" customHeight="false" outlineLevel="0" collapsed="false">
      <c r="D452" s="51"/>
    </row>
    <row r="453" customFormat="false" ht="15.75" hidden="false" customHeight="false" outlineLevel="0" collapsed="false">
      <c r="D453" s="51"/>
    </row>
    <row r="454" customFormat="false" ht="15.75" hidden="false" customHeight="false" outlineLevel="0" collapsed="false">
      <c r="D454" s="51"/>
    </row>
    <row r="455" customFormat="false" ht="15.75" hidden="false" customHeight="false" outlineLevel="0" collapsed="false">
      <c r="D455" s="51"/>
    </row>
    <row r="456" customFormat="false" ht="15.75" hidden="false" customHeight="false" outlineLevel="0" collapsed="false">
      <c r="D456" s="51"/>
    </row>
    <row r="457" customFormat="false" ht="15.75" hidden="false" customHeight="false" outlineLevel="0" collapsed="false">
      <c r="D457" s="51"/>
    </row>
    <row r="458" customFormat="false" ht="15.75" hidden="false" customHeight="false" outlineLevel="0" collapsed="false">
      <c r="D458" s="51"/>
    </row>
    <row r="459" customFormat="false" ht="15.75" hidden="false" customHeight="false" outlineLevel="0" collapsed="false">
      <c r="D459" s="51"/>
    </row>
    <row r="460" customFormat="false" ht="15.75" hidden="false" customHeight="false" outlineLevel="0" collapsed="false">
      <c r="D460" s="51"/>
    </row>
    <row r="461" customFormat="false" ht="15.75" hidden="false" customHeight="false" outlineLevel="0" collapsed="false">
      <c r="D461" s="51"/>
    </row>
    <row r="462" customFormat="false" ht="15.75" hidden="false" customHeight="false" outlineLevel="0" collapsed="false">
      <c r="D462" s="51"/>
    </row>
    <row r="463" customFormat="false" ht="15.75" hidden="false" customHeight="false" outlineLevel="0" collapsed="false">
      <c r="D463" s="51"/>
    </row>
    <row r="464" customFormat="false" ht="15.75" hidden="false" customHeight="false" outlineLevel="0" collapsed="false">
      <c r="D464" s="51"/>
    </row>
    <row r="465" customFormat="false" ht="15.75" hidden="false" customHeight="false" outlineLevel="0" collapsed="false">
      <c r="D465" s="51"/>
    </row>
    <row r="466" customFormat="false" ht="15.75" hidden="false" customHeight="false" outlineLevel="0" collapsed="false">
      <c r="D466" s="51"/>
    </row>
    <row r="467" customFormat="false" ht="15.75" hidden="false" customHeight="false" outlineLevel="0" collapsed="false">
      <c r="D467" s="51"/>
    </row>
    <row r="468" customFormat="false" ht="15.75" hidden="false" customHeight="false" outlineLevel="0" collapsed="false">
      <c r="D468" s="51"/>
    </row>
    <row r="469" customFormat="false" ht="15.75" hidden="false" customHeight="false" outlineLevel="0" collapsed="false">
      <c r="D469" s="51"/>
    </row>
    <row r="470" customFormat="false" ht="15.75" hidden="false" customHeight="false" outlineLevel="0" collapsed="false">
      <c r="D470" s="51"/>
    </row>
    <row r="471" customFormat="false" ht="15.75" hidden="false" customHeight="false" outlineLevel="0" collapsed="false">
      <c r="D471" s="51"/>
    </row>
    <row r="472" customFormat="false" ht="15.75" hidden="false" customHeight="false" outlineLevel="0" collapsed="false">
      <c r="D472" s="51"/>
    </row>
    <row r="473" customFormat="false" ht="15.75" hidden="false" customHeight="false" outlineLevel="0" collapsed="false">
      <c r="D473" s="51"/>
    </row>
    <row r="474" customFormat="false" ht="15.75" hidden="false" customHeight="false" outlineLevel="0" collapsed="false">
      <c r="D474" s="51"/>
    </row>
    <row r="475" customFormat="false" ht="15.75" hidden="false" customHeight="false" outlineLevel="0" collapsed="false">
      <c r="D475" s="51"/>
    </row>
    <row r="476" customFormat="false" ht="15.75" hidden="false" customHeight="false" outlineLevel="0" collapsed="false">
      <c r="D476" s="51"/>
    </row>
    <row r="477" customFormat="false" ht="15.75" hidden="false" customHeight="false" outlineLevel="0" collapsed="false">
      <c r="D477" s="51"/>
    </row>
    <row r="478" customFormat="false" ht="15.75" hidden="false" customHeight="false" outlineLevel="0" collapsed="false">
      <c r="D478" s="51"/>
    </row>
    <row r="479" customFormat="false" ht="15.75" hidden="false" customHeight="false" outlineLevel="0" collapsed="false">
      <c r="D479" s="51"/>
    </row>
    <row r="480" customFormat="false" ht="15.75" hidden="false" customHeight="false" outlineLevel="0" collapsed="false">
      <c r="D480" s="51"/>
    </row>
    <row r="481" customFormat="false" ht="15.75" hidden="false" customHeight="false" outlineLevel="0" collapsed="false">
      <c r="D481" s="51"/>
    </row>
    <row r="482" customFormat="false" ht="15.75" hidden="false" customHeight="false" outlineLevel="0" collapsed="false">
      <c r="D482" s="51"/>
    </row>
    <row r="483" customFormat="false" ht="15.75" hidden="false" customHeight="false" outlineLevel="0" collapsed="false">
      <c r="D483" s="51"/>
    </row>
    <row r="484" customFormat="false" ht="15.75" hidden="false" customHeight="false" outlineLevel="0" collapsed="false">
      <c r="D484" s="51"/>
    </row>
    <row r="485" customFormat="false" ht="15.75" hidden="false" customHeight="false" outlineLevel="0" collapsed="false">
      <c r="D485" s="51"/>
    </row>
    <row r="486" customFormat="false" ht="15.75" hidden="false" customHeight="false" outlineLevel="0" collapsed="false">
      <c r="D486" s="51"/>
    </row>
    <row r="487" customFormat="false" ht="15.75" hidden="false" customHeight="false" outlineLevel="0" collapsed="false">
      <c r="D487" s="51"/>
    </row>
    <row r="488" customFormat="false" ht="15.75" hidden="false" customHeight="false" outlineLevel="0" collapsed="false">
      <c r="D488" s="51"/>
    </row>
    <row r="489" customFormat="false" ht="15.75" hidden="false" customHeight="false" outlineLevel="0" collapsed="false">
      <c r="D489" s="51"/>
    </row>
    <row r="490" customFormat="false" ht="15.75" hidden="false" customHeight="false" outlineLevel="0" collapsed="false">
      <c r="D490" s="51"/>
    </row>
    <row r="491" customFormat="false" ht="15.75" hidden="false" customHeight="false" outlineLevel="0" collapsed="false">
      <c r="D491" s="51"/>
    </row>
    <row r="492" customFormat="false" ht="15.75" hidden="false" customHeight="false" outlineLevel="0" collapsed="false">
      <c r="D492" s="51"/>
    </row>
    <row r="493" customFormat="false" ht="15.75" hidden="false" customHeight="false" outlineLevel="0" collapsed="false">
      <c r="D493" s="51"/>
    </row>
    <row r="494" customFormat="false" ht="15.75" hidden="false" customHeight="false" outlineLevel="0" collapsed="false">
      <c r="D494" s="51"/>
    </row>
    <row r="495" customFormat="false" ht="15.75" hidden="false" customHeight="false" outlineLevel="0" collapsed="false">
      <c r="D495" s="51"/>
    </row>
    <row r="496" customFormat="false" ht="15.75" hidden="false" customHeight="false" outlineLevel="0" collapsed="false">
      <c r="D496" s="51"/>
    </row>
    <row r="497" customFormat="false" ht="15.75" hidden="false" customHeight="false" outlineLevel="0" collapsed="false">
      <c r="D497" s="51"/>
    </row>
    <row r="498" customFormat="false" ht="15.75" hidden="false" customHeight="false" outlineLevel="0" collapsed="false">
      <c r="D498" s="51"/>
    </row>
    <row r="499" customFormat="false" ht="15.75" hidden="false" customHeight="false" outlineLevel="0" collapsed="false">
      <c r="D499" s="51"/>
    </row>
    <row r="500" customFormat="false" ht="15.75" hidden="false" customHeight="false" outlineLevel="0" collapsed="false">
      <c r="D500" s="51"/>
    </row>
    <row r="501" customFormat="false" ht="15.75" hidden="false" customHeight="false" outlineLevel="0" collapsed="false">
      <c r="D501" s="51"/>
    </row>
    <row r="502" customFormat="false" ht="15.75" hidden="false" customHeight="false" outlineLevel="0" collapsed="false">
      <c r="D502" s="51"/>
    </row>
    <row r="503" customFormat="false" ht="15.75" hidden="false" customHeight="false" outlineLevel="0" collapsed="false">
      <c r="D503" s="51"/>
    </row>
    <row r="504" customFormat="false" ht="15.75" hidden="false" customHeight="false" outlineLevel="0" collapsed="false">
      <c r="D504" s="51"/>
    </row>
    <row r="505" customFormat="false" ht="15.75" hidden="false" customHeight="false" outlineLevel="0" collapsed="false">
      <c r="D505" s="51"/>
    </row>
    <row r="506" customFormat="false" ht="15.75" hidden="false" customHeight="false" outlineLevel="0" collapsed="false">
      <c r="D506" s="51"/>
    </row>
    <row r="507" customFormat="false" ht="15.75" hidden="false" customHeight="false" outlineLevel="0" collapsed="false">
      <c r="D507" s="51"/>
    </row>
    <row r="508" customFormat="false" ht="15.75" hidden="false" customHeight="false" outlineLevel="0" collapsed="false">
      <c r="D508" s="51"/>
    </row>
    <row r="509" customFormat="false" ht="15.75" hidden="false" customHeight="false" outlineLevel="0" collapsed="false">
      <c r="D509" s="51"/>
    </row>
    <row r="510" customFormat="false" ht="15.75" hidden="false" customHeight="false" outlineLevel="0" collapsed="false">
      <c r="D510" s="51"/>
    </row>
    <row r="511" customFormat="false" ht="15.75" hidden="false" customHeight="false" outlineLevel="0" collapsed="false">
      <c r="D511" s="51"/>
    </row>
    <row r="512" customFormat="false" ht="15.75" hidden="false" customHeight="false" outlineLevel="0" collapsed="false">
      <c r="D512" s="51"/>
    </row>
    <row r="513" customFormat="false" ht="15.75" hidden="false" customHeight="false" outlineLevel="0" collapsed="false">
      <c r="D513" s="51"/>
    </row>
    <row r="514" customFormat="false" ht="15.75" hidden="false" customHeight="false" outlineLevel="0" collapsed="false">
      <c r="D514" s="51"/>
    </row>
    <row r="515" customFormat="false" ht="15.75" hidden="false" customHeight="false" outlineLevel="0" collapsed="false">
      <c r="D515" s="51"/>
    </row>
    <row r="516" customFormat="false" ht="15.75" hidden="false" customHeight="false" outlineLevel="0" collapsed="false">
      <c r="D516" s="51"/>
    </row>
    <row r="517" customFormat="false" ht="15.75" hidden="false" customHeight="false" outlineLevel="0" collapsed="false">
      <c r="D517" s="51"/>
    </row>
    <row r="518" customFormat="false" ht="15.75" hidden="false" customHeight="false" outlineLevel="0" collapsed="false">
      <c r="D518" s="51"/>
    </row>
    <row r="519" customFormat="false" ht="15.75" hidden="false" customHeight="false" outlineLevel="0" collapsed="false">
      <c r="D519" s="51"/>
    </row>
    <row r="520" customFormat="false" ht="15.75" hidden="false" customHeight="false" outlineLevel="0" collapsed="false">
      <c r="D520" s="51"/>
    </row>
    <row r="521" customFormat="false" ht="15.75" hidden="false" customHeight="false" outlineLevel="0" collapsed="false">
      <c r="D521" s="51"/>
    </row>
    <row r="522" customFormat="false" ht="15.75" hidden="false" customHeight="false" outlineLevel="0" collapsed="false">
      <c r="D522" s="51"/>
    </row>
    <row r="523" customFormat="false" ht="15.75" hidden="false" customHeight="false" outlineLevel="0" collapsed="false">
      <c r="D523" s="51"/>
    </row>
    <row r="524" customFormat="false" ht="15.75" hidden="false" customHeight="false" outlineLevel="0" collapsed="false">
      <c r="D524" s="51"/>
    </row>
    <row r="525" customFormat="false" ht="15.75" hidden="false" customHeight="false" outlineLevel="0" collapsed="false">
      <c r="D525" s="51"/>
    </row>
    <row r="526" customFormat="false" ht="15.75" hidden="false" customHeight="false" outlineLevel="0" collapsed="false">
      <c r="D526" s="51"/>
    </row>
    <row r="527" customFormat="false" ht="15.75" hidden="false" customHeight="false" outlineLevel="0" collapsed="false">
      <c r="D527" s="51"/>
    </row>
    <row r="528" customFormat="false" ht="15.75" hidden="false" customHeight="false" outlineLevel="0" collapsed="false">
      <c r="D528" s="51"/>
    </row>
    <row r="529" customFormat="false" ht="15.75" hidden="false" customHeight="false" outlineLevel="0" collapsed="false">
      <c r="D529" s="51"/>
    </row>
    <row r="530" customFormat="false" ht="15.75" hidden="false" customHeight="false" outlineLevel="0" collapsed="false">
      <c r="D530" s="51"/>
    </row>
    <row r="531" customFormat="false" ht="15.75" hidden="false" customHeight="false" outlineLevel="0" collapsed="false">
      <c r="D531" s="51"/>
    </row>
    <row r="532" customFormat="false" ht="15.75" hidden="false" customHeight="false" outlineLevel="0" collapsed="false">
      <c r="D532" s="51"/>
    </row>
    <row r="533" customFormat="false" ht="15.75" hidden="false" customHeight="false" outlineLevel="0" collapsed="false">
      <c r="D533" s="51"/>
    </row>
    <row r="534" customFormat="false" ht="15.75" hidden="false" customHeight="false" outlineLevel="0" collapsed="false">
      <c r="D534" s="51"/>
    </row>
    <row r="535" customFormat="false" ht="15.75" hidden="false" customHeight="false" outlineLevel="0" collapsed="false">
      <c r="D535" s="51"/>
    </row>
    <row r="536" customFormat="false" ht="15.75" hidden="false" customHeight="false" outlineLevel="0" collapsed="false">
      <c r="D536" s="51"/>
    </row>
    <row r="537" customFormat="false" ht="15.75" hidden="false" customHeight="false" outlineLevel="0" collapsed="false">
      <c r="D537" s="51"/>
    </row>
    <row r="538" customFormat="false" ht="15.75" hidden="false" customHeight="false" outlineLevel="0" collapsed="false">
      <c r="D538" s="51"/>
    </row>
    <row r="539" customFormat="false" ht="15.75" hidden="false" customHeight="false" outlineLevel="0" collapsed="false">
      <c r="D539" s="51"/>
    </row>
    <row r="540" customFormat="false" ht="15.75" hidden="false" customHeight="false" outlineLevel="0" collapsed="false">
      <c r="D540" s="51"/>
    </row>
    <row r="541" customFormat="false" ht="15.75" hidden="false" customHeight="false" outlineLevel="0" collapsed="false">
      <c r="D541" s="51"/>
    </row>
    <row r="542" customFormat="false" ht="15.75" hidden="false" customHeight="false" outlineLevel="0" collapsed="false">
      <c r="D542" s="51"/>
    </row>
    <row r="543" customFormat="false" ht="15.75" hidden="false" customHeight="false" outlineLevel="0" collapsed="false">
      <c r="D543" s="51"/>
    </row>
    <row r="544" customFormat="false" ht="15.75" hidden="false" customHeight="false" outlineLevel="0" collapsed="false">
      <c r="D544" s="51"/>
    </row>
    <row r="545" customFormat="false" ht="15.75" hidden="false" customHeight="false" outlineLevel="0" collapsed="false">
      <c r="D545" s="51"/>
    </row>
    <row r="546" customFormat="false" ht="15.75" hidden="false" customHeight="false" outlineLevel="0" collapsed="false">
      <c r="D546" s="51"/>
    </row>
    <row r="547" customFormat="false" ht="15.75" hidden="false" customHeight="false" outlineLevel="0" collapsed="false">
      <c r="D547" s="51"/>
    </row>
    <row r="548" customFormat="false" ht="15.75" hidden="false" customHeight="false" outlineLevel="0" collapsed="false">
      <c r="D548" s="51"/>
    </row>
    <row r="549" customFormat="false" ht="15.75" hidden="false" customHeight="false" outlineLevel="0" collapsed="false">
      <c r="D549" s="51"/>
    </row>
    <row r="550" customFormat="false" ht="15.75" hidden="false" customHeight="false" outlineLevel="0" collapsed="false">
      <c r="D550" s="51"/>
    </row>
    <row r="551" customFormat="false" ht="15.75" hidden="false" customHeight="false" outlineLevel="0" collapsed="false">
      <c r="D551" s="51"/>
    </row>
    <row r="552" customFormat="false" ht="15.75" hidden="false" customHeight="false" outlineLevel="0" collapsed="false">
      <c r="D552" s="51"/>
    </row>
    <row r="553" customFormat="false" ht="15.75" hidden="false" customHeight="false" outlineLevel="0" collapsed="false">
      <c r="D553" s="51"/>
    </row>
    <row r="554" customFormat="false" ht="15.75" hidden="false" customHeight="false" outlineLevel="0" collapsed="false">
      <c r="D554" s="51"/>
    </row>
    <row r="555" customFormat="false" ht="15.75" hidden="false" customHeight="false" outlineLevel="0" collapsed="false">
      <c r="D555" s="51"/>
    </row>
    <row r="556" customFormat="false" ht="15.75" hidden="false" customHeight="false" outlineLevel="0" collapsed="false">
      <c r="D556" s="51"/>
    </row>
    <row r="557" customFormat="false" ht="15.75" hidden="false" customHeight="false" outlineLevel="0" collapsed="false">
      <c r="D557" s="51"/>
    </row>
    <row r="558" customFormat="false" ht="15.75" hidden="false" customHeight="false" outlineLevel="0" collapsed="false">
      <c r="D558" s="51"/>
    </row>
    <row r="559" customFormat="false" ht="15.75" hidden="false" customHeight="false" outlineLevel="0" collapsed="false">
      <c r="D559" s="51"/>
    </row>
    <row r="560" customFormat="false" ht="15.75" hidden="false" customHeight="false" outlineLevel="0" collapsed="false">
      <c r="D560" s="51"/>
    </row>
    <row r="561" customFormat="false" ht="15.75" hidden="false" customHeight="false" outlineLevel="0" collapsed="false">
      <c r="D561" s="51"/>
    </row>
    <row r="562" customFormat="false" ht="15.75" hidden="false" customHeight="false" outlineLevel="0" collapsed="false">
      <c r="D562" s="51"/>
    </row>
    <row r="563" customFormat="false" ht="15.75" hidden="false" customHeight="false" outlineLevel="0" collapsed="false">
      <c r="D563" s="51"/>
    </row>
    <row r="564" customFormat="false" ht="15.75" hidden="false" customHeight="false" outlineLevel="0" collapsed="false">
      <c r="D564" s="51"/>
    </row>
    <row r="565" customFormat="false" ht="15.75" hidden="false" customHeight="false" outlineLevel="0" collapsed="false">
      <c r="D565" s="51"/>
    </row>
    <row r="566" customFormat="false" ht="15.75" hidden="false" customHeight="false" outlineLevel="0" collapsed="false">
      <c r="D566" s="51"/>
    </row>
    <row r="567" customFormat="false" ht="15.75" hidden="false" customHeight="false" outlineLevel="0" collapsed="false">
      <c r="D567" s="51"/>
    </row>
    <row r="568" customFormat="false" ht="15.75" hidden="false" customHeight="false" outlineLevel="0" collapsed="false">
      <c r="D568" s="51"/>
    </row>
    <row r="569" customFormat="false" ht="15.75" hidden="false" customHeight="false" outlineLevel="0" collapsed="false">
      <c r="D569" s="51"/>
    </row>
    <row r="570" customFormat="false" ht="15.75" hidden="false" customHeight="false" outlineLevel="0" collapsed="false">
      <c r="D570" s="51"/>
    </row>
    <row r="571" customFormat="false" ht="15.75" hidden="false" customHeight="false" outlineLevel="0" collapsed="false">
      <c r="D571" s="51"/>
    </row>
    <row r="572" customFormat="false" ht="15.75" hidden="false" customHeight="false" outlineLevel="0" collapsed="false">
      <c r="D572" s="51"/>
    </row>
    <row r="573" customFormat="false" ht="15.75" hidden="false" customHeight="false" outlineLevel="0" collapsed="false">
      <c r="D573" s="51"/>
    </row>
    <row r="574" customFormat="false" ht="15.75" hidden="false" customHeight="false" outlineLevel="0" collapsed="false">
      <c r="D574" s="51"/>
    </row>
    <row r="575" customFormat="false" ht="15.75" hidden="false" customHeight="false" outlineLevel="0" collapsed="false">
      <c r="D575" s="51"/>
    </row>
    <row r="576" customFormat="false" ht="15.75" hidden="false" customHeight="false" outlineLevel="0" collapsed="false">
      <c r="D576" s="51"/>
    </row>
    <row r="577" customFormat="false" ht="15.75" hidden="false" customHeight="false" outlineLevel="0" collapsed="false">
      <c r="D577" s="51"/>
    </row>
    <row r="578" customFormat="false" ht="15.75" hidden="false" customHeight="false" outlineLevel="0" collapsed="false">
      <c r="D578" s="51"/>
    </row>
    <row r="579" customFormat="false" ht="15.75" hidden="false" customHeight="false" outlineLevel="0" collapsed="false">
      <c r="D579" s="51"/>
    </row>
    <row r="580" customFormat="false" ht="15.75" hidden="false" customHeight="false" outlineLevel="0" collapsed="false">
      <c r="D580" s="51"/>
    </row>
    <row r="581" customFormat="false" ht="15.75" hidden="false" customHeight="false" outlineLevel="0" collapsed="false">
      <c r="D581" s="51"/>
    </row>
    <row r="582" customFormat="false" ht="15.75" hidden="false" customHeight="false" outlineLevel="0" collapsed="false">
      <c r="D582" s="51"/>
    </row>
    <row r="583" customFormat="false" ht="15.75" hidden="false" customHeight="false" outlineLevel="0" collapsed="false">
      <c r="D583" s="51"/>
    </row>
    <row r="584" customFormat="false" ht="15.75" hidden="false" customHeight="false" outlineLevel="0" collapsed="false">
      <c r="D584" s="51"/>
    </row>
    <row r="585" customFormat="false" ht="15.75" hidden="false" customHeight="false" outlineLevel="0" collapsed="false">
      <c r="D585" s="51"/>
    </row>
    <row r="586" customFormat="false" ht="15.75" hidden="false" customHeight="false" outlineLevel="0" collapsed="false">
      <c r="D586" s="51"/>
    </row>
    <row r="587" customFormat="false" ht="15.75" hidden="false" customHeight="false" outlineLevel="0" collapsed="false">
      <c r="D587" s="51"/>
    </row>
    <row r="588" customFormat="false" ht="15.75" hidden="false" customHeight="false" outlineLevel="0" collapsed="false">
      <c r="D588" s="51"/>
    </row>
    <row r="589" customFormat="false" ht="15.75" hidden="false" customHeight="false" outlineLevel="0" collapsed="false">
      <c r="D589" s="51"/>
    </row>
    <row r="590" customFormat="false" ht="15.75" hidden="false" customHeight="false" outlineLevel="0" collapsed="false">
      <c r="D590" s="51"/>
    </row>
    <row r="591" customFormat="false" ht="15.75" hidden="false" customHeight="false" outlineLevel="0" collapsed="false">
      <c r="D591" s="51"/>
    </row>
    <row r="592" customFormat="false" ht="15.75" hidden="false" customHeight="false" outlineLevel="0" collapsed="false">
      <c r="D592" s="51"/>
    </row>
    <row r="593" customFormat="false" ht="15.75" hidden="false" customHeight="false" outlineLevel="0" collapsed="false">
      <c r="D593" s="51"/>
    </row>
    <row r="594" customFormat="false" ht="15.75" hidden="false" customHeight="false" outlineLevel="0" collapsed="false">
      <c r="D594" s="51"/>
    </row>
    <row r="595" customFormat="false" ht="15.75" hidden="false" customHeight="false" outlineLevel="0" collapsed="false">
      <c r="D595" s="51"/>
    </row>
    <row r="596" customFormat="false" ht="15.75" hidden="false" customHeight="false" outlineLevel="0" collapsed="false">
      <c r="D596" s="51"/>
    </row>
    <row r="597" customFormat="false" ht="15.75" hidden="false" customHeight="false" outlineLevel="0" collapsed="false">
      <c r="D597" s="51"/>
    </row>
    <row r="598" customFormat="false" ht="15.75" hidden="false" customHeight="false" outlineLevel="0" collapsed="false">
      <c r="D598" s="51"/>
    </row>
    <row r="599" customFormat="false" ht="15.75" hidden="false" customHeight="false" outlineLevel="0" collapsed="false">
      <c r="D599" s="51"/>
    </row>
    <row r="600" customFormat="false" ht="15.75" hidden="false" customHeight="false" outlineLevel="0" collapsed="false">
      <c r="D600" s="51"/>
    </row>
    <row r="601" customFormat="false" ht="15.75" hidden="false" customHeight="false" outlineLevel="0" collapsed="false">
      <c r="D601" s="51"/>
    </row>
    <row r="602" customFormat="false" ht="15.75" hidden="false" customHeight="false" outlineLevel="0" collapsed="false">
      <c r="D602" s="51"/>
    </row>
    <row r="603" customFormat="false" ht="15.75" hidden="false" customHeight="false" outlineLevel="0" collapsed="false">
      <c r="D603" s="51"/>
    </row>
    <row r="604" customFormat="false" ht="15.75" hidden="false" customHeight="false" outlineLevel="0" collapsed="false">
      <c r="D604" s="51"/>
    </row>
    <row r="605" customFormat="false" ht="15.75" hidden="false" customHeight="false" outlineLevel="0" collapsed="false">
      <c r="D605" s="51"/>
    </row>
    <row r="606" customFormat="false" ht="15.75" hidden="false" customHeight="false" outlineLevel="0" collapsed="false">
      <c r="D606" s="51"/>
    </row>
    <row r="607" customFormat="false" ht="15.75" hidden="false" customHeight="false" outlineLevel="0" collapsed="false">
      <c r="D607" s="51"/>
    </row>
    <row r="608" customFormat="false" ht="15.75" hidden="false" customHeight="false" outlineLevel="0" collapsed="false">
      <c r="D608" s="51"/>
    </row>
    <row r="609" customFormat="false" ht="15.75" hidden="false" customHeight="false" outlineLevel="0" collapsed="false">
      <c r="D609" s="51"/>
    </row>
    <row r="610" customFormat="false" ht="15.75" hidden="false" customHeight="false" outlineLevel="0" collapsed="false">
      <c r="D610" s="51"/>
    </row>
    <row r="611" customFormat="false" ht="15.75" hidden="false" customHeight="false" outlineLevel="0" collapsed="false">
      <c r="D611" s="51"/>
    </row>
    <row r="612" customFormat="false" ht="15.75" hidden="false" customHeight="false" outlineLevel="0" collapsed="false">
      <c r="D612" s="51"/>
    </row>
    <row r="613" customFormat="false" ht="15.75" hidden="false" customHeight="false" outlineLevel="0" collapsed="false">
      <c r="D613" s="51"/>
    </row>
    <row r="614" customFormat="false" ht="15.75" hidden="false" customHeight="false" outlineLevel="0" collapsed="false">
      <c r="D614" s="51"/>
    </row>
    <row r="615" customFormat="false" ht="15.75" hidden="false" customHeight="false" outlineLevel="0" collapsed="false">
      <c r="D615" s="51"/>
    </row>
    <row r="616" customFormat="false" ht="15.75" hidden="false" customHeight="false" outlineLevel="0" collapsed="false">
      <c r="D616" s="51"/>
    </row>
    <row r="617" customFormat="false" ht="15.75" hidden="false" customHeight="false" outlineLevel="0" collapsed="false">
      <c r="D617" s="51"/>
    </row>
    <row r="618" customFormat="false" ht="15.75" hidden="false" customHeight="false" outlineLevel="0" collapsed="false">
      <c r="D618" s="51"/>
    </row>
    <row r="619" customFormat="false" ht="15.75" hidden="false" customHeight="false" outlineLevel="0" collapsed="false">
      <c r="D619" s="51"/>
    </row>
    <row r="620" customFormat="false" ht="15.75" hidden="false" customHeight="false" outlineLevel="0" collapsed="false">
      <c r="D620" s="51"/>
    </row>
    <row r="621" customFormat="false" ht="15.75" hidden="false" customHeight="false" outlineLevel="0" collapsed="false">
      <c r="D621" s="51"/>
    </row>
    <row r="622" customFormat="false" ht="15.75" hidden="false" customHeight="false" outlineLevel="0" collapsed="false">
      <c r="D622" s="51"/>
    </row>
    <row r="623" customFormat="false" ht="15.75" hidden="false" customHeight="false" outlineLevel="0" collapsed="false">
      <c r="D623" s="51"/>
    </row>
    <row r="624" customFormat="false" ht="15.75" hidden="false" customHeight="false" outlineLevel="0" collapsed="false">
      <c r="D624" s="51"/>
    </row>
    <row r="625" customFormat="false" ht="15.75" hidden="false" customHeight="false" outlineLevel="0" collapsed="false">
      <c r="D625" s="51"/>
    </row>
    <row r="626" customFormat="false" ht="15.75" hidden="false" customHeight="false" outlineLevel="0" collapsed="false">
      <c r="D626" s="51"/>
    </row>
    <row r="627" customFormat="false" ht="15.75" hidden="false" customHeight="false" outlineLevel="0" collapsed="false">
      <c r="D627" s="51"/>
    </row>
    <row r="628" customFormat="false" ht="15.75" hidden="false" customHeight="false" outlineLevel="0" collapsed="false">
      <c r="D628" s="51"/>
    </row>
    <row r="629" customFormat="false" ht="15.75" hidden="false" customHeight="false" outlineLevel="0" collapsed="false">
      <c r="D629" s="51"/>
    </row>
    <row r="630" customFormat="false" ht="15.75" hidden="false" customHeight="false" outlineLevel="0" collapsed="false">
      <c r="D630" s="51"/>
    </row>
    <row r="631" customFormat="false" ht="15.75" hidden="false" customHeight="false" outlineLevel="0" collapsed="false">
      <c r="D631" s="51"/>
    </row>
    <row r="632" customFormat="false" ht="15.75" hidden="false" customHeight="false" outlineLevel="0" collapsed="false">
      <c r="D632" s="51"/>
    </row>
    <row r="633" customFormat="false" ht="15.75" hidden="false" customHeight="false" outlineLevel="0" collapsed="false">
      <c r="D633" s="51"/>
    </row>
    <row r="634" customFormat="false" ht="15.75" hidden="false" customHeight="false" outlineLevel="0" collapsed="false">
      <c r="D634" s="51"/>
    </row>
    <row r="635" customFormat="false" ht="15.75" hidden="false" customHeight="false" outlineLevel="0" collapsed="false">
      <c r="D635" s="51"/>
    </row>
    <row r="636" customFormat="false" ht="15.75" hidden="false" customHeight="false" outlineLevel="0" collapsed="false">
      <c r="D636" s="51"/>
    </row>
    <row r="637" customFormat="false" ht="15.75" hidden="false" customHeight="false" outlineLevel="0" collapsed="false">
      <c r="D637" s="51"/>
    </row>
    <row r="638" customFormat="false" ht="15.75" hidden="false" customHeight="false" outlineLevel="0" collapsed="false">
      <c r="D638" s="51"/>
    </row>
    <row r="639" customFormat="false" ht="15.75" hidden="false" customHeight="false" outlineLevel="0" collapsed="false">
      <c r="D639" s="51"/>
    </row>
    <row r="640" customFormat="false" ht="15.75" hidden="false" customHeight="false" outlineLevel="0" collapsed="false">
      <c r="D640" s="51"/>
    </row>
    <row r="641" customFormat="false" ht="15.75" hidden="false" customHeight="false" outlineLevel="0" collapsed="false">
      <c r="D641" s="51"/>
    </row>
    <row r="642" customFormat="false" ht="15.75" hidden="false" customHeight="false" outlineLevel="0" collapsed="false">
      <c r="D642" s="51"/>
    </row>
    <row r="643" customFormat="false" ht="15.75" hidden="false" customHeight="false" outlineLevel="0" collapsed="false">
      <c r="D643" s="51"/>
    </row>
    <row r="644" customFormat="false" ht="15.75" hidden="false" customHeight="false" outlineLevel="0" collapsed="false">
      <c r="D644" s="51"/>
    </row>
    <row r="645" customFormat="false" ht="15.75" hidden="false" customHeight="false" outlineLevel="0" collapsed="false">
      <c r="D645" s="51"/>
    </row>
    <row r="646" customFormat="false" ht="15.75" hidden="false" customHeight="false" outlineLevel="0" collapsed="false">
      <c r="D646" s="51"/>
    </row>
    <row r="647" customFormat="false" ht="15.75" hidden="false" customHeight="false" outlineLevel="0" collapsed="false">
      <c r="D647" s="51"/>
    </row>
    <row r="648" customFormat="false" ht="15.75" hidden="false" customHeight="false" outlineLevel="0" collapsed="false">
      <c r="D648" s="51"/>
    </row>
    <row r="649" customFormat="false" ht="15.75" hidden="false" customHeight="false" outlineLevel="0" collapsed="false">
      <c r="D649" s="51"/>
    </row>
    <row r="650" customFormat="false" ht="15.75" hidden="false" customHeight="false" outlineLevel="0" collapsed="false">
      <c r="D650" s="51"/>
    </row>
    <row r="651" customFormat="false" ht="15.75" hidden="false" customHeight="false" outlineLevel="0" collapsed="false">
      <c r="D651" s="51"/>
    </row>
    <row r="652" customFormat="false" ht="15.75" hidden="false" customHeight="false" outlineLevel="0" collapsed="false">
      <c r="D652" s="51"/>
    </row>
    <row r="653" customFormat="false" ht="15.75" hidden="false" customHeight="false" outlineLevel="0" collapsed="false">
      <c r="D653" s="51"/>
    </row>
    <row r="654" customFormat="false" ht="15.75" hidden="false" customHeight="false" outlineLevel="0" collapsed="false">
      <c r="D654" s="51"/>
    </row>
    <row r="655" customFormat="false" ht="15.75" hidden="false" customHeight="false" outlineLevel="0" collapsed="false">
      <c r="D655" s="51"/>
    </row>
    <row r="656" customFormat="false" ht="15.75" hidden="false" customHeight="false" outlineLevel="0" collapsed="false">
      <c r="D656" s="51"/>
    </row>
    <row r="657" customFormat="false" ht="15.75" hidden="false" customHeight="false" outlineLevel="0" collapsed="false">
      <c r="D657" s="51"/>
    </row>
    <row r="658" customFormat="false" ht="15.75" hidden="false" customHeight="false" outlineLevel="0" collapsed="false">
      <c r="D658" s="51"/>
    </row>
    <row r="659" customFormat="false" ht="15.75" hidden="false" customHeight="false" outlineLevel="0" collapsed="false">
      <c r="D659" s="51"/>
    </row>
    <row r="660" customFormat="false" ht="15.75" hidden="false" customHeight="false" outlineLevel="0" collapsed="false">
      <c r="D660" s="51"/>
    </row>
    <row r="661" customFormat="false" ht="15.75" hidden="false" customHeight="false" outlineLevel="0" collapsed="false">
      <c r="D661" s="51"/>
    </row>
    <row r="662" customFormat="false" ht="15.75" hidden="false" customHeight="false" outlineLevel="0" collapsed="false">
      <c r="D662" s="51"/>
    </row>
    <row r="663" customFormat="false" ht="15.75" hidden="false" customHeight="false" outlineLevel="0" collapsed="false">
      <c r="D663" s="51"/>
    </row>
    <row r="664" customFormat="false" ht="15.75" hidden="false" customHeight="false" outlineLevel="0" collapsed="false">
      <c r="D664" s="51"/>
    </row>
    <row r="665" customFormat="false" ht="15.75" hidden="false" customHeight="false" outlineLevel="0" collapsed="false">
      <c r="D665" s="51"/>
    </row>
    <row r="666" customFormat="false" ht="15.75" hidden="false" customHeight="false" outlineLevel="0" collapsed="false">
      <c r="D666" s="51"/>
    </row>
    <row r="667" customFormat="false" ht="15.75" hidden="false" customHeight="false" outlineLevel="0" collapsed="false">
      <c r="D667" s="51"/>
    </row>
    <row r="668" customFormat="false" ht="15.75" hidden="false" customHeight="false" outlineLevel="0" collapsed="false">
      <c r="D668" s="51"/>
    </row>
    <row r="669" customFormat="false" ht="15.75" hidden="false" customHeight="false" outlineLevel="0" collapsed="false">
      <c r="D669" s="51"/>
    </row>
    <row r="670" customFormat="false" ht="15.75" hidden="false" customHeight="false" outlineLevel="0" collapsed="false">
      <c r="D670" s="51"/>
    </row>
    <row r="671" customFormat="false" ht="15.75" hidden="false" customHeight="false" outlineLevel="0" collapsed="false">
      <c r="D671" s="51"/>
    </row>
    <row r="672" customFormat="false" ht="15.75" hidden="false" customHeight="false" outlineLevel="0" collapsed="false">
      <c r="D672" s="51"/>
    </row>
    <row r="673" customFormat="false" ht="15.75" hidden="false" customHeight="false" outlineLevel="0" collapsed="false">
      <c r="D673" s="51"/>
    </row>
    <row r="674" customFormat="false" ht="15.75" hidden="false" customHeight="false" outlineLevel="0" collapsed="false">
      <c r="D674" s="51"/>
    </row>
    <row r="675" customFormat="false" ht="15.75" hidden="false" customHeight="false" outlineLevel="0" collapsed="false">
      <c r="D675" s="51"/>
    </row>
    <row r="676" customFormat="false" ht="15.75" hidden="false" customHeight="false" outlineLevel="0" collapsed="false">
      <c r="D676" s="51"/>
    </row>
    <row r="677" customFormat="false" ht="15.75" hidden="false" customHeight="false" outlineLevel="0" collapsed="false">
      <c r="D677" s="51"/>
    </row>
    <row r="678" customFormat="false" ht="15.75" hidden="false" customHeight="false" outlineLevel="0" collapsed="false">
      <c r="D678" s="51"/>
    </row>
    <row r="679" customFormat="false" ht="15.75" hidden="false" customHeight="false" outlineLevel="0" collapsed="false">
      <c r="D679" s="51"/>
    </row>
    <row r="680" customFormat="false" ht="15.75" hidden="false" customHeight="false" outlineLevel="0" collapsed="false">
      <c r="D680" s="51"/>
    </row>
    <row r="681" customFormat="false" ht="15.75" hidden="false" customHeight="false" outlineLevel="0" collapsed="false">
      <c r="D681" s="51"/>
    </row>
    <row r="682" customFormat="false" ht="15.75" hidden="false" customHeight="false" outlineLevel="0" collapsed="false">
      <c r="D682" s="51"/>
    </row>
    <row r="683" customFormat="false" ht="15.75" hidden="false" customHeight="false" outlineLevel="0" collapsed="false">
      <c r="D683" s="51"/>
    </row>
    <row r="684" customFormat="false" ht="15.75" hidden="false" customHeight="false" outlineLevel="0" collapsed="false">
      <c r="D684" s="51"/>
    </row>
    <row r="685" customFormat="false" ht="15.75" hidden="false" customHeight="false" outlineLevel="0" collapsed="false">
      <c r="D685" s="51"/>
    </row>
    <row r="686" customFormat="false" ht="15.75" hidden="false" customHeight="false" outlineLevel="0" collapsed="false">
      <c r="D686" s="51"/>
    </row>
    <row r="687" customFormat="false" ht="15.75" hidden="false" customHeight="false" outlineLevel="0" collapsed="false">
      <c r="D687" s="51"/>
    </row>
    <row r="688" customFormat="false" ht="15.75" hidden="false" customHeight="false" outlineLevel="0" collapsed="false">
      <c r="D688" s="51"/>
    </row>
    <row r="689" customFormat="false" ht="15.75" hidden="false" customHeight="false" outlineLevel="0" collapsed="false">
      <c r="D689" s="51"/>
    </row>
    <row r="690" customFormat="false" ht="15.75" hidden="false" customHeight="false" outlineLevel="0" collapsed="false">
      <c r="D690" s="51"/>
    </row>
    <row r="691" customFormat="false" ht="15.75" hidden="false" customHeight="false" outlineLevel="0" collapsed="false">
      <c r="D691" s="51"/>
    </row>
    <row r="692" customFormat="false" ht="15.75" hidden="false" customHeight="false" outlineLevel="0" collapsed="false">
      <c r="D692" s="51"/>
    </row>
    <row r="693" customFormat="false" ht="15.75" hidden="false" customHeight="false" outlineLevel="0" collapsed="false">
      <c r="D693" s="51"/>
    </row>
    <row r="694" customFormat="false" ht="15.75" hidden="false" customHeight="false" outlineLevel="0" collapsed="false">
      <c r="D694" s="51"/>
    </row>
    <row r="695" customFormat="false" ht="15.75" hidden="false" customHeight="false" outlineLevel="0" collapsed="false">
      <c r="D695" s="51"/>
    </row>
    <row r="696" customFormat="false" ht="15.75" hidden="false" customHeight="false" outlineLevel="0" collapsed="false">
      <c r="D696" s="51"/>
    </row>
    <row r="697" customFormat="false" ht="15.75" hidden="false" customHeight="false" outlineLevel="0" collapsed="false">
      <c r="D697" s="51"/>
    </row>
    <row r="698" customFormat="false" ht="15.75" hidden="false" customHeight="false" outlineLevel="0" collapsed="false">
      <c r="D698" s="51"/>
    </row>
    <row r="699" customFormat="false" ht="15.75" hidden="false" customHeight="false" outlineLevel="0" collapsed="false">
      <c r="D699" s="51"/>
    </row>
    <row r="700" customFormat="false" ht="15.75" hidden="false" customHeight="false" outlineLevel="0" collapsed="false">
      <c r="D700" s="51"/>
    </row>
    <row r="701" customFormat="false" ht="15.75" hidden="false" customHeight="false" outlineLevel="0" collapsed="false">
      <c r="D701" s="51"/>
    </row>
    <row r="702" customFormat="false" ht="15.75" hidden="false" customHeight="false" outlineLevel="0" collapsed="false">
      <c r="D702" s="51"/>
    </row>
    <row r="703" customFormat="false" ht="15.75" hidden="false" customHeight="false" outlineLevel="0" collapsed="false">
      <c r="D703" s="51"/>
    </row>
    <row r="704" customFormat="false" ht="15.75" hidden="false" customHeight="false" outlineLevel="0" collapsed="false">
      <c r="D704" s="51"/>
    </row>
    <row r="705" customFormat="false" ht="15.75" hidden="false" customHeight="false" outlineLevel="0" collapsed="false">
      <c r="D705" s="51"/>
    </row>
    <row r="706" customFormat="false" ht="15.75" hidden="false" customHeight="false" outlineLevel="0" collapsed="false">
      <c r="D706" s="51"/>
    </row>
    <row r="707" customFormat="false" ht="15.75" hidden="false" customHeight="false" outlineLevel="0" collapsed="false">
      <c r="D707" s="51"/>
    </row>
    <row r="708" customFormat="false" ht="15.75" hidden="false" customHeight="false" outlineLevel="0" collapsed="false">
      <c r="D708" s="51"/>
    </row>
    <row r="709" customFormat="false" ht="15.75" hidden="false" customHeight="false" outlineLevel="0" collapsed="false">
      <c r="D709" s="51"/>
    </row>
    <row r="710" customFormat="false" ht="15.75" hidden="false" customHeight="false" outlineLevel="0" collapsed="false">
      <c r="D710" s="51"/>
    </row>
    <row r="711" customFormat="false" ht="15.75" hidden="false" customHeight="false" outlineLevel="0" collapsed="false">
      <c r="D711" s="51"/>
    </row>
    <row r="712" customFormat="false" ht="15.75" hidden="false" customHeight="false" outlineLevel="0" collapsed="false">
      <c r="D712" s="51"/>
    </row>
    <row r="713" customFormat="false" ht="15.75" hidden="false" customHeight="false" outlineLevel="0" collapsed="false">
      <c r="D713" s="51"/>
    </row>
    <row r="714" customFormat="false" ht="15.75" hidden="false" customHeight="false" outlineLevel="0" collapsed="false">
      <c r="D714" s="51"/>
    </row>
    <row r="715" customFormat="false" ht="15.75" hidden="false" customHeight="false" outlineLevel="0" collapsed="false">
      <c r="D715" s="51"/>
    </row>
    <row r="716" customFormat="false" ht="15.75" hidden="false" customHeight="false" outlineLevel="0" collapsed="false">
      <c r="D716" s="51"/>
    </row>
    <row r="717" customFormat="false" ht="15.75" hidden="false" customHeight="false" outlineLevel="0" collapsed="false">
      <c r="D717" s="51"/>
    </row>
    <row r="718" customFormat="false" ht="15.75" hidden="false" customHeight="false" outlineLevel="0" collapsed="false">
      <c r="D718" s="51"/>
    </row>
    <row r="719" customFormat="false" ht="15.75" hidden="false" customHeight="false" outlineLevel="0" collapsed="false">
      <c r="D719" s="51"/>
    </row>
    <row r="720" customFormat="false" ht="15.75" hidden="false" customHeight="false" outlineLevel="0" collapsed="false">
      <c r="D720" s="51"/>
    </row>
    <row r="721" customFormat="false" ht="15.75" hidden="false" customHeight="false" outlineLevel="0" collapsed="false">
      <c r="D721" s="51"/>
    </row>
    <row r="722" customFormat="false" ht="15.75" hidden="false" customHeight="false" outlineLevel="0" collapsed="false">
      <c r="D722" s="51"/>
    </row>
    <row r="723" customFormat="false" ht="15.75" hidden="false" customHeight="false" outlineLevel="0" collapsed="false">
      <c r="D723" s="51"/>
    </row>
    <row r="724" customFormat="false" ht="15.75" hidden="false" customHeight="false" outlineLevel="0" collapsed="false">
      <c r="D724" s="51"/>
    </row>
    <row r="725" customFormat="false" ht="15.75" hidden="false" customHeight="false" outlineLevel="0" collapsed="false">
      <c r="D725" s="51"/>
    </row>
    <row r="726" customFormat="false" ht="15.75" hidden="false" customHeight="false" outlineLevel="0" collapsed="false">
      <c r="D726" s="51"/>
    </row>
    <row r="727" customFormat="false" ht="15.75" hidden="false" customHeight="false" outlineLevel="0" collapsed="false">
      <c r="D727" s="51"/>
    </row>
    <row r="728" customFormat="false" ht="15.75" hidden="false" customHeight="false" outlineLevel="0" collapsed="false">
      <c r="D728" s="51"/>
    </row>
    <row r="729" customFormat="false" ht="15.75" hidden="false" customHeight="false" outlineLevel="0" collapsed="false">
      <c r="D729" s="51"/>
    </row>
    <row r="730" customFormat="false" ht="15.75" hidden="false" customHeight="false" outlineLevel="0" collapsed="false">
      <c r="D730" s="51"/>
    </row>
    <row r="731" customFormat="false" ht="15.75" hidden="false" customHeight="false" outlineLevel="0" collapsed="false">
      <c r="D731" s="51"/>
    </row>
    <row r="732" customFormat="false" ht="15.75" hidden="false" customHeight="false" outlineLevel="0" collapsed="false">
      <c r="D732" s="51"/>
    </row>
    <row r="733" customFormat="false" ht="15.75" hidden="false" customHeight="false" outlineLevel="0" collapsed="false">
      <c r="D733" s="51"/>
    </row>
    <row r="734" customFormat="false" ht="15.75" hidden="false" customHeight="false" outlineLevel="0" collapsed="false">
      <c r="D734" s="51"/>
    </row>
    <row r="735" customFormat="false" ht="15.75" hidden="false" customHeight="false" outlineLevel="0" collapsed="false">
      <c r="D735" s="51"/>
    </row>
    <row r="736" customFormat="false" ht="15.75" hidden="false" customHeight="false" outlineLevel="0" collapsed="false">
      <c r="D736" s="51"/>
    </row>
    <row r="737" customFormat="false" ht="15.75" hidden="false" customHeight="false" outlineLevel="0" collapsed="false">
      <c r="D737" s="51"/>
    </row>
    <row r="738" customFormat="false" ht="15.75" hidden="false" customHeight="false" outlineLevel="0" collapsed="false">
      <c r="D738" s="51"/>
    </row>
    <row r="739" customFormat="false" ht="15.75" hidden="false" customHeight="false" outlineLevel="0" collapsed="false">
      <c r="D739" s="51"/>
    </row>
    <row r="740" customFormat="false" ht="15.75" hidden="false" customHeight="false" outlineLevel="0" collapsed="false">
      <c r="D740" s="51"/>
    </row>
    <row r="741" customFormat="false" ht="15.75" hidden="false" customHeight="false" outlineLevel="0" collapsed="false">
      <c r="D741" s="51"/>
    </row>
    <row r="742" customFormat="false" ht="15.75" hidden="false" customHeight="false" outlineLevel="0" collapsed="false">
      <c r="D742" s="51"/>
    </row>
    <row r="743" customFormat="false" ht="15.75" hidden="false" customHeight="false" outlineLevel="0" collapsed="false">
      <c r="D743" s="51"/>
    </row>
    <row r="744" customFormat="false" ht="15.75" hidden="false" customHeight="false" outlineLevel="0" collapsed="false">
      <c r="D744" s="51"/>
    </row>
    <row r="745" customFormat="false" ht="15.75" hidden="false" customHeight="false" outlineLevel="0" collapsed="false">
      <c r="D745" s="51"/>
    </row>
    <row r="746" customFormat="false" ht="15.75" hidden="false" customHeight="false" outlineLevel="0" collapsed="false">
      <c r="D746" s="51"/>
    </row>
    <row r="747" customFormat="false" ht="15.75" hidden="false" customHeight="false" outlineLevel="0" collapsed="false">
      <c r="D747" s="51"/>
    </row>
    <row r="748" customFormat="false" ht="15.75" hidden="false" customHeight="false" outlineLevel="0" collapsed="false">
      <c r="D748" s="51"/>
    </row>
    <row r="749" customFormat="false" ht="15.75" hidden="false" customHeight="false" outlineLevel="0" collapsed="false">
      <c r="D749" s="51"/>
    </row>
    <row r="750" customFormat="false" ht="15.75" hidden="false" customHeight="false" outlineLevel="0" collapsed="false">
      <c r="D750" s="51"/>
    </row>
    <row r="751" customFormat="false" ht="15.75" hidden="false" customHeight="false" outlineLevel="0" collapsed="false">
      <c r="D751" s="51"/>
    </row>
    <row r="752" customFormat="false" ht="15.75" hidden="false" customHeight="false" outlineLevel="0" collapsed="false">
      <c r="D752" s="51"/>
    </row>
    <row r="753" customFormat="false" ht="15.75" hidden="false" customHeight="false" outlineLevel="0" collapsed="false">
      <c r="D753" s="51"/>
    </row>
    <row r="754" customFormat="false" ht="15.75" hidden="false" customHeight="false" outlineLevel="0" collapsed="false">
      <c r="D754" s="51"/>
    </row>
    <row r="755" customFormat="false" ht="15.75" hidden="false" customHeight="false" outlineLevel="0" collapsed="false">
      <c r="D755" s="51"/>
    </row>
    <row r="756" customFormat="false" ht="15.75" hidden="false" customHeight="false" outlineLevel="0" collapsed="false">
      <c r="D756" s="51"/>
    </row>
    <row r="757" customFormat="false" ht="15.75" hidden="false" customHeight="false" outlineLevel="0" collapsed="false">
      <c r="D757" s="51"/>
    </row>
    <row r="758" customFormat="false" ht="15.75" hidden="false" customHeight="false" outlineLevel="0" collapsed="false">
      <c r="D758" s="51"/>
    </row>
    <row r="759" customFormat="false" ht="15.75" hidden="false" customHeight="false" outlineLevel="0" collapsed="false">
      <c r="D759" s="51"/>
    </row>
    <row r="760" customFormat="false" ht="15.75" hidden="false" customHeight="false" outlineLevel="0" collapsed="false">
      <c r="D760" s="51"/>
    </row>
    <row r="761" customFormat="false" ht="15.75" hidden="false" customHeight="false" outlineLevel="0" collapsed="false">
      <c r="D761" s="51"/>
    </row>
    <row r="762" customFormat="false" ht="15.75" hidden="false" customHeight="false" outlineLevel="0" collapsed="false">
      <c r="D762" s="51"/>
    </row>
    <row r="763" customFormat="false" ht="15.75" hidden="false" customHeight="false" outlineLevel="0" collapsed="false">
      <c r="D763" s="51"/>
    </row>
    <row r="764" customFormat="false" ht="15.75" hidden="false" customHeight="false" outlineLevel="0" collapsed="false">
      <c r="D764" s="51"/>
    </row>
    <row r="765" customFormat="false" ht="15.75" hidden="false" customHeight="false" outlineLevel="0" collapsed="false">
      <c r="D765" s="51"/>
    </row>
    <row r="766" customFormat="false" ht="15.75" hidden="false" customHeight="false" outlineLevel="0" collapsed="false">
      <c r="D766" s="51"/>
    </row>
    <row r="767" customFormat="false" ht="15.75" hidden="false" customHeight="false" outlineLevel="0" collapsed="false">
      <c r="D767" s="51"/>
    </row>
    <row r="768" customFormat="false" ht="15.75" hidden="false" customHeight="false" outlineLevel="0" collapsed="false">
      <c r="D768" s="51"/>
    </row>
    <row r="769" customFormat="false" ht="15.75" hidden="false" customHeight="false" outlineLevel="0" collapsed="false">
      <c r="D769" s="51"/>
    </row>
    <row r="770" customFormat="false" ht="15.75" hidden="false" customHeight="false" outlineLevel="0" collapsed="false">
      <c r="D770" s="51"/>
    </row>
    <row r="771" customFormat="false" ht="15.75" hidden="false" customHeight="false" outlineLevel="0" collapsed="false">
      <c r="D771" s="51"/>
    </row>
    <row r="772" customFormat="false" ht="15.75" hidden="false" customHeight="false" outlineLevel="0" collapsed="false">
      <c r="D772" s="51"/>
    </row>
    <row r="773" customFormat="false" ht="15.75" hidden="false" customHeight="false" outlineLevel="0" collapsed="false">
      <c r="D773" s="51"/>
    </row>
    <row r="774" customFormat="false" ht="15.75" hidden="false" customHeight="false" outlineLevel="0" collapsed="false">
      <c r="D774" s="51"/>
    </row>
    <row r="775" customFormat="false" ht="15.75" hidden="false" customHeight="false" outlineLevel="0" collapsed="false">
      <c r="D775" s="51"/>
    </row>
    <row r="776" customFormat="false" ht="15.75" hidden="false" customHeight="false" outlineLevel="0" collapsed="false">
      <c r="D776" s="51"/>
    </row>
    <row r="777" customFormat="false" ht="15.75" hidden="false" customHeight="false" outlineLevel="0" collapsed="false">
      <c r="D777" s="51"/>
    </row>
    <row r="778" customFormat="false" ht="15.75" hidden="false" customHeight="false" outlineLevel="0" collapsed="false">
      <c r="D778" s="51"/>
    </row>
    <row r="779" customFormat="false" ht="15.75" hidden="false" customHeight="false" outlineLevel="0" collapsed="false">
      <c r="D779" s="51"/>
    </row>
    <row r="780" customFormat="false" ht="15.75" hidden="false" customHeight="false" outlineLevel="0" collapsed="false">
      <c r="D780" s="51"/>
    </row>
    <row r="781" customFormat="false" ht="15.75" hidden="false" customHeight="false" outlineLevel="0" collapsed="false">
      <c r="D781" s="51"/>
    </row>
    <row r="782" customFormat="false" ht="15.75" hidden="false" customHeight="false" outlineLevel="0" collapsed="false">
      <c r="D782" s="51"/>
    </row>
    <row r="783" customFormat="false" ht="15.75" hidden="false" customHeight="false" outlineLevel="0" collapsed="false">
      <c r="D783" s="51"/>
    </row>
    <row r="784" customFormat="false" ht="15.75" hidden="false" customHeight="false" outlineLevel="0" collapsed="false">
      <c r="D784" s="51"/>
    </row>
    <row r="785" customFormat="false" ht="15.75" hidden="false" customHeight="false" outlineLevel="0" collapsed="false">
      <c r="D785" s="51"/>
    </row>
    <row r="786" customFormat="false" ht="15.75" hidden="false" customHeight="false" outlineLevel="0" collapsed="false">
      <c r="D786" s="51"/>
    </row>
    <row r="787" customFormat="false" ht="15.75" hidden="false" customHeight="false" outlineLevel="0" collapsed="false">
      <c r="D787" s="51"/>
    </row>
    <row r="788" customFormat="false" ht="15.75" hidden="false" customHeight="false" outlineLevel="0" collapsed="false">
      <c r="D788" s="51"/>
    </row>
    <row r="789" customFormat="false" ht="15.75" hidden="false" customHeight="false" outlineLevel="0" collapsed="false">
      <c r="D789" s="51"/>
    </row>
    <row r="790" customFormat="false" ht="15.75" hidden="false" customHeight="false" outlineLevel="0" collapsed="false">
      <c r="D790" s="51"/>
    </row>
    <row r="791" customFormat="false" ht="15.75" hidden="false" customHeight="false" outlineLevel="0" collapsed="false">
      <c r="D791" s="51"/>
    </row>
    <row r="792" customFormat="false" ht="15.75" hidden="false" customHeight="false" outlineLevel="0" collapsed="false">
      <c r="D792" s="51"/>
    </row>
    <row r="793" customFormat="false" ht="15.75" hidden="false" customHeight="false" outlineLevel="0" collapsed="false">
      <c r="D793" s="51"/>
    </row>
    <row r="794" customFormat="false" ht="15.75" hidden="false" customHeight="false" outlineLevel="0" collapsed="false">
      <c r="D794" s="51"/>
    </row>
    <row r="795" customFormat="false" ht="15.75" hidden="false" customHeight="false" outlineLevel="0" collapsed="false">
      <c r="D795" s="51"/>
    </row>
    <row r="796" customFormat="false" ht="15.75" hidden="false" customHeight="false" outlineLevel="0" collapsed="false">
      <c r="D796" s="51"/>
    </row>
    <row r="797" customFormat="false" ht="15.75" hidden="false" customHeight="false" outlineLevel="0" collapsed="false">
      <c r="D797" s="51"/>
    </row>
    <row r="798" customFormat="false" ht="15.75" hidden="false" customHeight="false" outlineLevel="0" collapsed="false">
      <c r="D798" s="51"/>
    </row>
    <row r="799" customFormat="false" ht="15.75" hidden="false" customHeight="false" outlineLevel="0" collapsed="false">
      <c r="D799" s="51"/>
    </row>
    <row r="800" customFormat="false" ht="15.75" hidden="false" customHeight="false" outlineLevel="0" collapsed="false">
      <c r="D800" s="51"/>
    </row>
    <row r="801" customFormat="false" ht="15.75" hidden="false" customHeight="false" outlineLevel="0" collapsed="false">
      <c r="D801" s="51"/>
    </row>
    <row r="802" customFormat="false" ht="15.75" hidden="false" customHeight="false" outlineLevel="0" collapsed="false">
      <c r="D802" s="51"/>
    </row>
    <row r="803" customFormat="false" ht="15.75" hidden="false" customHeight="false" outlineLevel="0" collapsed="false">
      <c r="D803" s="51"/>
    </row>
    <row r="804" customFormat="false" ht="15.75" hidden="false" customHeight="false" outlineLevel="0" collapsed="false">
      <c r="D804" s="51"/>
    </row>
    <row r="805" customFormat="false" ht="15.75" hidden="false" customHeight="false" outlineLevel="0" collapsed="false">
      <c r="D805" s="51"/>
    </row>
    <row r="806" customFormat="false" ht="15.75" hidden="false" customHeight="false" outlineLevel="0" collapsed="false">
      <c r="D806" s="51"/>
    </row>
    <row r="807" customFormat="false" ht="15.75" hidden="false" customHeight="false" outlineLevel="0" collapsed="false">
      <c r="D807" s="51"/>
    </row>
    <row r="808" customFormat="false" ht="15.75" hidden="false" customHeight="false" outlineLevel="0" collapsed="false">
      <c r="D808" s="51"/>
    </row>
    <row r="809" customFormat="false" ht="15.75" hidden="false" customHeight="false" outlineLevel="0" collapsed="false">
      <c r="D809" s="51"/>
    </row>
    <row r="810" customFormat="false" ht="15.75" hidden="false" customHeight="false" outlineLevel="0" collapsed="false">
      <c r="D810" s="51"/>
    </row>
    <row r="811" customFormat="false" ht="15.75" hidden="false" customHeight="false" outlineLevel="0" collapsed="false">
      <c r="D811" s="51"/>
    </row>
    <row r="812" customFormat="false" ht="15.75" hidden="false" customHeight="false" outlineLevel="0" collapsed="false">
      <c r="D812" s="51"/>
    </row>
    <row r="813" customFormat="false" ht="15.75" hidden="false" customHeight="false" outlineLevel="0" collapsed="false">
      <c r="D813" s="51"/>
    </row>
    <row r="814" customFormat="false" ht="15.75" hidden="false" customHeight="false" outlineLevel="0" collapsed="false">
      <c r="D814" s="51"/>
    </row>
    <row r="815" customFormat="false" ht="15.75" hidden="false" customHeight="false" outlineLevel="0" collapsed="false">
      <c r="D815" s="51"/>
    </row>
    <row r="816" customFormat="false" ht="15.75" hidden="false" customHeight="false" outlineLevel="0" collapsed="false">
      <c r="D816" s="51"/>
    </row>
    <row r="817" customFormat="false" ht="15.75" hidden="false" customHeight="false" outlineLevel="0" collapsed="false">
      <c r="D817" s="51"/>
    </row>
    <row r="818" customFormat="false" ht="15.75" hidden="false" customHeight="false" outlineLevel="0" collapsed="false">
      <c r="D818" s="51"/>
    </row>
    <row r="819" customFormat="false" ht="15.75" hidden="false" customHeight="false" outlineLevel="0" collapsed="false">
      <c r="D819" s="51"/>
    </row>
    <row r="820" customFormat="false" ht="15.75" hidden="false" customHeight="false" outlineLevel="0" collapsed="false">
      <c r="D820" s="51"/>
    </row>
    <row r="821" customFormat="false" ht="15.75" hidden="false" customHeight="false" outlineLevel="0" collapsed="false">
      <c r="D821" s="51"/>
    </row>
    <row r="822" customFormat="false" ht="15.75" hidden="false" customHeight="false" outlineLevel="0" collapsed="false">
      <c r="D822" s="51"/>
    </row>
    <row r="823" customFormat="false" ht="15.75" hidden="false" customHeight="false" outlineLevel="0" collapsed="false">
      <c r="D823" s="51"/>
    </row>
    <row r="824" customFormat="false" ht="15.75" hidden="false" customHeight="false" outlineLevel="0" collapsed="false">
      <c r="D824" s="51"/>
    </row>
    <row r="825" customFormat="false" ht="15.75" hidden="false" customHeight="false" outlineLevel="0" collapsed="false">
      <c r="D825" s="51"/>
    </row>
    <row r="826" customFormat="false" ht="15.75" hidden="false" customHeight="false" outlineLevel="0" collapsed="false">
      <c r="D826" s="51"/>
    </row>
    <row r="827" customFormat="false" ht="15.75" hidden="false" customHeight="false" outlineLevel="0" collapsed="false">
      <c r="D827" s="51"/>
    </row>
    <row r="828" customFormat="false" ht="15.75" hidden="false" customHeight="false" outlineLevel="0" collapsed="false">
      <c r="D828" s="51"/>
    </row>
    <row r="829" customFormat="false" ht="15.75" hidden="false" customHeight="false" outlineLevel="0" collapsed="false">
      <c r="D829" s="51"/>
    </row>
    <row r="830" customFormat="false" ht="15.75" hidden="false" customHeight="false" outlineLevel="0" collapsed="false">
      <c r="D830" s="51"/>
    </row>
    <row r="831" customFormat="false" ht="15.75" hidden="false" customHeight="false" outlineLevel="0" collapsed="false">
      <c r="D831" s="51"/>
    </row>
    <row r="832" customFormat="false" ht="15.75" hidden="false" customHeight="false" outlineLevel="0" collapsed="false">
      <c r="D832" s="51"/>
    </row>
    <row r="833" customFormat="false" ht="15.75" hidden="false" customHeight="false" outlineLevel="0" collapsed="false">
      <c r="D833" s="51"/>
    </row>
    <row r="834" customFormat="false" ht="15.75" hidden="false" customHeight="false" outlineLevel="0" collapsed="false">
      <c r="D834" s="51"/>
    </row>
    <row r="835" customFormat="false" ht="15.75" hidden="false" customHeight="false" outlineLevel="0" collapsed="false">
      <c r="D835" s="51"/>
    </row>
    <row r="836" customFormat="false" ht="15.75" hidden="false" customHeight="false" outlineLevel="0" collapsed="false">
      <c r="D836" s="51"/>
    </row>
    <row r="837" customFormat="false" ht="15.75" hidden="false" customHeight="false" outlineLevel="0" collapsed="false">
      <c r="D837" s="51"/>
    </row>
    <row r="838" customFormat="false" ht="15.75" hidden="false" customHeight="false" outlineLevel="0" collapsed="false">
      <c r="D838" s="51"/>
    </row>
    <row r="839" customFormat="false" ht="15.75" hidden="false" customHeight="false" outlineLevel="0" collapsed="false">
      <c r="D839" s="51"/>
    </row>
    <row r="840" customFormat="false" ht="15.75" hidden="false" customHeight="false" outlineLevel="0" collapsed="false">
      <c r="D840" s="51"/>
    </row>
    <row r="841" customFormat="false" ht="15.75" hidden="false" customHeight="false" outlineLevel="0" collapsed="false">
      <c r="D841" s="51"/>
    </row>
    <row r="842" customFormat="false" ht="15.75" hidden="false" customHeight="false" outlineLevel="0" collapsed="false">
      <c r="D842" s="51"/>
    </row>
    <row r="843" customFormat="false" ht="15.75" hidden="false" customHeight="false" outlineLevel="0" collapsed="false">
      <c r="D843" s="51"/>
    </row>
    <row r="844" customFormat="false" ht="15.75" hidden="false" customHeight="false" outlineLevel="0" collapsed="false">
      <c r="D844" s="51"/>
    </row>
    <row r="845" customFormat="false" ht="15.75" hidden="false" customHeight="false" outlineLevel="0" collapsed="false">
      <c r="D845" s="51"/>
    </row>
    <row r="846" customFormat="false" ht="15.75" hidden="false" customHeight="false" outlineLevel="0" collapsed="false">
      <c r="D846" s="51"/>
    </row>
    <row r="847" customFormat="false" ht="15.75" hidden="false" customHeight="false" outlineLevel="0" collapsed="false">
      <c r="D847" s="51"/>
    </row>
    <row r="848" customFormat="false" ht="15.75" hidden="false" customHeight="false" outlineLevel="0" collapsed="false">
      <c r="D848" s="51"/>
    </row>
    <row r="849" customFormat="false" ht="15.75" hidden="false" customHeight="false" outlineLevel="0" collapsed="false">
      <c r="D849" s="51"/>
    </row>
    <row r="850" customFormat="false" ht="15.75" hidden="false" customHeight="false" outlineLevel="0" collapsed="false">
      <c r="D850" s="51"/>
    </row>
    <row r="851" customFormat="false" ht="15.75" hidden="false" customHeight="false" outlineLevel="0" collapsed="false">
      <c r="D851" s="51"/>
    </row>
    <row r="852" customFormat="false" ht="15.75" hidden="false" customHeight="false" outlineLevel="0" collapsed="false">
      <c r="D852" s="51"/>
    </row>
    <row r="853" customFormat="false" ht="15.75" hidden="false" customHeight="false" outlineLevel="0" collapsed="false">
      <c r="D853" s="51"/>
    </row>
    <row r="854" customFormat="false" ht="15.75" hidden="false" customHeight="false" outlineLevel="0" collapsed="false">
      <c r="D854" s="51"/>
    </row>
    <row r="855" customFormat="false" ht="15.75" hidden="false" customHeight="false" outlineLevel="0" collapsed="false">
      <c r="D855" s="51"/>
    </row>
    <row r="856" customFormat="false" ht="15.75" hidden="false" customHeight="false" outlineLevel="0" collapsed="false">
      <c r="D856" s="51"/>
    </row>
    <row r="857" customFormat="false" ht="15.75" hidden="false" customHeight="false" outlineLevel="0" collapsed="false">
      <c r="D857" s="51"/>
    </row>
    <row r="858" customFormat="false" ht="15.75" hidden="false" customHeight="false" outlineLevel="0" collapsed="false">
      <c r="D858" s="51"/>
    </row>
    <row r="859" customFormat="false" ht="15.75" hidden="false" customHeight="false" outlineLevel="0" collapsed="false">
      <c r="D859" s="51"/>
    </row>
    <row r="860" customFormat="false" ht="15.75" hidden="false" customHeight="false" outlineLevel="0" collapsed="false">
      <c r="D860" s="51"/>
    </row>
    <row r="861" customFormat="false" ht="15.75" hidden="false" customHeight="false" outlineLevel="0" collapsed="false">
      <c r="D861" s="51"/>
    </row>
    <row r="862" customFormat="false" ht="15.75" hidden="false" customHeight="false" outlineLevel="0" collapsed="false">
      <c r="D862" s="51"/>
    </row>
    <row r="863" customFormat="false" ht="15.75" hidden="false" customHeight="false" outlineLevel="0" collapsed="false">
      <c r="D863" s="51"/>
    </row>
    <row r="864" customFormat="false" ht="15.75" hidden="false" customHeight="false" outlineLevel="0" collapsed="false">
      <c r="D864" s="51"/>
    </row>
    <row r="865" customFormat="false" ht="15.75" hidden="false" customHeight="false" outlineLevel="0" collapsed="false">
      <c r="D865" s="51"/>
    </row>
    <row r="866" customFormat="false" ht="15.75" hidden="false" customHeight="false" outlineLevel="0" collapsed="false">
      <c r="D866" s="51"/>
    </row>
    <row r="867" customFormat="false" ht="15.75" hidden="false" customHeight="false" outlineLevel="0" collapsed="false">
      <c r="D867" s="51"/>
    </row>
    <row r="868" customFormat="false" ht="15.75" hidden="false" customHeight="false" outlineLevel="0" collapsed="false">
      <c r="D868" s="51"/>
    </row>
    <row r="869" customFormat="false" ht="15.75" hidden="false" customHeight="false" outlineLevel="0" collapsed="false">
      <c r="D869" s="51"/>
    </row>
    <row r="870" customFormat="false" ht="15.75" hidden="false" customHeight="false" outlineLevel="0" collapsed="false">
      <c r="D870" s="51"/>
    </row>
    <row r="871" customFormat="false" ht="15.75" hidden="false" customHeight="false" outlineLevel="0" collapsed="false">
      <c r="D871" s="51"/>
    </row>
    <row r="872" customFormat="false" ht="15.75" hidden="false" customHeight="false" outlineLevel="0" collapsed="false">
      <c r="D872" s="51"/>
    </row>
    <row r="873" customFormat="false" ht="15.75" hidden="false" customHeight="false" outlineLevel="0" collapsed="false">
      <c r="D873" s="51"/>
    </row>
    <row r="874" customFormat="false" ht="15.75" hidden="false" customHeight="false" outlineLevel="0" collapsed="false">
      <c r="D874" s="51"/>
    </row>
    <row r="875" customFormat="false" ht="15.75" hidden="false" customHeight="false" outlineLevel="0" collapsed="false">
      <c r="D875" s="51"/>
    </row>
    <row r="876" customFormat="false" ht="15.75" hidden="false" customHeight="false" outlineLevel="0" collapsed="false">
      <c r="D876" s="51"/>
    </row>
    <row r="877" customFormat="false" ht="15.75" hidden="false" customHeight="false" outlineLevel="0" collapsed="false">
      <c r="D877" s="51"/>
    </row>
    <row r="878" customFormat="false" ht="15.75" hidden="false" customHeight="false" outlineLevel="0" collapsed="false">
      <c r="D878" s="51"/>
    </row>
    <row r="879" customFormat="false" ht="15.75" hidden="false" customHeight="false" outlineLevel="0" collapsed="false">
      <c r="D879" s="51"/>
    </row>
    <row r="880" customFormat="false" ht="15.75" hidden="false" customHeight="false" outlineLevel="0" collapsed="false">
      <c r="D880" s="51"/>
    </row>
    <row r="881" customFormat="false" ht="15.75" hidden="false" customHeight="false" outlineLevel="0" collapsed="false">
      <c r="D881" s="51"/>
    </row>
    <row r="882" customFormat="false" ht="15.75" hidden="false" customHeight="false" outlineLevel="0" collapsed="false">
      <c r="D882" s="51"/>
    </row>
    <row r="883" customFormat="false" ht="15.75" hidden="false" customHeight="false" outlineLevel="0" collapsed="false">
      <c r="D883" s="51"/>
    </row>
    <row r="884" customFormat="false" ht="15.75" hidden="false" customHeight="false" outlineLevel="0" collapsed="false">
      <c r="D884" s="51"/>
    </row>
    <row r="885" customFormat="false" ht="15.75" hidden="false" customHeight="false" outlineLevel="0" collapsed="false">
      <c r="D885" s="51"/>
    </row>
    <row r="886" customFormat="false" ht="15.75" hidden="false" customHeight="false" outlineLevel="0" collapsed="false">
      <c r="D886" s="51"/>
    </row>
    <row r="887" customFormat="false" ht="15.75" hidden="false" customHeight="false" outlineLevel="0" collapsed="false">
      <c r="D887" s="51"/>
    </row>
    <row r="888" customFormat="false" ht="15.75" hidden="false" customHeight="false" outlineLevel="0" collapsed="false">
      <c r="D888" s="51"/>
    </row>
    <row r="889" customFormat="false" ht="15.75" hidden="false" customHeight="false" outlineLevel="0" collapsed="false">
      <c r="D889" s="51"/>
    </row>
    <row r="890" customFormat="false" ht="15.75" hidden="false" customHeight="false" outlineLevel="0" collapsed="false">
      <c r="D890" s="51"/>
    </row>
    <row r="891" customFormat="false" ht="15.75" hidden="false" customHeight="false" outlineLevel="0" collapsed="false">
      <c r="D891" s="51"/>
    </row>
    <row r="892" customFormat="false" ht="15.75" hidden="false" customHeight="false" outlineLevel="0" collapsed="false">
      <c r="D892" s="51"/>
    </row>
    <row r="893" customFormat="false" ht="15.75" hidden="false" customHeight="false" outlineLevel="0" collapsed="false">
      <c r="D893" s="51"/>
    </row>
    <row r="894" customFormat="false" ht="15.75" hidden="false" customHeight="false" outlineLevel="0" collapsed="false">
      <c r="D894" s="51"/>
    </row>
    <row r="895" customFormat="false" ht="15.75" hidden="false" customHeight="false" outlineLevel="0" collapsed="false">
      <c r="D895" s="51"/>
    </row>
    <row r="896" customFormat="false" ht="15.75" hidden="false" customHeight="false" outlineLevel="0" collapsed="false">
      <c r="D896" s="51"/>
    </row>
    <row r="897" customFormat="false" ht="15.75" hidden="false" customHeight="false" outlineLevel="0" collapsed="false">
      <c r="D897" s="51"/>
    </row>
    <row r="898" customFormat="false" ht="15.75" hidden="false" customHeight="false" outlineLevel="0" collapsed="false">
      <c r="D898" s="51"/>
    </row>
    <row r="899" customFormat="false" ht="15.75" hidden="false" customHeight="false" outlineLevel="0" collapsed="false">
      <c r="D899" s="51"/>
    </row>
    <row r="900" customFormat="false" ht="15.75" hidden="false" customHeight="false" outlineLevel="0" collapsed="false">
      <c r="D900" s="51"/>
    </row>
    <row r="901" customFormat="false" ht="15.75" hidden="false" customHeight="false" outlineLevel="0" collapsed="false">
      <c r="D901" s="51"/>
    </row>
    <row r="902" customFormat="false" ht="15.75" hidden="false" customHeight="false" outlineLevel="0" collapsed="false">
      <c r="D902" s="51"/>
    </row>
    <row r="903" customFormat="false" ht="15.75" hidden="false" customHeight="false" outlineLevel="0" collapsed="false">
      <c r="D903" s="51"/>
    </row>
    <row r="904" customFormat="false" ht="15.75" hidden="false" customHeight="false" outlineLevel="0" collapsed="false">
      <c r="D904" s="51"/>
    </row>
    <row r="905" customFormat="false" ht="15.75" hidden="false" customHeight="false" outlineLevel="0" collapsed="false">
      <c r="D905" s="51"/>
    </row>
    <row r="906" customFormat="false" ht="15.75" hidden="false" customHeight="false" outlineLevel="0" collapsed="false">
      <c r="D906" s="51"/>
    </row>
    <row r="907" customFormat="false" ht="15.75" hidden="false" customHeight="false" outlineLevel="0" collapsed="false">
      <c r="D907" s="51"/>
    </row>
    <row r="908" customFormat="false" ht="15.75" hidden="false" customHeight="false" outlineLevel="0" collapsed="false">
      <c r="D908" s="51"/>
    </row>
    <row r="909" customFormat="false" ht="15.75" hidden="false" customHeight="false" outlineLevel="0" collapsed="false">
      <c r="D909" s="51"/>
    </row>
    <row r="910" customFormat="false" ht="15.75" hidden="false" customHeight="false" outlineLevel="0" collapsed="false">
      <c r="D910" s="51"/>
    </row>
    <row r="911" customFormat="false" ht="15.75" hidden="false" customHeight="false" outlineLevel="0" collapsed="false">
      <c r="D911" s="51"/>
    </row>
    <row r="912" customFormat="false" ht="15.75" hidden="false" customHeight="false" outlineLevel="0" collapsed="false">
      <c r="D912" s="51"/>
    </row>
    <row r="913" customFormat="false" ht="15.75" hidden="false" customHeight="false" outlineLevel="0" collapsed="false">
      <c r="D913" s="51"/>
    </row>
    <row r="914" customFormat="false" ht="15.75" hidden="false" customHeight="false" outlineLevel="0" collapsed="false">
      <c r="D914" s="51"/>
    </row>
    <row r="915" customFormat="false" ht="15.75" hidden="false" customHeight="false" outlineLevel="0" collapsed="false">
      <c r="D915" s="51"/>
    </row>
    <row r="916" customFormat="false" ht="15.75" hidden="false" customHeight="false" outlineLevel="0" collapsed="false">
      <c r="D916" s="51"/>
    </row>
    <row r="917" customFormat="false" ht="15.75" hidden="false" customHeight="false" outlineLevel="0" collapsed="false">
      <c r="D917" s="51"/>
    </row>
    <row r="918" customFormat="false" ht="15.75" hidden="false" customHeight="false" outlineLevel="0" collapsed="false">
      <c r="D918" s="51"/>
    </row>
    <row r="919" customFormat="false" ht="15.75" hidden="false" customHeight="false" outlineLevel="0" collapsed="false">
      <c r="D919" s="51"/>
    </row>
    <row r="920" customFormat="false" ht="15.75" hidden="false" customHeight="false" outlineLevel="0" collapsed="false">
      <c r="D920" s="51"/>
    </row>
    <row r="921" customFormat="false" ht="15.75" hidden="false" customHeight="false" outlineLevel="0" collapsed="false">
      <c r="D921" s="51"/>
    </row>
    <row r="922" customFormat="false" ht="15.75" hidden="false" customHeight="false" outlineLevel="0" collapsed="false">
      <c r="D922" s="51"/>
    </row>
    <row r="923" customFormat="false" ht="15.75" hidden="false" customHeight="false" outlineLevel="0" collapsed="false">
      <c r="D923" s="51"/>
    </row>
    <row r="924" customFormat="false" ht="15.75" hidden="false" customHeight="false" outlineLevel="0" collapsed="false">
      <c r="D924" s="51"/>
    </row>
    <row r="925" customFormat="false" ht="15.75" hidden="false" customHeight="false" outlineLevel="0" collapsed="false">
      <c r="D925" s="51"/>
    </row>
    <row r="926" customFormat="false" ht="15.75" hidden="false" customHeight="false" outlineLevel="0" collapsed="false">
      <c r="D926" s="51"/>
    </row>
    <row r="927" customFormat="false" ht="15.75" hidden="false" customHeight="false" outlineLevel="0" collapsed="false">
      <c r="D927" s="51"/>
    </row>
    <row r="928" customFormat="false" ht="15.75" hidden="false" customHeight="false" outlineLevel="0" collapsed="false">
      <c r="D928" s="51"/>
    </row>
    <row r="929" customFormat="false" ht="15.75" hidden="false" customHeight="false" outlineLevel="0" collapsed="false">
      <c r="D929" s="51"/>
    </row>
    <row r="930" customFormat="false" ht="15.75" hidden="false" customHeight="false" outlineLevel="0" collapsed="false">
      <c r="D930" s="51"/>
    </row>
    <row r="931" customFormat="false" ht="15.75" hidden="false" customHeight="false" outlineLevel="0" collapsed="false">
      <c r="D931" s="51"/>
    </row>
    <row r="932" customFormat="false" ht="15.75" hidden="false" customHeight="false" outlineLevel="0" collapsed="false">
      <c r="D932" s="51"/>
    </row>
    <row r="933" customFormat="false" ht="15.75" hidden="false" customHeight="false" outlineLevel="0" collapsed="false">
      <c r="D933" s="51"/>
    </row>
    <row r="934" customFormat="false" ht="15.75" hidden="false" customHeight="false" outlineLevel="0" collapsed="false">
      <c r="D934" s="51"/>
    </row>
    <row r="935" customFormat="false" ht="15.75" hidden="false" customHeight="false" outlineLevel="0" collapsed="false">
      <c r="D935" s="51"/>
    </row>
    <row r="936" customFormat="false" ht="15.75" hidden="false" customHeight="false" outlineLevel="0" collapsed="false">
      <c r="D936" s="51"/>
    </row>
    <row r="937" customFormat="false" ht="15.75" hidden="false" customHeight="false" outlineLevel="0" collapsed="false">
      <c r="D937" s="51"/>
    </row>
    <row r="938" customFormat="false" ht="15.75" hidden="false" customHeight="false" outlineLevel="0" collapsed="false">
      <c r="D938" s="51"/>
    </row>
    <row r="939" customFormat="false" ht="15.75" hidden="false" customHeight="false" outlineLevel="0" collapsed="false">
      <c r="D939" s="51"/>
    </row>
    <row r="940" customFormat="false" ht="15.75" hidden="false" customHeight="false" outlineLevel="0" collapsed="false">
      <c r="D940" s="51"/>
    </row>
    <row r="941" customFormat="false" ht="15.75" hidden="false" customHeight="false" outlineLevel="0" collapsed="false">
      <c r="D941" s="51"/>
    </row>
    <row r="942" customFormat="false" ht="15.75" hidden="false" customHeight="false" outlineLevel="0" collapsed="false">
      <c r="D942" s="51"/>
    </row>
    <row r="943" customFormat="false" ht="15.75" hidden="false" customHeight="false" outlineLevel="0" collapsed="false">
      <c r="D943" s="51"/>
    </row>
    <row r="944" customFormat="false" ht="15.75" hidden="false" customHeight="false" outlineLevel="0" collapsed="false">
      <c r="D944" s="51"/>
    </row>
    <row r="945" customFormat="false" ht="15.75" hidden="false" customHeight="false" outlineLevel="0" collapsed="false">
      <c r="D945" s="51"/>
    </row>
    <row r="946" customFormat="false" ht="15.75" hidden="false" customHeight="false" outlineLevel="0" collapsed="false">
      <c r="D946" s="51"/>
    </row>
    <row r="947" customFormat="false" ht="15.75" hidden="false" customHeight="false" outlineLevel="0" collapsed="false">
      <c r="D947" s="51"/>
    </row>
    <row r="948" customFormat="false" ht="15.75" hidden="false" customHeight="false" outlineLevel="0" collapsed="false">
      <c r="D948" s="51"/>
    </row>
    <row r="949" customFormat="false" ht="15.75" hidden="false" customHeight="false" outlineLevel="0" collapsed="false">
      <c r="D949" s="51"/>
    </row>
    <row r="950" customFormat="false" ht="15.75" hidden="false" customHeight="false" outlineLevel="0" collapsed="false">
      <c r="D950" s="51"/>
    </row>
    <row r="951" customFormat="false" ht="15.75" hidden="false" customHeight="false" outlineLevel="0" collapsed="false">
      <c r="D951" s="51"/>
    </row>
    <row r="952" customFormat="false" ht="15.75" hidden="false" customHeight="false" outlineLevel="0" collapsed="false">
      <c r="D952" s="51"/>
    </row>
    <row r="953" customFormat="false" ht="15.75" hidden="false" customHeight="false" outlineLevel="0" collapsed="false">
      <c r="D953" s="51"/>
    </row>
    <row r="954" customFormat="false" ht="15.75" hidden="false" customHeight="false" outlineLevel="0" collapsed="false">
      <c r="D954" s="51"/>
    </row>
    <row r="955" customFormat="false" ht="15.75" hidden="false" customHeight="false" outlineLevel="0" collapsed="false">
      <c r="D955" s="51"/>
    </row>
    <row r="956" customFormat="false" ht="15.75" hidden="false" customHeight="false" outlineLevel="0" collapsed="false">
      <c r="D956" s="51"/>
    </row>
    <row r="957" customFormat="false" ht="15.75" hidden="false" customHeight="false" outlineLevel="0" collapsed="false">
      <c r="D957" s="51"/>
    </row>
    <row r="958" customFormat="false" ht="15.75" hidden="false" customHeight="false" outlineLevel="0" collapsed="false">
      <c r="D958" s="51"/>
    </row>
    <row r="959" customFormat="false" ht="15.75" hidden="false" customHeight="false" outlineLevel="0" collapsed="false">
      <c r="D959" s="51"/>
    </row>
    <row r="960" customFormat="false" ht="15.75" hidden="false" customHeight="false" outlineLevel="0" collapsed="false">
      <c r="D960" s="51"/>
    </row>
    <row r="961" customFormat="false" ht="15.75" hidden="false" customHeight="false" outlineLevel="0" collapsed="false">
      <c r="D961" s="51"/>
    </row>
    <row r="962" customFormat="false" ht="15.75" hidden="false" customHeight="false" outlineLevel="0" collapsed="false">
      <c r="D962" s="51"/>
    </row>
    <row r="963" customFormat="false" ht="15.75" hidden="false" customHeight="false" outlineLevel="0" collapsed="false">
      <c r="D963" s="51"/>
    </row>
    <row r="964" customFormat="false" ht="15.75" hidden="false" customHeight="false" outlineLevel="0" collapsed="false">
      <c r="D964" s="51"/>
    </row>
    <row r="965" customFormat="false" ht="15.75" hidden="false" customHeight="false" outlineLevel="0" collapsed="false">
      <c r="D965" s="51"/>
    </row>
    <row r="966" customFormat="false" ht="15.75" hidden="false" customHeight="false" outlineLevel="0" collapsed="false">
      <c r="D966" s="51"/>
    </row>
    <row r="967" customFormat="false" ht="15.75" hidden="false" customHeight="false" outlineLevel="0" collapsed="false">
      <c r="D967" s="51"/>
    </row>
    <row r="968" customFormat="false" ht="15.75" hidden="false" customHeight="false" outlineLevel="0" collapsed="false">
      <c r="D968" s="51"/>
    </row>
    <row r="969" customFormat="false" ht="15.75" hidden="false" customHeight="false" outlineLevel="0" collapsed="false">
      <c r="D969" s="51"/>
    </row>
    <row r="970" customFormat="false" ht="15.75" hidden="false" customHeight="false" outlineLevel="0" collapsed="false">
      <c r="D970" s="51"/>
    </row>
    <row r="971" customFormat="false" ht="15.75" hidden="false" customHeight="false" outlineLevel="0" collapsed="false">
      <c r="D971" s="51"/>
    </row>
    <row r="972" customFormat="false" ht="15.75" hidden="false" customHeight="false" outlineLevel="0" collapsed="false">
      <c r="D972" s="51"/>
    </row>
    <row r="973" customFormat="false" ht="15.75" hidden="false" customHeight="false" outlineLevel="0" collapsed="false">
      <c r="D973" s="51"/>
    </row>
    <row r="974" customFormat="false" ht="15.75" hidden="false" customHeight="false" outlineLevel="0" collapsed="false">
      <c r="D974" s="51"/>
    </row>
    <row r="975" customFormat="false" ht="15.75" hidden="false" customHeight="false" outlineLevel="0" collapsed="false">
      <c r="D975" s="51"/>
    </row>
    <row r="976" customFormat="false" ht="15.75" hidden="false" customHeight="false" outlineLevel="0" collapsed="false">
      <c r="D976" s="51"/>
    </row>
    <row r="977" customFormat="false" ht="15.75" hidden="false" customHeight="false" outlineLevel="0" collapsed="false">
      <c r="D977" s="51"/>
    </row>
    <row r="978" customFormat="false" ht="15.75" hidden="false" customHeight="false" outlineLevel="0" collapsed="false">
      <c r="D978" s="51"/>
    </row>
    <row r="979" customFormat="false" ht="15.75" hidden="false" customHeight="false" outlineLevel="0" collapsed="false">
      <c r="D979" s="51"/>
    </row>
    <row r="980" customFormat="false" ht="15.75" hidden="false" customHeight="false" outlineLevel="0" collapsed="false">
      <c r="D980" s="51"/>
    </row>
    <row r="981" customFormat="false" ht="15.75" hidden="false" customHeight="false" outlineLevel="0" collapsed="false">
      <c r="D981" s="51"/>
    </row>
    <row r="982" customFormat="false" ht="15.75" hidden="false" customHeight="false" outlineLevel="0" collapsed="false">
      <c r="D982" s="51"/>
    </row>
    <row r="983" customFormat="false" ht="15.75" hidden="false" customHeight="false" outlineLevel="0" collapsed="false">
      <c r="D983" s="51"/>
    </row>
    <row r="984" customFormat="false" ht="15.75" hidden="false" customHeight="false" outlineLevel="0" collapsed="false">
      <c r="D984" s="51"/>
    </row>
    <row r="985" customFormat="false" ht="15.75" hidden="false" customHeight="false" outlineLevel="0" collapsed="false">
      <c r="D985" s="51"/>
    </row>
    <row r="986" customFormat="false" ht="15.75" hidden="false" customHeight="false" outlineLevel="0" collapsed="false">
      <c r="D986" s="51"/>
    </row>
    <row r="987" customFormat="false" ht="15.75" hidden="false" customHeight="false" outlineLevel="0" collapsed="false">
      <c r="D987" s="51"/>
    </row>
    <row r="988" customFormat="false" ht="15.75" hidden="false" customHeight="false" outlineLevel="0" collapsed="false">
      <c r="D988" s="51"/>
    </row>
    <row r="989" customFormat="false" ht="15.75" hidden="false" customHeight="false" outlineLevel="0" collapsed="false">
      <c r="D989" s="51"/>
    </row>
    <row r="990" customFormat="false" ht="15.75" hidden="false" customHeight="false" outlineLevel="0" collapsed="false">
      <c r="D990" s="51"/>
    </row>
    <row r="991" customFormat="false" ht="15.75" hidden="false" customHeight="false" outlineLevel="0" collapsed="false">
      <c r="D991" s="51"/>
    </row>
    <row r="992" customFormat="false" ht="15.75" hidden="false" customHeight="false" outlineLevel="0" collapsed="false">
      <c r="D992" s="51"/>
    </row>
    <row r="993" customFormat="false" ht="15.75" hidden="false" customHeight="false" outlineLevel="0" collapsed="false">
      <c r="D993" s="51"/>
    </row>
    <row r="994" customFormat="false" ht="15.75" hidden="false" customHeight="false" outlineLevel="0" collapsed="false">
      <c r="D994" s="51"/>
    </row>
    <row r="995" customFormat="false" ht="15.75" hidden="false" customHeight="false" outlineLevel="0" collapsed="false">
      <c r="D995" s="51"/>
    </row>
    <row r="996" customFormat="false" ht="15.75" hidden="false" customHeight="false" outlineLevel="0" collapsed="false">
      <c r="D996" s="51"/>
    </row>
    <row r="997" customFormat="false" ht="15.75" hidden="false" customHeight="false" outlineLevel="0" collapsed="false">
      <c r="D997" s="51"/>
    </row>
    <row r="998" customFormat="false" ht="15.75" hidden="false" customHeight="false" outlineLevel="0" collapsed="false">
      <c r="D998" s="51"/>
    </row>
    <row r="999" customFormat="false" ht="15.75" hidden="false" customHeight="false" outlineLevel="0" collapsed="false">
      <c r="D999" s="51"/>
    </row>
    <row r="1000" customFormat="false" ht="15.75" hidden="false" customHeight="false" outlineLevel="0" collapsed="false">
      <c r="D1000" s="51"/>
    </row>
    <row r="1001" customFormat="false" ht="15.75" hidden="false" customHeight="false" outlineLevel="0" collapsed="false">
      <c r="D1001" s="51"/>
    </row>
    <row r="1002" customFormat="false" ht="15.75" hidden="false" customHeight="false" outlineLevel="0" collapsed="false">
      <c r="D1002" s="51"/>
    </row>
    <row r="1003" customFormat="false" ht="15.75" hidden="false" customHeight="false" outlineLevel="0" collapsed="false">
      <c r="D1003" s="51"/>
    </row>
    <row r="1004" customFormat="false" ht="15.75" hidden="false" customHeight="false" outlineLevel="0" collapsed="false">
      <c r="D1004" s="51"/>
    </row>
    <row r="1005" customFormat="false" ht="15.75" hidden="false" customHeight="false" outlineLevel="0" collapsed="false">
      <c r="D1005" s="51"/>
    </row>
    <row r="1006" customFormat="false" ht="15.75" hidden="false" customHeight="false" outlineLevel="0" collapsed="false">
      <c r="D1006" s="51"/>
    </row>
    <row r="1007" customFormat="false" ht="15.75" hidden="false" customHeight="false" outlineLevel="0" collapsed="false">
      <c r="D1007" s="51"/>
    </row>
    <row r="1008" customFormat="false" ht="15.75" hidden="false" customHeight="false" outlineLevel="0" collapsed="false">
      <c r="D1008" s="51"/>
    </row>
    <row r="1009" customFormat="false" ht="15.75" hidden="false" customHeight="false" outlineLevel="0" collapsed="false">
      <c r="D1009" s="51"/>
    </row>
    <row r="1010" customFormat="false" ht="15.75" hidden="false" customHeight="false" outlineLevel="0" collapsed="false">
      <c r="D1010" s="51"/>
    </row>
    <row r="1011" customFormat="false" ht="15.75" hidden="false" customHeight="false" outlineLevel="0" collapsed="false">
      <c r="D1011" s="51"/>
    </row>
    <row r="1012" customFormat="false" ht="15.75" hidden="false" customHeight="false" outlineLevel="0" collapsed="false">
      <c r="D1012" s="51"/>
    </row>
    <row r="1013" customFormat="false" ht="15.75" hidden="false" customHeight="false" outlineLevel="0" collapsed="false">
      <c r="D1013" s="51"/>
    </row>
    <row r="1014" customFormat="false" ht="15.75" hidden="false" customHeight="false" outlineLevel="0" collapsed="false">
      <c r="D1014" s="51"/>
    </row>
    <row r="1015" customFormat="false" ht="15.75" hidden="false" customHeight="false" outlineLevel="0" collapsed="false">
      <c r="D1015" s="51"/>
    </row>
    <row r="1016" customFormat="false" ht="15.75" hidden="false" customHeight="false" outlineLevel="0" collapsed="false">
      <c r="D1016" s="51"/>
    </row>
    <row r="1017" customFormat="false" ht="15.75" hidden="false" customHeight="false" outlineLevel="0" collapsed="false">
      <c r="D1017" s="51"/>
    </row>
    <row r="1018" customFormat="false" ht="15.75" hidden="false" customHeight="false" outlineLevel="0" collapsed="false">
      <c r="D1018" s="51"/>
    </row>
    <row r="1019" customFormat="false" ht="15.75" hidden="false" customHeight="false" outlineLevel="0" collapsed="false">
      <c r="D1019" s="51"/>
    </row>
    <row r="1020" customFormat="false" ht="15.75" hidden="false" customHeight="false" outlineLevel="0" collapsed="false">
      <c r="D1020" s="51"/>
    </row>
    <row r="1021" customFormat="false" ht="15.75" hidden="false" customHeight="false" outlineLevel="0" collapsed="false">
      <c r="D1021" s="51"/>
    </row>
    <row r="1022" customFormat="false" ht="15.75" hidden="false" customHeight="false" outlineLevel="0" collapsed="false">
      <c r="D1022" s="51"/>
    </row>
    <row r="1023" customFormat="false" ht="15.75" hidden="false" customHeight="false" outlineLevel="0" collapsed="false">
      <c r="D1023" s="51"/>
    </row>
    <row r="1024" customFormat="false" ht="15.75" hidden="false" customHeight="false" outlineLevel="0" collapsed="false">
      <c r="D1024" s="51"/>
    </row>
    <row r="1025" customFormat="false" ht="15.75" hidden="false" customHeight="false" outlineLevel="0" collapsed="false">
      <c r="D1025" s="51"/>
    </row>
    <row r="1026" customFormat="false" ht="15.75" hidden="false" customHeight="false" outlineLevel="0" collapsed="false">
      <c r="D1026" s="51"/>
    </row>
    <row r="1027" customFormat="false" ht="15.75" hidden="false" customHeight="false" outlineLevel="0" collapsed="false">
      <c r="D1027" s="51"/>
    </row>
    <row r="1028" customFormat="false" ht="15.75" hidden="false" customHeight="false" outlineLevel="0" collapsed="false">
      <c r="D1028" s="51"/>
    </row>
    <row r="1029" customFormat="false" ht="15.75" hidden="false" customHeight="false" outlineLevel="0" collapsed="false">
      <c r="D1029" s="51"/>
    </row>
    <row r="1030" customFormat="false" ht="15.75" hidden="false" customHeight="false" outlineLevel="0" collapsed="false">
      <c r="D1030" s="51"/>
    </row>
    <row r="1031" customFormat="false" ht="15.75" hidden="false" customHeight="false" outlineLevel="0" collapsed="false">
      <c r="D1031" s="51"/>
    </row>
    <row r="1032" customFormat="false" ht="15.75" hidden="false" customHeight="false" outlineLevel="0" collapsed="false">
      <c r="D1032" s="51"/>
    </row>
    <row r="1033" customFormat="false" ht="15.75" hidden="false" customHeight="false" outlineLevel="0" collapsed="false">
      <c r="D1033" s="51"/>
    </row>
    <row r="1034" customFormat="false" ht="15.75" hidden="false" customHeight="false" outlineLevel="0" collapsed="false">
      <c r="D1034" s="51"/>
    </row>
    <row r="1035" customFormat="false" ht="15.75" hidden="false" customHeight="false" outlineLevel="0" collapsed="false">
      <c r="D1035" s="51"/>
    </row>
    <row r="1036" customFormat="false" ht="15.75" hidden="false" customHeight="false" outlineLevel="0" collapsed="false">
      <c r="D1036" s="51"/>
    </row>
    <row r="1037" customFormat="false" ht="15.75" hidden="false" customHeight="false" outlineLevel="0" collapsed="false">
      <c r="D1037" s="51"/>
    </row>
    <row r="1038" customFormat="false" ht="15.75" hidden="false" customHeight="false" outlineLevel="0" collapsed="false">
      <c r="D1038" s="51"/>
    </row>
    <row r="1039" customFormat="false" ht="15.75" hidden="false" customHeight="false" outlineLevel="0" collapsed="false">
      <c r="D1039" s="51"/>
    </row>
    <row r="1040" customFormat="false" ht="15.75" hidden="false" customHeight="false" outlineLevel="0" collapsed="false">
      <c r="D1040" s="51"/>
    </row>
    <row r="1041" customFormat="false" ht="15.75" hidden="false" customHeight="false" outlineLevel="0" collapsed="false">
      <c r="D1041" s="51"/>
    </row>
    <row r="1042" customFormat="false" ht="15.75" hidden="false" customHeight="false" outlineLevel="0" collapsed="false">
      <c r="D1042" s="51"/>
    </row>
    <row r="1043" customFormat="false" ht="15.75" hidden="false" customHeight="false" outlineLevel="0" collapsed="false">
      <c r="D1043" s="51"/>
    </row>
    <row r="1044" customFormat="false" ht="15.75" hidden="false" customHeight="false" outlineLevel="0" collapsed="false">
      <c r="D1044" s="51"/>
    </row>
    <row r="1045" customFormat="false" ht="15.75" hidden="false" customHeight="false" outlineLevel="0" collapsed="false">
      <c r="D1045" s="51"/>
    </row>
    <row r="1046" customFormat="false" ht="15.75" hidden="false" customHeight="false" outlineLevel="0" collapsed="false">
      <c r="D1046" s="51"/>
    </row>
    <row r="1047" customFormat="false" ht="15.75" hidden="false" customHeight="false" outlineLevel="0" collapsed="false">
      <c r="D1047" s="51"/>
    </row>
    <row r="1048" customFormat="false" ht="15.75" hidden="false" customHeight="false" outlineLevel="0" collapsed="false">
      <c r="D1048" s="51"/>
    </row>
    <row r="1049" customFormat="false" ht="15.75" hidden="false" customHeight="false" outlineLevel="0" collapsed="false">
      <c r="D1049" s="51"/>
    </row>
    <row r="1050" customFormat="false" ht="15.75" hidden="false" customHeight="false" outlineLevel="0" collapsed="false">
      <c r="D1050" s="51"/>
    </row>
    <row r="1051" customFormat="false" ht="15.75" hidden="false" customHeight="false" outlineLevel="0" collapsed="false">
      <c r="D1051" s="51"/>
    </row>
    <row r="1052" customFormat="false" ht="15.75" hidden="false" customHeight="false" outlineLevel="0" collapsed="false">
      <c r="D1052" s="51"/>
    </row>
    <row r="1053" customFormat="false" ht="15.75" hidden="false" customHeight="false" outlineLevel="0" collapsed="false">
      <c r="D1053" s="51"/>
    </row>
    <row r="1054" customFormat="false" ht="15.75" hidden="false" customHeight="false" outlineLevel="0" collapsed="false">
      <c r="D1054" s="51"/>
    </row>
    <row r="1055" customFormat="false" ht="15.75" hidden="false" customHeight="false" outlineLevel="0" collapsed="false">
      <c r="D1055" s="51"/>
    </row>
    <row r="1056" customFormat="false" ht="15.75" hidden="false" customHeight="false" outlineLevel="0" collapsed="false">
      <c r="D1056" s="51"/>
    </row>
    <row r="1057" customFormat="false" ht="15.75" hidden="false" customHeight="false" outlineLevel="0" collapsed="false">
      <c r="D1057" s="51"/>
    </row>
    <row r="1058" customFormat="false" ht="15.75" hidden="false" customHeight="false" outlineLevel="0" collapsed="false">
      <c r="D1058" s="51"/>
    </row>
    <row r="1059" customFormat="false" ht="15.75" hidden="false" customHeight="false" outlineLevel="0" collapsed="false">
      <c r="D1059" s="51"/>
    </row>
    <row r="1060" customFormat="false" ht="15.75" hidden="false" customHeight="false" outlineLevel="0" collapsed="false">
      <c r="D1060" s="51"/>
    </row>
    <row r="1061" customFormat="false" ht="15.75" hidden="false" customHeight="false" outlineLevel="0" collapsed="false">
      <c r="D1061" s="51"/>
    </row>
    <row r="1062" customFormat="false" ht="15.75" hidden="false" customHeight="false" outlineLevel="0" collapsed="false">
      <c r="D1062" s="51"/>
    </row>
    <row r="1063" customFormat="false" ht="15.75" hidden="false" customHeight="false" outlineLevel="0" collapsed="false">
      <c r="D1063" s="51"/>
    </row>
    <row r="1064" customFormat="false" ht="15.75" hidden="false" customHeight="false" outlineLevel="0" collapsed="false">
      <c r="D1064" s="51"/>
    </row>
    <row r="1065" customFormat="false" ht="15.75" hidden="false" customHeight="false" outlineLevel="0" collapsed="false">
      <c r="D1065" s="51"/>
    </row>
    <row r="1066" customFormat="false" ht="15.75" hidden="false" customHeight="false" outlineLevel="0" collapsed="false">
      <c r="D1066" s="51"/>
    </row>
    <row r="1067" customFormat="false" ht="15.75" hidden="false" customHeight="false" outlineLevel="0" collapsed="false">
      <c r="D1067" s="51"/>
    </row>
    <row r="1068" customFormat="false" ht="15.75" hidden="false" customHeight="false" outlineLevel="0" collapsed="false">
      <c r="D1068" s="51"/>
    </row>
    <row r="1069" customFormat="false" ht="15.75" hidden="false" customHeight="false" outlineLevel="0" collapsed="false">
      <c r="D1069" s="51"/>
    </row>
    <row r="1070" customFormat="false" ht="15.75" hidden="false" customHeight="false" outlineLevel="0" collapsed="false">
      <c r="D1070" s="51"/>
    </row>
    <row r="1071" customFormat="false" ht="15.75" hidden="false" customHeight="false" outlineLevel="0" collapsed="false">
      <c r="D1071" s="51"/>
    </row>
    <row r="1072" customFormat="false" ht="15.75" hidden="false" customHeight="false" outlineLevel="0" collapsed="false">
      <c r="D1072" s="51"/>
    </row>
    <row r="1073" customFormat="false" ht="15.75" hidden="false" customHeight="false" outlineLevel="0" collapsed="false">
      <c r="D1073" s="51"/>
    </row>
    <row r="1074" customFormat="false" ht="15.75" hidden="false" customHeight="false" outlineLevel="0" collapsed="false">
      <c r="D1074" s="51"/>
    </row>
    <row r="1075" customFormat="false" ht="15.75" hidden="false" customHeight="false" outlineLevel="0" collapsed="false">
      <c r="D1075" s="51"/>
    </row>
    <row r="1076" customFormat="false" ht="15.75" hidden="false" customHeight="false" outlineLevel="0" collapsed="false">
      <c r="D1076" s="51"/>
    </row>
    <row r="1077" customFormat="false" ht="15.75" hidden="false" customHeight="false" outlineLevel="0" collapsed="false">
      <c r="D1077" s="51"/>
    </row>
    <row r="1078" customFormat="false" ht="15.75" hidden="false" customHeight="false" outlineLevel="0" collapsed="false">
      <c r="D1078" s="51"/>
    </row>
    <row r="1079" customFormat="false" ht="15.75" hidden="false" customHeight="false" outlineLevel="0" collapsed="false">
      <c r="D1079" s="51"/>
    </row>
    <row r="1080" customFormat="false" ht="15.75" hidden="false" customHeight="false" outlineLevel="0" collapsed="false">
      <c r="D1080" s="51"/>
    </row>
    <row r="1081" customFormat="false" ht="15.75" hidden="false" customHeight="false" outlineLevel="0" collapsed="false">
      <c r="D1081" s="51"/>
    </row>
  </sheetData>
  <mergeCells count="10">
    <mergeCell ref="B1:H1"/>
    <mergeCell ref="B2:H2"/>
    <mergeCell ref="C3:G3"/>
    <mergeCell ref="B4:H4"/>
    <mergeCell ref="A5:A8"/>
    <mergeCell ref="B5:B8"/>
    <mergeCell ref="C5:C8"/>
    <mergeCell ref="D5:E6"/>
    <mergeCell ref="F5:F6"/>
    <mergeCell ref="G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32.41"/>
    <col collapsed="false" customWidth="true" hidden="false" outlineLevel="0" max="3" min="3" style="10" width="14.28"/>
    <col collapsed="false" customWidth="true" hidden="false" outlineLevel="0" max="4" min="4" style="8" width="10.13"/>
    <col collapsed="false" customWidth="true" hidden="false" outlineLevel="0" max="5" min="5" style="8" width="11.13"/>
    <col collapsed="false" customWidth="true" hidden="false" outlineLevel="0" max="6" min="6" style="10" width="12.28"/>
    <col collapsed="false" customWidth="true" hidden="false" outlineLevel="0" max="7" min="7" style="10" width="13.14"/>
    <col collapsed="false" customWidth="true" hidden="false" outlineLevel="0" max="8" min="8" style="8" width="12.42"/>
    <col collapsed="false" customWidth="false" hidden="false" outlineLevel="0" max="9" min="9" style="9" width="17.14"/>
    <col collapsed="false" customWidth="true" hidden="false" outlineLevel="0" max="10" min="10" style="9" width="26.42"/>
    <col collapsed="false" customWidth="false" hidden="false" outlineLevel="0" max="257" min="11" style="9" width="17.14"/>
  </cols>
  <sheetData>
    <row r="1" customFormat="false" ht="30" hidden="false" customHeight="true" outlineLevel="0" collapsed="false">
      <c r="B1" s="11" t="s">
        <v>11</v>
      </c>
      <c r="C1" s="11"/>
      <c r="D1" s="11"/>
      <c r="E1" s="11"/>
      <c r="F1" s="11"/>
      <c r="G1" s="11"/>
      <c r="H1" s="11"/>
    </row>
    <row r="2" customFormat="false" ht="20.25" hidden="false" customHeight="true" outlineLevel="0" collapsed="false">
      <c r="B2" s="12" t="s">
        <v>12</v>
      </c>
      <c r="C2" s="12"/>
      <c r="D2" s="12"/>
      <c r="E2" s="12"/>
      <c r="F2" s="12"/>
      <c r="G2" s="12"/>
      <c r="H2" s="12"/>
    </row>
    <row r="3" customFormat="false" ht="33.75" hidden="false" customHeight="true" outlineLevel="0" collapsed="false">
      <c r="B3" s="13"/>
      <c r="C3" s="14" t="s">
        <v>13</v>
      </c>
      <c r="D3" s="14"/>
      <c r="E3" s="14"/>
      <c r="F3" s="14"/>
      <c r="G3" s="14"/>
      <c r="H3" s="14"/>
    </row>
    <row r="4" customFormat="false" ht="18" hidden="false" customHeight="true" outlineLevel="0" collapsed="false">
      <c r="B4" s="15" t="s">
        <v>170</v>
      </c>
      <c r="C4" s="15"/>
      <c r="D4" s="15"/>
      <c r="E4" s="15"/>
      <c r="F4" s="15"/>
      <c r="G4" s="15"/>
      <c r="H4" s="15"/>
    </row>
    <row r="5" customFormat="false" ht="15.75" hidden="false" customHeight="true" outlineLevel="0" collapsed="false">
      <c r="A5" s="16" t="s">
        <v>15</v>
      </c>
      <c r="B5" s="16" t="s">
        <v>16</v>
      </c>
      <c r="C5" s="17" t="s">
        <v>17</v>
      </c>
      <c r="D5" s="18" t="s">
        <v>18</v>
      </c>
      <c r="E5" s="18"/>
      <c r="F5" s="18" t="s">
        <v>19</v>
      </c>
      <c r="G5" s="19" t="s">
        <v>20</v>
      </c>
      <c r="H5" s="19"/>
    </row>
    <row r="6" customFormat="false" ht="15.75" hidden="false" customHeight="true" outlineLevel="0" collapsed="false">
      <c r="A6" s="16"/>
      <c r="B6" s="16"/>
      <c r="C6" s="17"/>
      <c r="D6" s="18"/>
      <c r="E6" s="18"/>
      <c r="F6" s="18"/>
      <c r="G6" s="18"/>
      <c r="H6" s="19"/>
    </row>
    <row r="7" customFormat="false" ht="15.75" hidden="false" customHeight="true" outlineLevel="0" collapsed="false">
      <c r="A7" s="16"/>
      <c r="B7" s="16"/>
      <c r="C7" s="17"/>
      <c r="D7" s="20" t="s">
        <v>21</v>
      </c>
      <c r="E7" s="20" t="s">
        <v>22</v>
      </c>
      <c r="F7" s="20" t="s">
        <v>21</v>
      </c>
      <c r="G7" s="20" t="s">
        <v>21</v>
      </c>
      <c r="H7" s="20" t="s">
        <v>22</v>
      </c>
    </row>
    <row r="8" customFormat="false" ht="15.75" hidden="false" customHeight="false" outlineLevel="0" collapsed="false">
      <c r="A8" s="16"/>
      <c r="B8" s="16"/>
      <c r="C8" s="17"/>
      <c r="D8" s="21" t="s">
        <v>23</v>
      </c>
      <c r="E8" s="22" t="s">
        <v>24</v>
      </c>
      <c r="F8" s="23" t="s">
        <v>25</v>
      </c>
      <c r="G8" s="24" t="s">
        <v>25</v>
      </c>
      <c r="H8" s="24" t="s">
        <v>26</v>
      </c>
    </row>
    <row r="9" customFormat="false" ht="15.75" hidden="false" customHeight="false" outlineLevel="0" collapsed="false">
      <c r="A9" s="25"/>
      <c r="B9" s="25"/>
      <c r="C9" s="26"/>
      <c r="D9" s="17" t="n">
        <v>13</v>
      </c>
      <c r="E9" s="27" t="n">
        <v>12</v>
      </c>
      <c r="F9" s="17" t="n">
        <v>30</v>
      </c>
      <c r="G9" s="17" t="n">
        <v>20</v>
      </c>
      <c r="H9" s="27" t="n">
        <v>10</v>
      </c>
    </row>
    <row r="10" customFormat="false" ht="16.5" hidden="false" customHeight="false" outlineLevel="0" collapsed="false">
      <c r="A10" s="25"/>
      <c r="B10" s="25"/>
      <c r="C10" s="26"/>
      <c r="D10" s="17"/>
      <c r="E10" s="27"/>
      <c r="F10" s="17"/>
      <c r="G10" s="17"/>
      <c r="H10" s="27"/>
    </row>
    <row r="11" customFormat="false" ht="16.5" hidden="false" customHeight="true" outlineLevel="0" collapsed="false">
      <c r="A11" s="28" t="n">
        <v>1</v>
      </c>
      <c r="B11" s="53" t="s">
        <v>171</v>
      </c>
      <c r="C11" s="54" t="s">
        <v>172</v>
      </c>
      <c r="D11" s="31" t="s">
        <v>33</v>
      </c>
      <c r="E11" s="31" t="s">
        <v>33</v>
      </c>
      <c r="F11" s="31" t="n">
        <v>12</v>
      </c>
      <c r="G11" s="31" t="n">
        <v>8</v>
      </c>
      <c r="H11" s="31" t="n">
        <v>5</v>
      </c>
      <c r="J11" s="32"/>
    </row>
    <row r="12" customFormat="false" ht="17.25" hidden="false" customHeight="false" outlineLevel="0" collapsed="false">
      <c r="A12" s="28" t="n">
        <v>2</v>
      </c>
      <c r="B12" s="55" t="s">
        <v>173</v>
      </c>
      <c r="C12" s="56" t="s">
        <v>174</v>
      </c>
      <c r="D12" s="31" t="n">
        <v>7</v>
      </c>
      <c r="E12" s="31" t="n">
        <v>5</v>
      </c>
      <c r="F12" s="31" t="n">
        <v>10</v>
      </c>
      <c r="G12" s="31" t="n">
        <v>7</v>
      </c>
      <c r="H12" s="31" t="n">
        <v>6</v>
      </c>
    </row>
    <row r="13" customFormat="false" ht="17.25" hidden="false" customHeight="false" outlineLevel="0" collapsed="false">
      <c r="A13" s="28" t="n">
        <v>3</v>
      </c>
      <c r="B13" s="55" t="s">
        <v>175</v>
      </c>
      <c r="C13" s="56" t="s">
        <v>176</v>
      </c>
      <c r="D13" s="31" t="n">
        <v>9</v>
      </c>
      <c r="E13" s="31" t="n">
        <v>8</v>
      </c>
      <c r="F13" s="31" t="n">
        <v>6</v>
      </c>
      <c r="G13" s="31" t="n">
        <v>2</v>
      </c>
      <c r="H13" s="31" t="n">
        <v>0</v>
      </c>
    </row>
    <row r="14" customFormat="false" ht="17.25" hidden="false" customHeight="false" outlineLevel="0" collapsed="false">
      <c r="A14" s="28" t="n">
        <v>4</v>
      </c>
      <c r="B14" s="55" t="s">
        <v>177</v>
      </c>
      <c r="C14" s="57" t="s">
        <v>178</v>
      </c>
      <c r="D14" s="44" t="n">
        <v>11</v>
      </c>
      <c r="E14" s="28" t="n">
        <v>9</v>
      </c>
      <c r="F14" s="45" t="n">
        <v>8</v>
      </c>
      <c r="G14" s="45" t="n">
        <v>4</v>
      </c>
      <c r="H14" s="28" t="n">
        <v>0</v>
      </c>
    </row>
    <row r="15" customFormat="false" ht="17.25" hidden="false" customHeight="false" outlineLevel="0" collapsed="false">
      <c r="A15" s="28" t="n">
        <v>5</v>
      </c>
      <c r="B15" s="55" t="s">
        <v>179</v>
      </c>
      <c r="C15" s="58" t="s">
        <v>180</v>
      </c>
      <c r="D15" s="31" t="n">
        <v>6</v>
      </c>
      <c r="E15" s="31" t="n">
        <v>9</v>
      </c>
      <c r="F15" s="40" t="n">
        <v>24</v>
      </c>
      <c r="G15" s="31" t="s">
        <v>33</v>
      </c>
      <c r="H15" s="31" t="s">
        <v>33</v>
      </c>
    </row>
    <row r="16" customFormat="false" ht="17.25" hidden="false" customHeight="false" outlineLevel="0" collapsed="false">
      <c r="A16" s="28" t="n">
        <v>6</v>
      </c>
      <c r="B16" s="55" t="s">
        <v>181</v>
      </c>
      <c r="C16" s="58" t="s">
        <v>182</v>
      </c>
      <c r="D16" s="31" t="n">
        <v>11</v>
      </c>
      <c r="E16" s="31" t="n">
        <v>3</v>
      </c>
      <c r="F16" s="31" t="n">
        <v>26</v>
      </c>
      <c r="G16" s="31" t="n">
        <v>13</v>
      </c>
      <c r="H16" s="31" t="n">
        <v>7</v>
      </c>
    </row>
    <row r="17" customFormat="false" ht="17.25" hidden="false" customHeight="false" outlineLevel="0" collapsed="false">
      <c r="A17" s="28" t="n">
        <v>7</v>
      </c>
      <c r="B17" s="55" t="s">
        <v>183</v>
      </c>
      <c r="C17" s="58" t="s">
        <v>184</v>
      </c>
      <c r="D17" s="31" t="s">
        <v>33</v>
      </c>
      <c r="E17" s="31" t="s">
        <v>33</v>
      </c>
      <c r="F17" s="31" t="n">
        <v>18</v>
      </c>
      <c r="G17" s="31" t="n">
        <v>19</v>
      </c>
      <c r="H17" s="31" t="n">
        <v>6</v>
      </c>
    </row>
    <row r="18" customFormat="false" ht="17.25" hidden="false" customHeight="false" outlineLevel="0" collapsed="false">
      <c r="A18" s="28" t="n">
        <v>8</v>
      </c>
      <c r="B18" s="55" t="s">
        <v>185</v>
      </c>
      <c r="C18" s="58" t="s">
        <v>186</v>
      </c>
      <c r="D18" s="31" t="s">
        <v>33</v>
      </c>
      <c r="E18" s="31" t="s">
        <v>33</v>
      </c>
      <c r="F18" s="31" t="n">
        <v>16</v>
      </c>
      <c r="G18" s="31" t="n">
        <v>9</v>
      </c>
      <c r="H18" s="31" t="n">
        <v>0</v>
      </c>
    </row>
    <row r="19" customFormat="false" ht="17.25" hidden="false" customHeight="false" outlineLevel="0" collapsed="false">
      <c r="A19" s="28" t="n">
        <v>9</v>
      </c>
      <c r="B19" s="55" t="s">
        <v>187</v>
      </c>
      <c r="C19" s="58" t="s">
        <v>188</v>
      </c>
      <c r="D19" s="31" t="n">
        <v>12</v>
      </c>
      <c r="E19" s="31" t="n">
        <v>11</v>
      </c>
      <c r="F19" s="31" t="n">
        <v>28</v>
      </c>
      <c r="G19" s="31" t="s">
        <v>33</v>
      </c>
      <c r="H19" s="31" t="s">
        <v>33</v>
      </c>
    </row>
    <row r="20" customFormat="false" ht="17.25" hidden="false" customHeight="false" outlineLevel="0" collapsed="false">
      <c r="A20" s="28" t="n">
        <v>10</v>
      </c>
      <c r="B20" s="55" t="s">
        <v>189</v>
      </c>
      <c r="C20" s="58" t="s">
        <v>190</v>
      </c>
      <c r="D20" s="31" t="s">
        <v>33</v>
      </c>
      <c r="E20" s="31" t="s">
        <v>33</v>
      </c>
      <c r="F20" s="31" t="n">
        <v>16</v>
      </c>
      <c r="G20" s="31" t="n">
        <v>9</v>
      </c>
      <c r="H20" s="31" t="n">
        <v>4</v>
      </c>
    </row>
    <row r="21" customFormat="false" ht="17.25" hidden="false" customHeight="false" outlineLevel="0" collapsed="false">
      <c r="A21" s="28" t="n">
        <v>11</v>
      </c>
      <c r="B21" s="55" t="s">
        <v>191</v>
      </c>
      <c r="C21" s="58" t="s">
        <v>192</v>
      </c>
      <c r="D21" s="31" t="n">
        <v>6</v>
      </c>
      <c r="E21" s="31" t="n">
        <v>4</v>
      </c>
      <c r="F21" s="31" t="n">
        <v>6</v>
      </c>
      <c r="G21" s="31" t="n">
        <v>14</v>
      </c>
      <c r="H21" s="31" t="n">
        <v>5</v>
      </c>
    </row>
    <row r="22" customFormat="false" ht="17.25" hidden="false" customHeight="false" outlineLevel="0" collapsed="false">
      <c r="A22" s="28" t="n">
        <v>12</v>
      </c>
      <c r="B22" s="55" t="s">
        <v>193</v>
      </c>
      <c r="C22" s="58" t="s">
        <v>194</v>
      </c>
      <c r="D22" s="31" t="n">
        <v>12</v>
      </c>
      <c r="E22" s="31" t="n">
        <v>11</v>
      </c>
      <c r="F22" s="40" t="n">
        <v>24</v>
      </c>
      <c r="G22" s="31" t="n">
        <v>20</v>
      </c>
      <c r="H22" s="31" t="n">
        <v>10</v>
      </c>
    </row>
    <row r="23" customFormat="false" ht="17.25" hidden="false" customHeight="false" outlineLevel="0" collapsed="false">
      <c r="A23" s="28" t="n">
        <v>13</v>
      </c>
      <c r="B23" s="55" t="s">
        <v>195</v>
      </c>
      <c r="C23" s="58" t="s">
        <v>196</v>
      </c>
      <c r="D23" s="31" t="n">
        <v>12</v>
      </c>
      <c r="E23" s="31" t="n">
        <v>11</v>
      </c>
      <c r="F23" s="40" t="n">
        <v>24</v>
      </c>
      <c r="G23" s="31" t="n">
        <v>14</v>
      </c>
      <c r="H23" s="31" t="n">
        <v>6</v>
      </c>
    </row>
    <row r="24" customFormat="false" ht="17.25" hidden="false" customHeight="false" outlineLevel="0" collapsed="false">
      <c r="A24" s="28" t="n">
        <v>14</v>
      </c>
      <c r="B24" s="55" t="s">
        <v>197</v>
      </c>
      <c r="C24" s="58" t="s">
        <v>198</v>
      </c>
      <c r="D24" s="31" t="n">
        <v>1</v>
      </c>
      <c r="E24" s="31" t="n">
        <v>4</v>
      </c>
      <c r="F24" s="31" t="n">
        <v>14</v>
      </c>
      <c r="G24" s="31" t="n">
        <v>11</v>
      </c>
      <c r="H24" s="31" t="n">
        <v>5</v>
      </c>
    </row>
    <row r="25" customFormat="false" ht="17.25" hidden="false" customHeight="false" outlineLevel="0" collapsed="false">
      <c r="A25" s="28" t="n">
        <v>15</v>
      </c>
      <c r="B25" s="55" t="s">
        <v>199</v>
      </c>
      <c r="C25" s="58" t="s">
        <v>200</v>
      </c>
      <c r="D25" s="31" t="s">
        <v>33</v>
      </c>
      <c r="E25" s="31" t="s">
        <v>33</v>
      </c>
      <c r="F25" s="31" t="n">
        <v>10</v>
      </c>
      <c r="G25" s="40" t="n">
        <v>14</v>
      </c>
      <c r="H25" s="40" t="n">
        <v>4</v>
      </c>
    </row>
    <row r="26" customFormat="false" ht="17.25" hidden="false" customHeight="false" outlineLevel="0" collapsed="false">
      <c r="A26" s="28" t="n">
        <v>16</v>
      </c>
      <c r="B26" s="55" t="s">
        <v>201</v>
      </c>
      <c r="C26" s="58" t="s">
        <v>202</v>
      </c>
      <c r="D26" s="31" t="s">
        <v>33</v>
      </c>
      <c r="E26" s="31" t="s">
        <v>33</v>
      </c>
      <c r="F26" s="40" t="n">
        <v>14</v>
      </c>
      <c r="G26" s="31" t="n">
        <v>6</v>
      </c>
      <c r="H26" s="31" t="n">
        <v>0</v>
      </c>
    </row>
    <row r="27" customFormat="false" ht="17.25" hidden="false" customHeight="false" outlineLevel="0" collapsed="false">
      <c r="A27" s="28" t="n">
        <v>17</v>
      </c>
      <c r="B27" s="55" t="s">
        <v>203</v>
      </c>
      <c r="C27" s="58" t="s">
        <v>204</v>
      </c>
      <c r="D27" s="31" t="s">
        <v>33</v>
      </c>
      <c r="E27" s="31" t="s">
        <v>33</v>
      </c>
      <c r="F27" s="31" t="n">
        <v>10</v>
      </c>
      <c r="G27" s="40" t="n">
        <v>11</v>
      </c>
      <c r="H27" s="40" t="n">
        <v>2</v>
      </c>
    </row>
    <row r="28" customFormat="false" ht="17.25" hidden="false" customHeight="false" outlineLevel="0" collapsed="false">
      <c r="A28" s="28" t="n">
        <v>18</v>
      </c>
      <c r="B28" s="55" t="s">
        <v>205</v>
      </c>
      <c r="C28" s="58" t="s">
        <v>206</v>
      </c>
      <c r="D28" s="31" t="s">
        <v>33</v>
      </c>
      <c r="E28" s="31" t="s">
        <v>33</v>
      </c>
      <c r="F28" s="31" t="n">
        <v>20</v>
      </c>
      <c r="G28" s="31" t="n">
        <v>18</v>
      </c>
      <c r="H28" s="31" t="n">
        <v>2</v>
      </c>
    </row>
    <row r="29" customFormat="false" ht="17.25" hidden="false" customHeight="false" outlineLevel="0" collapsed="false">
      <c r="A29" s="28" t="n">
        <v>19</v>
      </c>
      <c r="B29" s="55" t="s">
        <v>207</v>
      </c>
      <c r="C29" s="58" t="s">
        <v>208</v>
      </c>
      <c r="D29" s="31" t="n">
        <v>6</v>
      </c>
      <c r="E29" s="31" t="n">
        <v>7</v>
      </c>
      <c r="F29" s="40" t="n">
        <v>18</v>
      </c>
      <c r="G29" s="31" t="n">
        <v>12</v>
      </c>
      <c r="H29" s="31" t="n">
        <v>1</v>
      </c>
    </row>
    <row r="30" customFormat="false" ht="17.25" hidden="false" customHeight="false" outlineLevel="0" collapsed="false">
      <c r="A30" s="28" t="n">
        <v>20</v>
      </c>
      <c r="B30" s="55" t="s">
        <v>209</v>
      </c>
      <c r="C30" s="58" t="s">
        <v>210</v>
      </c>
      <c r="D30" s="31" t="n">
        <v>12</v>
      </c>
      <c r="E30" s="31" t="n">
        <v>9</v>
      </c>
      <c r="F30" s="31" t="n">
        <v>28</v>
      </c>
      <c r="G30" s="31" t="n">
        <v>20</v>
      </c>
      <c r="H30" s="31" t="n">
        <v>15</v>
      </c>
    </row>
    <row r="31" customFormat="false" ht="17.25" hidden="false" customHeight="false" outlineLevel="0" collapsed="false">
      <c r="A31" s="28" t="n">
        <v>21</v>
      </c>
      <c r="B31" s="55" t="s">
        <v>211</v>
      </c>
      <c r="C31" s="58" t="s">
        <v>212</v>
      </c>
      <c r="D31" s="31" t="n">
        <v>13</v>
      </c>
      <c r="E31" s="31" t="n">
        <v>4</v>
      </c>
      <c r="F31" s="31" t="n">
        <v>20</v>
      </c>
      <c r="G31" s="31" t="n">
        <v>17</v>
      </c>
      <c r="H31" s="31" t="n">
        <v>5</v>
      </c>
    </row>
    <row r="32" customFormat="false" ht="17.25" hidden="false" customHeight="false" outlineLevel="0" collapsed="false">
      <c r="A32" s="28" t="n">
        <v>22</v>
      </c>
      <c r="B32" s="55" t="s">
        <v>213</v>
      </c>
      <c r="C32" s="58" t="s">
        <v>214</v>
      </c>
      <c r="D32" s="31" t="s">
        <v>33</v>
      </c>
      <c r="E32" s="31" t="s">
        <v>33</v>
      </c>
      <c r="F32" s="31" t="n">
        <v>14</v>
      </c>
      <c r="G32" s="31" t="n">
        <v>13</v>
      </c>
      <c r="H32" s="31" t="n">
        <v>6</v>
      </c>
    </row>
    <row r="33" customFormat="false" ht="17.25" hidden="false" customHeight="false" outlineLevel="0" collapsed="false">
      <c r="A33" s="28" t="n">
        <v>23</v>
      </c>
      <c r="B33" s="55" t="s">
        <v>215</v>
      </c>
      <c r="C33" s="58" t="s">
        <v>216</v>
      </c>
      <c r="D33" s="31" t="s">
        <v>33</v>
      </c>
      <c r="E33" s="31" t="s">
        <v>33</v>
      </c>
      <c r="F33" s="31" t="n">
        <v>6</v>
      </c>
      <c r="G33" s="40" t="s">
        <v>33</v>
      </c>
      <c r="H33" s="40" t="s">
        <v>33</v>
      </c>
    </row>
    <row r="34" customFormat="false" ht="17.25" hidden="false" customHeight="false" outlineLevel="0" collapsed="false">
      <c r="A34" s="28" t="n">
        <v>24</v>
      </c>
      <c r="B34" s="55" t="s">
        <v>217</v>
      </c>
      <c r="C34" s="58" t="s">
        <v>218</v>
      </c>
      <c r="D34" s="31" t="n">
        <v>9</v>
      </c>
      <c r="E34" s="31" t="n">
        <v>4</v>
      </c>
      <c r="F34" s="40" t="n">
        <v>6</v>
      </c>
      <c r="G34" s="31" t="n">
        <v>10</v>
      </c>
      <c r="H34" s="31" t="n">
        <v>0</v>
      </c>
    </row>
    <row r="35" customFormat="false" ht="17.25" hidden="false" customHeight="false" outlineLevel="0" collapsed="false">
      <c r="A35" s="28" t="n">
        <v>25</v>
      </c>
      <c r="B35" s="55" t="s">
        <v>219</v>
      </c>
      <c r="C35" s="58" t="s">
        <v>220</v>
      </c>
      <c r="D35" s="31" t="n">
        <v>9</v>
      </c>
      <c r="E35" s="31" t="n">
        <v>5</v>
      </c>
      <c r="F35" s="31" t="n">
        <v>26</v>
      </c>
      <c r="G35" s="40" t="s">
        <v>33</v>
      </c>
      <c r="H35" s="40" t="s">
        <v>33</v>
      </c>
    </row>
    <row r="36" customFormat="false" ht="17.25" hidden="false" customHeight="false" outlineLevel="0" collapsed="false">
      <c r="A36" s="28" t="n">
        <v>26</v>
      </c>
      <c r="B36" s="55" t="s">
        <v>221</v>
      </c>
      <c r="C36" s="58" t="s">
        <v>222</v>
      </c>
      <c r="D36" s="31" t="n">
        <v>6</v>
      </c>
      <c r="E36" s="31" t="n">
        <v>9</v>
      </c>
      <c r="F36" s="31" t="n">
        <v>14</v>
      </c>
      <c r="G36" s="31" t="n">
        <v>6</v>
      </c>
      <c r="H36" s="31" t="n">
        <v>2</v>
      </c>
    </row>
    <row r="37" customFormat="false" ht="17.25" hidden="false" customHeight="false" outlineLevel="0" collapsed="false">
      <c r="A37" s="28" t="n">
        <v>27</v>
      </c>
      <c r="B37" s="55" t="s">
        <v>223</v>
      </c>
      <c r="C37" s="58" t="s">
        <v>224</v>
      </c>
      <c r="D37" s="31" t="n">
        <v>5</v>
      </c>
      <c r="E37" s="31" t="n">
        <v>9</v>
      </c>
      <c r="F37" s="31" t="n">
        <v>24</v>
      </c>
      <c r="G37" s="40" t="n">
        <v>18</v>
      </c>
      <c r="H37" s="40" t="n">
        <v>4</v>
      </c>
    </row>
    <row r="38" customFormat="false" ht="17.25" hidden="false" customHeight="false" outlineLevel="0" collapsed="false">
      <c r="A38" s="28" t="n">
        <v>28</v>
      </c>
      <c r="B38" s="55" t="s">
        <v>225</v>
      </c>
      <c r="C38" s="58" t="s">
        <v>226</v>
      </c>
      <c r="D38" s="31" t="n">
        <v>9</v>
      </c>
      <c r="E38" s="31" t="n">
        <v>6</v>
      </c>
      <c r="F38" s="31" t="n">
        <v>24</v>
      </c>
      <c r="G38" s="40" t="n">
        <v>14</v>
      </c>
      <c r="H38" s="40" t="n">
        <v>8</v>
      </c>
    </row>
    <row r="39" customFormat="false" ht="17.25" hidden="false" customHeight="false" outlineLevel="0" collapsed="false">
      <c r="A39" s="28" t="n">
        <v>29</v>
      </c>
      <c r="B39" s="55" t="s">
        <v>227</v>
      </c>
      <c r="C39" s="58" t="s">
        <v>228</v>
      </c>
      <c r="D39" s="31" t="n">
        <v>13</v>
      </c>
      <c r="E39" s="31" t="n">
        <v>12</v>
      </c>
      <c r="F39" s="31" t="s">
        <v>33</v>
      </c>
      <c r="G39" s="31" t="n">
        <v>15</v>
      </c>
      <c r="H39" s="31" t="n">
        <v>3</v>
      </c>
    </row>
    <row r="40" customFormat="false" ht="17.25" hidden="false" customHeight="false" outlineLevel="0" collapsed="false">
      <c r="A40" s="28" t="n">
        <v>30</v>
      </c>
      <c r="B40" s="55" t="s">
        <v>229</v>
      </c>
      <c r="C40" s="58" t="s">
        <v>230</v>
      </c>
      <c r="D40" s="31" t="s">
        <v>33</v>
      </c>
      <c r="E40" s="31" t="s">
        <v>33</v>
      </c>
      <c r="F40" s="40" t="n">
        <v>30</v>
      </c>
      <c r="G40" s="31" t="n">
        <v>18</v>
      </c>
      <c r="H40" s="31" t="n">
        <v>10</v>
      </c>
    </row>
    <row r="41" customFormat="false" ht="17.25" hidden="false" customHeight="false" outlineLevel="0" collapsed="false">
      <c r="A41" s="28" t="n">
        <v>31</v>
      </c>
      <c r="B41" s="55" t="s">
        <v>231</v>
      </c>
      <c r="C41" s="58" t="s">
        <v>232</v>
      </c>
      <c r="D41" s="31" t="n">
        <v>6</v>
      </c>
      <c r="E41" s="31" t="n">
        <v>1</v>
      </c>
      <c r="F41" s="31" t="n">
        <v>11</v>
      </c>
      <c r="G41" s="31" t="s">
        <v>33</v>
      </c>
      <c r="H41" s="31" t="s">
        <v>33</v>
      </c>
    </row>
    <row r="42" customFormat="false" ht="17.25" hidden="false" customHeight="false" outlineLevel="0" collapsed="false">
      <c r="A42" s="28" t="n">
        <v>32</v>
      </c>
      <c r="B42" s="55" t="s">
        <v>233</v>
      </c>
      <c r="C42" s="58" t="s">
        <v>234</v>
      </c>
      <c r="D42" s="31" t="s">
        <v>33</v>
      </c>
      <c r="E42" s="31" t="s">
        <v>33</v>
      </c>
      <c r="F42" s="31" t="n">
        <v>18</v>
      </c>
      <c r="G42" s="31" t="n">
        <v>14</v>
      </c>
      <c r="H42" s="31" t="n">
        <v>5</v>
      </c>
    </row>
    <row r="43" customFormat="false" ht="17.25" hidden="false" customHeight="false" outlineLevel="0" collapsed="false">
      <c r="A43" s="28" t="n">
        <v>33</v>
      </c>
      <c r="B43" s="55" t="s">
        <v>235</v>
      </c>
      <c r="C43" s="58" t="s">
        <v>236</v>
      </c>
      <c r="D43" s="31" t="n">
        <v>13</v>
      </c>
      <c r="E43" s="31" t="n">
        <v>12</v>
      </c>
      <c r="F43" s="31" t="n">
        <v>24</v>
      </c>
      <c r="G43" s="40" t="n">
        <v>15</v>
      </c>
      <c r="H43" s="40" t="n">
        <v>9</v>
      </c>
    </row>
    <row r="44" customFormat="false" ht="17.25" hidden="false" customHeight="false" outlineLevel="0" collapsed="false">
      <c r="A44" s="28" t="n">
        <v>34</v>
      </c>
      <c r="B44" s="55" t="s">
        <v>237</v>
      </c>
      <c r="C44" s="58" t="s">
        <v>238</v>
      </c>
      <c r="D44" s="31" t="n">
        <v>6</v>
      </c>
      <c r="E44" s="31" t="n">
        <v>9</v>
      </c>
      <c r="F44" s="31" t="n">
        <v>24</v>
      </c>
      <c r="G44" s="40" t="n">
        <v>18</v>
      </c>
      <c r="H44" s="40" t="n">
        <v>10</v>
      </c>
    </row>
    <row r="45" customFormat="false" ht="17.25" hidden="false" customHeight="false" outlineLevel="0" collapsed="false">
      <c r="A45" s="28" t="n">
        <v>35</v>
      </c>
      <c r="B45" s="55" t="s">
        <v>239</v>
      </c>
      <c r="C45" s="58" t="s">
        <v>240</v>
      </c>
      <c r="D45" s="31" t="n">
        <v>12</v>
      </c>
      <c r="E45" s="31" t="n">
        <v>6</v>
      </c>
      <c r="F45" s="31" t="n">
        <v>30</v>
      </c>
      <c r="G45" s="31" t="n">
        <v>20</v>
      </c>
      <c r="H45" s="31" t="n">
        <v>10</v>
      </c>
    </row>
    <row r="46" customFormat="false" ht="17.25" hidden="false" customHeight="false" outlineLevel="0" collapsed="false">
      <c r="A46" s="28" t="n">
        <v>36</v>
      </c>
      <c r="B46" s="55" t="s">
        <v>241</v>
      </c>
      <c r="C46" s="58" t="s">
        <v>242</v>
      </c>
      <c r="D46" s="31" t="s">
        <v>33</v>
      </c>
      <c r="E46" s="31" t="s">
        <v>33</v>
      </c>
      <c r="F46" s="31" t="n">
        <v>26</v>
      </c>
      <c r="G46" s="40" t="n">
        <v>20</v>
      </c>
      <c r="H46" s="40" t="n">
        <v>10</v>
      </c>
    </row>
    <row r="47" customFormat="false" ht="17.25" hidden="false" customHeight="false" outlineLevel="0" collapsed="false">
      <c r="A47" s="28" t="n">
        <v>37</v>
      </c>
      <c r="B47" s="55" t="s">
        <v>243</v>
      </c>
      <c r="C47" s="58" t="s">
        <v>244</v>
      </c>
      <c r="D47" s="31" t="n">
        <v>7</v>
      </c>
      <c r="E47" s="31" t="n">
        <v>6</v>
      </c>
      <c r="F47" s="31" t="n">
        <v>24</v>
      </c>
      <c r="G47" s="40" t="n">
        <v>20</v>
      </c>
      <c r="H47" s="40" t="n">
        <v>10</v>
      </c>
    </row>
    <row r="48" customFormat="false" ht="17.25" hidden="false" customHeight="false" outlineLevel="0" collapsed="false">
      <c r="A48" s="28" t="n">
        <v>38</v>
      </c>
      <c r="B48" s="55" t="s">
        <v>245</v>
      </c>
      <c r="C48" s="58" t="s">
        <v>246</v>
      </c>
      <c r="D48" s="31" t="s">
        <v>33</v>
      </c>
      <c r="E48" s="31" t="s">
        <v>33</v>
      </c>
      <c r="F48" s="40" t="n">
        <v>6</v>
      </c>
      <c r="G48" s="31" t="n">
        <v>18</v>
      </c>
      <c r="H48" s="31" t="n">
        <v>6</v>
      </c>
    </row>
    <row r="49" customFormat="false" ht="17.25" hidden="false" customHeight="false" outlineLevel="0" collapsed="false">
      <c r="A49" s="28" t="n">
        <v>39</v>
      </c>
      <c r="B49" s="55" t="s">
        <v>247</v>
      </c>
      <c r="C49" s="59" t="s">
        <v>248</v>
      </c>
      <c r="D49" s="31" t="n">
        <v>5</v>
      </c>
      <c r="E49" s="31" t="n">
        <v>9</v>
      </c>
      <c r="F49" s="31" t="n">
        <v>12</v>
      </c>
      <c r="G49" s="31" t="n">
        <v>9</v>
      </c>
      <c r="H49" s="31" t="n">
        <v>5</v>
      </c>
    </row>
    <row r="50" customFormat="false" ht="17.25" hidden="false" customHeight="false" outlineLevel="0" collapsed="false">
      <c r="A50" s="28" t="n">
        <v>40</v>
      </c>
      <c r="B50" s="55" t="s">
        <v>249</v>
      </c>
      <c r="C50" s="59" t="s">
        <v>250</v>
      </c>
      <c r="D50" s="31" t="n">
        <v>4</v>
      </c>
      <c r="E50" s="31" t="n">
        <v>8</v>
      </c>
      <c r="F50" s="31" t="s">
        <v>33</v>
      </c>
      <c r="G50" s="35" t="n">
        <v>10</v>
      </c>
      <c r="H50" s="35" t="n">
        <v>3</v>
      </c>
    </row>
    <row r="51" customFormat="false" ht="17.25" hidden="false" customHeight="false" outlineLevel="0" collapsed="false">
      <c r="A51" s="28" t="n">
        <v>41</v>
      </c>
      <c r="B51" s="55" t="s">
        <v>251</v>
      </c>
      <c r="C51" s="59" t="s">
        <v>252</v>
      </c>
      <c r="D51" s="31" t="n">
        <v>5</v>
      </c>
      <c r="E51" s="31" t="n">
        <v>5</v>
      </c>
      <c r="F51" s="31" t="n">
        <v>4</v>
      </c>
      <c r="G51" s="31" t="s">
        <v>33</v>
      </c>
      <c r="H51" s="31" t="s">
        <v>33</v>
      </c>
    </row>
    <row r="52" customFormat="false" ht="17.25" hidden="false" customHeight="false" outlineLevel="0" collapsed="false">
      <c r="A52" s="28" t="n">
        <v>42</v>
      </c>
      <c r="B52" s="55" t="s">
        <v>253</v>
      </c>
      <c r="C52" s="59" t="s">
        <v>254</v>
      </c>
      <c r="D52" s="31" t="n">
        <v>5</v>
      </c>
      <c r="E52" s="31" t="n">
        <v>0</v>
      </c>
      <c r="F52" s="31" t="n">
        <v>6</v>
      </c>
      <c r="G52" s="31" t="s">
        <v>33</v>
      </c>
      <c r="H52" s="31" t="s">
        <v>33</v>
      </c>
    </row>
    <row r="53" customFormat="false" ht="17.25" hidden="false" customHeight="false" outlineLevel="0" collapsed="false">
      <c r="A53" s="28" t="n">
        <v>43</v>
      </c>
      <c r="B53" s="55" t="s">
        <v>255</v>
      </c>
      <c r="C53" s="59" t="s">
        <v>256</v>
      </c>
      <c r="D53" s="31" t="s">
        <v>33</v>
      </c>
      <c r="E53" s="31" t="s">
        <v>33</v>
      </c>
      <c r="F53" s="31" t="n">
        <v>18</v>
      </c>
      <c r="G53" s="31" t="n">
        <v>13</v>
      </c>
      <c r="H53" s="31" t="n">
        <v>5</v>
      </c>
    </row>
    <row r="54" customFormat="false" ht="17.25" hidden="false" customHeight="false" outlineLevel="0" collapsed="false">
      <c r="A54" s="28" t="n">
        <v>44</v>
      </c>
      <c r="B54" s="55" t="s">
        <v>257</v>
      </c>
      <c r="C54" s="59" t="s">
        <v>258</v>
      </c>
      <c r="D54" s="31" t="n">
        <v>7</v>
      </c>
      <c r="E54" s="31" t="n">
        <v>2</v>
      </c>
      <c r="F54" s="35" t="s">
        <v>33</v>
      </c>
      <c r="G54" s="31" t="n">
        <v>12</v>
      </c>
      <c r="H54" s="31" t="n">
        <v>4</v>
      </c>
    </row>
    <row r="55" customFormat="false" ht="17.25" hidden="false" customHeight="false" outlineLevel="0" collapsed="false">
      <c r="A55" s="28" t="n">
        <v>45</v>
      </c>
      <c r="B55" s="55" t="s">
        <v>259</v>
      </c>
      <c r="C55" s="59" t="s">
        <v>260</v>
      </c>
      <c r="D55" s="31" t="n">
        <v>4</v>
      </c>
      <c r="E55" s="31" t="n">
        <v>2</v>
      </c>
      <c r="F55" s="31" t="n">
        <v>8</v>
      </c>
      <c r="G55" s="35" t="s">
        <v>33</v>
      </c>
      <c r="H55" s="35" t="s">
        <v>33</v>
      </c>
    </row>
    <row r="56" s="39" customFormat="true" ht="17.25" hidden="false" customHeight="false" outlineLevel="0" collapsed="false">
      <c r="A56" s="28" t="n">
        <v>46</v>
      </c>
      <c r="B56" s="55" t="s">
        <v>261</v>
      </c>
      <c r="C56" s="59" t="s">
        <v>262</v>
      </c>
      <c r="D56" s="31" t="s">
        <v>33</v>
      </c>
      <c r="E56" s="31" t="s">
        <v>33</v>
      </c>
      <c r="F56" s="31" t="n">
        <v>16</v>
      </c>
      <c r="G56" s="31" t="n">
        <v>8</v>
      </c>
      <c r="H56" s="31" t="n">
        <v>4</v>
      </c>
    </row>
    <row r="57" s="39" customFormat="true" ht="17.25" hidden="false" customHeight="false" outlineLevel="0" collapsed="false">
      <c r="A57" s="28" t="n">
        <v>47</v>
      </c>
      <c r="B57" s="55" t="s">
        <v>263</v>
      </c>
      <c r="C57" s="59" t="s">
        <v>264</v>
      </c>
      <c r="D57" s="31" t="n">
        <v>7</v>
      </c>
      <c r="E57" s="31" t="n">
        <v>4</v>
      </c>
      <c r="F57" s="40" t="n">
        <v>22</v>
      </c>
      <c r="G57" s="31" t="s">
        <v>33</v>
      </c>
      <c r="H57" s="31" t="s">
        <v>33</v>
      </c>
    </row>
    <row r="58" s="39" customFormat="true" ht="17.25" hidden="false" customHeight="false" outlineLevel="0" collapsed="false">
      <c r="A58" s="28" t="n">
        <v>48</v>
      </c>
      <c r="B58" s="55" t="s">
        <v>265</v>
      </c>
      <c r="C58" s="59" t="s">
        <v>266</v>
      </c>
      <c r="D58" s="31" t="n">
        <v>12</v>
      </c>
      <c r="E58" s="31" t="n">
        <v>4</v>
      </c>
      <c r="F58" s="31" t="s">
        <v>33</v>
      </c>
      <c r="G58" s="31" t="n">
        <v>15</v>
      </c>
      <c r="H58" s="31" t="n">
        <v>5</v>
      </c>
    </row>
    <row r="59" s="39" customFormat="true" ht="17.25" hidden="false" customHeight="false" outlineLevel="0" collapsed="false">
      <c r="A59" s="28" t="n">
        <v>49</v>
      </c>
      <c r="B59" s="55" t="s">
        <v>267</v>
      </c>
      <c r="C59" s="59" t="s">
        <v>268</v>
      </c>
      <c r="D59" s="31" t="n">
        <v>10</v>
      </c>
      <c r="E59" s="31" t="n">
        <v>9</v>
      </c>
      <c r="F59" s="31" t="n">
        <v>30</v>
      </c>
      <c r="G59" s="31" t="n">
        <v>19</v>
      </c>
      <c r="H59" s="31" t="n">
        <v>4</v>
      </c>
    </row>
    <row r="60" s="39" customFormat="true" ht="17.25" hidden="false" customHeight="false" outlineLevel="0" collapsed="false">
      <c r="A60" s="28" t="n">
        <v>50</v>
      </c>
      <c r="B60" s="55" t="s">
        <v>269</v>
      </c>
      <c r="C60" s="59" t="s">
        <v>270</v>
      </c>
      <c r="D60" s="31" t="s">
        <v>33</v>
      </c>
      <c r="E60" s="31" t="s">
        <v>33</v>
      </c>
      <c r="F60" s="31" t="n">
        <v>18</v>
      </c>
      <c r="G60" s="40" t="n">
        <v>11</v>
      </c>
      <c r="H60" s="40" t="n">
        <v>1</v>
      </c>
    </row>
    <row r="61" customFormat="false" ht="17.25" hidden="false" customHeight="false" outlineLevel="0" collapsed="false">
      <c r="B61" s="55" t="s">
        <v>271</v>
      </c>
      <c r="C61" s="59" t="s">
        <v>272</v>
      </c>
      <c r="D61" s="41" t="n">
        <v>11</v>
      </c>
      <c r="E61" s="40" t="n">
        <v>9</v>
      </c>
      <c r="F61" s="40" t="n">
        <v>22</v>
      </c>
      <c r="G61" s="40" t="n">
        <v>13</v>
      </c>
      <c r="H61" s="40" t="n">
        <v>5</v>
      </c>
    </row>
    <row r="62" customFormat="false" ht="17.25" hidden="false" customHeight="false" outlineLevel="0" collapsed="false">
      <c r="B62" s="55" t="s">
        <v>273</v>
      </c>
      <c r="C62" s="59" t="s">
        <v>274</v>
      </c>
      <c r="D62" s="47" t="s">
        <v>33</v>
      </c>
      <c r="E62" s="28" t="s">
        <v>33</v>
      </c>
      <c r="F62" s="45" t="n">
        <v>22</v>
      </c>
      <c r="G62" s="45" t="n">
        <v>20</v>
      </c>
      <c r="H62" s="28" t="n">
        <v>3</v>
      </c>
    </row>
    <row r="63" customFormat="false" ht="17.25" hidden="false" customHeight="false" outlineLevel="0" collapsed="false">
      <c r="B63" s="55" t="s">
        <v>275</v>
      </c>
      <c r="C63" s="59" t="s">
        <v>276</v>
      </c>
      <c r="D63" s="44" t="n">
        <v>6</v>
      </c>
      <c r="E63" s="28" t="n">
        <v>0</v>
      </c>
      <c r="F63" s="45" t="n">
        <v>4</v>
      </c>
      <c r="G63" s="45" t="s">
        <v>33</v>
      </c>
      <c r="H63" s="28" t="s">
        <v>33</v>
      </c>
    </row>
    <row r="64" customFormat="false" ht="17.25" hidden="false" customHeight="false" outlineLevel="0" collapsed="false">
      <c r="B64" s="55" t="s">
        <v>277</v>
      </c>
      <c r="C64" s="59" t="s">
        <v>278</v>
      </c>
      <c r="D64" s="44" t="n">
        <v>8</v>
      </c>
      <c r="E64" s="28" t="n">
        <v>4</v>
      </c>
      <c r="F64" s="45" t="n">
        <v>12</v>
      </c>
      <c r="G64" s="45" t="n">
        <v>8</v>
      </c>
      <c r="H64" s="28" t="n">
        <v>4</v>
      </c>
    </row>
    <row r="65" customFormat="false" ht="17.25" hidden="false" customHeight="false" outlineLevel="0" collapsed="false">
      <c r="B65" s="55" t="s">
        <v>279</v>
      </c>
      <c r="C65" s="59" t="s">
        <v>280</v>
      </c>
      <c r="D65" s="44" t="n">
        <v>12</v>
      </c>
      <c r="E65" s="28" t="n">
        <v>6</v>
      </c>
      <c r="F65" s="45" t="n">
        <v>16</v>
      </c>
      <c r="G65" s="45" t="n">
        <v>11</v>
      </c>
      <c r="H65" s="28" t="n">
        <v>3</v>
      </c>
    </row>
    <row r="66" customFormat="false" ht="17.25" hidden="false" customHeight="false" outlineLevel="0" collapsed="false">
      <c r="B66" s="55" t="s">
        <v>281</v>
      </c>
      <c r="C66" s="59" t="s">
        <v>282</v>
      </c>
      <c r="D66" s="44" t="n">
        <v>4</v>
      </c>
      <c r="E66" s="28" t="n">
        <v>5</v>
      </c>
      <c r="F66" s="45" t="n">
        <v>26</v>
      </c>
      <c r="G66" s="45" t="n">
        <v>19</v>
      </c>
      <c r="H66" s="28" t="n">
        <v>4</v>
      </c>
    </row>
    <row r="67" customFormat="false" ht="17.25" hidden="false" customHeight="false" outlineLevel="0" collapsed="false">
      <c r="B67" s="60" t="s">
        <v>283</v>
      </c>
      <c r="C67" s="60" t="s">
        <v>284</v>
      </c>
      <c r="D67" s="44" t="n">
        <v>9</v>
      </c>
      <c r="E67" s="28" t="n">
        <v>7</v>
      </c>
      <c r="F67" s="45" t="n">
        <v>8</v>
      </c>
      <c r="G67" s="45" t="n">
        <v>15</v>
      </c>
      <c r="H67" s="28" t="n">
        <v>5</v>
      </c>
    </row>
    <row r="68" customFormat="false" ht="17.25" hidden="false" customHeight="false" outlineLevel="0" collapsed="false">
      <c r="B68" s="60" t="s">
        <v>285</v>
      </c>
      <c r="C68" s="60" t="s">
        <v>286</v>
      </c>
      <c r="D68" s="47" t="n">
        <v>9</v>
      </c>
      <c r="E68" s="28" t="n">
        <v>8</v>
      </c>
      <c r="F68" s="45" t="n">
        <v>14</v>
      </c>
      <c r="G68" s="45" t="n">
        <v>13</v>
      </c>
      <c r="H68" s="28" t="n">
        <v>0</v>
      </c>
    </row>
    <row r="69" customFormat="false" ht="17.25" hidden="false" customHeight="false" outlineLevel="0" collapsed="false">
      <c r="B69" s="60" t="s">
        <v>287</v>
      </c>
      <c r="C69" s="60" t="s">
        <v>288</v>
      </c>
      <c r="D69" s="44" t="n">
        <v>7</v>
      </c>
      <c r="E69" s="28" t="n">
        <v>5</v>
      </c>
      <c r="F69" s="45" t="n">
        <v>0</v>
      </c>
      <c r="G69" s="45" t="n">
        <v>6</v>
      </c>
      <c r="H69" s="28" t="n">
        <v>5</v>
      </c>
    </row>
    <row r="70" customFormat="false" ht="17.25" hidden="false" customHeight="false" outlineLevel="0" collapsed="false">
      <c r="B70" s="60" t="s">
        <v>289</v>
      </c>
      <c r="C70" s="60" t="s">
        <v>290</v>
      </c>
      <c r="D70" s="44" t="n">
        <v>8</v>
      </c>
      <c r="E70" s="28" t="n">
        <v>7</v>
      </c>
      <c r="F70" s="45" t="n">
        <v>2</v>
      </c>
      <c r="G70" s="45" t="n">
        <v>0</v>
      </c>
      <c r="H70" s="28" t="n">
        <v>0</v>
      </c>
    </row>
    <row r="71" customFormat="false" ht="17.25" hidden="false" customHeight="false" outlineLevel="0" collapsed="false">
      <c r="B71" s="60" t="s">
        <v>291</v>
      </c>
      <c r="C71" s="60" t="s">
        <v>292</v>
      </c>
      <c r="D71" s="44" t="n">
        <v>8</v>
      </c>
      <c r="E71" s="28" t="n">
        <v>7</v>
      </c>
      <c r="F71" s="45" t="n">
        <v>6</v>
      </c>
      <c r="G71" s="45" t="n">
        <v>5</v>
      </c>
      <c r="H71" s="28" t="n">
        <v>3</v>
      </c>
    </row>
    <row r="72" customFormat="false" ht="17.25" hidden="false" customHeight="false" outlineLevel="0" collapsed="false">
      <c r="B72" s="60" t="s">
        <v>293</v>
      </c>
      <c r="C72" s="60" t="s">
        <v>294</v>
      </c>
      <c r="D72" s="44" t="n">
        <v>8</v>
      </c>
      <c r="E72" s="28" t="n">
        <v>7</v>
      </c>
      <c r="F72" s="45" t="n">
        <v>0</v>
      </c>
      <c r="G72" s="45" t="n">
        <v>7</v>
      </c>
      <c r="H72" s="28" t="n">
        <v>0</v>
      </c>
    </row>
    <row r="73" customFormat="false" ht="17.25" hidden="false" customHeight="false" outlineLevel="0" collapsed="false">
      <c r="B73" s="60" t="s">
        <v>295</v>
      </c>
      <c r="C73" s="60" t="s">
        <v>296</v>
      </c>
      <c r="D73" s="44" t="n">
        <v>9</v>
      </c>
      <c r="E73" s="28" t="n">
        <v>8</v>
      </c>
      <c r="F73" s="45" t="n">
        <v>2</v>
      </c>
      <c r="G73" s="45" t="n">
        <v>4</v>
      </c>
      <c r="H73" s="28" t="n">
        <v>0</v>
      </c>
    </row>
    <row r="74" customFormat="false" ht="17.25" hidden="false" customHeight="false" outlineLevel="0" collapsed="false">
      <c r="B74" s="60" t="s">
        <v>297</v>
      </c>
      <c r="C74" s="60" t="s">
        <v>298</v>
      </c>
      <c r="D74" s="44" t="n">
        <v>7</v>
      </c>
      <c r="E74" s="28" t="n">
        <v>6</v>
      </c>
      <c r="F74" s="45" t="n">
        <v>12</v>
      </c>
      <c r="G74" s="45" t="n">
        <v>7</v>
      </c>
      <c r="H74" s="28" t="n">
        <v>3</v>
      </c>
    </row>
    <row r="75" customFormat="false" ht="17.25" hidden="false" customHeight="false" outlineLevel="0" collapsed="false">
      <c r="B75" s="60" t="s">
        <v>299</v>
      </c>
      <c r="C75" s="60" t="s">
        <v>300</v>
      </c>
      <c r="D75" s="44" t="n">
        <v>7</v>
      </c>
      <c r="E75" s="28" t="n">
        <v>5</v>
      </c>
      <c r="F75" s="45" t="n">
        <v>0</v>
      </c>
      <c r="G75" s="45" t="n">
        <v>2</v>
      </c>
      <c r="H75" s="28" t="n">
        <v>0</v>
      </c>
    </row>
    <row r="76" customFormat="false" ht="17.25" hidden="false" customHeight="false" outlineLevel="0" collapsed="false">
      <c r="B76" s="60" t="s">
        <v>301</v>
      </c>
      <c r="C76" s="60" t="s">
        <v>302</v>
      </c>
      <c r="D76" s="44" t="n">
        <v>9</v>
      </c>
      <c r="E76" s="28" t="n">
        <v>8</v>
      </c>
      <c r="F76" s="45" t="n">
        <v>2</v>
      </c>
      <c r="G76" s="45" t="n">
        <v>8</v>
      </c>
      <c r="H76" s="28" t="n">
        <v>3</v>
      </c>
    </row>
    <row r="77" customFormat="false" ht="17.25" hidden="false" customHeight="false" outlineLevel="0" collapsed="false">
      <c r="B77" s="60" t="s">
        <v>303</v>
      </c>
      <c r="C77" s="60" t="s">
        <v>304</v>
      </c>
      <c r="D77" s="44" t="n">
        <v>11</v>
      </c>
      <c r="E77" s="28" t="n">
        <v>10</v>
      </c>
      <c r="F77" s="45" t="n">
        <v>4</v>
      </c>
      <c r="G77" s="45" t="n">
        <v>4</v>
      </c>
      <c r="H77" s="28" t="n">
        <v>3</v>
      </c>
    </row>
    <row r="78" customFormat="false" ht="17.25" hidden="false" customHeight="false" outlineLevel="0" collapsed="false">
      <c r="B78" s="60" t="s">
        <v>305</v>
      </c>
      <c r="C78" s="60" t="s">
        <v>306</v>
      </c>
      <c r="D78" s="44" t="n">
        <v>9</v>
      </c>
      <c r="E78" s="28" t="n">
        <v>8</v>
      </c>
      <c r="F78" s="45" t="n">
        <v>10</v>
      </c>
      <c r="G78" s="45" t="n">
        <v>5</v>
      </c>
      <c r="H78" s="28" t="n">
        <v>1</v>
      </c>
    </row>
    <row r="79" customFormat="false" ht="17.25" hidden="false" customHeight="false" outlineLevel="0" collapsed="false">
      <c r="B79" s="60" t="s">
        <v>307</v>
      </c>
      <c r="C79" s="60" t="s">
        <v>308</v>
      </c>
      <c r="D79" s="44" t="n">
        <v>11</v>
      </c>
      <c r="E79" s="28" t="n">
        <v>10</v>
      </c>
      <c r="F79" s="45" t="n">
        <v>16</v>
      </c>
      <c r="G79" s="45" t="n">
        <v>9</v>
      </c>
      <c r="H79" s="28" t="n">
        <v>5</v>
      </c>
    </row>
    <row r="80" customFormat="false" ht="17.25" hidden="false" customHeight="false" outlineLevel="0" collapsed="false">
      <c r="B80" s="60" t="s">
        <v>309</v>
      </c>
      <c r="C80" s="60" t="s">
        <v>310</v>
      </c>
      <c r="D80" s="44" t="n">
        <v>9</v>
      </c>
      <c r="E80" s="28" t="n">
        <v>8</v>
      </c>
      <c r="F80" s="45" t="n">
        <v>2</v>
      </c>
      <c r="G80" s="45" t="n">
        <v>5</v>
      </c>
      <c r="H80" s="28" t="n">
        <v>1</v>
      </c>
    </row>
    <row r="81" customFormat="false" ht="17.25" hidden="false" customHeight="false" outlineLevel="0" collapsed="false">
      <c r="B81" s="60" t="s">
        <v>311</v>
      </c>
      <c r="C81" s="60" t="s">
        <v>312</v>
      </c>
      <c r="D81" s="44" t="n">
        <v>8</v>
      </c>
      <c r="E81" s="28" t="n">
        <v>7</v>
      </c>
      <c r="F81" s="45" t="n">
        <v>2</v>
      </c>
      <c r="G81" s="45" t="n">
        <v>7</v>
      </c>
      <c r="H81" s="28" t="n">
        <v>3</v>
      </c>
    </row>
    <row r="82" customFormat="false" ht="17.25" hidden="false" customHeight="false" outlineLevel="0" collapsed="false">
      <c r="B82" s="55" t="s">
        <v>313</v>
      </c>
      <c r="C82" s="60" t="s">
        <v>314</v>
      </c>
      <c r="D82" s="51" t="n">
        <v>8</v>
      </c>
      <c r="E82" s="8" t="n">
        <v>7</v>
      </c>
      <c r="F82" s="10" t="n">
        <v>4</v>
      </c>
      <c r="G82" s="10" t="n">
        <v>2</v>
      </c>
      <c r="H82" s="8" t="n">
        <v>0</v>
      </c>
    </row>
    <row r="83" customFormat="false" ht="17.25" hidden="false" customHeight="false" outlineLevel="0" collapsed="false">
      <c r="B83" s="60" t="s">
        <v>277</v>
      </c>
      <c r="C83" s="60" t="s">
        <v>315</v>
      </c>
      <c r="D83" s="51" t="n">
        <v>9</v>
      </c>
      <c r="E83" s="8" t="n">
        <v>8</v>
      </c>
      <c r="F83" s="10" t="n">
        <v>6</v>
      </c>
      <c r="G83" s="10" t="n">
        <v>0</v>
      </c>
      <c r="H83" s="8" t="n">
        <v>0</v>
      </c>
    </row>
    <row r="84" customFormat="false" ht="16.5" hidden="false" customHeight="false" outlineLevel="0" collapsed="false">
      <c r="D84" s="51"/>
    </row>
    <row r="85" customFormat="false" ht="15.75" hidden="false" customHeight="false" outlineLevel="0" collapsed="false">
      <c r="D85" s="51"/>
    </row>
    <row r="86" customFormat="false" ht="15.75" hidden="false" customHeight="false" outlineLevel="0" collapsed="false">
      <c r="D86" s="51"/>
    </row>
    <row r="87" customFormat="false" ht="15.75" hidden="false" customHeight="false" outlineLevel="0" collapsed="false">
      <c r="D87" s="51"/>
    </row>
    <row r="88" customFormat="false" ht="15.75" hidden="false" customHeight="false" outlineLevel="0" collapsed="false">
      <c r="D88" s="51"/>
    </row>
    <row r="89" customFormat="false" ht="15.75" hidden="false" customHeight="false" outlineLevel="0" collapsed="false">
      <c r="D89" s="51"/>
    </row>
    <row r="90" customFormat="false" ht="15.75" hidden="false" customHeight="false" outlineLevel="0" collapsed="false">
      <c r="D90" s="51"/>
    </row>
    <row r="91" customFormat="false" ht="15.75" hidden="false" customHeight="false" outlineLevel="0" collapsed="false">
      <c r="D91" s="51"/>
    </row>
    <row r="92" customFormat="false" ht="15.75" hidden="false" customHeight="false" outlineLevel="0" collapsed="false">
      <c r="D92" s="51"/>
    </row>
    <row r="93" customFormat="false" ht="15.75" hidden="false" customHeight="false" outlineLevel="0" collapsed="false">
      <c r="D93" s="51"/>
    </row>
    <row r="94" customFormat="false" ht="15.75" hidden="false" customHeight="false" outlineLevel="0" collapsed="false">
      <c r="D94" s="51"/>
    </row>
    <row r="95" customFormat="false" ht="15.75" hidden="false" customHeight="false" outlineLevel="0" collapsed="false">
      <c r="D95" s="51"/>
    </row>
    <row r="96" customFormat="false" ht="15.75" hidden="false" customHeight="false" outlineLevel="0" collapsed="false">
      <c r="D96" s="51"/>
    </row>
    <row r="97" customFormat="false" ht="15.75" hidden="false" customHeight="false" outlineLevel="0" collapsed="false">
      <c r="D97" s="51"/>
    </row>
    <row r="98" customFormat="false" ht="15.75" hidden="false" customHeight="false" outlineLevel="0" collapsed="false">
      <c r="D98" s="51"/>
    </row>
    <row r="99" customFormat="false" ht="15.75" hidden="false" customHeight="false" outlineLevel="0" collapsed="false">
      <c r="D99" s="51"/>
    </row>
    <row r="100" customFormat="false" ht="15.75" hidden="false" customHeight="false" outlineLevel="0" collapsed="false">
      <c r="D100" s="51"/>
    </row>
    <row r="101" customFormat="false" ht="15.75" hidden="false" customHeight="false" outlineLevel="0" collapsed="false">
      <c r="D101" s="51"/>
    </row>
    <row r="102" customFormat="false" ht="15.75" hidden="false" customHeight="false" outlineLevel="0" collapsed="false">
      <c r="D102" s="51"/>
    </row>
    <row r="103" customFormat="false" ht="15.75" hidden="false" customHeight="false" outlineLevel="0" collapsed="false">
      <c r="D103" s="51"/>
    </row>
    <row r="104" customFormat="false" ht="15.75" hidden="false" customHeight="false" outlineLevel="0" collapsed="false">
      <c r="D104" s="51"/>
    </row>
    <row r="105" customFormat="false" ht="15.75" hidden="false" customHeight="false" outlineLevel="0" collapsed="false">
      <c r="D105" s="51"/>
    </row>
    <row r="106" customFormat="false" ht="15.75" hidden="false" customHeight="false" outlineLevel="0" collapsed="false">
      <c r="D106" s="51"/>
    </row>
    <row r="107" customFormat="false" ht="15.75" hidden="false" customHeight="false" outlineLevel="0" collapsed="false">
      <c r="D107" s="51"/>
    </row>
    <row r="108" customFormat="false" ht="15.75" hidden="false" customHeight="false" outlineLevel="0" collapsed="false">
      <c r="D108" s="51"/>
    </row>
    <row r="109" customFormat="false" ht="15.75" hidden="false" customHeight="false" outlineLevel="0" collapsed="false">
      <c r="D109" s="51"/>
    </row>
    <row r="110" customFormat="false" ht="15.75" hidden="false" customHeight="false" outlineLevel="0" collapsed="false">
      <c r="D110" s="51"/>
    </row>
    <row r="111" customFormat="false" ht="15.75" hidden="false" customHeight="false" outlineLevel="0" collapsed="false">
      <c r="D111" s="51"/>
    </row>
    <row r="112" customFormat="false" ht="15.75" hidden="false" customHeight="false" outlineLevel="0" collapsed="false">
      <c r="D112" s="51"/>
    </row>
    <row r="113" customFormat="false" ht="15.75" hidden="false" customHeight="false" outlineLevel="0" collapsed="false">
      <c r="D113" s="51"/>
    </row>
    <row r="114" customFormat="false" ht="15.75" hidden="false" customHeight="false" outlineLevel="0" collapsed="false">
      <c r="D114" s="51"/>
    </row>
    <row r="115" customFormat="false" ht="15.75" hidden="false" customHeight="false" outlineLevel="0" collapsed="false">
      <c r="D115" s="51"/>
    </row>
    <row r="116" customFormat="false" ht="15.75" hidden="false" customHeight="false" outlineLevel="0" collapsed="false">
      <c r="D116" s="51"/>
    </row>
    <row r="117" customFormat="false" ht="15.75" hidden="false" customHeight="false" outlineLevel="0" collapsed="false">
      <c r="D117" s="51"/>
    </row>
    <row r="118" customFormat="false" ht="15.75" hidden="false" customHeight="false" outlineLevel="0" collapsed="false">
      <c r="D118" s="51"/>
    </row>
    <row r="119" customFormat="false" ht="15.75" hidden="false" customHeight="false" outlineLevel="0" collapsed="false">
      <c r="D119" s="51"/>
    </row>
    <row r="120" customFormat="false" ht="15.75" hidden="false" customHeight="false" outlineLevel="0" collapsed="false">
      <c r="D120" s="51"/>
    </row>
    <row r="121" customFormat="false" ht="15.75" hidden="false" customHeight="false" outlineLevel="0" collapsed="false">
      <c r="D121" s="51"/>
    </row>
    <row r="122" customFormat="false" ht="15.75" hidden="false" customHeight="false" outlineLevel="0" collapsed="false">
      <c r="D122" s="51"/>
    </row>
    <row r="123" customFormat="false" ht="15.75" hidden="false" customHeight="false" outlineLevel="0" collapsed="false">
      <c r="D123" s="51"/>
    </row>
    <row r="124" customFormat="false" ht="15.75" hidden="false" customHeight="false" outlineLevel="0" collapsed="false">
      <c r="D124" s="51"/>
    </row>
    <row r="125" customFormat="false" ht="15.75" hidden="false" customHeight="false" outlineLevel="0" collapsed="false">
      <c r="D125" s="51"/>
    </row>
    <row r="126" customFormat="false" ht="15.75" hidden="false" customHeight="false" outlineLevel="0" collapsed="false">
      <c r="D126" s="51"/>
    </row>
    <row r="127" customFormat="false" ht="15.75" hidden="false" customHeight="false" outlineLevel="0" collapsed="false">
      <c r="D127" s="51"/>
    </row>
    <row r="128" customFormat="false" ht="15.75" hidden="false" customHeight="false" outlineLevel="0" collapsed="false">
      <c r="D128" s="51"/>
    </row>
    <row r="129" customFormat="false" ht="15.75" hidden="false" customHeight="false" outlineLevel="0" collapsed="false">
      <c r="D129" s="51"/>
    </row>
    <row r="130" customFormat="false" ht="15.75" hidden="false" customHeight="false" outlineLevel="0" collapsed="false">
      <c r="D130" s="51"/>
    </row>
    <row r="131" customFormat="false" ht="15.75" hidden="false" customHeight="false" outlineLevel="0" collapsed="false">
      <c r="D131" s="51"/>
    </row>
    <row r="132" customFormat="false" ht="15.75" hidden="false" customHeight="false" outlineLevel="0" collapsed="false">
      <c r="D132" s="51"/>
    </row>
    <row r="133" customFormat="false" ht="15.75" hidden="false" customHeight="false" outlineLevel="0" collapsed="false">
      <c r="D133" s="51"/>
    </row>
    <row r="134" customFormat="false" ht="15.75" hidden="false" customHeight="false" outlineLevel="0" collapsed="false">
      <c r="D134" s="51"/>
    </row>
    <row r="135" customFormat="false" ht="15.75" hidden="false" customHeight="false" outlineLevel="0" collapsed="false">
      <c r="D135" s="51"/>
    </row>
    <row r="136" customFormat="false" ht="15.75" hidden="false" customHeight="false" outlineLevel="0" collapsed="false">
      <c r="D136" s="51"/>
    </row>
    <row r="137" customFormat="false" ht="15.75" hidden="false" customHeight="false" outlineLevel="0" collapsed="false">
      <c r="D137" s="51"/>
    </row>
    <row r="138" customFormat="false" ht="15.75" hidden="false" customHeight="false" outlineLevel="0" collapsed="false">
      <c r="D138" s="51"/>
    </row>
    <row r="139" customFormat="false" ht="15.75" hidden="false" customHeight="false" outlineLevel="0" collapsed="false">
      <c r="D139" s="51"/>
    </row>
    <row r="140" customFormat="false" ht="15.75" hidden="false" customHeight="false" outlineLevel="0" collapsed="false">
      <c r="D140" s="51"/>
    </row>
    <row r="141" customFormat="false" ht="15.75" hidden="false" customHeight="false" outlineLevel="0" collapsed="false">
      <c r="D141" s="51"/>
    </row>
    <row r="142" customFormat="false" ht="15.75" hidden="false" customHeight="false" outlineLevel="0" collapsed="false">
      <c r="D142" s="51"/>
    </row>
    <row r="143" customFormat="false" ht="15.75" hidden="false" customHeight="false" outlineLevel="0" collapsed="false">
      <c r="D143" s="51"/>
    </row>
    <row r="144" customFormat="false" ht="15.75" hidden="false" customHeight="false" outlineLevel="0" collapsed="false">
      <c r="D144" s="51"/>
    </row>
    <row r="145" customFormat="false" ht="15.75" hidden="false" customHeight="false" outlineLevel="0" collapsed="false">
      <c r="D145" s="51"/>
    </row>
    <row r="146" customFormat="false" ht="15.75" hidden="false" customHeight="false" outlineLevel="0" collapsed="false">
      <c r="D146" s="51"/>
    </row>
    <row r="147" customFormat="false" ht="15.75" hidden="false" customHeight="false" outlineLevel="0" collapsed="false">
      <c r="D147" s="51"/>
    </row>
    <row r="148" customFormat="false" ht="15.75" hidden="false" customHeight="false" outlineLevel="0" collapsed="false">
      <c r="D148" s="51"/>
    </row>
    <row r="149" customFormat="false" ht="15.75" hidden="false" customHeight="false" outlineLevel="0" collapsed="false">
      <c r="D149" s="51"/>
    </row>
    <row r="150" customFormat="false" ht="15.75" hidden="false" customHeight="false" outlineLevel="0" collapsed="false">
      <c r="D150" s="51"/>
    </row>
    <row r="151" customFormat="false" ht="15.75" hidden="false" customHeight="false" outlineLevel="0" collapsed="false">
      <c r="D151" s="51"/>
    </row>
    <row r="152" customFormat="false" ht="15.75" hidden="false" customHeight="false" outlineLevel="0" collapsed="false">
      <c r="D152" s="51"/>
    </row>
    <row r="153" customFormat="false" ht="15.75" hidden="false" customHeight="false" outlineLevel="0" collapsed="false">
      <c r="D153" s="51"/>
    </row>
    <row r="154" customFormat="false" ht="15.75" hidden="false" customHeight="false" outlineLevel="0" collapsed="false">
      <c r="D154" s="51"/>
    </row>
    <row r="155" customFormat="false" ht="15.75" hidden="false" customHeight="false" outlineLevel="0" collapsed="false">
      <c r="D155" s="51"/>
    </row>
    <row r="156" customFormat="false" ht="15.75" hidden="false" customHeight="false" outlineLevel="0" collapsed="false">
      <c r="D156" s="51"/>
    </row>
    <row r="157" customFormat="false" ht="15.75" hidden="false" customHeight="false" outlineLevel="0" collapsed="false">
      <c r="D157" s="51"/>
    </row>
    <row r="158" customFormat="false" ht="15.75" hidden="false" customHeight="false" outlineLevel="0" collapsed="false">
      <c r="D158" s="51"/>
    </row>
    <row r="159" customFormat="false" ht="15.75" hidden="false" customHeight="false" outlineLevel="0" collapsed="false">
      <c r="D159" s="51"/>
    </row>
    <row r="160" customFormat="false" ht="15.75" hidden="false" customHeight="false" outlineLevel="0" collapsed="false">
      <c r="D160" s="51"/>
    </row>
    <row r="161" customFormat="false" ht="15.75" hidden="false" customHeight="false" outlineLevel="0" collapsed="false">
      <c r="D161" s="51"/>
    </row>
    <row r="162" customFormat="false" ht="15.75" hidden="false" customHeight="false" outlineLevel="0" collapsed="false">
      <c r="D162" s="51"/>
    </row>
    <row r="163" customFormat="false" ht="15.75" hidden="false" customHeight="false" outlineLevel="0" collapsed="false">
      <c r="D163" s="51"/>
    </row>
    <row r="164" customFormat="false" ht="15.75" hidden="false" customHeight="false" outlineLevel="0" collapsed="false">
      <c r="D164" s="51"/>
    </row>
    <row r="165" customFormat="false" ht="15.75" hidden="false" customHeight="false" outlineLevel="0" collapsed="false">
      <c r="D165" s="51"/>
    </row>
    <row r="166" customFormat="false" ht="15.75" hidden="false" customHeight="false" outlineLevel="0" collapsed="false">
      <c r="D166" s="51"/>
    </row>
    <row r="167" customFormat="false" ht="15.75" hidden="false" customHeight="false" outlineLevel="0" collapsed="false">
      <c r="D167" s="51"/>
    </row>
    <row r="168" customFormat="false" ht="15.75" hidden="false" customHeight="false" outlineLevel="0" collapsed="false">
      <c r="D168" s="51"/>
    </row>
    <row r="169" customFormat="false" ht="15.75" hidden="false" customHeight="false" outlineLevel="0" collapsed="false">
      <c r="D169" s="51"/>
    </row>
    <row r="170" customFormat="false" ht="15.75" hidden="false" customHeight="false" outlineLevel="0" collapsed="false">
      <c r="D170" s="51"/>
    </row>
    <row r="171" customFormat="false" ht="15.75" hidden="false" customHeight="false" outlineLevel="0" collapsed="false">
      <c r="D171" s="51"/>
    </row>
    <row r="172" customFormat="false" ht="15.75" hidden="false" customHeight="false" outlineLevel="0" collapsed="false">
      <c r="D172" s="51"/>
    </row>
    <row r="173" customFormat="false" ht="15.75" hidden="false" customHeight="false" outlineLevel="0" collapsed="false">
      <c r="D173" s="51"/>
    </row>
    <row r="174" customFormat="false" ht="15.75" hidden="false" customHeight="false" outlineLevel="0" collapsed="false">
      <c r="D174" s="51"/>
    </row>
    <row r="175" customFormat="false" ht="15.75" hidden="false" customHeight="false" outlineLevel="0" collapsed="false">
      <c r="D175" s="51"/>
    </row>
    <row r="176" customFormat="false" ht="15.75" hidden="false" customHeight="false" outlineLevel="0" collapsed="false">
      <c r="D176" s="51"/>
    </row>
    <row r="177" customFormat="false" ht="15.75" hidden="false" customHeight="false" outlineLevel="0" collapsed="false">
      <c r="D177" s="51"/>
    </row>
    <row r="178" customFormat="false" ht="15.75" hidden="false" customHeight="false" outlineLevel="0" collapsed="false">
      <c r="D178" s="51"/>
    </row>
    <row r="179" customFormat="false" ht="15.75" hidden="false" customHeight="false" outlineLevel="0" collapsed="false">
      <c r="D179" s="51"/>
    </row>
    <row r="180" customFormat="false" ht="15.75" hidden="false" customHeight="false" outlineLevel="0" collapsed="false">
      <c r="D180" s="51"/>
    </row>
    <row r="181" customFormat="false" ht="15.75" hidden="false" customHeight="false" outlineLevel="0" collapsed="false">
      <c r="D181" s="51"/>
    </row>
    <row r="182" customFormat="false" ht="15.75" hidden="false" customHeight="false" outlineLevel="0" collapsed="false">
      <c r="D182" s="51"/>
    </row>
    <row r="183" customFormat="false" ht="15.75" hidden="false" customHeight="false" outlineLevel="0" collapsed="false">
      <c r="D183" s="51"/>
    </row>
    <row r="184" customFormat="false" ht="15.75" hidden="false" customHeight="false" outlineLevel="0" collapsed="false">
      <c r="D184" s="51"/>
    </row>
    <row r="185" customFormat="false" ht="15.75" hidden="false" customHeight="false" outlineLevel="0" collapsed="false">
      <c r="D185" s="51"/>
    </row>
    <row r="186" customFormat="false" ht="15.75" hidden="false" customHeight="false" outlineLevel="0" collapsed="false">
      <c r="D186" s="51"/>
    </row>
    <row r="187" customFormat="false" ht="15.75" hidden="false" customHeight="false" outlineLevel="0" collapsed="false">
      <c r="D187" s="51"/>
    </row>
    <row r="188" customFormat="false" ht="15.75" hidden="false" customHeight="false" outlineLevel="0" collapsed="false">
      <c r="D188" s="51"/>
    </row>
    <row r="189" customFormat="false" ht="15.75" hidden="false" customHeight="false" outlineLevel="0" collapsed="false">
      <c r="D189" s="51"/>
    </row>
    <row r="190" customFormat="false" ht="15.75" hidden="false" customHeight="false" outlineLevel="0" collapsed="false">
      <c r="D190" s="51"/>
    </row>
    <row r="191" customFormat="false" ht="15.75" hidden="false" customHeight="false" outlineLevel="0" collapsed="false">
      <c r="D191" s="51"/>
    </row>
    <row r="192" customFormat="false" ht="15.75" hidden="false" customHeight="false" outlineLevel="0" collapsed="false">
      <c r="D192" s="51"/>
    </row>
    <row r="193" customFormat="false" ht="15.75" hidden="false" customHeight="false" outlineLevel="0" collapsed="false">
      <c r="D193" s="51"/>
    </row>
    <row r="194" customFormat="false" ht="15.75" hidden="false" customHeight="false" outlineLevel="0" collapsed="false">
      <c r="D194" s="51"/>
    </row>
    <row r="195" customFormat="false" ht="15.75" hidden="false" customHeight="false" outlineLevel="0" collapsed="false">
      <c r="D195" s="51"/>
    </row>
    <row r="196" customFormat="false" ht="15.75" hidden="false" customHeight="false" outlineLevel="0" collapsed="false">
      <c r="D196" s="51"/>
    </row>
    <row r="197" customFormat="false" ht="15.75" hidden="false" customHeight="false" outlineLevel="0" collapsed="false">
      <c r="D197" s="51"/>
    </row>
    <row r="198" customFormat="false" ht="15.75" hidden="false" customHeight="false" outlineLevel="0" collapsed="false">
      <c r="D198" s="51"/>
    </row>
    <row r="199" customFormat="false" ht="15.75" hidden="false" customHeight="false" outlineLevel="0" collapsed="false">
      <c r="D199" s="51"/>
    </row>
    <row r="200" customFormat="false" ht="15.75" hidden="false" customHeight="false" outlineLevel="0" collapsed="false">
      <c r="D200" s="51"/>
    </row>
    <row r="201" customFormat="false" ht="15.75" hidden="false" customHeight="false" outlineLevel="0" collapsed="false">
      <c r="D201" s="51"/>
    </row>
    <row r="202" customFormat="false" ht="15.75" hidden="false" customHeight="false" outlineLevel="0" collapsed="false">
      <c r="D202" s="51"/>
    </row>
    <row r="203" customFormat="false" ht="15.75" hidden="false" customHeight="false" outlineLevel="0" collapsed="false">
      <c r="D203" s="51"/>
    </row>
    <row r="204" customFormat="false" ht="15.75" hidden="false" customHeight="false" outlineLevel="0" collapsed="false">
      <c r="D204" s="51"/>
    </row>
    <row r="205" customFormat="false" ht="15.75" hidden="false" customHeight="false" outlineLevel="0" collapsed="false">
      <c r="D205" s="51"/>
    </row>
    <row r="206" customFormat="false" ht="15.75" hidden="false" customHeight="false" outlineLevel="0" collapsed="false">
      <c r="D206" s="51"/>
    </row>
    <row r="207" customFormat="false" ht="15.75" hidden="false" customHeight="false" outlineLevel="0" collapsed="false">
      <c r="D207" s="51"/>
    </row>
    <row r="208" customFormat="false" ht="15.75" hidden="false" customHeight="false" outlineLevel="0" collapsed="false">
      <c r="D208" s="51"/>
    </row>
    <row r="209" customFormat="false" ht="15.75" hidden="false" customHeight="false" outlineLevel="0" collapsed="false">
      <c r="D209" s="51"/>
    </row>
    <row r="210" customFormat="false" ht="15.75" hidden="false" customHeight="false" outlineLevel="0" collapsed="false">
      <c r="D210" s="51"/>
    </row>
    <row r="211" customFormat="false" ht="15.75" hidden="false" customHeight="false" outlineLevel="0" collapsed="false">
      <c r="D211" s="51"/>
    </row>
    <row r="212" customFormat="false" ht="15.75" hidden="false" customHeight="false" outlineLevel="0" collapsed="false">
      <c r="D212" s="51"/>
    </row>
    <row r="213" customFormat="false" ht="15.75" hidden="false" customHeight="false" outlineLevel="0" collapsed="false">
      <c r="D213" s="51"/>
    </row>
    <row r="214" customFormat="false" ht="15.75" hidden="false" customHeight="false" outlineLevel="0" collapsed="false">
      <c r="D214" s="51"/>
    </row>
    <row r="215" customFormat="false" ht="15.75" hidden="false" customHeight="false" outlineLevel="0" collapsed="false">
      <c r="D215" s="51"/>
    </row>
    <row r="216" customFormat="false" ht="15.75" hidden="false" customHeight="false" outlineLevel="0" collapsed="false">
      <c r="D216" s="51"/>
    </row>
    <row r="217" customFormat="false" ht="15.75" hidden="false" customHeight="false" outlineLevel="0" collapsed="false">
      <c r="D217" s="51"/>
    </row>
    <row r="218" customFormat="false" ht="15.75" hidden="false" customHeight="false" outlineLevel="0" collapsed="false">
      <c r="D218" s="51"/>
    </row>
    <row r="219" customFormat="false" ht="15.75" hidden="false" customHeight="false" outlineLevel="0" collapsed="false">
      <c r="D219" s="51"/>
    </row>
    <row r="220" customFormat="false" ht="15.75" hidden="false" customHeight="false" outlineLevel="0" collapsed="false">
      <c r="D220" s="51"/>
    </row>
    <row r="221" customFormat="false" ht="15.75" hidden="false" customHeight="false" outlineLevel="0" collapsed="false">
      <c r="D221" s="51"/>
    </row>
    <row r="222" customFormat="false" ht="15.75" hidden="false" customHeight="false" outlineLevel="0" collapsed="false">
      <c r="D222" s="51"/>
    </row>
    <row r="223" customFormat="false" ht="15.75" hidden="false" customHeight="false" outlineLevel="0" collapsed="false">
      <c r="D223" s="51"/>
    </row>
    <row r="224" customFormat="false" ht="15.75" hidden="false" customHeight="false" outlineLevel="0" collapsed="false">
      <c r="D224" s="51"/>
    </row>
    <row r="225" customFormat="false" ht="15.75" hidden="false" customHeight="false" outlineLevel="0" collapsed="false">
      <c r="D225" s="51"/>
    </row>
    <row r="226" customFormat="false" ht="15.75" hidden="false" customHeight="false" outlineLevel="0" collapsed="false">
      <c r="D226" s="51"/>
    </row>
    <row r="227" customFormat="false" ht="15.75" hidden="false" customHeight="false" outlineLevel="0" collapsed="false">
      <c r="D227" s="51"/>
    </row>
    <row r="228" customFormat="false" ht="15.75" hidden="false" customHeight="false" outlineLevel="0" collapsed="false">
      <c r="D228" s="51"/>
    </row>
    <row r="229" customFormat="false" ht="15.75" hidden="false" customHeight="false" outlineLevel="0" collapsed="false">
      <c r="D229" s="51"/>
    </row>
    <row r="230" customFormat="false" ht="15.75" hidden="false" customHeight="false" outlineLevel="0" collapsed="false">
      <c r="D230" s="51"/>
    </row>
    <row r="231" customFormat="false" ht="15.75" hidden="false" customHeight="false" outlineLevel="0" collapsed="false">
      <c r="D231" s="51"/>
    </row>
    <row r="232" customFormat="false" ht="15.75" hidden="false" customHeight="false" outlineLevel="0" collapsed="false">
      <c r="D232" s="51"/>
    </row>
    <row r="233" customFormat="false" ht="15.75" hidden="false" customHeight="false" outlineLevel="0" collapsed="false">
      <c r="D233" s="51"/>
    </row>
    <row r="234" customFormat="false" ht="15.75" hidden="false" customHeight="false" outlineLevel="0" collapsed="false">
      <c r="D234" s="51"/>
    </row>
    <row r="235" customFormat="false" ht="15.75" hidden="false" customHeight="false" outlineLevel="0" collapsed="false">
      <c r="D235" s="51"/>
    </row>
    <row r="236" customFormat="false" ht="15.75" hidden="false" customHeight="false" outlineLevel="0" collapsed="false">
      <c r="D236" s="51"/>
    </row>
    <row r="237" customFormat="false" ht="15.75" hidden="false" customHeight="false" outlineLevel="0" collapsed="false">
      <c r="D237" s="51"/>
    </row>
    <row r="238" customFormat="false" ht="15.75" hidden="false" customHeight="false" outlineLevel="0" collapsed="false">
      <c r="D238" s="51"/>
    </row>
    <row r="239" customFormat="false" ht="15.75" hidden="false" customHeight="false" outlineLevel="0" collapsed="false">
      <c r="D239" s="51"/>
    </row>
    <row r="240" customFormat="false" ht="15.75" hidden="false" customHeight="false" outlineLevel="0" collapsed="false">
      <c r="D240" s="51"/>
    </row>
    <row r="241" customFormat="false" ht="15.75" hidden="false" customHeight="false" outlineLevel="0" collapsed="false">
      <c r="D241" s="51"/>
    </row>
    <row r="242" customFormat="false" ht="15.75" hidden="false" customHeight="false" outlineLevel="0" collapsed="false">
      <c r="D242" s="51"/>
    </row>
    <row r="243" customFormat="false" ht="15.75" hidden="false" customHeight="false" outlineLevel="0" collapsed="false">
      <c r="D243" s="51"/>
    </row>
    <row r="244" customFormat="false" ht="15.75" hidden="false" customHeight="false" outlineLevel="0" collapsed="false">
      <c r="D244" s="51"/>
    </row>
    <row r="245" customFormat="false" ht="15.75" hidden="false" customHeight="false" outlineLevel="0" collapsed="false">
      <c r="D245" s="51"/>
    </row>
    <row r="246" customFormat="false" ht="15.75" hidden="false" customHeight="false" outlineLevel="0" collapsed="false">
      <c r="D246" s="51"/>
    </row>
    <row r="247" customFormat="false" ht="15.75" hidden="false" customHeight="false" outlineLevel="0" collapsed="false">
      <c r="D247" s="51"/>
    </row>
    <row r="248" customFormat="false" ht="15.75" hidden="false" customHeight="false" outlineLevel="0" collapsed="false">
      <c r="D248" s="51"/>
    </row>
    <row r="249" customFormat="false" ht="15.75" hidden="false" customHeight="false" outlineLevel="0" collapsed="false">
      <c r="D249" s="51"/>
    </row>
    <row r="250" customFormat="false" ht="15.75" hidden="false" customHeight="false" outlineLevel="0" collapsed="false">
      <c r="D250" s="51"/>
    </row>
    <row r="251" customFormat="false" ht="15.75" hidden="false" customHeight="false" outlineLevel="0" collapsed="false">
      <c r="D251" s="51"/>
    </row>
    <row r="252" customFormat="false" ht="15.75" hidden="false" customHeight="false" outlineLevel="0" collapsed="false">
      <c r="D252" s="51"/>
    </row>
    <row r="253" customFormat="false" ht="15.75" hidden="false" customHeight="false" outlineLevel="0" collapsed="false">
      <c r="D253" s="51"/>
    </row>
    <row r="254" customFormat="false" ht="15.75" hidden="false" customHeight="false" outlineLevel="0" collapsed="false">
      <c r="D254" s="51"/>
    </row>
    <row r="255" customFormat="false" ht="15.75" hidden="false" customHeight="false" outlineLevel="0" collapsed="false">
      <c r="D255" s="51"/>
    </row>
    <row r="256" customFormat="false" ht="15.75" hidden="false" customHeight="false" outlineLevel="0" collapsed="false">
      <c r="D256" s="51"/>
    </row>
    <row r="257" customFormat="false" ht="15.75" hidden="false" customHeight="false" outlineLevel="0" collapsed="false">
      <c r="D257" s="51"/>
    </row>
    <row r="258" customFormat="false" ht="15.75" hidden="false" customHeight="false" outlineLevel="0" collapsed="false">
      <c r="D258" s="51"/>
    </row>
    <row r="259" customFormat="false" ht="15.75" hidden="false" customHeight="false" outlineLevel="0" collapsed="false">
      <c r="D259" s="51"/>
    </row>
    <row r="260" customFormat="false" ht="15.75" hidden="false" customHeight="false" outlineLevel="0" collapsed="false">
      <c r="D260" s="51"/>
    </row>
    <row r="261" customFormat="false" ht="15.75" hidden="false" customHeight="false" outlineLevel="0" collapsed="false">
      <c r="D261" s="51"/>
    </row>
    <row r="262" customFormat="false" ht="15.75" hidden="false" customHeight="false" outlineLevel="0" collapsed="false">
      <c r="D262" s="51"/>
    </row>
    <row r="263" customFormat="false" ht="15.75" hidden="false" customHeight="false" outlineLevel="0" collapsed="false">
      <c r="D263" s="51"/>
    </row>
    <row r="264" customFormat="false" ht="15.75" hidden="false" customHeight="false" outlineLevel="0" collapsed="false">
      <c r="D264" s="51"/>
    </row>
    <row r="265" customFormat="false" ht="15.75" hidden="false" customHeight="false" outlineLevel="0" collapsed="false">
      <c r="D265" s="51"/>
    </row>
    <row r="266" customFormat="false" ht="15.75" hidden="false" customHeight="false" outlineLevel="0" collapsed="false">
      <c r="D266" s="51"/>
    </row>
    <row r="267" customFormat="false" ht="15.75" hidden="false" customHeight="false" outlineLevel="0" collapsed="false">
      <c r="D267" s="51"/>
    </row>
    <row r="268" customFormat="false" ht="15.75" hidden="false" customHeight="false" outlineLevel="0" collapsed="false">
      <c r="D268" s="51"/>
    </row>
    <row r="269" customFormat="false" ht="15.75" hidden="false" customHeight="false" outlineLevel="0" collapsed="false">
      <c r="D269" s="51"/>
    </row>
    <row r="270" customFormat="false" ht="15.75" hidden="false" customHeight="false" outlineLevel="0" collapsed="false">
      <c r="D270" s="51"/>
    </row>
    <row r="271" customFormat="false" ht="15.75" hidden="false" customHeight="false" outlineLevel="0" collapsed="false">
      <c r="D271" s="51"/>
    </row>
    <row r="272" customFormat="false" ht="15.75" hidden="false" customHeight="false" outlineLevel="0" collapsed="false">
      <c r="D272" s="51"/>
    </row>
    <row r="273" customFormat="false" ht="15.75" hidden="false" customHeight="false" outlineLevel="0" collapsed="false">
      <c r="D273" s="51"/>
    </row>
    <row r="274" customFormat="false" ht="15.75" hidden="false" customHeight="false" outlineLevel="0" collapsed="false">
      <c r="D274" s="51"/>
    </row>
    <row r="275" customFormat="false" ht="15.75" hidden="false" customHeight="false" outlineLevel="0" collapsed="false">
      <c r="D275" s="51"/>
    </row>
    <row r="276" customFormat="false" ht="15.75" hidden="false" customHeight="false" outlineLevel="0" collapsed="false">
      <c r="D276" s="51"/>
    </row>
    <row r="277" customFormat="false" ht="15.75" hidden="false" customHeight="false" outlineLevel="0" collapsed="false">
      <c r="D277" s="51"/>
    </row>
    <row r="278" customFormat="false" ht="15.75" hidden="false" customHeight="false" outlineLevel="0" collapsed="false">
      <c r="D278" s="51"/>
    </row>
    <row r="279" customFormat="false" ht="15.75" hidden="false" customHeight="false" outlineLevel="0" collapsed="false">
      <c r="D279" s="51"/>
    </row>
    <row r="280" customFormat="false" ht="15.75" hidden="false" customHeight="false" outlineLevel="0" collapsed="false">
      <c r="D280" s="51"/>
    </row>
    <row r="281" customFormat="false" ht="15.75" hidden="false" customHeight="false" outlineLevel="0" collapsed="false">
      <c r="D281" s="51"/>
    </row>
    <row r="282" customFormat="false" ht="15.75" hidden="false" customHeight="false" outlineLevel="0" collapsed="false">
      <c r="D282" s="51"/>
    </row>
    <row r="283" customFormat="false" ht="15.75" hidden="false" customHeight="false" outlineLevel="0" collapsed="false">
      <c r="D283" s="51"/>
    </row>
    <row r="284" customFormat="false" ht="15.75" hidden="false" customHeight="false" outlineLevel="0" collapsed="false">
      <c r="D284" s="51"/>
    </row>
    <row r="285" customFormat="false" ht="15.75" hidden="false" customHeight="false" outlineLevel="0" collapsed="false">
      <c r="D285" s="51"/>
    </row>
    <row r="286" customFormat="false" ht="15.75" hidden="false" customHeight="false" outlineLevel="0" collapsed="false">
      <c r="D286" s="51"/>
    </row>
    <row r="287" customFormat="false" ht="15.75" hidden="false" customHeight="false" outlineLevel="0" collapsed="false">
      <c r="D287" s="51"/>
    </row>
    <row r="288" customFormat="false" ht="15.75" hidden="false" customHeight="false" outlineLevel="0" collapsed="false">
      <c r="D288" s="51"/>
    </row>
    <row r="289" customFormat="false" ht="15.75" hidden="false" customHeight="false" outlineLevel="0" collapsed="false">
      <c r="D289" s="51"/>
    </row>
    <row r="290" customFormat="false" ht="15.75" hidden="false" customHeight="false" outlineLevel="0" collapsed="false">
      <c r="D290" s="51"/>
    </row>
    <row r="291" customFormat="false" ht="15.75" hidden="false" customHeight="false" outlineLevel="0" collapsed="false">
      <c r="D291" s="51"/>
    </row>
    <row r="292" customFormat="false" ht="15.75" hidden="false" customHeight="false" outlineLevel="0" collapsed="false">
      <c r="D292" s="51"/>
    </row>
    <row r="293" customFormat="false" ht="15.75" hidden="false" customHeight="false" outlineLevel="0" collapsed="false">
      <c r="D293" s="51"/>
    </row>
    <row r="294" customFormat="false" ht="15.75" hidden="false" customHeight="false" outlineLevel="0" collapsed="false">
      <c r="D294" s="51"/>
    </row>
    <row r="295" customFormat="false" ht="15.75" hidden="false" customHeight="false" outlineLevel="0" collapsed="false">
      <c r="D295" s="51"/>
    </row>
    <row r="296" customFormat="false" ht="15.75" hidden="false" customHeight="false" outlineLevel="0" collapsed="false">
      <c r="D296" s="51"/>
    </row>
    <row r="297" customFormat="false" ht="15.75" hidden="false" customHeight="false" outlineLevel="0" collapsed="false">
      <c r="D297" s="51"/>
    </row>
    <row r="298" customFormat="false" ht="15.75" hidden="false" customHeight="false" outlineLevel="0" collapsed="false">
      <c r="D298" s="51"/>
    </row>
    <row r="299" customFormat="false" ht="15.75" hidden="false" customHeight="false" outlineLevel="0" collapsed="false">
      <c r="D299" s="51"/>
    </row>
    <row r="300" customFormat="false" ht="15.75" hidden="false" customHeight="false" outlineLevel="0" collapsed="false">
      <c r="D300" s="51"/>
    </row>
    <row r="301" customFormat="false" ht="15.75" hidden="false" customHeight="false" outlineLevel="0" collapsed="false">
      <c r="D301" s="51"/>
    </row>
    <row r="302" customFormat="false" ht="15.75" hidden="false" customHeight="false" outlineLevel="0" collapsed="false">
      <c r="D302" s="51"/>
    </row>
    <row r="303" customFormat="false" ht="15.75" hidden="false" customHeight="false" outlineLevel="0" collapsed="false">
      <c r="D303" s="51"/>
    </row>
    <row r="304" customFormat="false" ht="15.75" hidden="false" customHeight="false" outlineLevel="0" collapsed="false">
      <c r="D304" s="51"/>
    </row>
    <row r="305" customFormat="false" ht="15.75" hidden="false" customHeight="false" outlineLevel="0" collapsed="false">
      <c r="D305" s="51"/>
    </row>
    <row r="306" customFormat="false" ht="15.75" hidden="false" customHeight="false" outlineLevel="0" collapsed="false">
      <c r="D306" s="51"/>
    </row>
    <row r="307" customFormat="false" ht="15.75" hidden="false" customHeight="false" outlineLevel="0" collapsed="false">
      <c r="D307" s="51"/>
    </row>
    <row r="308" customFormat="false" ht="15.75" hidden="false" customHeight="false" outlineLevel="0" collapsed="false">
      <c r="D308" s="51"/>
    </row>
    <row r="309" customFormat="false" ht="15.75" hidden="false" customHeight="false" outlineLevel="0" collapsed="false">
      <c r="D309" s="51"/>
    </row>
    <row r="310" customFormat="false" ht="15.75" hidden="false" customHeight="false" outlineLevel="0" collapsed="false">
      <c r="D310" s="51"/>
    </row>
    <row r="311" customFormat="false" ht="15.75" hidden="false" customHeight="false" outlineLevel="0" collapsed="false">
      <c r="D311" s="51"/>
    </row>
    <row r="312" customFormat="false" ht="15.75" hidden="false" customHeight="false" outlineLevel="0" collapsed="false">
      <c r="D312" s="51"/>
    </row>
    <row r="313" customFormat="false" ht="15.75" hidden="false" customHeight="false" outlineLevel="0" collapsed="false">
      <c r="D313" s="51"/>
    </row>
    <row r="314" customFormat="false" ht="15.75" hidden="false" customHeight="false" outlineLevel="0" collapsed="false">
      <c r="D314" s="51"/>
    </row>
    <row r="315" customFormat="false" ht="15.75" hidden="false" customHeight="false" outlineLevel="0" collapsed="false">
      <c r="D315" s="51"/>
    </row>
    <row r="316" customFormat="false" ht="15.75" hidden="false" customHeight="false" outlineLevel="0" collapsed="false">
      <c r="D316" s="51"/>
    </row>
    <row r="317" customFormat="false" ht="15.75" hidden="false" customHeight="false" outlineLevel="0" collapsed="false">
      <c r="D317" s="51"/>
    </row>
    <row r="318" customFormat="false" ht="15.75" hidden="false" customHeight="false" outlineLevel="0" collapsed="false">
      <c r="D318" s="51"/>
    </row>
    <row r="319" customFormat="false" ht="15.75" hidden="false" customHeight="false" outlineLevel="0" collapsed="false">
      <c r="D319" s="51"/>
    </row>
    <row r="320" customFormat="false" ht="15.75" hidden="false" customHeight="false" outlineLevel="0" collapsed="false">
      <c r="D320" s="51"/>
    </row>
    <row r="321" customFormat="false" ht="15.75" hidden="false" customHeight="false" outlineLevel="0" collapsed="false">
      <c r="D321" s="51"/>
    </row>
    <row r="322" customFormat="false" ht="15.75" hidden="false" customHeight="false" outlineLevel="0" collapsed="false">
      <c r="D322" s="51"/>
    </row>
    <row r="323" customFormat="false" ht="15.75" hidden="false" customHeight="false" outlineLevel="0" collapsed="false">
      <c r="D323" s="51"/>
    </row>
    <row r="324" customFormat="false" ht="15.75" hidden="false" customHeight="false" outlineLevel="0" collapsed="false">
      <c r="D324" s="51"/>
    </row>
    <row r="325" customFormat="false" ht="15.75" hidden="false" customHeight="false" outlineLevel="0" collapsed="false">
      <c r="D325" s="51"/>
    </row>
    <row r="326" customFormat="false" ht="15.75" hidden="false" customHeight="false" outlineLevel="0" collapsed="false">
      <c r="D326" s="51"/>
    </row>
    <row r="327" customFormat="false" ht="15.75" hidden="false" customHeight="false" outlineLevel="0" collapsed="false">
      <c r="D327" s="51"/>
    </row>
    <row r="328" customFormat="false" ht="15.75" hidden="false" customHeight="false" outlineLevel="0" collapsed="false">
      <c r="D328" s="51"/>
    </row>
    <row r="329" customFormat="false" ht="15.75" hidden="false" customHeight="false" outlineLevel="0" collapsed="false">
      <c r="D329" s="51"/>
    </row>
    <row r="330" customFormat="false" ht="15.75" hidden="false" customHeight="false" outlineLevel="0" collapsed="false">
      <c r="D330" s="51"/>
    </row>
    <row r="331" customFormat="false" ht="15.75" hidden="false" customHeight="false" outlineLevel="0" collapsed="false">
      <c r="D331" s="51"/>
    </row>
    <row r="332" customFormat="false" ht="15.75" hidden="false" customHeight="false" outlineLevel="0" collapsed="false">
      <c r="D332" s="51"/>
    </row>
    <row r="333" customFormat="false" ht="15.75" hidden="false" customHeight="false" outlineLevel="0" collapsed="false">
      <c r="D333" s="51"/>
    </row>
    <row r="334" customFormat="false" ht="15.75" hidden="false" customHeight="false" outlineLevel="0" collapsed="false">
      <c r="D334" s="51"/>
    </row>
    <row r="335" customFormat="false" ht="15.75" hidden="false" customHeight="false" outlineLevel="0" collapsed="false">
      <c r="D335" s="51"/>
    </row>
    <row r="336" customFormat="false" ht="15.75" hidden="false" customHeight="false" outlineLevel="0" collapsed="false">
      <c r="D336" s="51"/>
    </row>
    <row r="337" customFormat="false" ht="15.75" hidden="false" customHeight="false" outlineLevel="0" collapsed="false">
      <c r="D337" s="51"/>
    </row>
    <row r="338" customFormat="false" ht="15.75" hidden="false" customHeight="false" outlineLevel="0" collapsed="false">
      <c r="D338" s="51"/>
    </row>
    <row r="339" customFormat="false" ht="15.75" hidden="false" customHeight="false" outlineLevel="0" collapsed="false">
      <c r="D339" s="51"/>
    </row>
    <row r="340" customFormat="false" ht="15.75" hidden="false" customHeight="false" outlineLevel="0" collapsed="false">
      <c r="D340" s="51"/>
    </row>
    <row r="341" customFormat="false" ht="15.75" hidden="false" customHeight="false" outlineLevel="0" collapsed="false">
      <c r="D341" s="51"/>
    </row>
    <row r="342" customFormat="false" ht="15.75" hidden="false" customHeight="false" outlineLevel="0" collapsed="false">
      <c r="D342" s="51"/>
    </row>
    <row r="343" customFormat="false" ht="15.75" hidden="false" customHeight="false" outlineLevel="0" collapsed="false">
      <c r="D343" s="51"/>
    </row>
    <row r="344" customFormat="false" ht="15.75" hidden="false" customHeight="false" outlineLevel="0" collapsed="false">
      <c r="D344" s="51"/>
    </row>
    <row r="345" customFormat="false" ht="15.75" hidden="false" customHeight="false" outlineLevel="0" collapsed="false">
      <c r="D345" s="51"/>
    </row>
    <row r="346" customFormat="false" ht="15.75" hidden="false" customHeight="false" outlineLevel="0" collapsed="false">
      <c r="D346" s="51"/>
    </row>
    <row r="347" customFormat="false" ht="15.75" hidden="false" customHeight="false" outlineLevel="0" collapsed="false">
      <c r="D347" s="51"/>
    </row>
    <row r="348" customFormat="false" ht="15.75" hidden="false" customHeight="false" outlineLevel="0" collapsed="false">
      <c r="D348" s="51"/>
    </row>
    <row r="349" customFormat="false" ht="15.75" hidden="false" customHeight="false" outlineLevel="0" collapsed="false">
      <c r="D349" s="51"/>
    </row>
    <row r="350" customFormat="false" ht="15.75" hidden="false" customHeight="false" outlineLevel="0" collapsed="false">
      <c r="D350" s="51"/>
    </row>
    <row r="351" customFormat="false" ht="15.75" hidden="false" customHeight="false" outlineLevel="0" collapsed="false">
      <c r="D351" s="51"/>
    </row>
    <row r="352" customFormat="false" ht="15.75" hidden="false" customHeight="false" outlineLevel="0" collapsed="false">
      <c r="D352" s="51"/>
    </row>
    <row r="353" customFormat="false" ht="15.75" hidden="false" customHeight="false" outlineLevel="0" collapsed="false">
      <c r="D353" s="51"/>
    </row>
    <row r="354" customFormat="false" ht="15.75" hidden="false" customHeight="false" outlineLevel="0" collapsed="false">
      <c r="D354" s="51"/>
    </row>
    <row r="355" customFormat="false" ht="15.75" hidden="false" customHeight="false" outlineLevel="0" collapsed="false">
      <c r="D355" s="51"/>
    </row>
    <row r="356" customFormat="false" ht="15.75" hidden="false" customHeight="false" outlineLevel="0" collapsed="false">
      <c r="D356" s="51"/>
    </row>
    <row r="357" customFormat="false" ht="15.75" hidden="false" customHeight="false" outlineLevel="0" collapsed="false">
      <c r="D357" s="51"/>
    </row>
    <row r="358" customFormat="false" ht="15.75" hidden="false" customHeight="false" outlineLevel="0" collapsed="false">
      <c r="D358" s="51"/>
    </row>
    <row r="359" customFormat="false" ht="15.75" hidden="false" customHeight="false" outlineLevel="0" collapsed="false">
      <c r="D359" s="51"/>
    </row>
    <row r="360" customFormat="false" ht="15.75" hidden="false" customHeight="false" outlineLevel="0" collapsed="false">
      <c r="D360" s="51"/>
    </row>
    <row r="361" customFormat="false" ht="15.75" hidden="false" customHeight="false" outlineLevel="0" collapsed="false">
      <c r="D361" s="51"/>
    </row>
    <row r="362" customFormat="false" ht="15.75" hidden="false" customHeight="false" outlineLevel="0" collapsed="false">
      <c r="D362" s="51"/>
    </row>
    <row r="363" customFormat="false" ht="15.75" hidden="false" customHeight="false" outlineLevel="0" collapsed="false">
      <c r="D363" s="51"/>
    </row>
    <row r="364" customFormat="false" ht="15.75" hidden="false" customHeight="false" outlineLevel="0" collapsed="false">
      <c r="D364" s="51"/>
    </row>
    <row r="365" customFormat="false" ht="15.75" hidden="false" customHeight="false" outlineLevel="0" collapsed="false">
      <c r="D365" s="51"/>
    </row>
    <row r="366" customFormat="false" ht="15.75" hidden="false" customHeight="false" outlineLevel="0" collapsed="false">
      <c r="D366" s="51"/>
    </row>
    <row r="367" customFormat="false" ht="15.75" hidden="false" customHeight="false" outlineLevel="0" collapsed="false">
      <c r="D367" s="51"/>
    </row>
    <row r="368" customFormat="false" ht="15.75" hidden="false" customHeight="false" outlineLevel="0" collapsed="false">
      <c r="D368" s="51"/>
    </row>
    <row r="369" customFormat="false" ht="15.75" hidden="false" customHeight="false" outlineLevel="0" collapsed="false">
      <c r="D369" s="51"/>
    </row>
    <row r="370" customFormat="false" ht="15.75" hidden="false" customHeight="false" outlineLevel="0" collapsed="false">
      <c r="D370" s="51"/>
    </row>
    <row r="371" customFormat="false" ht="15.75" hidden="false" customHeight="false" outlineLevel="0" collapsed="false">
      <c r="D371" s="51"/>
    </row>
    <row r="372" customFormat="false" ht="15.75" hidden="false" customHeight="false" outlineLevel="0" collapsed="false">
      <c r="D372" s="51"/>
    </row>
    <row r="373" customFormat="false" ht="15.75" hidden="false" customHeight="false" outlineLevel="0" collapsed="false">
      <c r="D373" s="51"/>
    </row>
    <row r="374" customFormat="false" ht="15.75" hidden="false" customHeight="false" outlineLevel="0" collapsed="false">
      <c r="D374" s="51"/>
    </row>
    <row r="375" customFormat="false" ht="15.75" hidden="false" customHeight="false" outlineLevel="0" collapsed="false">
      <c r="D375" s="51"/>
    </row>
    <row r="376" customFormat="false" ht="15.75" hidden="false" customHeight="false" outlineLevel="0" collapsed="false">
      <c r="D376" s="51"/>
    </row>
    <row r="377" customFormat="false" ht="15.75" hidden="false" customHeight="false" outlineLevel="0" collapsed="false">
      <c r="D377" s="51"/>
    </row>
    <row r="378" customFormat="false" ht="15.75" hidden="false" customHeight="false" outlineLevel="0" collapsed="false">
      <c r="D378" s="51"/>
    </row>
    <row r="379" customFormat="false" ht="15.75" hidden="false" customHeight="false" outlineLevel="0" collapsed="false">
      <c r="D379" s="51"/>
    </row>
    <row r="380" customFormat="false" ht="15.75" hidden="false" customHeight="false" outlineLevel="0" collapsed="false">
      <c r="D380" s="51"/>
    </row>
    <row r="381" customFormat="false" ht="15.75" hidden="false" customHeight="false" outlineLevel="0" collapsed="false">
      <c r="D381" s="51"/>
    </row>
    <row r="382" customFormat="false" ht="15.75" hidden="false" customHeight="false" outlineLevel="0" collapsed="false">
      <c r="D382" s="51"/>
    </row>
    <row r="383" customFormat="false" ht="15.75" hidden="false" customHeight="false" outlineLevel="0" collapsed="false">
      <c r="D383" s="51"/>
    </row>
    <row r="384" customFormat="false" ht="15.75" hidden="false" customHeight="false" outlineLevel="0" collapsed="false">
      <c r="D384" s="51"/>
    </row>
    <row r="385" customFormat="false" ht="15.75" hidden="false" customHeight="false" outlineLevel="0" collapsed="false">
      <c r="D385" s="51"/>
    </row>
    <row r="386" customFormat="false" ht="15.75" hidden="false" customHeight="false" outlineLevel="0" collapsed="false">
      <c r="D386" s="51"/>
    </row>
    <row r="387" customFormat="false" ht="15.75" hidden="false" customHeight="false" outlineLevel="0" collapsed="false">
      <c r="D387" s="51"/>
    </row>
    <row r="388" customFormat="false" ht="15.75" hidden="false" customHeight="false" outlineLevel="0" collapsed="false">
      <c r="D388" s="51"/>
    </row>
    <row r="389" customFormat="false" ht="15.75" hidden="false" customHeight="false" outlineLevel="0" collapsed="false">
      <c r="D389" s="51"/>
    </row>
    <row r="390" customFormat="false" ht="15.75" hidden="false" customHeight="false" outlineLevel="0" collapsed="false">
      <c r="D390" s="51"/>
    </row>
    <row r="391" customFormat="false" ht="15.75" hidden="false" customHeight="false" outlineLevel="0" collapsed="false">
      <c r="D391" s="51"/>
    </row>
    <row r="392" customFormat="false" ht="15.75" hidden="false" customHeight="false" outlineLevel="0" collapsed="false">
      <c r="D392" s="51"/>
    </row>
    <row r="393" customFormat="false" ht="15.75" hidden="false" customHeight="false" outlineLevel="0" collapsed="false">
      <c r="D393" s="51"/>
    </row>
    <row r="394" customFormat="false" ht="15.75" hidden="false" customHeight="false" outlineLevel="0" collapsed="false">
      <c r="D394" s="51"/>
    </row>
    <row r="395" customFormat="false" ht="15.75" hidden="false" customHeight="false" outlineLevel="0" collapsed="false">
      <c r="D395" s="51"/>
    </row>
    <row r="396" customFormat="false" ht="15.75" hidden="false" customHeight="false" outlineLevel="0" collapsed="false">
      <c r="D396" s="51"/>
    </row>
    <row r="397" customFormat="false" ht="15.75" hidden="false" customHeight="false" outlineLevel="0" collapsed="false">
      <c r="D397" s="51"/>
    </row>
    <row r="398" customFormat="false" ht="15.75" hidden="false" customHeight="false" outlineLevel="0" collapsed="false">
      <c r="D398" s="51"/>
    </row>
    <row r="399" customFormat="false" ht="15.75" hidden="false" customHeight="false" outlineLevel="0" collapsed="false">
      <c r="D399" s="51"/>
    </row>
    <row r="400" customFormat="false" ht="15.75" hidden="false" customHeight="false" outlineLevel="0" collapsed="false">
      <c r="D400" s="51"/>
    </row>
    <row r="401" customFormat="false" ht="15.75" hidden="false" customHeight="false" outlineLevel="0" collapsed="false">
      <c r="D401" s="51"/>
    </row>
    <row r="402" customFormat="false" ht="15.75" hidden="false" customHeight="false" outlineLevel="0" collapsed="false">
      <c r="D402" s="51"/>
    </row>
    <row r="403" customFormat="false" ht="15.75" hidden="false" customHeight="false" outlineLevel="0" collapsed="false">
      <c r="D403" s="51"/>
    </row>
    <row r="404" customFormat="false" ht="15.75" hidden="false" customHeight="false" outlineLevel="0" collapsed="false">
      <c r="D404" s="51"/>
    </row>
    <row r="405" customFormat="false" ht="15.75" hidden="false" customHeight="false" outlineLevel="0" collapsed="false">
      <c r="D405" s="51"/>
    </row>
    <row r="406" customFormat="false" ht="15.75" hidden="false" customHeight="false" outlineLevel="0" collapsed="false">
      <c r="D406" s="51"/>
    </row>
    <row r="407" customFormat="false" ht="15.75" hidden="false" customHeight="false" outlineLevel="0" collapsed="false">
      <c r="D407" s="51"/>
    </row>
    <row r="408" customFormat="false" ht="15.75" hidden="false" customHeight="false" outlineLevel="0" collapsed="false">
      <c r="D408" s="51"/>
    </row>
    <row r="409" customFormat="false" ht="15.75" hidden="false" customHeight="false" outlineLevel="0" collapsed="false">
      <c r="D409" s="51"/>
    </row>
    <row r="410" customFormat="false" ht="15.75" hidden="false" customHeight="false" outlineLevel="0" collapsed="false">
      <c r="D410" s="51"/>
    </row>
    <row r="411" customFormat="false" ht="15.75" hidden="false" customHeight="false" outlineLevel="0" collapsed="false">
      <c r="D411" s="51"/>
    </row>
    <row r="412" customFormat="false" ht="15.75" hidden="false" customHeight="false" outlineLevel="0" collapsed="false">
      <c r="D412" s="51"/>
    </row>
    <row r="413" customFormat="false" ht="15.75" hidden="false" customHeight="false" outlineLevel="0" collapsed="false">
      <c r="D413" s="51"/>
    </row>
    <row r="414" customFormat="false" ht="15.75" hidden="false" customHeight="false" outlineLevel="0" collapsed="false">
      <c r="D414" s="51"/>
    </row>
    <row r="415" customFormat="false" ht="15.75" hidden="false" customHeight="false" outlineLevel="0" collapsed="false">
      <c r="D415" s="51"/>
    </row>
    <row r="416" customFormat="false" ht="15.75" hidden="false" customHeight="false" outlineLevel="0" collapsed="false">
      <c r="D416" s="51"/>
    </row>
    <row r="417" customFormat="false" ht="15.75" hidden="false" customHeight="false" outlineLevel="0" collapsed="false">
      <c r="D417" s="51"/>
    </row>
    <row r="418" customFormat="false" ht="15.75" hidden="false" customHeight="false" outlineLevel="0" collapsed="false">
      <c r="D418" s="51"/>
    </row>
    <row r="419" customFormat="false" ht="15.75" hidden="false" customHeight="false" outlineLevel="0" collapsed="false">
      <c r="D419" s="51"/>
    </row>
    <row r="420" customFormat="false" ht="15.75" hidden="false" customHeight="false" outlineLevel="0" collapsed="false">
      <c r="D420" s="51"/>
    </row>
    <row r="421" customFormat="false" ht="15.75" hidden="false" customHeight="false" outlineLevel="0" collapsed="false">
      <c r="D421" s="51"/>
    </row>
    <row r="422" customFormat="false" ht="15.75" hidden="false" customHeight="false" outlineLevel="0" collapsed="false">
      <c r="D422" s="51"/>
    </row>
    <row r="423" customFormat="false" ht="15.75" hidden="false" customHeight="false" outlineLevel="0" collapsed="false">
      <c r="D423" s="51"/>
    </row>
    <row r="424" customFormat="false" ht="15.75" hidden="false" customHeight="false" outlineLevel="0" collapsed="false">
      <c r="D424" s="51"/>
    </row>
    <row r="425" customFormat="false" ht="15.75" hidden="false" customHeight="false" outlineLevel="0" collapsed="false">
      <c r="D425" s="51"/>
    </row>
    <row r="426" customFormat="false" ht="15.75" hidden="false" customHeight="false" outlineLevel="0" collapsed="false">
      <c r="D426" s="51"/>
    </row>
    <row r="427" customFormat="false" ht="15.75" hidden="false" customHeight="false" outlineLevel="0" collapsed="false">
      <c r="D427" s="51"/>
    </row>
    <row r="428" customFormat="false" ht="15.75" hidden="false" customHeight="false" outlineLevel="0" collapsed="false">
      <c r="D428" s="51"/>
    </row>
    <row r="429" customFormat="false" ht="15.75" hidden="false" customHeight="false" outlineLevel="0" collapsed="false">
      <c r="D429" s="51"/>
    </row>
    <row r="430" customFormat="false" ht="15.75" hidden="false" customHeight="false" outlineLevel="0" collapsed="false">
      <c r="D430" s="51"/>
    </row>
    <row r="431" customFormat="false" ht="15.75" hidden="false" customHeight="false" outlineLevel="0" collapsed="false">
      <c r="D431" s="51"/>
    </row>
    <row r="432" customFormat="false" ht="15.75" hidden="false" customHeight="false" outlineLevel="0" collapsed="false">
      <c r="D432" s="51"/>
    </row>
    <row r="433" customFormat="false" ht="15.75" hidden="false" customHeight="false" outlineLevel="0" collapsed="false">
      <c r="D433" s="51"/>
    </row>
    <row r="434" customFormat="false" ht="15.75" hidden="false" customHeight="false" outlineLevel="0" collapsed="false">
      <c r="D434" s="51"/>
    </row>
    <row r="435" customFormat="false" ht="15.75" hidden="false" customHeight="false" outlineLevel="0" collapsed="false">
      <c r="D435" s="51"/>
    </row>
    <row r="436" customFormat="false" ht="15.75" hidden="false" customHeight="false" outlineLevel="0" collapsed="false">
      <c r="D436" s="51"/>
    </row>
    <row r="437" customFormat="false" ht="15.75" hidden="false" customHeight="false" outlineLevel="0" collapsed="false">
      <c r="D437" s="51"/>
    </row>
    <row r="438" customFormat="false" ht="15.75" hidden="false" customHeight="false" outlineLevel="0" collapsed="false">
      <c r="D438" s="51"/>
    </row>
    <row r="439" customFormat="false" ht="15.75" hidden="false" customHeight="false" outlineLevel="0" collapsed="false">
      <c r="D439" s="51"/>
    </row>
    <row r="440" customFormat="false" ht="15.75" hidden="false" customHeight="false" outlineLevel="0" collapsed="false">
      <c r="D440" s="51"/>
    </row>
    <row r="441" customFormat="false" ht="15.75" hidden="false" customHeight="false" outlineLevel="0" collapsed="false">
      <c r="D441" s="51"/>
    </row>
    <row r="442" customFormat="false" ht="15.75" hidden="false" customHeight="false" outlineLevel="0" collapsed="false">
      <c r="D442" s="51"/>
    </row>
    <row r="443" customFormat="false" ht="15.75" hidden="false" customHeight="false" outlineLevel="0" collapsed="false">
      <c r="D443" s="51"/>
    </row>
    <row r="444" customFormat="false" ht="15.75" hidden="false" customHeight="false" outlineLevel="0" collapsed="false">
      <c r="D444" s="51"/>
    </row>
    <row r="445" customFormat="false" ht="15.75" hidden="false" customHeight="false" outlineLevel="0" collapsed="false">
      <c r="D445" s="51"/>
    </row>
    <row r="446" customFormat="false" ht="15.75" hidden="false" customHeight="false" outlineLevel="0" collapsed="false">
      <c r="D446" s="51"/>
    </row>
    <row r="447" customFormat="false" ht="15.75" hidden="false" customHeight="false" outlineLevel="0" collapsed="false">
      <c r="D447" s="51"/>
    </row>
    <row r="448" customFormat="false" ht="15.75" hidden="false" customHeight="false" outlineLevel="0" collapsed="false">
      <c r="D448" s="51"/>
    </row>
    <row r="449" customFormat="false" ht="15.75" hidden="false" customHeight="false" outlineLevel="0" collapsed="false">
      <c r="D449" s="51"/>
    </row>
    <row r="450" customFormat="false" ht="15.75" hidden="false" customHeight="false" outlineLevel="0" collapsed="false">
      <c r="D450" s="51"/>
    </row>
    <row r="451" customFormat="false" ht="15.75" hidden="false" customHeight="false" outlineLevel="0" collapsed="false">
      <c r="D451" s="51"/>
    </row>
    <row r="452" customFormat="false" ht="15.75" hidden="false" customHeight="false" outlineLevel="0" collapsed="false">
      <c r="D452" s="51"/>
    </row>
    <row r="453" customFormat="false" ht="15.75" hidden="false" customHeight="false" outlineLevel="0" collapsed="false">
      <c r="D453" s="51"/>
    </row>
    <row r="454" customFormat="false" ht="15.75" hidden="false" customHeight="false" outlineLevel="0" collapsed="false">
      <c r="D454" s="51"/>
    </row>
    <row r="455" customFormat="false" ht="15.75" hidden="false" customHeight="false" outlineLevel="0" collapsed="false">
      <c r="D455" s="51"/>
    </row>
    <row r="456" customFormat="false" ht="15.75" hidden="false" customHeight="false" outlineLevel="0" collapsed="false">
      <c r="D456" s="51"/>
    </row>
    <row r="457" customFormat="false" ht="15.75" hidden="false" customHeight="false" outlineLevel="0" collapsed="false">
      <c r="D457" s="51"/>
    </row>
    <row r="458" customFormat="false" ht="15.75" hidden="false" customHeight="false" outlineLevel="0" collapsed="false">
      <c r="D458" s="51"/>
    </row>
    <row r="459" customFormat="false" ht="15.75" hidden="false" customHeight="false" outlineLevel="0" collapsed="false">
      <c r="D459" s="51"/>
    </row>
    <row r="460" customFormat="false" ht="15.75" hidden="false" customHeight="false" outlineLevel="0" collapsed="false">
      <c r="D460" s="51"/>
    </row>
    <row r="461" customFormat="false" ht="15.75" hidden="false" customHeight="false" outlineLevel="0" collapsed="false">
      <c r="D461" s="51"/>
    </row>
    <row r="462" customFormat="false" ht="15.75" hidden="false" customHeight="false" outlineLevel="0" collapsed="false">
      <c r="D462" s="51"/>
    </row>
    <row r="463" customFormat="false" ht="15.75" hidden="false" customHeight="false" outlineLevel="0" collapsed="false">
      <c r="D463" s="51"/>
    </row>
    <row r="464" customFormat="false" ht="15.75" hidden="false" customHeight="false" outlineLevel="0" collapsed="false">
      <c r="D464" s="51"/>
    </row>
    <row r="465" customFormat="false" ht="15.75" hidden="false" customHeight="false" outlineLevel="0" collapsed="false">
      <c r="D465" s="51"/>
    </row>
    <row r="466" customFormat="false" ht="15.75" hidden="false" customHeight="false" outlineLevel="0" collapsed="false">
      <c r="D466" s="51"/>
    </row>
    <row r="467" customFormat="false" ht="15.75" hidden="false" customHeight="false" outlineLevel="0" collapsed="false">
      <c r="D467" s="51"/>
    </row>
    <row r="468" customFormat="false" ht="15.75" hidden="false" customHeight="false" outlineLevel="0" collapsed="false">
      <c r="D468" s="51"/>
    </row>
    <row r="469" customFormat="false" ht="15.75" hidden="false" customHeight="false" outlineLevel="0" collapsed="false">
      <c r="D469" s="51"/>
    </row>
    <row r="470" customFormat="false" ht="15.75" hidden="false" customHeight="false" outlineLevel="0" collapsed="false">
      <c r="D470" s="51"/>
    </row>
    <row r="471" customFormat="false" ht="15.75" hidden="false" customHeight="false" outlineLevel="0" collapsed="false">
      <c r="D471" s="51"/>
    </row>
    <row r="472" customFormat="false" ht="15.75" hidden="false" customHeight="false" outlineLevel="0" collapsed="false">
      <c r="D472" s="51"/>
    </row>
    <row r="473" customFormat="false" ht="15.75" hidden="false" customHeight="false" outlineLevel="0" collapsed="false">
      <c r="D473" s="51"/>
    </row>
    <row r="474" customFormat="false" ht="15.75" hidden="false" customHeight="false" outlineLevel="0" collapsed="false">
      <c r="D474" s="51"/>
    </row>
    <row r="475" customFormat="false" ht="15.75" hidden="false" customHeight="false" outlineLevel="0" collapsed="false">
      <c r="D475" s="51"/>
    </row>
    <row r="476" customFormat="false" ht="15.75" hidden="false" customHeight="false" outlineLevel="0" collapsed="false">
      <c r="D476" s="51"/>
    </row>
    <row r="477" customFormat="false" ht="15.75" hidden="false" customHeight="false" outlineLevel="0" collapsed="false">
      <c r="D477" s="51"/>
    </row>
    <row r="478" customFormat="false" ht="15.75" hidden="false" customHeight="false" outlineLevel="0" collapsed="false">
      <c r="D478" s="51"/>
    </row>
    <row r="479" customFormat="false" ht="15.75" hidden="false" customHeight="false" outlineLevel="0" collapsed="false">
      <c r="D479" s="51"/>
    </row>
    <row r="480" customFormat="false" ht="15.75" hidden="false" customHeight="false" outlineLevel="0" collapsed="false">
      <c r="D480" s="51"/>
    </row>
    <row r="481" customFormat="false" ht="15.75" hidden="false" customHeight="false" outlineLevel="0" collapsed="false">
      <c r="D481" s="51"/>
    </row>
    <row r="482" customFormat="false" ht="15.75" hidden="false" customHeight="false" outlineLevel="0" collapsed="false">
      <c r="D482" s="51"/>
    </row>
    <row r="483" customFormat="false" ht="15.75" hidden="false" customHeight="false" outlineLevel="0" collapsed="false">
      <c r="D483" s="51"/>
    </row>
    <row r="484" customFormat="false" ht="15.75" hidden="false" customHeight="false" outlineLevel="0" collapsed="false">
      <c r="D484" s="51"/>
    </row>
    <row r="485" customFormat="false" ht="15.75" hidden="false" customHeight="false" outlineLevel="0" collapsed="false">
      <c r="D485" s="51"/>
    </row>
    <row r="486" customFormat="false" ht="15.75" hidden="false" customHeight="false" outlineLevel="0" collapsed="false">
      <c r="D486" s="51"/>
    </row>
    <row r="487" customFormat="false" ht="15.75" hidden="false" customHeight="false" outlineLevel="0" collapsed="false">
      <c r="D487" s="51"/>
    </row>
    <row r="488" customFormat="false" ht="15.75" hidden="false" customHeight="false" outlineLevel="0" collapsed="false">
      <c r="D488" s="51"/>
    </row>
    <row r="489" customFormat="false" ht="15.75" hidden="false" customHeight="false" outlineLevel="0" collapsed="false">
      <c r="D489" s="51"/>
    </row>
    <row r="490" customFormat="false" ht="15.75" hidden="false" customHeight="false" outlineLevel="0" collapsed="false">
      <c r="D490" s="51"/>
    </row>
    <row r="491" customFormat="false" ht="15.75" hidden="false" customHeight="false" outlineLevel="0" collapsed="false">
      <c r="D491" s="51"/>
    </row>
    <row r="492" customFormat="false" ht="15.75" hidden="false" customHeight="false" outlineLevel="0" collapsed="false">
      <c r="D492" s="51"/>
    </row>
    <row r="493" customFormat="false" ht="15.75" hidden="false" customHeight="false" outlineLevel="0" collapsed="false">
      <c r="D493" s="51"/>
    </row>
    <row r="494" customFormat="false" ht="15.75" hidden="false" customHeight="false" outlineLevel="0" collapsed="false">
      <c r="D494" s="51"/>
    </row>
    <row r="495" customFormat="false" ht="15.75" hidden="false" customHeight="false" outlineLevel="0" collapsed="false">
      <c r="D495" s="51"/>
    </row>
    <row r="496" customFormat="false" ht="15.75" hidden="false" customHeight="false" outlineLevel="0" collapsed="false">
      <c r="D496" s="51"/>
    </row>
    <row r="497" customFormat="false" ht="15.75" hidden="false" customHeight="false" outlineLevel="0" collapsed="false">
      <c r="D497" s="51"/>
    </row>
    <row r="498" customFormat="false" ht="15.75" hidden="false" customHeight="false" outlineLevel="0" collapsed="false">
      <c r="D498" s="51"/>
    </row>
    <row r="499" customFormat="false" ht="15.75" hidden="false" customHeight="false" outlineLevel="0" collapsed="false">
      <c r="D499" s="51"/>
    </row>
    <row r="500" customFormat="false" ht="15.75" hidden="false" customHeight="false" outlineLevel="0" collapsed="false">
      <c r="D500" s="51"/>
    </row>
    <row r="501" customFormat="false" ht="15.75" hidden="false" customHeight="false" outlineLevel="0" collapsed="false">
      <c r="D501" s="51"/>
    </row>
    <row r="502" customFormat="false" ht="15.75" hidden="false" customHeight="false" outlineLevel="0" collapsed="false">
      <c r="D502" s="51"/>
    </row>
    <row r="503" customFormat="false" ht="15.75" hidden="false" customHeight="false" outlineLevel="0" collapsed="false">
      <c r="D503" s="51"/>
    </row>
    <row r="504" customFormat="false" ht="15.75" hidden="false" customHeight="false" outlineLevel="0" collapsed="false">
      <c r="D504" s="51"/>
    </row>
    <row r="505" customFormat="false" ht="15.75" hidden="false" customHeight="false" outlineLevel="0" collapsed="false">
      <c r="D505" s="51"/>
    </row>
    <row r="506" customFormat="false" ht="15.75" hidden="false" customHeight="false" outlineLevel="0" collapsed="false">
      <c r="D506" s="51"/>
    </row>
    <row r="507" customFormat="false" ht="15.75" hidden="false" customHeight="false" outlineLevel="0" collapsed="false">
      <c r="D507" s="51"/>
    </row>
    <row r="508" customFormat="false" ht="15.75" hidden="false" customHeight="false" outlineLevel="0" collapsed="false">
      <c r="D508" s="51"/>
    </row>
    <row r="509" customFormat="false" ht="15.75" hidden="false" customHeight="false" outlineLevel="0" collapsed="false">
      <c r="D509" s="51"/>
    </row>
    <row r="510" customFormat="false" ht="15.75" hidden="false" customHeight="false" outlineLevel="0" collapsed="false">
      <c r="D510" s="51"/>
    </row>
    <row r="511" customFormat="false" ht="15.75" hidden="false" customHeight="false" outlineLevel="0" collapsed="false">
      <c r="D511" s="51"/>
    </row>
    <row r="512" customFormat="false" ht="15.75" hidden="false" customHeight="false" outlineLevel="0" collapsed="false">
      <c r="D512" s="51"/>
    </row>
    <row r="513" customFormat="false" ht="15.75" hidden="false" customHeight="false" outlineLevel="0" collapsed="false">
      <c r="D513" s="51"/>
    </row>
    <row r="514" customFormat="false" ht="15.75" hidden="false" customHeight="false" outlineLevel="0" collapsed="false">
      <c r="D514" s="51"/>
    </row>
    <row r="515" customFormat="false" ht="15.75" hidden="false" customHeight="false" outlineLevel="0" collapsed="false">
      <c r="D515" s="51"/>
    </row>
    <row r="516" customFormat="false" ht="15.75" hidden="false" customHeight="false" outlineLevel="0" collapsed="false">
      <c r="D516" s="51"/>
    </row>
    <row r="517" customFormat="false" ht="15.75" hidden="false" customHeight="false" outlineLevel="0" collapsed="false">
      <c r="D517" s="51"/>
    </row>
    <row r="518" customFormat="false" ht="15.75" hidden="false" customHeight="false" outlineLevel="0" collapsed="false">
      <c r="D518" s="51"/>
    </row>
    <row r="519" customFormat="false" ht="15.75" hidden="false" customHeight="false" outlineLevel="0" collapsed="false">
      <c r="D519" s="51"/>
    </row>
    <row r="520" customFormat="false" ht="15.75" hidden="false" customHeight="false" outlineLevel="0" collapsed="false">
      <c r="D520" s="51"/>
    </row>
    <row r="521" customFormat="false" ht="15.75" hidden="false" customHeight="false" outlineLevel="0" collapsed="false">
      <c r="D521" s="51"/>
    </row>
    <row r="522" customFormat="false" ht="15.75" hidden="false" customHeight="false" outlineLevel="0" collapsed="false">
      <c r="D522" s="51"/>
    </row>
    <row r="523" customFormat="false" ht="15.75" hidden="false" customHeight="false" outlineLevel="0" collapsed="false">
      <c r="D523" s="51"/>
    </row>
    <row r="524" customFormat="false" ht="15.75" hidden="false" customHeight="false" outlineLevel="0" collapsed="false">
      <c r="D524" s="51"/>
    </row>
    <row r="525" customFormat="false" ht="15.75" hidden="false" customHeight="false" outlineLevel="0" collapsed="false">
      <c r="D525" s="51"/>
    </row>
    <row r="526" customFormat="false" ht="15.75" hidden="false" customHeight="false" outlineLevel="0" collapsed="false">
      <c r="D526" s="51"/>
    </row>
    <row r="527" customFormat="false" ht="15.75" hidden="false" customHeight="false" outlineLevel="0" collapsed="false">
      <c r="D527" s="51"/>
    </row>
    <row r="528" customFormat="false" ht="15.75" hidden="false" customHeight="false" outlineLevel="0" collapsed="false">
      <c r="D528" s="51"/>
    </row>
    <row r="529" customFormat="false" ht="15.75" hidden="false" customHeight="false" outlineLevel="0" collapsed="false">
      <c r="D529" s="51"/>
    </row>
    <row r="530" customFormat="false" ht="15.75" hidden="false" customHeight="false" outlineLevel="0" collapsed="false">
      <c r="D530" s="51"/>
    </row>
    <row r="531" customFormat="false" ht="15.75" hidden="false" customHeight="false" outlineLevel="0" collapsed="false">
      <c r="D531" s="51"/>
    </row>
    <row r="532" customFormat="false" ht="15.75" hidden="false" customHeight="false" outlineLevel="0" collapsed="false">
      <c r="D532" s="51"/>
    </row>
    <row r="533" customFormat="false" ht="15.75" hidden="false" customHeight="false" outlineLevel="0" collapsed="false">
      <c r="D533" s="51"/>
    </row>
    <row r="534" customFormat="false" ht="15.75" hidden="false" customHeight="false" outlineLevel="0" collapsed="false">
      <c r="D534" s="51"/>
    </row>
    <row r="535" customFormat="false" ht="15.75" hidden="false" customHeight="false" outlineLevel="0" collapsed="false">
      <c r="D535" s="51"/>
    </row>
    <row r="536" customFormat="false" ht="15.75" hidden="false" customHeight="false" outlineLevel="0" collapsed="false">
      <c r="D536" s="51"/>
    </row>
    <row r="537" customFormat="false" ht="15.75" hidden="false" customHeight="false" outlineLevel="0" collapsed="false">
      <c r="D537" s="51"/>
    </row>
    <row r="538" customFormat="false" ht="15.75" hidden="false" customHeight="false" outlineLevel="0" collapsed="false">
      <c r="D538" s="51"/>
    </row>
    <row r="539" customFormat="false" ht="15.75" hidden="false" customHeight="false" outlineLevel="0" collapsed="false">
      <c r="D539" s="51"/>
    </row>
    <row r="540" customFormat="false" ht="15.75" hidden="false" customHeight="false" outlineLevel="0" collapsed="false">
      <c r="D540" s="51"/>
    </row>
    <row r="541" customFormat="false" ht="15.75" hidden="false" customHeight="false" outlineLevel="0" collapsed="false">
      <c r="D541" s="51"/>
    </row>
    <row r="542" customFormat="false" ht="15.75" hidden="false" customHeight="false" outlineLevel="0" collapsed="false">
      <c r="D542" s="51"/>
    </row>
    <row r="543" customFormat="false" ht="15.75" hidden="false" customHeight="false" outlineLevel="0" collapsed="false">
      <c r="D543" s="51"/>
    </row>
    <row r="544" customFormat="false" ht="15.75" hidden="false" customHeight="false" outlineLevel="0" collapsed="false">
      <c r="D544" s="51"/>
    </row>
    <row r="545" customFormat="false" ht="15.75" hidden="false" customHeight="false" outlineLevel="0" collapsed="false">
      <c r="D545" s="51"/>
    </row>
    <row r="546" customFormat="false" ht="15.75" hidden="false" customHeight="false" outlineLevel="0" collapsed="false">
      <c r="D546" s="51"/>
    </row>
    <row r="547" customFormat="false" ht="15.75" hidden="false" customHeight="false" outlineLevel="0" collapsed="false">
      <c r="D547" s="51"/>
    </row>
    <row r="548" customFormat="false" ht="15.75" hidden="false" customHeight="false" outlineLevel="0" collapsed="false">
      <c r="D548" s="51"/>
    </row>
    <row r="549" customFormat="false" ht="15.75" hidden="false" customHeight="false" outlineLevel="0" collapsed="false">
      <c r="D549" s="51"/>
    </row>
    <row r="550" customFormat="false" ht="15.75" hidden="false" customHeight="false" outlineLevel="0" collapsed="false">
      <c r="D550" s="51"/>
    </row>
    <row r="551" customFormat="false" ht="15.75" hidden="false" customHeight="false" outlineLevel="0" collapsed="false">
      <c r="D551" s="51"/>
    </row>
    <row r="552" customFormat="false" ht="15.75" hidden="false" customHeight="false" outlineLevel="0" collapsed="false">
      <c r="D552" s="51"/>
    </row>
    <row r="553" customFormat="false" ht="15.75" hidden="false" customHeight="false" outlineLevel="0" collapsed="false">
      <c r="D553" s="51"/>
    </row>
    <row r="554" customFormat="false" ht="15.75" hidden="false" customHeight="false" outlineLevel="0" collapsed="false">
      <c r="D554" s="51"/>
    </row>
    <row r="555" customFormat="false" ht="15.75" hidden="false" customHeight="false" outlineLevel="0" collapsed="false">
      <c r="D555" s="51"/>
    </row>
    <row r="556" customFormat="false" ht="15.75" hidden="false" customHeight="false" outlineLevel="0" collapsed="false">
      <c r="D556" s="51"/>
    </row>
    <row r="557" customFormat="false" ht="15.75" hidden="false" customHeight="false" outlineLevel="0" collapsed="false">
      <c r="D557" s="51"/>
    </row>
    <row r="558" customFormat="false" ht="15.75" hidden="false" customHeight="false" outlineLevel="0" collapsed="false">
      <c r="D558" s="51"/>
    </row>
    <row r="559" customFormat="false" ht="15.75" hidden="false" customHeight="false" outlineLevel="0" collapsed="false">
      <c r="D559" s="51"/>
    </row>
    <row r="560" customFormat="false" ht="15.75" hidden="false" customHeight="false" outlineLevel="0" collapsed="false">
      <c r="D560" s="51"/>
    </row>
    <row r="561" customFormat="false" ht="15.75" hidden="false" customHeight="false" outlineLevel="0" collapsed="false">
      <c r="D561" s="51"/>
    </row>
    <row r="562" customFormat="false" ht="15.75" hidden="false" customHeight="false" outlineLevel="0" collapsed="false">
      <c r="D562" s="51"/>
    </row>
    <row r="563" customFormat="false" ht="15.75" hidden="false" customHeight="false" outlineLevel="0" collapsed="false">
      <c r="D563" s="51"/>
    </row>
    <row r="564" customFormat="false" ht="15.75" hidden="false" customHeight="false" outlineLevel="0" collapsed="false">
      <c r="D564" s="51"/>
    </row>
    <row r="565" customFormat="false" ht="15.75" hidden="false" customHeight="false" outlineLevel="0" collapsed="false">
      <c r="D565" s="51"/>
    </row>
    <row r="566" customFormat="false" ht="15.75" hidden="false" customHeight="false" outlineLevel="0" collapsed="false">
      <c r="D566" s="51"/>
    </row>
    <row r="567" customFormat="false" ht="15.75" hidden="false" customHeight="false" outlineLevel="0" collapsed="false">
      <c r="D567" s="51"/>
    </row>
    <row r="568" customFormat="false" ht="15.75" hidden="false" customHeight="false" outlineLevel="0" collapsed="false">
      <c r="D568" s="51"/>
    </row>
    <row r="569" customFormat="false" ht="15.75" hidden="false" customHeight="false" outlineLevel="0" collapsed="false">
      <c r="D569" s="51"/>
    </row>
    <row r="570" customFormat="false" ht="15.75" hidden="false" customHeight="false" outlineLevel="0" collapsed="false">
      <c r="D570" s="51"/>
    </row>
    <row r="571" customFormat="false" ht="15.75" hidden="false" customHeight="false" outlineLevel="0" collapsed="false">
      <c r="D571" s="51"/>
    </row>
    <row r="572" customFormat="false" ht="15.75" hidden="false" customHeight="false" outlineLevel="0" collapsed="false">
      <c r="D572" s="51"/>
    </row>
    <row r="573" customFormat="false" ht="15.75" hidden="false" customHeight="false" outlineLevel="0" collapsed="false">
      <c r="D573" s="51"/>
    </row>
    <row r="574" customFormat="false" ht="15.75" hidden="false" customHeight="false" outlineLevel="0" collapsed="false">
      <c r="D574" s="51"/>
    </row>
    <row r="575" customFormat="false" ht="15.75" hidden="false" customHeight="false" outlineLevel="0" collapsed="false">
      <c r="D575" s="51"/>
    </row>
    <row r="576" customFormat="false" ht="15.75" hidden="false" customHeight="false" outlineLevel="0" collapsed="false">
      <c r="D576" s="51"/>
    </row>
    <row r="577" customFormat="false" ht="15.75" hidden="false" customHeight="false" outlineLevel="0" collapsed="false">
      <c r="D577" s="51"/>
    </row>
    <row r="578" customFormat="false" ht="15.75" hidden="false" customHeight="false" outlineLevel="0" collapsed="false">
      <c r="D578" s="51"/>
    </row>
    <row r="579" customFormat="false" ht="15.75" hidden="false" customHeight="false" outlineLevel="0" collapsed="false">
      <c r="D579" s="51"/>
    </row>
    <row r="580" customFormat="false" ht="15.75" hidden="false" customHeight="false" outlineLevel="0" collapsed="false">
      <c r="D580" s="51"/>
    </row>
    <row r="581" customFormat="false" ht="15.75" hidden="false" customHeight="false" outlineLevel="0" collapsed="false">
      <c r="D581" s="51"/>
    </row>
    <row r="582" customFormat="false" ht="15.75" hidden="false" customHeight="false" outlineLevel="0" collapsed="false">
      <c r="D582" s="51"/>
    </row>
    <row r="583" customFormat="false" ht="15.75" hidden="false" customHeight="false" outlineLevel="0" collapsed="false">
      <c r="D583" s="51"/>
    </row>
    <row r="584" customFormat="false" ht="15.75" hidden="false" customHeight="false" outlineLevel="0" collapsed="false">
      <c r="D584" s="51"/>
    </row>
    <row r="585" customFormat="false" ht="15.75" hidden="false" customHeight="false" outlineLevel="0" collapsed="false">
      <c r="D585" s="51"/>
    </row>
    <row r="586" customFormat="false" ht="15.75" hidden="false" customHeight="false" outlineLevel="0" collapsed="false">
      <c r="D586" s="51"/>
    </row>
    <row r="587" customFormat="false" ht="15.75" hidden="false" customHeight="false" outlineLevel="0" collapsed="false">
      <c r="D587" s="51"/>
    </row>
    <row r="588" customFormat="false" ht="15.75" hidden="false" customHeight="false" outlineLevel="0" collapsed="false">
      <c r="D588" s="51"/>
    </row>
    <row r="589" customFormat="false" ht="15.75" hidden="false" customHeight="false" outlineLevel="0" collapsed="false">
      <c r="D589" s="51"/>
    </row>
    <row r="590" customFormat="false" ht="15.75" hidden="false" customHeight="false" outlineLevel="0" collapsed="false">
      <c r="D590" s="51"/>
    </row>
    <row r="591" customFormat="false" ht="15.75" hidden="false" customHeight="false" outlineLevel="0" collapsed="false">
      <c r="D591" s="51"/>
    </row>
    <row r="592" customFormat="false" ht="15.75" hidden="false" customHeight="false" outlineLevel="0" collapsed="false">
      <c r="D592" s="51"/>
    </row>
    <row r="593" customFormat="false" ht="15.75" hidden="false" customHeight="false" outlineLevel="0" collapsed="false">
      <c r="D593" s="51"/>
    </row>
    <row r="594" customFormat="false" ht="15.75" hidden="false" customHeight="false" outlineLevel="0" collapsed="false">
      <c r="D594" s="51"/>
    </row>
    <row r="595" customFormat="false" ht="15.75" hidden="false" customHeight="false" outlineLevel="0" collapsed="false">
      <c r="D595" s="51"/>
    </row>
    <row r="596" customFormat="false" ht="15.75" hidden="false" customHeight="false" outlineLevel="0" collapsed="false">
      <c r="D596" s="51"/>
    </row>
    <row r="597" customFormat="false" ht="15.75" hidden="false" customHeight="false" outlineLevel="0" collapsed="false">
      <c r="D597" s="51"/>
    </row>
    <row r="598" customFormat="false" ht="15.75" hidden="false" customHeight="false" outlineLevel="0" collapsed="false">
      <c r="D598" s="51"/>
    </row>
    <row r="599" customFormat="false" ht="15.75" hidden="false" customHeight="false" outlineLevel="0" collapsed="false">
      <c r="D599" s="51"/>
    </row>
    <row r="600" customFormat="false" ht="15.75" hidden="false" customHeight="false" outlineLevel="0" collapsed="false">
      <c r="D600" s="51"/>
    </row>
    <row r="601" customFormat="false" ht="15.75" hidden="false" customHeight="false" outlineLevel="0" collapsed="false">
      <c r="D601" s="51"/>
    </row>
    <row r="602" customFormat="false" ht="15.75" hidden="false" customHeight="false" outlineLevel="0" collapsed="false">
      <c r="D602" s="51"/>
    </row>
    <row r="603" customFormat="false" ht="15.75" hidden="false" customHeight="false" outlineLevel="0" collapsed="false">
      <c r="D603" s="51"/>
    </row>
    <row r="604" customFormat="false" ht="15.75" hidden="false" customHeight="false" outlineLevel="0" collapsed="false">
      <c r="D604" s="51"/>
    </row>
    <row r="605" customFormat="false" ht="15.75" hidden="false" customHeight="false" outlineLevel="0" collapsed="false">
      <c r="D605" s="51"/>
    </row>
    <row r="606" customFormat="false" ht="15.75" hidden="false" customHeight="false" outlineLevel="0" collapsed="false">
      <c r="D606" s="51"/>
    </row>
    <row r="607" customFormat="false" ht="15.75" hidden="false" customHeight="false" outlineLevel="0" collapsed="false">
      <c r="D607" s="51"/>
    </row>
    <row r="608" customFormat="false" ht="15.75" hidden="false" customHeight="false" outlineLevel="0" collapsed="false">
      <c r="D608" s="51"/>
    </row>
    <row r="609" customFormat="false" ht="15.75" hidden="false" customHeight="false" outlineLevel="0" collapsed="false">
      <c r="D609" s="51"/>
    </row>
    <row r="610" customFormat="false" ht="15.75" hidden="false" customHeight="false" outlineLevel="0" collapsed="false">
      <c r="D610" s="51"/>
    </row>
    <row r="611" customFormat="false" ht="15.75" hidden="false" customHeight="false" outlineLevel="0" collapsed="false">
      <c r="D611" s="51"/>
    </row>
    <row r="612" customFormat="false" ht="15.75" hidden="false" customHeight="false" outlineLevel="0" collapsed="false">
      <c r="D612" s="51"/>
    </row>
    <row r="613" customFormat="false" ht="15.75" hidden="false" customHeight="false" outlineLevel="0" collapsed="false">
      <c r="D613" s="51"/>
    </row>
    <row r="614" customFormat="false" ht="15.75" hidden="false" customHeight="false" outlineLevel="0" collapsed="false">
      <c r="D614" s="51"/>
    </row>
    <row r="615" customFormat="false" ht="15.75" hidden="false" customHeight="false" outlineLevel="0" collapsed="false">
      <c r="D615" s="51"/>
    </row>
    <row r="616" customFormat="false" ht="15.75" hidden="false" customHeight="false" outlineLevel="0" collapsed="false">
      <c r="D616" s="51"/>
    </row>
    <row r="617" customFormat="false" ht="15.75" hidden="false" customHeight="false" outlineLevel="0" collapsed="false">
      <c r="D617" s="51"/>
    </row>
    <row r="618" customFormat="false" ht="15.75" hidden="false" customHeight="false" outlineLevel="0" collapsed="false">
      <c r="D618" s="51"/>
    </row>
    <row r="619" customFormat="false" ht="15.75" hidden="false" customHeight="false" outlineLevel="0" collapsed="false">
      <c r="D619" s="51"/>
    </row>
    <row r="620" customFormat="false" ht="15.75" hidden="false" customHeight="false" outlineLevel="0" collapsed="false">
      <c r="D620" s="51"/>
    </row>
    <row r="621" customFormat="false" ht="15.75" hidden="false" customHeight="false" outlineLevel="0" collapsed="false">
      <c r="D621" s="51"/>
    </row>
    <row r="622" customFormat="false" ht="15.75" hidden="false" customHeight="false" outlineLevel="0" collapsed="false">
      <c r="D622" s="51"/>
    </row>
    <row r="623" customFormat="false" ht="15.75" hidden="false" customHeight="false" outlineLevel="0" collapsed="false">
      <c r="D623" s="51"/>
    </row>
    <row r="624" customFormat="false" ht="15.75" hidden="false" customHeight="false" outlineLevel="0" collapsed="false">
      <c r="D624" s="51"/>
    </row>
    <row r="625" customFormat="false" ht="15.75" hidden="false" customHeight="false" outlineLevel="0" collapsed="false">
      <c r="D625" s="51"/>
    </row>
    <row r="626" customFormat="false" ht="15.75" hidden="false" customHeight="false" outlineLevel="0" collapsed="false">
      <c r="D626" s="51"/>
    </row>
    <row r="627" customFormat="false" ht="15.75" hidden="false" customHeight="false" outlineLevel="0" collapsed="false">
      <c r="D627" s="51"/>
    </row>
    <row r="628" customFormat="false" ht="15.75" hidden="false" customHeight="false" outlineLevel="0" collapsed="false">
      <c r="D628" s="51"/>
    </row>
    <row r="629" customFormat="false" ht="15.75" hidden="false" customHeight="false" outlineLevel="0" collapsed="false">
      <c r="D629" s="51"/>
    </row>
    <row r="630" customFormat="false" ht="15.75" hidden="false" customHeight="false" outlineLevel="0" collapsed="false">
      <c r="D630" s="51"/>
    </row>
    <row r="631" customFormat="false" ht="15.75" hidden="false" customHeight="false" outlineLevel="0" collapsed="false">
      <c r="D631" s="51"/>
    </row>
    <row r="632" customFormat="false" ht="15.75" hidden="false" customHeight="false" outlineLevel="0" collapsed="false">
      <c r="D632" s="51"/>
    </row>
    <row r="633" customFormat="false" ht="15.75" hidden="false" customHeight="false" outlineLevel="0" collapsed="false">
      <c r="D633" s="51"/>
    </row>
    <row r="634" customFormat="false" ht="15.75" hidden="false" customHeight="false" outlineLevel="0" collapsed="false">
      <c r="D634" s="51"/>
    </row>
    <row r="635" customFormat="false" ht="15.75" hidden="false" customHeight="false" outlineLevel="0" collapsed="false">
      <c r="D635" s="51"/>
    </row>
    <row r="636" customFormat="false" ht="15.75" hidden="false" customHeight="false" outlineLevel="0" collapsed="false">
      <c r="D636" s="51"/>
    </row>
    <row r="637" customFormat="false" ht="15.75" hidden="false" customHeight="false" outlineLevel="0" collapsed="false">
      <c r="D637" s="51"/>
    </row>
    <row r="638" customFormat="false" ht="15.75" hidden="false" customHeight="false" outlineLevel="0" collapsed="false">
      <c r="D638" s="51"/>
    </row>
    <row r="639" customFormat="false" ht="15.75" hidden="false" customHeight="false" outlineLevel="0" collapsed="false">
      <c r="D639" s="51"/>
    </row>
    <row r="640" customFormat="false" ht="15.75" hidden="false" customHeight="false" outlineLevel="0" collapsed="false">
      <c r="D640" s="51"/>
    </row>
    <row r="641" customFormat="false" ht="15.75" hidden="false" customHeight="false" outlineLevel="0" collapsed="false">
      <c r="D641" s="51"/>
    </row>
    <row r="642" customFormat="false" ht="15.75" hidden="false" customHeight="false" outlineLevel="0" collapsed="false">
      <c r="D642" s="51"/>
    </row>
    <row r="643" customFormat="false" ht="15.75" hidden="false" customHeight="false" outlineLevel="0" collapsed="false">
      <c r="D643" s="51"/>
    </row>
    <row r="644" customFormat="false" ht="15.75" hidden="false" customHeight="false" outlineLevel="0" collapsed="false">
      <c r="D644" s="51"/>
    </row>
    <row r="645" customFormat="false" ht="15.75" hidden="false" customHeight="false" outlineLevel="0" collapsed="false">
      <c r="D645" s="51"/>
    </row>
    <row r="646" customFormat="false" ht="15.75" hidden="false" customHeight="false" outlineLevel="0" collapsed="false">
      <c r="D646" s="51"/>
    </row>
    <row r="647" customFormat="false" ht="15.75" hidden="false" customHeight="false" outlineLevel="0" collapsed="false">
      <c r="D647" s="51"/>
    </row>
    <row r="648" customFormat="false" ht="15.75" hidden="false" customHeight="false" outlineLevel="0" collapsed="false">
      <c r="D648" s="51"/>
    </row>
    <row r="649" customFormat="false" ht="15.75" hidden="false" customHeight="false" outlineLevel="0" collapsed="false">
      <c r="D649" s="51"/>
    </row>
    <row r="650" customFormat="false" ht="15.75" hidden="false" customHeight="false" outlineLevel="0" collapsed="false">
      <c r="D650" s="51"/>
    </row>
    <row r="651" customFormat="false" ht="15.75" hidden="false" customHeight="false" outlineLevel="0" collapsed="false">
      <c r="D651" s="51"/>
    </row>
    <row r="652" customFormat="false" ht="15.75" hidden="false" customHeight="false" outlineLevel="0" collapsed="false">
      <c r="D652" s="51"/>
    </row>
    <row r="653" customFormat="false" ht="15.75" hidden="false" customHeight="false" outlineLevel="0" collapsed="false">
      <c r="D653" s="51"/>
    </row>
    <row r="654" customFormat="false" ht="15.75" hidden="false" customHeight="false" outlineLevel="0" collapsed="false">
      <c r="D654" s="51"/>
    </row>
    <row r="655" customFormat="false" ht="15.75" hidden="false" customHeight="false" outlineLevel="0" collapsed="false">
      <c r="D655" s="51"/>
    </row>
    <row r="656" customFormat="false" ht="15.75" hidden="false" customHeight="false" outlineLevel="0" collapsed="false">
      <c r="D656" s="51"/>
    </row>
    <row r="657" customFormat="false" ht="15.75" hidden="false" customHeight="false" outlineLevel="0" collapsed="false">
      <c r="D657" s="51"/>
    </row>
    <row r="658" customFormat="false" ht="15.75" hidden="false" customHeight="false" outlineLevel="0" collapsed="false">
      <c r="D658" s="51"/>
    </row>
    <row r="659" customFormat="false" ht="15.75" hidden="false" customHeight="false" outlineLevel="0" collapsed="false">
      <c r="D659" s="51"/>
    </row>
    <row r="660" customFormat="false" ht="15.75" hidden="false" customHeight="false" outlineLevel="0" collapsed="false">
      <c r="D660" s="51"/>
    </row>
    <row r="661" customFormat="false" ht="15.75" hidden="false" customHeight="false" outlineLevel="0" collapsed="false">
      <c r="D661" s="51"/>
    </row>
    <row r="662" customFormat="false" ht="15.75" hidden="false" customHeight="false" outlineLevel="0" collapsed="false">
      <c r="D662" s="51"/>
    </row>
    <row r="663" customFormat="false" ht="15.75" hidden="false" customHeight="false" outlineLevel="0" collapsed="false">
      <c r="D663" s="51"/>
    </row>
    <row r="664" customFormat="false" ht="15.75" hidden="false" customHeight="false" outlineLevel="0" collapsed="false">
      <c r="D664" s="51"/>
    </row>
    <row r="665" customFormat="false" ht="15.75" hidden="false" customHeight="false" outlineLevel="0" collapsed="false">
      <c r="D665" s="51"/>
    </row>
    <row r="666" customFormat="false" ht="15.75" hidden="false" customHeight="false" outlineLevel="0" collapsed="false">
      <c r="D666" s="51"/>
    </row>
    <row r="667" customFormat="false" ht="15.75" hidden="false" customHeight="false" outlineLevel="0" collapsed="false">
      <c r="D667" s="51"/>
    </row>
    <row r="668" customFormat="false" ht="15.75" hidden="false" customHeight="false" outlineLevel="0" collapsed="false">
      <c r="D668" s="51"/>
    </row>
    <row r="669" customFormat="false" ht="15.75" hidden="false" customHeight="false" outlineLevel="0" collapsed="false">
      <c r="D669" s="51"/>
    </row>
    <row r="670" customFormat="false" ht="15.75" hidden="false" customHeight="false" outlineLevel="0" collapsed="false">
      <c r="D670" s="51"/>
    </row>
    <row r="671" customFormat="false" ht="15.75" hidden="false" customHeight="false" outlineLevel="0" collapsed="false">
      <c r="D671" s="51"/>
    </row>
    <row r="672" customFormat="false" ht="15.75" hidden="false" customHeight="false" outlineLevel="0" collapsed="false">
      <c r="D672" s="51"/>
    </row>
    <row r="673" customFormat="false" ht="15.75" hidden="false" customHeight="false" outlineLevel="0" collapsed="false">
      <c r="D673" s="51"/>
    </row>
    <row r="674" customFormat="false" ht="15.75" hidden="false" customHeight="false" outlineLevel="0" collapsed="false">
      <c r="D674" s="51"/>
    </row>
    <row r="675" customFormat="false" ht="15.75" hidden="false" customHeight="false" outlineLevel="0" collapsed="false">
      <c r="D675" s="51"/>
    </row>
    <row r="676" customFormat="false" ht="15.75" hidden="false" customHeight="false" outlineLevel="0" collapsed="false">
      <c r="D676" s="51"/>
    </row>
    <row r="677" customFormat="false" ht="15.75" hidden="false" customHeight="false" outlineLevel="0" collapsed="false">
      <c r="D677" s="51"/>
    </row>
    <row r="678" customFormat="false" ht="15.75" hidden="false" customHeight="false" outlineLevel="0" collapsed="false">
      <c r="D678" s="51"/>
    </row>
    <row r="679" customFormat="false" ht="15.75" hidden="false" customHeight="false" outlineLevel="0" collapsed="false">
      <c r="D679" s="51"/>
    </row>
    <row r="680" customFormat="false" ht="15.75" hidden="false" customHeight="false" outlineLevel="0" collapsed="false">
      <c r="D680" s="51"/>
    </row>
    <row r="681" customFormat="false" ht="15.75" hidden="false" customHeight="false" outlineLevel="0" collapsed="false">
      <c r="D681" s="51"/>
    </row>
    <row r="682" customFormat="false" ht="15.75" hidden="false" customHeight="false" outlineLevel="0" collapsed="false">
      <c r="D682" s="51"/>
    </row>
    <row r="683" customFormat="false" ht="15.75" hidden="false" customHeight="false" outlineLevel="0" collapsed="false">
      <c r="D683" s="51"/>
    </row>
    <row r="684" customFormat="false" ht="15.75" hidden="false" customHeight="false" outlineLevel="0" collapsed="false">
      <c r="D684" s="51"/>
    </row>
    <row r="685" customFormat="false" ht="15.75" hidden="false" customHeight="false" outlineLevel="0" collapsed="false">
      <c r="D685" s="51"/>
    </row>
    <row r="686" customFormat="false" ht="15.75" hidden="false" customHeight="false" outlineLevel="0" collapsed="false">
      <c r="D686" s="51"/>
    </row>
    <row r="687" customFormat="false" ht="15.75" hidden="false" customHeight="false" outlineLevel="0" collapsed="false">
      <c r="D687" s="51"/>
    </row>
    <row r="688" customFormat="false" ht="15.75" hidden="false" customHeight="false" outlineLevel="0" collapsed="false">
      <c r="D688" s="51"/>
    </row>
    <row r="689" customFormat="false" ht="15.75" hidden="false" customHeight="false" outlineLevel="0" collapsed="false">
      <c r="D689" s="51"/>
    </row>
    <row r="690" customFormat="false" ht="15.75" hidden="false" customHeight="false" outlineLevel="0" collapsed="false">
      <c r="D690" s="51"/>
    </row>
    <row r="691" customFormat="false" ht="15.75" hidden="false" customHeight="false" outlineLevel="0" collapsed="false">
      <c r="D691" s="51"/>
    </row>
    <row r="692" customFormat="false" ht="15.75" hidden="false" customHeight="false" outlineLevel="0" collapsed="false">
      <c r="D692" s="51"/>
    </row>
    <row r="693" customFormat="false" ht="15.75" hidden="false" customHeight="false" outlineLevel="0" collapsed="false">
      <c r="D693" s="51"/>
    </row>
    <row r="694" customFormat="false" ht="15.75" hidden="false" customHeight="false" outlineLevel="0" collapsed="false">
      <c r="D694" s="51"/>
    </row>
    <row r="695" customFormat="false" ht="15.75" hidden="false" customHeight="false" outlineLevel="0" collapsed="false">
      <c r="D695" s="51"/>
    </row>
    <row r="696" customFormat="false" ht="15.75" hidden="false" customHeight="false" outlineLevel="0" collapsed="false">
      <c r="D696" s="51"/>
    </row>
    <row r="697" customFormat="false" ht="15.75" hidden="false" customHeight="false" outlineLevel="0" collapsed="false">
      <c r="D697" s="51"/>
    </row>
    <row r="698" customFormat="false" ht="15.75" hidden="false" customHeight="false" outlineLevel="0" collapsed="false">
      <c r="D698" s="51"/>
    </row>
    <row r="699" customFormat="false" ht="15.75" hidden="false" customHeight="false" outlineLevel="0" collapsed="false">
      <c r="D699" s="51"/>
    </row>
    <row r="700" customFormat="false" ht="15.75" hidden="false" customHeight="false" outlineLevel="0" collapsed="false">
      <c r="D700" s="51"/>
    </row>
    <row r="701" customFormat="false" ht="15.75" hidden="false" customHeight="false" outlineLevel="0" collapsed="false">
      <c r="D701" s="51"/>
    </row>
    <row r="702" customFormat="false" ht="15.75" hidden="false" customHeight="false" outlineLevel="0" collapsed="false">
      <c r="D702" s="51"/>
    </row>
    <row r="703" customFormat="false" ht="15.75" hidden="false" customHeight="false" outlineLevel="0" collapsed="false">
      <c r="D703" s="51"/>
    </row>
    <row r="704" customFormat="false" ht="15.75" hidden="false" customHeight="false" outlineLevel="0" collapsed="false">
      <c r="D704" s="51"/>
    </row>
    <row r="705" customFormat="false" ht="15.75" hidden="false" customHeight="false" outlineLevel="0" collapsed="false">
      <c r="D705" s="51"/>
    </row>
    <row r="706" customFormat="false" ht="15.75" hidden="false" customHeight="false" outlineLevel="0" collapsed="false">
      <c r="D706" s="51"/>
    </row>
    <row r="707" customFormat="false" ht="15.75" hidden="false" customHeight="false" outlineLevel="0" collapsed="false">
      <c r="D707" s="51"/>
    </row>
    <row r="708" customFormat="false" ht="15.75" hidden="false" customHeight="false" outlineLevel="0" collapsed="false">
      <c r="D708" s="51"/>
    </row>
    <row r="709" customFormat="false" ht="15.75" hidden="false" customHeight="false" outlineLevel="0" collapsed="false">
      <c r="D709" s="51"/>
    </row>
    <row r="710" customFormat="false" ht="15.75" hidden="false" customHeight="false" outlineLevel="0" collapsed="false">
      <c r="D710" s="51"/>
    </row>
    <row r="711" customFormat="false" ht="15.75" hidden="false" customHeight="false" outlineLevel="0" collapsed="false">
      <c r="D711" s="51"/>
    </row>
    <row r="712" customFormat="false" ht="15.75" hidden="false" customHeight="false" outlineLevel="0" collapsed="false">
      <c r="D712" s="51"/>
    </row>
    <row r="713" customFormat="false" ht="15.75" hidden="false" customHeight="false" outlineLevel="0" collapsed="false">
      <c r="D713" s="51"/>
    </row>
    <row r="714" customFormat="false" ht="15.75" hidden="false" customHeight="false" outlineLevel="0" collapsed="false">
      <c r="D714" s="51"/>
    </row>
    <row r="715" customFormat="false" ht="15.75" hidden="false" customHeight="false" outlineLevel="0" collapsed="false">
      <c r="D715" s="51"/>
    </row>
    <row r="716" customFormat="false" ht="15.75" hidden="false" customHeight="false" outlineLevel="0" collapsed="false">
      <c r="D716" s="51"/>
    </row>
    <row r="717" customFormat="false" ht="15.75" hidden="false" customHeight="false" outlineLevel="0" collapsed="false">
      <c r="D717" s="51"/>
    </row>
    <row r="718" customFormat="false" ht="15.75" hidden="false" customHeight="false" outlineLevel="0" collapsed="false">
      <c r="D718" s="51"/>
    </row>
    <row r="719" customFormat="false" ht="15.75" hidden="false" customHeight="false" outlineLevel="0" collapsed="false">
      <c r="D719" s="51"/>
    </row>
    <row r="720" customFormat="false" ht="15.75" hidden="false" customHeight="false" outlineLevel="0" collapsed="false">
      <c r="D720" s="51"/>
    </row>
    <row r="721" customFormat="false" ht="15.75" hidden="false" customHeight="false" outlineLevel="0" collapsed="false">
      <c r="D721" s="51"/>
    </row>
    <row r="722" customFormat="false" ht="15.75" hidden="false" customHeight="false" outlineLevel="0" collapsed="false">
      <c r="D722" s="51"/>
    </row>
    <row r="723" customFormat="false" ht="15.75" hidden="false" customHeight="false" outlineLevel="0" collapsed="false">
      <c r="D723" s="51"/>
    </row>
    <row r="724" customFormat="false" ht="15.75" hidden="false" customHeight="false" outlineLevel="0" collapsed="false">
      <c r="D724" s="51"/>
    </row>
    <row r="725" customFormat="false" ht="15.75" hidden="false" customHeight="false" outlineLevel="0" collapsed="false">
      <c r="D725" s="51"/>
    </row>
    <row r="726" customFormat="false" ht="15.75" hidden="false" customHeight="false" outlineLevel="0" collapsed="false">
      <c r="D726" s="51"/>
    </row>
    <row r="727" customFormat="false" ht="15.75" hidden="false" customHeight="false" outlineLevel="0" collapsed="false">
      <c r="D727" s="51"/>
    </row>
    <row r="728" customFormat="false" ht="15.75" hidden="false" customHeight="false" outlineLevel="0" collapsed="false">
      <c r="D728" s="51"/>
    </row>
    <row r="729" customFormat="false" ht="15.75" hidden="false" customHeight="false" outlineLevel="0" collapsed="false">
      <c r="D729" s="51"/>
    </row>
    <row r="730" customFormat="false" ht="15.75" hidden="false" customHeight="false" outlineLevel="0" collapsed="false">
      <c r="D730" s="51"/>
    </row>
    <row r="731" customFormat="false" ht="15.75" hidden="false" customHeight="false" outlineLevel="0" collapsed="false">
      <c r="D731" s="51"/>
    </row>
    <row r="732" customFormat="false" ht="15.75" hidden="false" customHeight="false" outlineLevel="0" collapsed="false">
      <c r="D732" s="51"/>
    </row>
    <row r="733" customFormat="false" ht="15.75" hidden="false" customHeight="false" outlineLevel="0" collapsed="false">
      <c r="D733" s="51"/>
    </row>
    <row r="734" customFormat="false" ht="15.75" hidden="false" customHeight="false" outlineLevel="0" collapsed="false">
      <c r="D734" s="51"/>
    </row>
    <row r="735" customFormat="false" ht="15.75" hidden="false" customHeight="false" outlineLevel="0" collapsed="false">
      <c r="D735" s="51"/>
    </row>
    <row r="736" customFormat="false" ht="15.75" hidden="false" customHeight="false" outlineLevel="0" collapsed="false">
      <c r="D736" s="51"/>
    </row>
    <row r="737" customFormat="false" ht="15.75" hidden="false" customHeight="false" outlineLevel="0" collapsed="false">
      <c r="D737" s="51"/>
    </row>
    <row r="738" customFormat="false" ht="15.75" hidden="false" customHeight="false" outlineLevel="0" collapsed="false">
      <c r="D738" s="51"/>
    </row>
    <row r="739" customFormat="false" ht="15.75" hidden="false" customHeight="false" outlineLevel="0" collapsed="false">
      <c r="D739" s="51"/>
    </row>
    <row r="740" customFormat="false" ht="15.75" hidden="false" customHeight="false" outlineLevel="0" collapsed="false">
      <c r="D740" s="51"/>
    </row>
    <row r="741" customFormat="false" ht="15.75" hidden="false" customHeight="false" outlineLevel="0" collapsed="false">
      <c r="D741" s="51"/>
    </row>
    <row r="742" customFormat="false" ht="15.75" hidden="false" customHeight="false" outlineLevel="0" collapsed="false">
      <c r="D742" s="51"/>
    </row>
    <row r="743" customFormat="false" ht="15.75" hidden="false" customHeight="false" outlineLevel="0" collapsed="false">
      <c r="D743" s="51"/>
    </row>
    <row r="744" customFormat="false" ht="15.75" hidden="false" customHeight="false" outlineLevel="0" collapsed="false">
      <c r="D744" s="51"/>
    </row>
    <row r="745" customFormat="false" ht="15.75" hidden="false" customHeight="false" outlineLevel="0" collapsed="false">
      <c r="D745" s="51"/>
    </row>
    <row r="746" customFormat="false" ht="15.75" hidden="false" customHeight="false" outlineLevel="0" collapsed="false">
      <c r="D746" s="51"/>
    </row>
    <row r="747" customFormat="false" ht="15.75" hidden="false" customHeight="false" outlineLevel="0" collapsed="false">
      <c r="D747" s="51"/>
    </row>
    <row r="748" customFormat="false" ht="15.75" hidden="false" customHeight="false" outlineLevel="0" collapsed="false">
      <c r="D748" s="51"/>
    </row>
    <row r="749" customFormat="false" ht="15.75" hidden="false" customHeight="false" outlineLevel="0" collapsed="false">
      <c r="D749" s="51"/>
    </row>
    <row r="750" customFormat="false" ht="15.75" hidden="false" customHeight="false" outlineLevel="0" collapsed="false">
      <c r="D750" s="51"/>
    </row>
    <row r="751" customFormat="false" ht="15.75" hidden="false" customHeight="false" outlineLevel="0" collapsed="false">
      <c r="D751" s="51"/>
    </row>
    <row r="752" customFormat="false" ht="15.75" hidden="false" customHeight="false" outlineLevel="0" collapsed="false">
      <c r="D752" s="51"/>
    </row>
    <row r="753" customFormat="false" ht="15.75" hidden="false" customHeight="false" outlineLevel="0" collapsed="false">
      <c r="D753" s="51"/>
    </row>
    <row r="754" customFormat="false" ht="15.75" hidden="false" customHeight="false" outlineLevel="0" collapsed="false">
      <c r="D754" s="51"/>
    </row>
    <row r="755" customFormat="false" ht="15.75" hidden="false" customHeight="false" outlineLevel="0" collapsed="false">
      <c r="D755" s="51"/>
    </row>
    <row r="756" customFormat="false" ht="15.75" hidden="false" customHeight="false" outlineLevel="0" collapsed="false">
      <c r="D756" s="51"/>
    </row>
    <row r="757" customFormat="false" ht="15.75" hidden="false" customHeight="false" outlineLevel="0" collapsed="false">
      <c r="D757" s="51"/>
    </row>
    <row r="758" customFormat="false" ht="15.75" hidden="false" customHeight="false" outlineLevel="0" collapsed="false">
      <c r="D758" s="51"/>
    </row>
    <row r="759" customFormat="false" ht="15.75" hidden="false" customHeight="false" outlineLevel="0" collapsed="false">
      <c r="D759" s="51"/>
    </row>
    <row r="760" customFormat="false" ht="15.75" hidden="false" customHeight="false" outlineLevel="0" collapsed="false">
      <c r="D760" s="51"/>
    </row>
    <row r="761" customFormat="false" ht="15.75" hidden="false" customHeight="false" outlineLevel="0" collapsed="false">
      <c r="D761" s="51"/>
    </row>
    <row r="762" customFormat="false" ht="15.75" hidden="false" customHeight="false" outlineLevel="0" collapsed="false">
      <c r="D762" s="51"/>
    </row>
    <row r="763" customFormat="false" ht="15.75" hidden="false" customHeight="false" outlineLevel="0" collapsed="false">
      <c r="D763" s="51"/>
    </row>
    <row r="764" customFormat="false" ht="15.75" hidden="false" customHeight="false" outlineLevel="0" collapsed="false">
      <c r="D764" s="51"/>
    </row>
    <row r="765" customFormat="false" ht="15.75" hidden="false" customHeight="false" outlineLevel="0" collapsed="false">
      <c r="D765" s="51"/>
    </row>
    <row r="766" customFormat="false" ht="15.75" hidden="false" customHeight="false" outlineLevel="0" collapsed="false">
      <c r="D766" s="51"/>
    </row>
    <row r="767" customFormat="false" ht="15.75" hidden="false" customHeight="false" outlineLevel="0" collapsed="false">
      <c r="D767" s="51"/>
    </row>
    <row r="768" customFormat="false" ht="15.75" hidden="false" customHeight="false" outlineLevel="0" collapsed="false">
      <c r="D768" s="51"/>
    </row>
    <row r="769" customFormat="false" ht="15.75" hidden="false" customHeight="false" outlineLevel="0" collapsed="false">
      <c r="D769" s="51"/>
    </row>
    <row r="770" customFormat="false" ht="15.75" hidden="false" customHeight="false" outlineLevel="0" collapsed="false">
      <c r="D770" s="51"/>
    </row>
    <row r="771" customFormat="false" ht="15.75" hidden="false" customHeight="false" outlineLevel="0" collapsed="false">
      <c r="D771" s="51"/>
    </row>
    <row r="772" customFormat="false" ht="15.75" hidden="false" customHeight="false" outlineLevel="0" collapsed="false">
      <c r="D772" s="51"/>
    </row>
    <row r="773" customFormat="false" ht="15.75" hidden="false" customHeight="false" outlineLevel="0" collapsed="false">
      <c r="D773" s="51"/>
    </row>
    <row r="774" customFormat="false" ht="15.75" hidden="false" customHeight="false" outlineLevel="0" collapsed="false">
      <c r="D774" s="51"/>
    </row>
    <row r="775" customFormat="false" ht="15.75" hidden="false" customHeight="false" outlineLevel="0" collapsed="false">
      <c r="D775" s="51"/>
    </row>
    <row r="776" customFormat="false" ht="15.75" hidden="false" customHeight="false" outlineLevel="0" collapsed="false">
      <c r="D776" s="51"/>
    </row>
    <row r="777" customFormat="false" ht="15.75" hidden="false" customHeight="false" outlineLevel="0" collapsed="false">
      <c r="D777" s="51"/>
    </row>
    <row r="778" customFormat="false" ht="15.75" hidden="false" customHeight="false" outlineLevel="0" collapsed="false">
      <c r="D778" s="51"/>
    </row>
    <row r="779" customFormat="false" ht="15.75" hidden="false" customHeight="false" outlineLevel="0" collapsed="false">
      <c r="D779" s="51"/>
    </row>
    <row r="780" customFormat="false" ht="15.75" hidden="false" customHeight="false" outlineLevel="0" collapsed="false">
      <c r="D780" s="51"/>
    </row>
    <row r="781" customFormat="false" ht="15.75" hidden="false" customHeight="false" outlineLevel="0" collapsed="false">
      <c r="D781" s="51"/>
    </row>
    <row r="782" customFormat="false" ht="15.75" hidden="false" customHeight="false" outlineLevel="0" collapsed="false">
      <c r="D782" s="51"/>
    </row>
    <row r="783" customFormat="false" ht="15.75" hidden="false" customHeight="false" outlineLevel="0" collapsed="false">
      <c r="D783" s="51"/>
    </row>
    <row r="784" customFormat="false" ht="15.75" hidden="false" customHeight="false" outlineLevel="0" collapsed="false">
      <c r="D784" s="51"/>
    </row>
    <row r="785" customFormat="false" ht="15.75" hidden="false" customHeight="false" outlineLevel="0" collapsed="false">
      <c r="D785" s="51"/>
    </row>
    <row r="786" customFormat="false" ht="15.75" hidden="false" customHeight="false" outlineLevel="0" collapsed="false">
      <c r="D786" s="51"/>
    </row>
    <row r="787" customFormat="false" ht="15.75" hidden="false" customHeight="false" outlineLevel="0" collapsed="false">
      <c r="D787" s="51"/>
    </row>
    <row r="788" customFormat="false" ht="15.75" hidden="false" customHeight="false" outlineLevel="0" collapsed="false">
      <c r="D788" s="51"/>
    </row>
    <row r="789" customFormat="false" ht="15.75" hidden="false" customHeight="false" outlineLevel="0" collapsed="false">
      <c r="D789" s="51"/>
    </row>
    <row r="790" customFormat="false" ht="15.75" hidden="false" customHeight="false" outlineLevel="0" collapsed="false">
      <c r="D790" s="51"/>
    </row>
    <row r="791" customFormat="false" ht="15.75" hidden="false" customHeight="false" outlineLevel="0" collapsed="false">
      <c r="D791" s="51"/>
    </row>
    <row r="792" customFormat="false" ht="15.75" hidden="false" customHeight="false" outlineLevel="0" collapsed="false">
      <c r="D792" s="51"/>
    </row>
    <row r="793" customFormat="false" ht="15.75" hidden="false" customHeight="false" outlineLevel="0" collapsed="false">
      <c r="D793" s="51"/>
    </row>
    <row r="794" customFormat="false" ht="15.75" hidden="false" customHeight="false" outlineLevel="0" collapsed="false">
      <c r="D794" s="51"/>
    </row>
    <row r="795" customFormat="false" ht="15.75" hidden="false" customHeight="false" outlineLevel="0" collapsed="false">
      <c r="D795" s="51"/>
    </row>
    <row r="796" customFormat="false" ht="15.75" hidden="false" customHeight="false" outlineLevel="0" collapsed="false">
      <c r="D796" s="51"/>
    </row>
    <row r="797" customFormat="false" ht="15.75" hidden="false" customHeight="false" outlineLevel="0" collapsed="false">
      <c r="D797" s="51"/>
    </row>
    <row r="798" customFormat="false" ht="15.75" hidden="false" customHeight="false" outlineLevel="0" collapsed="false">
      <c r="D798" s="51"/>
    </row>
    <row r="799" customFormat="false" ht="15.75" hidden="false" customHeight="false" outlineLevel="0" collapsed="false">
      <c r="D799" s="51"/>
    </row>
    <row r="800" customFormat="false" ht="15.75" hidden="false" customHeight="false" outlineLevel="0" collapsed="false">
      <c r="D800" s="51"/>
    </row>
    <row r="801" customFormat="false" ht="15.75" hidden="false" customHeight="false" outlineLevel="0" collapsed="false">
      <c r="D801" s="51"/>
    </row>
    <row r="802" customFormat="false" ht="15.75" hidden="false" customHeight="false" outlineLevel="0" collapsed="false">
      <c r="D802" s="51"/>
    </row>
    <row r="803" customFormat="false" ht="15.75" hidden="false" customHeight="false" outlineLevel="0" collapsed="false">
      <c r="D803" s="51"/>
    </row>
    <row r="804" customFormat="false" ht="15.75" hidden="false" customHeight="false" outlineLevel="0" collapsed="false">
      <c r="D804" s="51"/>
    </row>
    <row r="805" customFormat="false" ht="15.75" hidden="false" customHeight="false" outlineLevel="0" collapsed="false">
      <c r="D805" s="51"/>
    </row>
    <row r="806" customFormat="false" ht="15.75" hidden="false" customHeight="false" outlineLevel="0" collapsed="false">
      <c r="D806" s="51"/>
    </row>
    <row r="807" customFormat="false" ht="15.75" hidden="false" customHeight="false" outlineLevel="0" collapsed="false">
      <c r="D807" s="51"/>
    </row>
    <row r="808" customFormat="false" ht="15.75" hidden="false" customHeight="false" outlineLevel="0" collapsed="false">
      <c r="D808" s="51"/>
    </row>
    <row r="809" customFormat="false" ht="15.75" hidden="false" customHeight="false" outlineLevel="0" collapsed="false">
      <c r="D809" s="51"/>
    </row>
    <row r="810" customFormat="false" ht="15.75" hidden="false" customHeight="false" outlineLevel="0" collapsed="false">
      <c r="D810" s="51"/>
    </row>
    <row r="811" customFormat="false" ht="15.75" hidden="false" customHeight="false" outlineLevel="0" collapsed="false">
      <c r="D811" s="51"/>
    </row>
    <row r="812" customFormat="false" ht="15.75" hidden="false" customHeight="false" outlineLevel="0" collapsed="false">
      <c r="D812" s="51"/>
    </row>
    <row r="813" customFormat="false" ht="15.75" hidden="false" customHeight="false" outlineLevel="0" collapsed="false">
      <c r="D813" s="51"/>
    </row>
    <row r="814" customFormat="false" ht="15.75" hidden="false" customHeight="false" outlineLevel="0" collapsed="false">
      <c r="D814" s="51"/>
    </row>
    <row r="815" customFormat="false" ht="15.75" hidden="false" customHeight="false" outlineLevel="0" collapsed="false">
      <c r="D815" s="51"/>
    </row>
    <row r="816" customFormat="false" ht="15.75" hidden="false" customHeight="false" outlineLevel="0" collapsed="false">
      <c r="D816" s="51"/>
    </row>
    <row r="817" customFormat="false" ht="15.75" hidden="false" customHeight="false" outlineLevel="0" collapsed="false">
      <c r="D817" s="51"/>
    </row>
    <row r="818" customFormat="false" ht="15.75" hidden="false" customHeight="false" outlineLevel="0" collapsed="false">
      <c r="D818" s="51"/>
    </row>
    <row r="819" customFormat="false" ht="15.75" hidden="false" customHeight="false" outlineLevel="0" collapsed="false">
      <c r="D819" s="51"/>
    </row>
    <row r="820" customFormat="false" ht="15.75" hidden="false" customHeight="false" outlineLevel="0" collapsed="false">
      <c r="D820" s="51"/>
    </row>
    <row r="821" customFormat="false" ht="15.75" hidden="false" customHeight="false" outlineLevel="0" collapsed="false">
      <c r="D821" s="51"/>
    </row>
    <row r="822" customFormat="false" ht="15.75" hidden="false" customHeight="false" outlineLevel="0" collapsed="false">
      <c r="D822" s="51"/>
    </row>
    <row r="823" customFormat="false" ht="15.75" hidden="false" customHeight="false" outlineLevel="0" collapsed="false">
      <c r="D823" s="51"/>
    </row>
    <row r="824" customFormat="false" ht="15.75" hidden="false" customHeight="false" outlineLevel="0" collapsed="false">
      <c r="D824" s="51"/>
    </row>
    <row r="825" customFormat="false" ht="15.75" hidden="false" customHeight="false" outlineLevel="0" collapsed="false">
      <c r="D825" s="51"/>
    </row>
    <row r="826" customFormat="false" ht="15.75" hidden="false" customHeight="false" outlineLevel="0" collapsed="false">
      <c r="D826" s="51"/>
    </row>
    <row r="827" customFormat="false" ht="15.75" hidden="false" customHeight="false" outlineLevel="0" collapsed="false">
      <c r="D827" s="51"/>
    </row>
    <row r="828" customFormat="false" ht="15.75" hidden="false" customHeight="false" outlineLevel="0" collapsed="false">
      <c r="D828" s="51"/>
    </row>
    <row r="829" customFormat="false" ht="15.75" hidden="false" customHeight="false" outlineLevel="0" collapsed="false">
      <c r="D829" s="51"/>
    </row>
    <row r="830" customFormat="false" ht="15.75" hidden="false" customHeight="false" outlineLevel="0" collapsed="false">
      <c r="D830" s="51"/>
    </row>
    <row r="831" customFormat="false" ht="15.75" hidden="false" customHeight="false" outlineLevel="0" collapsed="false">
      <c r="D831" s="51"/>
    </row>
    <row r="832" customFormat="false" ht="15.75" hidden="false" customHeight="false" outlineLevel="0" collapsed="false">
      <c r="D832" s="51"/>
    </row>
    <row r="833" customFormat="false" ht="15.75" hidden="false" customHeight="false" outlineLevel="0" collapsed="false">
      <c r="D833" s="51"/>
    </row>
    <row r="834" customFormat="false" ht="15.75" hidden="false" customHeight="false" outlineLevel="0" collapsed="false">
      <c r="D834" s="51"/>
    </row>
    <row r="835" customFormat="false" ht="15.75" hidden="false" customHeight="false" outlineLevel="0" collapsed="false">
      <c r="D835" s="51"/>
    </row>
    <row r="836" customFormat="false" ht="15.75" hidden="false" customHeight="false" outlineLevel="0" collapsed="false">
      <c r="D836" s="51"/>
    </row>
    <row r="837" customFormat="false" ht="15.75" hidden="false" customHeight="false" outlineLevel="0" collapsed="false">
      <c r="D837" s="51"/>
    </row>
    <row r="838" customFormat="false" ht="15.75" hidden="false" customHeight="false" outlineLevel="0" collapsed="false">
      <c r="D838" s="51"/>
    </row>
    <row r="839" customFormat="false" ht="15.75" hidden="false" customHeight="false" outlineLevel="0" collapsed="false">
      <c r="D839" s="51"/>
    </row>
    <row r="840" customFormat="false" ht="15.75" hidden="false" customHeight="false" outlineLevel="0" collapsed="false">
      <c r="D840" s="51"/>
    </row>
    <row r="841" customFormat="false" ht="15.75" hidden="false" customHeight="false" outlineLevel="0" collapsed="false">
      <c r="D841" s="51"/>
    </row>
    <row r="842" customFormat="false" ht="15.75" hidden="false" customHeight="false" outlineLevel="0" collapsed="false">
      <c r="D842" s="51"/>
    </row>
    <row r="843" customFormat="false" ht="15.75" hidden="false" customHeight="false" outlineLevel="0" collapsed="false">
      <c r="D843" s="51"/>
    </row>
    <row r="844" customFormat="false" ht="15.75" hidden="false" customHeight="false" outlineLevel="0" collapsed="false">
      <c r="D844" s="51"/>
    </row>
    <row r="845" customFormat="false" ht="15.75" hidden="false" customHeight="false" outlineLevel="0" collapsed="false">
      <c r="D845" s="51"/>
    </row>
    <row r="846" customFormat="false" ht="15.75" hidden="false" customHeight="false" outlineLevel="0" collapsed="false">
      <c r="D846" s="51"/>
    </row>
    <row r="847" customFormat="false" ht="15.75" hidden="false" customHeight="false" outlineLevel="0" collapsed="false">
      <c r="D847" s="51"/>
    </row>
    <row r="848" customFormat="false" ht="15.75" hidden="false" customHeight="false" outlineLevel="0" collapsed="false">
      <c r="D848" s="51"/>
    </row>
    <row r="849" customFormat="false" ht="15.75" hidden="false" customHeight="false" outlineLevel="0" collapsed="false">
      <c r="D849" s="51"/>
    </row>
    <row r="850" customFormat="false" ht="15.75" hidden="false" customHeight="false" outlineLevel="0" collapsed="false">
      <c r="D850" s="51"/>
    </row>
    <row r="851" customFormat="false" ht="15.75" hidden="false" customHeight="false" outlineLevel="0" collapsed="false">
      <c r="D851" s="51"/>
    </row>
    <row r="852" customFormat="false" ht="15.75" hidden="false" customHeight="false" outlineLevel="0" collapsed="false">
      <c r="D852" s="51"/>
    </row>
    <row r="853" customFormat="false" ht="15.75" hidden="false" customHeight="false" outlineLevel="0" collapsed="false">
      <c r="D853" s="51"/>
    </row>
    <row r="854" customFormat="false" ht="15.75" hidden="false" customHeight="false" outlineLevel="0" collapsed="false">
      <c r="D854" s="51"/>
    </row>
    <row r="855" customFormat="false" ht="15.75" hidden="false" customHeight="false" outlineLevel="0" collapsed="false">
      <c r="D855" s="51"/>
    </row>
    <row r="856" customFormat="false" ht="15.75" hidden="false" customHeight="false" outlineLevel="0" collapsed="false">
      <c r="D856" s="51"/>
    </row>
    <row r="857" customFormat="false" ht="15.75" hidden="false" customHeight="false" outlineLevel="0" collapsed="false">
      <c r="D857" s="51"/>
    </row>
    <row r="858" customFormat="false" ht="15.75" hidden="false" customHeight="false" outlineLevel="0" collapsed="false">
      <c r="D858" s="51"/>
    </row>
    <row r="859" customFormat="false" ht="15.75" hidden="false" customHeight="false" outlineLevel="0" collapsed="false">
      <c r="D859" s="51"/>
    </row>
    <row r="860" customFormat="false" ht="15.75" hidden="false" customHeight="false" outlineLevel="0" collapsed="false">
      <c r="D860" s="51"/>
    </row>
    <row r="861" customFormat="false" ht="15.75" hidden="false" customHeight="false" outlineLevel="0" collapsed="false">
      <c r="D861" s="51"/>
    </row>
    <row r="862" customFormat="false" ht="15.75" hidden="false" customHeight="false" outlineLevel="0" collapsed="false">
      <c r="D862" s="51"/>
    </row>
    <row r="863" customFormat="false" ht="15.75" hidden="false" customHeight="false" outlineLevel="0" collapsed="false">
      <c r="D863" s="51"/>
    </row>
    <row r="864" customFormat="false" ht="15.75" hidden="false" customHeight="false" outlineLevel="0" collapsed="false">
      <c r="D864" s="51"/>
    </row>
    <row r="865" customFormat="false" ht="15.75" hidden="false" customHeight="false" outlineLevel="0" collapsed="false">
      <c r="D865" s="51"/>
    </row>
    <row r="866" customFormat="false" ht="15.75" hidden="false" customHeight="false" outlineLevel="0" collapsed="false">
      <c r="D866" s="51"/>
    </row>
    <row r="867" customFormat="false" ht="15.75" hidden="false" customHeight="false" outlineLevel="0" collapsed="false">
      <c r="D867" s="51"/>
    </row>
    <row r="868" customFormat="false" ht="15.75" hidden="false" customHeight="false" outlineLevel="0" collapsed="false">
      <c r="D868" s="51"/>
    </row>
    <row r="869" customFormat="false" ht="15.75" hidden="false" customHeight="false" outlineLevel="0" collapsed="false">
      <c r="D869" s="51"/>
    </row>
    <row r="870" customFormat="false" ht="15.75" hidden="false" customHeight="false" outlineLevel="0" collapsed="false">
      <c r="D870" s="51"/>
    </row>
    <row r="871" customFormat="false" ht="15.75" hidden="false" customHeight="false" outlineLevel="0" collapsed="false">
      <c r="D871" s="51"/>
    </row>
    <row r="872" customFormat="false" ht="15.75" hidden="false" customHeight="false" outlineLevel="0" collapsed="false">
      <c r="D872" s="51"/>
    </row>
    <row r="873" customFormat="false" ht="15.75" hidden="false" customHeight="false" outlineLevel="0" collapsed="false">
      <c r="D873" s="51"/>
    </row>
    <row r="874" customFormat="false" ht="15.75" hidden="false" customHeight="false" outlineLevel="0" collapsed="false">
      <c r="D874" s="51"/>
    </row>
    <row r="875" customFormat="false" ht="15.75" hidden="false" customHeight="false" outlineLevel="0" collapsed="false">
      <c r="D875" s="51"/>
    </row>
    <row r="876" customFormat="false" ht="15.75" hidden="false" customHeight="false" outlineLevel="0" collapsed="false">
      <c r="D876" s="51"/>
    </row>
    <row r="877" customFormat="false" ht="15.75" hidden="false" customHeight="false" outlineLevel="0" collapsed="false">
      <c r="D877" s="51"/>
    </row>
    <row r="878" customFormat="false" ht="15.75" hidden="false" customHeight="false" outlineLevel="0" collapsed="false">
      <c r="D878" s="51"/>
    </row>
    <row r="879" customFormat="false" ht="15.75" hidden="false" customHeight="false" outlineLevel="0" collapsed="false">
      <c r="D879" s="51"/>
    </row>
    <row r="880" customFormat="false" ht="15.75" hidden="false" customHeight="false" outlineLevel="0" collapsed="false">
      <c r="D880" s="51"/>
    </row>
    <row r="881" customFormat="false" ht="15.75" hidden="false" customHeight="false" outlineLevel="0" collapsed="false">
      <c r="D881" s="51"/>
    </row>
    <row r="882" customFormat="false" ht="15.75" hidden="false" customHeight="false" outlineLevel="0" collapsed="false">
      <c r="D882" s="51"/>
    </row>
    <row r="883" customFormat="false" ht="15.75" hidden="false" customHeight="false" outlineLevel="0" collapsed="false">
      <c r="D883" s="51"/>
    </row>
    <row r="884" customFormat="false" ht="15.75" hidden="false" customHeight="false" outlineLevel="0" collapsed="false">
      <c r="D884" s="51"/>
    </row>
    <row r="885" customFormat="false" ht="15.75" hidden="false" customHeight="false" outlineLevel="0" collapsed="false">
      <c r="D885" s="51"/>
    </row>
    <row r="886" customFormat="false" ht="15.75" hidden="false" customHeight="false" outlineLevel="0" collapsed="false">
      <c r="D886" s="51"/>
    </row>
    <row r="887" customFormat="false" ht="15.75" hidden="false" customHeight="false" outlineLevel="0" collapsed="false">
      <c r="D887" s="51"/>
    </row>
    <row r="888" customFormat="false" ht="15.75" hidden="false" customHeight="false" outlineLevel="0" collapsed="false">
      <c r="D888" s="51"/>
    </row>
    <row r="889" customFormat="false" ht="15.75" hidden="false" customHeight="false" outlineLevel="0" collapsed="false">
      <c r="D889" s="51"/>
    </row>
    <row r="890" customFormat="false" ht="15.75" hidden="false" customHeight="false" outlineLevel="0" collapsed="false">
      <c r="D890" s="51"/>
    </row>
    <row r="891" customFormat="false" ht="15.75" hidden="false" customHeight="false" outlineLevel="0" collapsed="false">
      <c r="D891" s="51"/>
    </row>
    <row r="892" customFormat="false" ht="15.75" hidden="false" customHeight="false" outlineLevel="0" collapsed="false">
      <c r="D892" s="51"/>
    </row>
    <row r="893" customFormat="false" ht="15.75" hidden="false" customHeight="false" outlineLevel="0" collapsed="false">
      <c r="D893" s="51"/>
    </row>
    <row r="894" customFormat="false" ht="15.75" hidden="false" customHeight="false" outlineLevel="0" collapsed="false">
      <c r="D894" s="51"/>
    </row>
    <row r="895" customFormat="false" ht="15.75" hidden="false" customHeight="false" outlineLevel="0" collapsed="false">
      <c r="D895" s="51"/>
    </row>
    <row r="896" customFormat="false" ht="15.75" hidden="false" customHeight="false" outlineLevel="0" collapsed="false">
      <c r="D896" s="51"/>
    </row>
    <row r="897" customFormat="false" ht="15.75" hidden="false" customHeight="false" outlineLevel="0" collapsed="false">
      <c r="D897" s="51"/>
    </row>
    <row r="898" customFormat="false" ht="15.75" hidden="false" customHeight="false" outlineLevel="0" collapsed="false">
      <c r="D898" s="51"/>
    </row>
    <row r="899" customFormat="false" ht="15.75" hidden="false" customHeight="false" outlineLevel="0" collapsed="false">
      <c r="D899" s="51"/>
    </row>
    <row r="900" customFormat="false" ht="15.75" hidden="false" customHeight="false" outlineLevel="0" collapsed="false">
      <c r="D900" s="51"/>
    </row>
    <row r="901" customFormat="false" ht="15.75" hidden="false" customHeight="false" outlineLevel="0" collapsed="false">
      <c r="D901" s="51"/>
    </row>
    <row r="902" customFormat="false" ht="15.75" hidden="false" customHeight="false" outlineLevel="0" collapsed="false">
      <c r="D902" s="51"/>
    </row>
    <row r="903" customFormat="false" ht="15.75" hidden="false" customHeight="false" outlineLevel="0" collapsed="false">
      <c r="D903" s="51"/>
    </row>
    <row r="904" customFormat="false" ht="15.75" hidden="false" customHeight="false" outlineLevel="0" collapsed="false">
      <c r="D904" s="51"/>
    </row>
    <row r="905" customFormat="false" ht="15.75" hidden="false" customHeight="false" outlineLevel="0" collapsed="false">
      <c r="D905" s="51"/>
    </row>
    <row r="906" customFormat="false" ht="15.75" hidden="false" customHeight="false" outlineLevel="0" collapsed="false">
      <c r="D906" s="51"/>
    </row>
    <row r="907" customFormat="false" ht="15.75" hidden="false" customHeight="false" outlineLevel="0" collapsed="false">
      <c r="D907" s="51"/>
    </row>
    <row r="908" customFormat="false" ht="15.75" hidden="false" customHeight="false" outlineLevel="0" collapsed="false">
      <c r="D908" s="51"/>
    </row>
    <row r="909" customFormat="false" ht="15.75" hidden="false" customHeight="false" outlineLevel="0" collapsed="false">
      <c r="D909" s="51"/>
    </row>
    <row r="910" customFormat="false" ht="15.75" hidden="false" customHeight="false" outlineLevel="0" collapsed="false">
      <c r="D910" s="51"/>
    </row>
    <row r="911" customFormat="false" ht="15.75" hidden="false" customHeight="false" outlineLevel="0" collapsed="false">
      <c r="D911" s="51"/>
    </row>
    <row r="912" customFormat="false" ht="15.75" hidden="false" customHeight="false" outlineLevel="0" collapsed="false">
      <c r="D912" s="51"/>
    </row>
    <row r="913" customFormat="false" ht="15.75" hidden="false" customHeight="false" outlineLevel="0" collapsed="false">
      <c r="D913" s="51"/>
    </row>
    <row r="914" customFormat="false" ht="15.75" hidden="false" customHeight="false" outlineLevel="0" collapsed="false">
      <c r="D914" s="51"/>
    </row>
    <row r="915" customFormat="false" ht="15.75" hidden="false" customHeight="false" outlineLevel="0" collapsed="false">
      <c r="D915" s="51"/>
    </row>
    <row r="916" customFormat="false" ht="15.75" hidden="false" customHeight="false" outlineLevel="0" collapsed="false">
      <c r="D916" s="51"/>
    </row>
    <row r="917" customFormat="false" ht="15.75" hidden="false" customHeight="false" outlineLevel="0" collapsed="false">
      <c r="D917" s="51"/>
    </row>
    <row r="918" customFormat="false" ht="15.75" hidden="false" customHeight="false" outlineLevel="0" collapsed="false">
      <c r="D918" s="51"/>
    </row>
    <row r="919" customFormat="false" ht="15.75" hidden="false" customHeight="false" outlineLevel="0" collapsed="false">
      <c r="D919" s="51"/>
    </row>
    <row r="920" customFormat="false" ht="15.75" hidden="false" customHeight="false" outlineLevel="0" collapsed="false">
      <c r="D920" s="51"/>
    </row>
    <row r="921" customFormat="false" ht="15.75" hidden="false" customHeight="false" outlineLevel="0" collapsed="false">
      <c r="D921" s="51"/>
    </row>
    <row r="922" customFormat="false" ht="15.75" hidden="false" customHeight="false" outlineLevel="0" collapsed="false">
      <c r="D922" s="51"/>
    </row>
    <row r="923" customFormat="false" ht="15.75" hidden="false" customHeight="false" outlineLevel="0" collapsed="false">
      <c r="D923" s="51"/>
    </row>
    <row r="924" customFormat="false" ht="15.75" hidden="false" customHeight="false" outlineLevel="0" collapsed="false">
      <c r="D924" s="51"/>
    </row>
    <row r="925" customFormat="false" ht="15.75" hidden="false" customHeight="false" outlineLevel="0" collapsed="false">
      <c r="D925" s="51"/>
    </row>
    <row r="926" customFormat="false" ht="15.75" hidden="false" customHeight="false" outlineLevel="0" collapsed="false">
      <c r="D926" s="51"/>
    </row>
    <row r="927" customFormat="false" ht="15.75" hidden="false" customHeight="false" outlineLevel="0" collapsed="false">
      <c r="D927" s="51"/>
    </row>
    <row r="928" customFormat="false" ht="15.75" hidden="false" customHeight="false" outlineLevel="0" collapsed="false">
      <c r="D928" s="51"/>
    </row>
    <row r="929" customFormat="false" ht="15.75" hidden="false" customHeight="false" outlineLevel="0" collapsed="false">
      <c r="D929" s="51"/>
    </row>
    <row r="930" customFormat="false" ht="15.75" hidden="false" customHeight="false" outlineLevel="0" collapsed="false">
      <c r="D930" s="51"/>
    </row>
    <row r="931" customFormat="false" ht="15.75" hidden="false" customHeight="false" outlineLevel="0" collapsed="false">
      <c r="D931" s="51"/>
    </row>
    <row r="932" customFormat="false" ht="15.75" hidden="false" customHeight="false" outlineLevel="0" collapsed="false">
      <c r="D932" s="51"/>
    </row>
    <row r="933" customFormat="false" ht="15.75" hidden="false" customHeight="false" outlineLevel="0" collapsed="false">
      <c r="D933" s="51"/>
    </row>
    <row r="934" customFormat="false" ht="15.75" hidden="false" customHeight="false" outlineLevel="0" collapsed="false">
      <c r="D934" s="51"/>
    </row>
    <row r="935" customFormat="false" ht="15.75" hidden="false" customHeight="false" outlineLevel="0" collapsed="false">
      <c r="D935" s="51"/>
    </row>
    <row r="936" customFormat="false" ht="15.75" hidden="false" customHeight="false" outlineLevel="0" collapsed="false">
      <c r="D936" s="51"/>
    </row>
    <row r="937" customFormat="false" ht="15.75" hidden="false" customHeight="false" outlineLevel="0" collapsed="false">
      <c r="D937" s="51"/>
    </row>
    <row r="938" customFormat="false" ht="15.75" hidden="false" customHeight="false" outlineLevel="0" collapsed="false">
      <c r="D938" s="51"/>
    </row>
    <row r="939" customFormat="false" ht="15.75" hidden="false" customHeight="false" outlineLevel="0" collapsed="false">
      <c r="D939" s="51"/>
    </row>
    <row r="940" customFormat="false" ht="15.75" hidden="false" customHeight="false" outlineLevel="0" collapsed="false">
      <c r="D940" s="51"/>
    </row>
    <row r="941" customFormat="false" ht="15.75" hidden="false" customHeight="false" outlineLevel="0" collapsed="false">
      <c r="D941" s="51"/>
    </row>
    <row r="942" customFormat="false" ht="15.75" hidden="false" customHeight="false" outlineLevel="0" collapsed="false">
      <c r="D942" s="51"/>
    </row>
    <row r="943" customFormat="false" ht="15.75" hidden="false" customHeight="false" outlineLevel="0" collapsed="false">
      <c r="D943" s="51"/>
    </row>
    <row r="944" customFormat="false" ht="15.75" hidden="false" customHeight="false" outlineLevel="0" collapsed="false">
      <c r="D944" s="51"/>
    </row>
    <row r="945" customFormat="false" ht="15.75" hidden="false" customHeight="false" outlineLevel="0" collapsed="false">
      <c r="D945" s="51"/>
    </row>
    <row r="946" customFormat="false" ht="15.75" hidden="false" customHeight="false" outlineLevel="0" collapsed="false">
      <c r="D946" s="51"/>
    </row>
    <row r="947" customFormat="false" ht="15.75" hidden="false" customHeight="false" outlineLevel="0" collapsed="false">
      <c r="D947" s="51"/>
    </row>
    <row r="948" customFormat="false" ht="15.75" hidden="false" customHeight="false" outlineLevel="0" collapsed="false">
      <c r="D948" s="51"/>
    </row>
    <row r="949" customFormat="false" ht="15.75" hidden="false" customHeight="false" outlineLevel="0" collapsed="false">
      <c r="D949" s="51"/>
    </row>
    <row r="950" customFormat="false" ht="15.75" hidden="false" customHeight="false" outlineLevel="0" collapsed="false">
      <c r="D950" s="51"/>
    </row>
    <row r="951" customFormat="false" ht="15.75" hidden="false" customHeight="false" outlineLevel="0" collapsed="false">
      <c r="D951" s="51"/>
    </row>
    <row r="952" customFormat="false" ht="15.75" hidden="false" customHeight="false" outlineLevel="0" collapsed="false">
      <c r="D952" s="51"/>
    </row>
    <row r="953" customFormat="false" ht="15.75" hidden="false" customHeight="false" outlineLevel="0" collapsed="false">
      <c r="D953" s="51"/>
    </row>
    <row r="954" customFormat="false" ht="15.75" hidden="false" customHeight="false" outlineLevel="0" collapsed="false">
      <c r="D954" s="51"/>
    </row>
    <row r="955" customFormat="false" ht="15.75" hidden="false" customHeight="false" outlineLevel="0" collapsed="false">
      <c r="D955" s="51"/>
    </row>
    <row r="956" customFormat="false" ht="15.75" hidden="false" customHeight="false" outlineLevel="0" collapsed="false">
      <c r="D956" s="51"/>
    </row>
    <row r="957" customFormat="false" ht="15.75" hidden="false" customHeight="false" outlineLevel="0" collapsed="false">
      <c r="D957" s="51"/>
    </row>
    <row r="958" customFormat="false" ht="15.75" hidden="false" customHeight="false" outlineLevel="0" collapsed="false">
      <c r="D958" s="51"/>
    </row>
    <row r="959" customFormat="false" ht="15.75" hidden="false" customHeight="false" outlineLevel="0" collapsed="false">
      <c r="D959" s="51"/>
    </row>
    <row r="960" customFormat="false" ht="15.75" hidden="false" customHeight="false" outlineLevel="0" collapsed="false">
      <c r="D960" s="51"/>
    </row>
    <row r="961" customFormat="false" ht="15.75" hidden="false" customHeight="false" outlineLevel="0" collapsed="false">
      <c r="D961" s="51"/>
    </row>
    <row r="962" customFormat="false" ht="15.75" hidden="false" customHeight="false" outlineLevel="0" collapsed="false">
      <c r="D962" s="51"/>
    </row>
    <row r="963" customFormat="false" ht="15.75" hidden="false" customHeight="false" outlineLevel="0" collapsed="false">
      <c r="D963" s="51"/>
    </row>
    <row r="964" customFormat="false" ht="15.75" hidden="false" customHeight="false" outlineLevel="0" collapsed="false">
      <c r="D964" s="51"/>
    </row>
    <row r="965" customFormat="false" ht="15.75" hidden="false" customHeight="false" outlineLevel="0" collapsed="false">
      <c r="D965" s="51"/>
    </row>
    <row r="966" customFormat="false" ht="15.75" hidden="false" customHeight="false" outlineLevel="0" collapsed="false">
      <c r="D966" s="51"/>
    </row>
    <row r="967" customFormat="false" ht="15.75" hidden="false" customHeight="false" outlineLevel="0" collapsed="false">
      <c r="D967" s="51"/>
    </row>
    <row r="968" customFormat="false" ht="15.75" hidden="false" customHeight="false" outlineLevel="0" collapsed="false">
      <c r="D968" s="51"/>
    </row>
    <row r="969" customFormat="false" ht="15.75" hidden="false" customHeight="false" outlineLevel="0" collapsed="false">
      <c r="D969" s="51"/>
    </row>
    <row r="970" customFormat="false" ht="15.75" hidden="false" customHeight="false" outlineLevel="0" collapsed="false">
      <c r="D970" s="51"/>
    </row>
    <row r="971" customFormat="false" ht="15.75" hidden="false" customHeight="false" outlineLevel="0" collapsed="false">
      <c r="D971" s="51"/>
    </row>
    <row r="972" customFormat="false" ht="15.75" hidden="false" customHeight="false" outlineLevel="0" collapsed="false">
      <c r="D972" s="51"/>
    </row>
    <row r="973" customFormat="false" ht="15.75" hidden="false" customHeight="false" outlineLevel="0" collapsed="false">
      <c r="D973" s="51"/>
    </row>
    <row r="974" customFormat="false" ht="15.75" hidden="false" customHeight="false" outlineLevel="0" collapsed="false">
      <c r="D974" s="51"/>
    </row>
    <row r="975" customFormat="false" ht="15.75" hidden="false" customHeight="false" outlineLevel="0" collapsed="false">
      <c r="D975" s="51"/>
    </row>
    <row r="976" customFormat="false" ht="15.75" hidden="false" customHeight="false" outlineLevel="0" collapsed="false">
      <c r="D976" s="51"/>
    </row>
    <row r="977" customFormat="false" ht="15.75" hidden="false" customHeight="false" outlineLevel="0" collapsed="false">
      <c r="D977" s="51"/>
    </row>
    <row r="978" customFormat="false" ht="15.75" hidden="false" customHeight="false" outlineLevel="0" collapsed="false">
      <c r="D978" s="51"/>
    </row>
    <row r="979" customFormat="false" ht="15.75" hidden="false" customHeight="false" outlineLevel="0" collapsed="false">
      <c r="D979" s="51"/>
    </row>
    <row r="980" customFormat="false" ht="15.75" hidden="false" customHeight="false" outlineLevel="0" collapsed="false">
      <c r="D980" s="51"/>
    </row>
    <row r="981" customFormat="false" ht="15.75" hidden="false" customHeight="false" outlineLevel="0" collapsed="false">
      <c r="D981" s="51"/>
    </row>
    <row r="982" customFormat="false" ht="15.75" hidden="false" customHeight="false" outlineLevel="0" collapsed="false">
      <c r="D982" s="51"/>
    </row>
    <row r="983" customFormat="false" ht="15.75" hidden="false" customHeight="false" outlineLevel="0" collapsed="false">
      <c r="D983" s="51"/>
    </row>
    <row r="984" customFormat="false" ht="15.75" hidden="false" customHeight="false" outlineLevel="0" collapsed="false">
      <c r="D984" s="51"/>
    </row>
    <row r="985" customFormat="false" ht="15.75" hidden="false" customHeight="false" outlineLevel="0" collapsed="false">
      <c r="D985" s="51"/>
    </row>
    <row r="986" customFormat="false" ht="15.75" hidden="false" customHeight="false" outlineLevel="0" collapsed="false">
      <c r="D986" s="51"/>
    </row>
    <row r="987" customFormat="false" ht="15.75" hidden="false" customHeight="false" outlineLevel="0" collapsed="false">
      <c r="D987" s="51"/>
    </row>
    <row r="988" customFormat="false" ht="15.75" hidden="false" customHeight="false" outlineLevel="0" collapsed="false">
      <c r="D988" s="51"/>
    </row>
    <row r="989" customFormat="false" ht="15.75" hidden="false" customHeight="false" outlineLevel="0" collapsed="false">
      <c r="D989" s="51"/>
    </row>
    <row r="990" customFormat="false" ht="15.75" hidden="false" customHeight="false" outlineLevel="0" collapsed="false">
      <c r="D990" s="51"/>
    </row>
    <row r="991" customFormat="false" ht="15.75" hidden="false" customHeight="false" outlineLevel="0" collapsed="false">
      <c r="D991" s="51"/>
    </row>
    <row r="992" customFormat="false" ht="15.75" hidden="false" customHeight="false" outlineLevel="0" collapsed="false">
      <c r="D992" s="51"/>
    </row>
    <row r="993" customFormat="false" ht="15.75" hidden="false" customHeight="false" outlineLevel="0" collapsed="false">
      <c r="D993" s="51"/>
    </row>
    <row r="994" customFormat="false" ht="15.75" hidden="false" customHeight="false" outlineLevel="0" collapsed="false">
      <c r="D994" s="51"/>
    </row>
    <row r="995" customFormat="false" ht="15.75" hidden="false" customHeight="false" outlineLevel="0" collapsed="false">
      <c r="D995" s="51"/>
    </row>
    <row r="996" customFormat="false" ht="15.75" hidden="false" customHeight="false" outlineLevel="0" collapsed="false">
      <c r="D996" s="51"/>
    </row>
    <row r="997" customFormat="false" ht="15.75" hidden="false" customHeight="false" outlineLevel="0" collapsed="false">
      <c r="D997" s="51"/>
    </row>
    <row r="998" customFormat="false" ht="15.75" hidden="false" customHeight="false" outlineLevel="0" collapsed="false">
      <c r="D998" s="51"/>
    </row>
    <row r="999" customFormat="false" ht="15.75" hidden="false" customHeight="false" outlineLevel="0" collapsed="false">
      <c r="D999" s="51"/>
    </row>
    <row r="1000" customFormat="false" ht="15.75" hidden="false" customHeight="false" outlineLevel="0" collapsed="false">
      <c r="D1000" s="51"/>
    </row>
    <row r="1001" customFormat="false" ht="15.75" hidden="false" customHeight="false" outlineLevel="0" collapsed="false">
      <c r="D1001" s="51"/>
    </row>
    <row r="1002" customFormat="false" ht="15.75" hidden="false" customHeight="false" outlineLevel="0" collapsed="false">
      <c r="D1002" s="51"/>
    </row>
    <row r="1003" customFormat="false" ht="15.75" hidden="false" customHeight="false" outlineLevel="0" collapsed="false">
      <c r="D1003" s="51"/>
    </row>
    <row r="1004" customFormat="false" ht="15.75" hidden="false" customHeight="false" outlineLevel="0" collapsed="false">
      <c r="D1004" s="51"/>
    </row>
    <row r="1005" customFormat="false" ht="15.75" hidden="false" customHeight="false" outlineLevel="0" collapsed="false">
      <c r="D1005" s="51"/>
    </row>
    <row r="1006" customFormat="false" ht="15.75" hidden="false" customHeight="false" outlineLevel="0" collapsed="false">
      <c r="D1006" s="51"/>
    </row>
    <row r="1007" customFormat="false" ht="15.75" hidden="false" customHeight="false" outlineLevel="0" collapsed="false">
      <c r="D1007" s="51"/>
    </row>
    <row r="1008" customFormat="false" ht="15.75" hidden="false" customHeight="false" outlineLevel="0" collapsed="false">
      <c r="D1008" s="51"/>
    </row>
    <row r="1009" customFormat="false" ht="15.75" hidden="false" customHeight="false" outlineLevel="0" collapsed="false">
      <c r="D1009" s="51"/>
    </row>
    <row r="1010" customFormat="false" ht="15.75" hidden="false" customHeight="false" outlineLevel="0" collapsed="false">
      <c r="D1010" s="51"/>
    </row>
    <row r="1011" customFormat="false" ht="15.75" hidden="false" customHeight="false" outlineLevel="0" collapsed="false">
      <c r="D1011" s="51"/>
    </row>
    <row r="1012" customFormat="false" ht="15.75" hidden="false" customHeight="false" outlineLevel="0" collapsed="false">
      <c r="D1012" s="51"/>
    </row>
    <row r="1013" customFormat="false" ht="15.75" hidden="false" customHeight="false" outlineLevel="0" collapsed="false">
      <c r="D1013" s="51"/>
    </row>
    <row r="1014" customFormat="false" ht="15.75" hidden="false" customHeight="false" outlineLevel="0" collapsed="false">
      <c r="D1014" s="51"/>
    </row>
    <row r="1015" customFormat="false" ht="15.75" hidden="false" customHeight="false" outlineLevel="0" collapsed="false">
      <c r="D1015" s="51"/>
    </row>
    <row r="1016" customFormat="false" ht="15.75" hidden="false" customHeight="false" outlineLevel="0" collapsed="false">
      <c r="D1016" s="51"/>
    </row>
    <row r="1017" customFormat="false" ht="15.75" hidden="false" customHeight="false" outlineLevel="0" collapsed="false">
      <c r="D1017" s="51"/>
    </row>
    <row r="1018" customFormat="false" ht="15.75" hidden="false" customHeight="false" outlineLevel="0" collapsed="false">
      <c r="D1018" s="51"/>
    </row>
    <row r="1019" customFormat="false" ht="15.75" hidden="false" customHeight="false" outlineLevel="0" collapsed="false">
      <c r="D1019" s="51"/>
    </row>
    <row r="1020" customFormat="false" ht="15.75" hidden="false" customHeight="false" outlineLevel="0" collapsed="false">
      <c r="D1020" s="51"/>
    </row>
    <row r="1021" customFormat="false" ht="15.75" hidden="false" customHeight="false" outlineLevel="0" collapsed="false">
      <c r="D1021" s="51"/>
    </row>
    <row r="1022" customFormat="false" ht="15.75" hidden="false" customHeight="false" outlineLevel="0" collapsed="false">
      <c r="D1022" s="51"/>
    </row>
    <row r="1023" customFormat="false" ht="15.75" hidden="false" customHeight="false" outlineLevel="0" collapsed="false">
      <c r="D1023" s="51"/>
    </row>
    <row r="1024" customFormat="false" ht="15.75" hidden="false" customHeight="false" outlineLevel="0" collapsed="false">
      <c r="D1024" s="51"/>
    </row>
    <row r="1025" customFormat="false" ht="15.75" hidden="false" customHeight="false" outlineLevel="0" collapsed="false">
      <c r="D1025" s="51"/>
    </row>
    <row r="1026" customFormat="false" ht="15.75" hidden="false" customHeight="false" outlineLevel="0" collapsed="false">
      <c r="D1026" s="51"/>
    </row>
    <row r="1027" customFormat="false" ht="15.75" hidden="false" customHeight="false" outlineLevel="0" collapsed="false">
      <c r="D1027" s="51"/>
    </row>
    <row r="1028" customFormat="false" ht="15.75" hidden="false" customHeight="false" outlineLevel="0" collapsed="false">
      <c r="D1028" s="51"/>
    </row>
    <row r="1029" customFormat="false" ht="15.75" hidden="false" customHeight="false" outlineLevel="0" collapsed="false">
      <c r="D1029" s="51"/>
    </row>
    <row r="1030" customFormat="false" ht="15.75" hidden="false" customHeight="false" outlineLevel="0" collapsed="false">
      <c r="D1030" s="51"/>
    </row>
    <row r="1031" customFormat="false" ht="15.75" hidden="false" customHeight="false" outlineLevel="0" collapsed="false">
      <c r="D1031" s="51"/>
    </row>
    <row r="1032" customFormat="false" ht="15.75" hidden="false" customHeight="false" outlineLevel="0" collapsed="false">
      <c r="D1032" s="51"/>
    </row>
    <row r="1033" customFormat="false" ht="15.75" hidden="false" customHeight="false" outlineLevel="0" collapsed="false">
      <c r="D1033" s="51"/>
    </row>
    <row r="1034" customFormat="false" ht="15.75" hidden="false" customHeight="false" outlineLevel="0" collapsed="false">
      <c r="D1034" s="51"/>
    </row>
    <row r="1035" customFormat="false" ht="15.75" hidden="false" customHeight="false" outlineLevel="0" collapsed="false">
      <c r="D1035" s="51"/>
    </row>
    <row r="1036" customFormat="false" ht="15.75" hidden="false" customHeight="false" outlineLevel="0" collapsed="false">
      <c r="D1036" s="51"/>
    </row>
    <row r="1037" customFormat="false" ht="15.75" hidden="false" customHeight="false" outlineLevel="0" collapsed="false">
      <c r="D1037" s="51"/>
    </row>
    <row r="1038" customFormat="false" ht="15.75" hidden="false" customHeight="false" outlineLevel="0" collapsed="false">
      <c r="D1038" s="51"/>
    </row>
    <row r="1039" customFormat="false" ht="15.75" hidden="false" customHeight="false" outlineLevel="0" collapsed="false">
      <c r="D1039" s="51"/>
    </row>
    <row r="1040" customFormat="false" ht="15.75" hidden="false" customHeight="false" outlineLevel="0" collapsed="false">
      <c r="D1040" s="51"/>
    </row>
    <row r="1041" customFormat="false" ht="15.75" hidden="false" customHeight="false" outlineLevel="0" collapsed="false">
      <c r="D1041" s="51"/>
    </row>
    <row r="1042" customFormat="false" ht="15.75" hidden="false" customHeight="false" outlineLevel="0" collapsed="false">
      <c r="D1042" s="51"/>
    </row>
    <row r="1043" customFormat="false" ht="15.75" hidden="false" customHeight="false" outlineLevel="0" collapsed="false">
      <c r="D1043" s="51"/>
    </row>
    <row r="1044" customFormat="false" ht="15.75" hidden="false" customHeight="false" outlineLevel="0" collapsed="false">
      <c r="D1044" s="51"/>
    </row>
    <row r="1045" customFormat="false" ht="15.75" hidden="false" customHeight="false" outlineLevel="0" collapsed="false">
      <c r="D1045" s="51"/>
    </row>
    <row r="1046" customFormat="false" ht="15.75" hidden="false" customHeight="false" outlineLevel="0" collapsed="false">
      <c r="D1046" s="51"/>
    </row>
    <row r="1047" customFormat="false" ht="15.75" hidden="false" customHeight="false" outlineLevel="0" collapsed="false">
      <c r="D1047" s="51"/>
    </row>
    <row r="1048" customFormat="false" ht="15.75" hidden="false" customHeight="false" outlineLevel="0" collapsed="false">
      <c r="D1048" s="51"/>
    </row>
    <row r="1049" customFormat="false" ht="15.75" hidden="false" customHeight="false" outlineLevel="0" collapsed="false">
      <c r="D1049" s="51"/>
    </row>
    <row r="1050" customFormat="false" ht="15.75" hidden="false" customHeight="false" outlineLevel="0" collapsed="false">
      <c r="D1050" s="51"/>
    </row>
    <row r="1051" customFormat="false" ht="15.75" hidden="false" customHeight="false" outlineLevel="0" collapsed="false">
      <c r="D1051" s="51"/>
    </row>
    <row r="1052" customFormat="false" ht="15.75" hidden="false" customHeight="false" outlineLevel="0" collapsed="false">
      <c r="D1052" s="51"/>
    </row>
    <row r="1053" customFormat="false" ht="15.75" hidden="false" customHeight="false" outlineLevel="0" collapsed="false">
      <c r="D1053" s="51"/>
    </row>
    <row r="1054" customFormat="false" ht="15.75" hidden="false" customHeight="false" outlineLevel="0" collapsed="false">
      <c r="D1054" s="51"/>
    </row>
    <row r="1055" customFormat="false" ht="15.75" hidden="false" customHeight="false" outlineLevel="0" collapsed="false">
      <c r="D1055" s="51"/>
    </row>
    <row r="1056" customFormat="false" ht="15.75" hidden="false" customHeight="false" outlineLevel="0" collapsed="false">
      <c r="D1056" s="51"/>
    </row>
    <row r="1057" customFormat="false" ht="15.75" hidden="false" customHeight="false" outlineLevel="0" collapsed="false">
      <c r="D1057" s="51"/>
    </row>
    <row r="1058" customFormat="false" ht="15.75" hidden="false" customHeight="false" outlineLevel="0" collapsed="false">
      <c r="D1058" s="51"/>
    </row>
    <row r="1059" customFormat="false" ht="15.75" hidden="false" customHeight="false" outlineLevel="0" collapsed="false">
      <c r="D1059" s="51"/>
    </row>
    <row r="1060" customFormat="false" ht="15.75" hidden="false" customHeight="false" outlineLevel="0" collapsed="false">
      <c r="D1060" s="51"/>
    </row>
    <row r="1061" customFormat="false" ht="15.75" hidden="false" customHeight="false" outlineLevel="0" collapsed="false">
      <c r="D1061" s="51"/>
    </row>
    <row r="1062" customFormat="false" ht="15.75" hidden="false" customHeight="false" outlineLevel="0" collapsed="false">
      <c r="D1062" s="51"/>
    </row>
    <row r="1063" customFormat="false" ht="15.75" hidden="false" customHeight="false" outlineLevel="0" collapsed="false">
      <c r="D1063" s="51"/>
    </row>
    <row r="1064" customFormat="false" ht="15.75" hidden="false" customHeight="false" outlineLevel="0" collapsed="false">
      <c r="D1064" s="51"/>
    </row>
    <row r="1065" customFormat="false" ht="15.75" hidden="false" customHeight="false" outlineLevel="0" collapsed="false">
      <c r="D1065" s="51"/>
    </row>
    <row r="1066" customFormat="false" ht="15.75" hidden="false" customHeight="false" outlineLevel="0" collapsed="false">
      <c r="D1066" s="51"/>
    </row>
    <row r="1067" customFormat="false" ht="15.75" hidden="false" customHeight="false" outlineLevel="0" collapsed="false">
      <c r="D1067" s="51"/>
    </row>
    <row r="1068" customFormat="false" ht="15.75" hidden="false" customHeight="false" outlineLevel="0" collapsed="false">
      <c r="D1068" s="51"/>
    </row>
    <row r="1069" customFormat="false" ht="15.75" hidden="false" customHeight="false" outlineLevel="0" collapsed="false">
      <c r="D1069" s="51"/>
    </row>
    <row r="1070" customFormat="false" ht="15.75" hidden="false" customHeight="false" outlineLevel="0" collapsed="false">
      <c r="D1070" s="51"/>
    </row>
    <row r="1071" customFormat="false" ht="15.75" hidden="false" customHeight="false" outlineLevel="0" collapsed="false">
      <c r="D1071" s="51"/>
    </row>
    <row r="1072" customFormat="false" ht="15.75" hidden="false" customHeight="false" outlineLevel="0" collapsed="false">
      <c r="D1072" s="51"/>
    </row>
    <row r="1073" customFormat="false" ht="15.75" hidden="false" customHeight="false" outlineLevel="0" collapsed="false">
      <c r="D1073" s="51"/>
    </row>
    <row r="1074" customFormat="false" ht="15.75" hidden="false" customHeight="false" outlineLevel="0" collapsed="false">
      <c r="D1074" s="51"/>
    </row>
    <row r="1075" customFormat="false" ht="15.75" hidden="false" customHeight="false" outlineLevel="0" collapsed="false">
      <c r="D1075" s="51"/>
    </row>
    <row r="1076" customFormat="false" ht="15.75" hidden="false" customHeight="false" outlineLevel="0" collapsed="false">
      <c r="D1076" s="51"/>
    </row>
    <row r="1077" customFormat="false" ht="15.75" hidden="false" customHeight="false" outlineLevel="0" collapsed="false">
      <c r="D1077" s="51"/>
    </row>
    <row r="1078" customFormat="false" ht="15.75" hidden="false" customHeight="false" outlineLevel="0" collapsed="false">
      <c r="D1078" s="51"/>
    </row>
    <row r="1079" customFormat="false" ht="15.75" hidden="false" customHeight="false" outlineLevel="0" collapsed="false">
      <c r="D1079" s="51"/>
    </row>
    <row r="1080" customFormat="false" ht="15.75" hidden="false" customHeight="false" outlineLevel="0" collapsed="false">
      <c r="D1080" s="51"/>
    </row>
    <row r="1081" customFormat="false" ht="15.75" hidden="false" customHeight="false" outlineLevel="0" collapsed="false">
      <c r="D1081" s="51"/>
    </row>
    <row r="1082" customFormat="false" ht="15.75" hidden="false" customHeight="false" outlineLevel="0" collapsed="false">
      <c r="D1082" s="51"/>
    </row>
    <row r="1083" customFormat="false" ht="15.75" hidden="false" customHeight="false" outlineLevel="0" collapsed="false">
      <c r="D1083" s="51"/>
    </row>
  </sheetData>
  <mergeCells count="10">
    <mergeCell ref="B1:H1"/>
    <mergeCell ref="B2:H2"/>
    <mergeCell ref="C3:H3"/>
    <mergeCell ref="B4:H4"/>
    <mergeCell ref="A5:A8"/>
    <mergeCell ref="B5:B8"/>
    <mergeCell ref="C5:C8"/>
    <mergeCell ref="D5:E6"/>
    <mergeCell ref="F5:F6"/>
    <mergeCell ref="G5: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H2"/>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17.7"/>
    <col collapsed="false" customWidth="true" hidden="false" outlineLevel="0" max="3" min="3" style="10" width="30.99"/>
    <col collapsed="false" customWidth="true" hidden="false" outlineLevel="0" max="4" min="4" style="8" width="10.13"/>
    <col collapsed="false" customWidth="true" hidden="false" outlineLevel="0" max="5" min="5" style="8" width="11.13"/>
    <col collapsed="false" customWidth="true" hidden="false" outlineLevel="0" max="6" min="6" style="10" width="12.28"/>
    <col collapsed="false" customWidth="true" hidden="false" outlineLevel="0" max="7" min="7" style="8" width="11.99"/>
    <col collapsed="false" customWidth="true" hidden="false" outlineLevel="0" max="8" min="8" style="10" width="13.14"/>
    <col collapsed="false" customWidth="false" hidden="false" outlineLevel="0" max="14" min="9" style="8" width="17.14"/>
    <col collapsed="false" customWidth="false" hidden="false" outlineLevel="0" max="257" min="15" style="9" width="17.14"/>
  </cols>
  <sheetData>
    <row r="1" customFormat="false" ht="30" hidden="false" customHeight="true" outlineLevel="0" collapsed="false">
      <c r="B1" s="11" t="s">
        <v>11</v>
      </c>
      <c r="C1" s="11"/>
      <c r="D1" s="11"/>
      <c r="E1" s="11"/>
      <c r="F1" s="11"/>
      <c r="G1" s="11"/>
      <c r="H1" s="11"/>
    </row>
    <row r="2" customFormat="false" ht="20.25" hidden="false" customHeight="true" outlineLevel="0" collapsed="false">
      <c r="B2" s="12" t="s">
        <v>316</v>
      </c>
      <c r="C2" s="12"/>
      <c r="D2" s="12"/>
      <c r="E2" s="12"/>
      <c r="F2" s="12"/>
      <c r="G2" s="12"/>
      <c r="H2" s="12"/>
    </row>
    <row r="3" customFormat="false" ht="33.75" hidden="false" customHeight="true" outlineLevel="0" collapsed="false">
      <c r="B3" s="13"/>
      <c r="C3" s="13"/>
      <c r="D3" s="14" t="s">
        <v>317</v>
      </c>
      <c r="E3" s="14"/>
      <c r="F3" s="14"/>
      <c r="G3" s="14"/>
      <c r="H3" s="14"/>
      <c r="I3" s="14"/>
    </row>
    <row r="4" customFormat="false" ht="20.25" hidden="false" customHeight="true" outlineLevel="0" collapsed="false">
      <c r="B4" s="15" t="s">
        <v>318</v>
      </c>
      <c r="C4" s="15"/>
      <c r="D4" s="15"/>
      <c r="E4" s="15"/>
      <c r="F4" s="15"/>
      <c r="G4" s="15"/>
      <c r="H4" s="15"/>
      <c r="N4" s="61" t="s">
        <v>319</v>
      </c>
      <c r="O4" s="61"/>
      <c r="P4" s="61"/>
      <c r="Q4" s="61"/>
      <c r="R4" s="61"/>
    </row>
    <row r="5" customFormat="false" ht="15.75" hidden="false" customHeight="true" outlineLevel="0" collapsed="false">
      <c r="A5" s="16" t="s">
        <v>15</v>
      </c>
      <c r="B5" s="16" t="s">
        <v>16</v>
      </c>
      <c r="C5" s="17" t="s">
        <v>17</v>
      </c>
      <c r="D5" s="18"/>
      <c r="E5" s="18"/>
      <c r="F5" s="18"/>
      <c r="G5" s="18"/>
      <c r="H5" s="18"/>
      <c r="I5" s="19" t="s">
        <v>320</v>
      </c>
      <c r="J5" s="19"/>
      <c r="K5" s="19"/>
      <c r="L5" s="19"/>
      <c r="M5" s="19"/>
      <c r="N5" s="28" t="s">
        <v>321</v>
      </c>
      <c r="O5" s="28"/>
      <c r="P5" s="28"/>
      <c r="Q5" s="28"/>
      <c r="R5" s="28"/>
    </row>
    <row r="6" customFormat="false" ht="15.75" hidden="false" customHeight="true" outlineLevel="0" collapsed="false">
      <c r="A6" s="16"/>
      <c r="B6" s="16"/>
      <c r="C6" s="17"/>
      <c r="D6" s="18"/>
      <c r="E6" s="18"/>
      <c r="F6" s="18"/>
      <c r="G6" s="18"/>
      <c r="H6" s="18"/>
      <c r="I6" s="19"/>
      <c r="J6" s="19"/>
      <c r="K6" s="19"/>
      <c r="L6" s="19"/>
      <c r="M6" s="19"/>
      <c r="N6" s="28"/>
      <c r="O6" s="28"/>
      <c r="P6" s="28"/>
      <c r="Q6" s="28"/>
      <c r="R6" s="28"/>
    </row>
    <row r="7" customFormat="false" ht="15.75" hidden="false" customHeight="true" outlineLevel="0" collapsed="false">
      <c r="A7" s="16"/>
      <c r="B7" s="16"/>
      <c r="C7" s="17"/>
      <c r="D7" s="20"/>
      <c r="E7" s="20"/>
      <c r="F7" s="20"/>
      <c r="G7" s="20"/>
      <c r="H7" s="20"/>
      <c r="I7" s="20"/>
      <c r="J7" s="20"/>
      <c r="K7" s="20"/>
      <c r="L7" s="20"/>
      <c r="M7" s="20"/>
      <c r="N7" s="20"/>
      <c r="O7" s="20"/>
      <c r="P7" s="20"/>
      <c r="Q7" s="20"/>
      <c r="R7" s="20"/>
    </row>
    <row r="8" customFormat="false" ht="15.75" hidden="false" customHeight="false" outlineLevel="0" collapsed="false">
      <c r="A8" s="16"/>
      <c r="B8" s="16"/>
      <c r="C8" s="17"/>
      <c r="D8" s="21" t="s">
        <v>23</v>
      </c>
      <c r="E8" s="22" t="s">
        <v>25</v>
      </c>
      <c r="F8" s="23" t="s">
        <v>24</v>
      </c>
      <c r="G8" s="62" t="s">
        <v>26</v>
      </c>
      <c r="H8" s="24" t="s">
        <v>322</v>
      </c>
      <c r="I8" s="21" t="s">
        <v>23</v>
      </c>
      <c r="J8" s="22" t="s">
        <v>323</v>
      </c>
      <c r="K8" s="23" t="s">
        <v>324</v>
      </c>
      <c r="L8" s="23" t="s">
        <v>26</v>
      </c>
      <c r="M8" s="62" t="s">
        <v>322</v>
      </c>
      <c r="N8" s="21" t="s">
        <v>23</v>
      </c>
      <c r="O8" s="22" t="s">
        <v>323</v>
      </c>
      <c r="P8" s="23" t="s">
        <v>324</v>
      </c>
      <c r="Q8" s="23" t="s">
        <v>26</v>
      </c>
      <c r="R8" s="62" t="s">
        <v>322</v>
      </c>
    </row>
    <row r="9" customFormat="false" ht="15.75" hidden="false" customHeight="false" outlineLevel="0" collapsed="false">
      <c r="A9" s="25"/>
      <c r="B9" s="25"/>
      <c r="C9" s="63"/>
      <c r="D9" s="17" t="n">
        <v>15</v>
      </c>
      <c r="E9" s="17" t="n">
        <v>15</v>
      </c>
      <c r="F9" s="17" t="n">
        <v>15</v>
      </c>
      <c r="G9" s="17" t="n">
        <v>15</v>
      </c>
      <c r="H9" s="17" t="n">
        <v>15</v>
      </c>
      <c r="I9" s="28"/>
      <c r="J9" s="28"/>
      <c r="K9" s="28"/>
      <c r="L9" s="28"/>
      <c r="M9" s="28"/>
      <c r="N9" s="28"/>
      <c r="O9" s="52"/>
      <c r="P9" s="52"/>
      <c r="Q9" s="52"/>
      <c r="R9" s="52"/>
    </row>
    <row r="10" customFormat="false" ht="15.75" hidden="false" customHeight="false" outlineLevel="0" collapsed="false">
      <c r="A10" s="28" t="n">
        <v>1</v>
      </c>
      <c r="B10" s="64" t="s">
        <v>325</v>
      </c>
      <c r="C10" s="65" t="s">
        <v>326</v>
      </c>
      <c r="D10" s="66" t="n">
        <v>1</v>
      </c>
      <c r="E10" s="66" t="n">
        <v>1</v>
      </c>
      <c r="F10" s="31" t="n">
        <v>3</v>
      </c>
      <c r="G10" s="31" t="n">
        <v>3</v>
      </c>
      <c r="H10" s="31" t="n">
        <v>4</v>
      </c>
      <c r="I10" s="67" t="n">
        <f aca="false">D10/0.15</f>
        <v>6.66666666666667</v>
      </c>
      <c r="J10" s="67" t="n">
        <f aca="false">(E10)/0.15</f>
        <v>6.66666666666667</v>
      </c>
      <c r="K10" s="67" t="n">
        <f aca="false">(F10)/0.15</f>
        <v>20</v>
      </c>
      <c r="L10" s="67" t="n">
        <f aca="false">(G10)/0.15</f>
        <v>20</v>
      </c>
      <c r="M10" s="67" t="n">
        <f aca="false">(H10)/0.15</f>
        <v>26.6666666666667</v>
      </c>
      <c r="N10" s="28" t="str">
        <f aca="false">IF(I10&lt;50,"N","Y")</f>
        <v>N</v>
      </c>
      <c r="O10" s="28" t="str">
        <f aca="false">IF(J10&lt;50,"N","Y")</f>
        <v>N</v>
      </c>
      <c r="P10" s="28" t="str">
        <f aca="false">IF(K10&lt;50,"N","Y")</f>
        <v>N</v>
      </c>
      <c r="Q10" s="28" t="str">
        <f aca="false">IF(L10&lt;50,"N","Y")</f>
        <v>N</v>
      </c>
      <c r="R10" s="28" t="str">
        <f aca="false">IF(M10&lt;50,"N","Y")</f>
        <v>N</v>
      </c>
    </row>
    <row r="11" customFormat="false" ht="15.75" hidden="false" customHeight="false" outlineLevel="0" collapsed="false">
      <c r="A11" s="28" t="n">
        <v>2</v>
      </c>
      <c r="B11" s="64" t="s">
        <v>327</v>
      </c>
      <c r="C11" s="65" t="s">
        <v>328</v>
      </c>
      <c r="D11" s="66" t="n">
        <v>6</v>
      </c>
      <c r="E11" s="66" t="n">
        <v>6</v>
      </c>
      <c r="F11" s="31" t="n">
        <v>7</v>
      </c>
      <c r="G11" s="31" t="n">
        <v>7</v>
      </c>
      <c r="H11" s="31" t="n">
        <v>4</v>
      </c>
      <c r="I11" s="67" t="n">
        <f aca="false">D11/0.15</f>
        <v>40</v>
      </c>
      <c r="J11" s="67" t="n">
        <f aca="false">(E11)/0.15</f>
        <v>40</v>
      </c>
      <c r="K11" s="67" t="n">
        <f aca="false">(F11)/0.15</f>
        <v>46.6666666666667</v>
      </c>
      <c r="L11" s="67" t="n">
        <f aca="false">(G11)/0.15</f>
        <v>46.6666666666667</v>
      </c>
      <c r="M11" s="67" t="n">
        <f aca="false">(H11)/0.15</f>
        <v>26.6666666666667</v>
      </c>
      <c r="N11" s="28" t="str">
        <f aca="false">IF(I11&lt;50,"N","Y")</f>
        <v>N</v>
      </c>
      <c r="O11" s="28" t="str">
        <f aca="false">IF(J11&lt;50,"N","Y")</f>
        <v>N</v>
      </c>
      <c r="P11" s="28" t="str">
        <f aca="false">IF(K11&lt;50,"N","Y")</f>
        <v>N</v>
      </c>
      <c r="Q11" s="28" t="str">
        <f aca="false">IF(L11&lt;50,"N","Y")</f>
        <v>N</v>
      </c>
      <c r="R11" s="28" t="str">
        <f aca="false">IF(M11&lt;50,"N","Y")</f>
        <v>N</v>
      </c>
    </row>
    <row r="12" customFormat="false" ht="15.75" hidden="false" customHeight="false" outlineLevel="0" collapsed="false">
      <c r="A12" s="28" t="n">
        <v>3</v>
      </c>
      <c r="B12" s="64" t="s">
        <v>329</v>
      </c>
      <c r="C12" s="65" t="s">
        <v>330</v>
      </c>
      <c r="D12" s="66" t="n">
        <v>3</v>
      </c>
      <c r="E12" s="66" t="n">
        <v>3</v>
      </c>
      <c r="F12" s="31" t="n">
        <v>3</v>
      </c>
      <c r="G12" s="31" t="n">
        <v>3</v>
      </c>
      <c r="H12" s="31" t="n">
        <v>8</v>
      </c>
      <c r="I12" s="67" t="n">
        <f aca="false">D12/0.15</f>
        <v>20</v>
      </c>
      <c r="J12" s="67" t="n">
        <f aca="false">(E12)/0.15</f>
        <v>20</v>
      </c>
      <c r="K12" s="67" t="n">
        <f aca="false">(F12)/0.15</f>
        <v>20</v>
      </c>
      <c r="L12" s="67" t="n">
        <f aca="false">(G12)/0.15</f>
        <v>20</v>
      </c>
      <c r="M12" s="67" t="n">
        <f aca="false">(H12)/0.15</f>
        <v>53.3333333333333</v>
      </c>
      <c r="N12" s="28" t="str">
        <f aca="false">IF(I12&lt;50,"N","Y")</f>
        <v>N</v>
      </c>
      <c r="O12" s="28" t="str">
        <f aca="false">IF(J12&lt;50,"N","Y")</f>
        <v>N</v>
      </c>
      <c r="P12" s="28" t="str">
        <f aca="false">IF(K12&lt;50,"N","Y")</f>
        <v>N</v>
      </c>
      <c r="Q12" s="28" t="str">
        <f aca="false">IF(L12&lt;50,"N","Y")</f>
        <v>N</v>
      </c>
      <c r="R12" s="28" t="str">
        <f aca="false">IF(M12&lt;50,"N","Y")</f>
        <v>Y</v>
      </c>
    </row>
    <row r="13" customFormat="false" ht="15.75" hidden="false" customHeight="false" outlineLevel="0" collapsed="false">
      <c r="A13" s="28" t="n">
        <v>4</v>
      </c>
      <c r="B13" s="64" t="s">
        <v>331</v>
      </c>
      <c r="C13" s="65" t="s">
        <v>332</v>
      </c>
      <c r="D13" s="66" t="n">
        <v>10</v>
      </c>
      <c r="E13" s="66" t="n">
        <v>10</v>
      </c>
      <c r="F13" s="31" t="n">
        <v>11</v>
      </c>
      <c r="G13" s="31" t="n">
        <v>11</v>
      </c>
      <c r="H13" s="31" t="n">
        <v>0</v>
      </c>
      <c r="I13" s="67" t="n">
        <f aca="false">D13/0.15</f>
        <v>66.6666666666667</v>
      </c>
      <c r="J13" s="67" t="n">
        <f aca="false">(E13)/0.15</f>
        <v>66.6666666666667</v>
      </c>
      <c r="K13" s="67" t="n">
        <f aca="false">(F13)/0.15</f>
        <v>73.3333333333333</v>
      </c>
      <c r="L13" s="67" t="n">
        <f aca="false">(G13)/0.15</f>
        <v>73.3333333333333</v>
      </c>
      <c r="M13" s="67" t="n">
        <f aca="false">(H13)/0.15</f>
        <v>0</v>
      </c>
      <c r="N13" s="28" t="str">
        <f aca="false">IF(I13&lt;50,"N","Y")</f>
        <v>Y</v>
      </c>
      <c r="O13" s="28" t="str">
        <f aca="false">IF(J13&lt;50,"N","Y")</f>
        <v>Y</v>
      </c>
      <c r="P13" s="28" t="str">
        <f aca="false">IF(K13&lt;50,"N","Y")</f>
        <v>Y</v>
      </c>
      <c r="Q13" s="28" t="str">
        <f aca="false">IF(L13&lt;50,"N","Y")</f>
        <v>Y</v>
      </c>
      <c r="R13" s="28" t="str">
        <f aca="false">IF(M13&lt;50,"N","Y")</f>
        <v>N</v>
      </c>
    </row>
    <row r="14" customFormat="false" ht="15.75" hidden="false" customHeight="false" outlineLevel="0" collapsed="false">
      <c r="A14" s="28" t="n">
        <v>5</v>
      </c>
      <c r="B14" s="64" t="s">
        <v>333</v>
      </c>
      <c r="C14" s="65" t="s">
        <v>334</v>
      </c>
      <c r="D14" s="66" t="n">
        <v>7</v>
      </c>
      <c r="E14" s="66" t="n">
        <v>7</v>
      </c>
      <c r="F14" s="40" t="n">
        <v>9</v>
      </c>
      <c r="G14" s="40" t="n">
        <v>9</v>
      </c>
      <c r="H14" s="31" t="n">
        <v>0</v>
      </c>
      <c r="I14" s="67" t="n">
        <f aca="false">D14/0.15</f>
        <v>46.6666666666667</v>
      </c>
      <c r="J14" s="67" t="n">
        <f aca="false">(E14)/0.15</f>
        <v>46.6666666666667</v>
      </c>
      <c r="K14" s="67" t="n">
        <f aca="false">(F14)/0.15</f>
        <v>60</v>
      </c>
      <c r="L14" s="67" t="n">
        <f aca="false">(G14)/0.15</f>
        <v>60</v>
      </c>
      <c r="M14" s="67" t="n">
        <f aca="false">(H14)/0.15</f>
        <v>0</v>
      </c>
      <c r="N14" s="28" t="str">
        <f aca="false">IF(I14&lt;50,"N","Y")</f>
        <v>N</v>
      </c>
      <c r="O14" s="28" t="str">
        <f aca="false">IF(J14&lt;50,"N","Y")</f>
        <v>N</v>
      </c>
      <c r="P14" s="28" t="str">
        <f aca="false">IF(K14&lt;50,"N","Y")</f>
        <v>Y</v>
      </c>
      <c r="Q14" s="28" t="str">
        <f aca="false">IF(L14&lt;50,"N","Y")</f>
        <v>Y</v>
      </c>
      <c r="R14" s="28" t="str">
        <f aca="false">IF(M14&lt;50,"N","Y")</f>
        <v>N</v>
      </c>
    </row>
    <row r="15" customFormat="false" ht="15.75" hidden="false" customHeight="false" outlineLevel="0" collapsed="false">
      <c r="A15" s="28" t="n">
        <v>6</v>
      </c>
      <c r="B15" s="64" t="s">
        <v>335</v>
      </c>
      <c r="C15" s="65" t="s">
        <v>336</v>
      </c>
      <c r="D15" s="66" t="n">
        <v>7</v>
      </c>
      <c r="E15" s="66" t="n">
        <v>7</v>
      </c>
      <c r="F15" s="31" t="n">
        <v>9</v>
      </c>
      <c r="G15" s="31" t="n">
        <v>9</v>
      </c>
      <c r="H15" s="31" t="n">
        <v>0</v>
      </c>
      <c r="I15" s="67" t="n">
        <f aca="false">D15/0.15</f>
        <v>46.6666666666667</v>
      </c>
      <c r="J15" s="67" t="n">
        <f aca="false">(E15)/0.15</f>
        <v>46.6666666666667</v>
      </c>
      <c r="K15" s="67" t="n">
        <f aca="false">(F15)/0.15</f>
        <v>60</v>
      </c>
      <c r="L15" s="67" t="n">
        <f aca="false">(G15)/0.15</f>
        <v>60</v>
      </c>
      <c r="M15" s="67" t="n">
        <f aca="false">(H15)/0.15</f>
        <v>0</v>
      </c>
      <c r="N15" s="28" t="str">
        <f aca="false">IF(I15&lt;50,"N","Y")</f>
        <v>N</v>
      </c>
      <c r="O15" s="28" t="str">
        <f aca="false">IF(J15&lt;50,"N","Y")</f>
        <v>N</v>
      </c>
      <c r="P15" s="28" t="str">
        <f aca="false">IF(K15&lt;50,"N","Y")</f>
        <v>Y</v>
      </c>
      <c r="Q15" s="28" t="str">
        <f aca="false">IF(L15&lt;50,"N","Y")</f>
        <v>Y</v>
      </c>
      <c r="R15" s="28" t="str">
        <f aca="false">IF(M15&lt;50,"N","Y")</f>
        <v>N</v>
      </c>
    </row>
    <row r="16" customFormat="false" ht="15.75" hidden="false" customHeight="false" outlineLevel="0" collapsed="false">
      <c r="A16" s="28" t="n">
        <v>7</v>
      </c>
      <c r="B16" s="64" t="s">
        <v>337</v>
      </c>
      <c r="C16" s="65" t="s">
        <v>338</v>
      </c>
      <c r="D16" s="66" t="n">
        <v>0</v>
      </c>
      <c r="E16" s="66" t="n">
        <v>0</v>
      </c>
      <c r="F16" s="31" t="n">
        <v>5</v>
      </c>
      <c r="G16" s="31" t="n">
        <v>5</v>
      </c>
      <c r="H16" s="31" t="n">
        <v>5</v>
      </c>
      <c r="I16" s="67" t="n">
        <f aca="false">D16/0.15</f>
        <v>0</v>
      </c>
      <c r="J16" s="67" t="n">
        <f aca="false">(E16)/0.15</f>
        <v>0</v>
      </c>
      <c r="K16" s="67" t="n">
        <f aca="false">(F16)/0.15</f>
        <v>33.3333333333333</v>
      </c>
      <c r="L16" s="67" t="n">
        <f aca="false">(G16)/0.15</f>
        <v>33.3333333333333</v>
      </c>
      <c r="M16" s="67" t="n">
        <f aca="false">(H16)/0.15</f>
        <v>33.3333333333333</v>
      </c>
      <c r="N16" s="28" t="str">
        <f aca="false">IF(I16&lt;50,"N","Y")</f>
        <v>N</v>
      </c>
      <c r="O16" s="28" t="str">
        <f aca="false">IF(J16&lt;50,"N","Y")</f>
        <v>N</v>
      </c>
      <c r="P16" s="28" t="str">
        <f aca="false">IF(K16&lt;50,"N","Y")</f>
        <v>N</v>
      </c>
      <c r="Q16" s="28" t="str">
        <f aca="false">IF(L16&lt;50,"N","Y")</f>
        <v>N</v>
      </c>
      <c r="R16" s="28" t="str">
        <f aca="false">IF(M16&lt;50,"N","Y")</f>
        <v>N</v>
      </c>
    </row>
    <row r="17" customFormat="false" ht="15.75" hidden="false" customHeight="false" outlineLevel="0" collapsed="false">
      <c r="A17" s="28" t="n">
        <v>8</v>
      </c>
      <c r="B17" s="64" t="s">
        <v>339</v>
      </c>
      <c r="C17" s="65" t="s">
        <v>29</v>
      </c>
      <c r="D17" s="66" t="n">
        <v>12</v>
      </c>
      <c r="E17" s="66" t="n">
        <v>12</v>
      </c>
      <c r="F17" s="31" t="n">
        <v>11</v>
      </c>
      <c r="G17" s="31" t="n">
        <v>11</v>
      </c>
      <c r="H17" s="31" t="n">
        <v>0</v>
      </c>
      <c r="I17" s="67" t="n">
        <f aca="false">D17/0.15</f>
        <v>80</v>
      </c>
      <c r="J17" s="67" t="n">
        <f aca="false">(E17)/0.15</f>
        <v>80</v>
      </c>
      <c r="K17" s="67" t="n">
        <f aca="false">(F17)/0.15</f>
        <v>73.3333333333333</v>
      </c>
      <c r="L17" s="67" t="n">
        <f aca="false">(G17)/0.15</f>
        <v>73.3333333333333</v>
      </c>
      <c r="M17" s="67" t="n">
        <f aca="false">(H17)/0.15</f>
        <v>0</v>
      </c>
      <c r="N17" s="28" t="str">
        <f aca="false">IF(I17&lt;50,"N","Y")</f>
        <v>Y</v>
      </c>
      <c r="O17" s="28" t="str">
        <f aca="false">IF(J17&lt;50,"N","Y")</f>
        <v>Y</v>
      </c>
      <c r="P17" s="28" t="str">
        <f aca="false">IF(K17&lt;50,"N","Y")</f>
        <v>Y</v>
      </c>
      <c r="Q17" s="28" t="str">
        <f aca="false">IF(L17&lt;50,"N","Y")</f>
        <v>Y</v>
      </c>
      <c r="R17" s="28" t="str">
        <f aca="false">IF(M17&lt;50,"N","Y")</f>
        <v>N</v>
      </c>
    </row>
    <row r="18" customFormat="false" ht="15.75" hidden="false" customHeight="false" outlineLevel="0" collapsed="false">
      <c r="A18" s="28" t="n">
        <v>9</v>
      </c>
      <c r="B18" s="64" t="s">
        <v>340</v>
      </c>
      <c r="C18" s="65" t="s">
        <v>341</v>
      </c>
      <c r="D18" s="66" t="n">
        <v>0</v>
      </c>
      <c r="E18" s="66" t="n">
        <v>0</v>
      </c>
      <c r="F18" s="31" t="n">
        <v>9</v>
      </c>
      <c r="G18" s="31" t="n">
        <v>9</v>
      </c>
      <c r="H18" s="31" t="n">
        <v>6</v>
      </c>
      <c r="I18" s="67" t="n">
        <f aca="false">D18/0.15</f>
        <v>0</v>
      </c>
      <c r="J18" s="67" t="n">
        <f aca="false">(E18)/0.15</f>
        <v>0</v>
      </c>
      <c r="K18" s="67" t="n">
        <f aca="false">(F18)/0.15</f>
        <v>60</v>
      </c>
      <c r="L18" s="67" t="n">
        <f aca="false">(G18)/0.15</f>
        <v>60</v>
      </c>
      <c r="M18" s="67" t="n">
        <f aca="false">(H18)/0.15</f>
        <v>40</v>
      </c>
      <c r="N18" s="28" t="str">
        <f aca="false">IF(I18&lt;50,"N","Y")</f>
        <v>N</v>
      </c>
      <c r="O18" s="28" t="str">
        <f aca="false">IF(J18&lt;50,"N","Y")</f>
        <v>N</v>
      </c>
      <c r="P18" s="28" t="str">
        <f aca="false">IF(K18&lt;50,"N","Y")</f>
        <v>Y</v>
      </c>
      <c r="Q18" s="28" t="str">
        <f aca="false">IF(L18&lt;50,"N","Y")</f>
        <v>Y</v>
      </c>
      <c r="R18" s="28" t="str">
        <f aca="false">IF(M18&lt;50,"N","Y")</f>
        <v>N</v>
      </c>
    </row>
    <row r="19" customFormat="false" ht="15.75" hidden="false" customHeight="false" outlineLevel="0" collapsed="false">
      <c r="A19" s="28" t="n">
        <v>10</v>
      </c>
      <c r="B19" s="64" t="s">
        <v>342</v>
      </c>
      <c r="C19" s="65" t="s">
        <v>343</v>
      </c>
      <c r="D19" s="66" t="n">
        <v>12</v>
      </c>
      <c r="E19" s="66" t="n">
        <v>12</v>
      </c>
      <c r="F19" s="31" t="n">
        <v>10</v>
      </c>
      <c r="G19" s="31" t="n">
        <v>10</v>
      </c>
      <c r="H19" s="31" t="n">
        <v>13</v>
      </c>
      <c r="I19" s="67" t="n">
        <f aca="false">D19/0.15</f>
        <v>80</v>
      </c>
      <c r="J19" s="67" t="n">
        <f aca="false">(E19)/0.15</f>
        <v>80</v>
      </c>
      <c r="K19" s="67" t="n">
        <f aca="false">(F19)/0.15</f>
        <v>66.6666666666667</v>
      </c>
      <c r="L19" s="67" t="n">
        <f aca="false">(G19)/0.15</f>
        <v>66.6666666666667</v>
      </c>
      <c r="M19" s="67" t="n">
        <f aca="false">(H19)/0.15</f>
        <v>86.6666666666667</v>
      </c>
      <c r="N19" s="28" t="str">
        <f aca="false">IF(I19&lt;50,"N","Y")</f>
        <v>Y</v>
      </c>
      <c r="O19" s="28" t="str">
        <f aca="false">IF(J19&lt;50,"N","Y")</f>
        <v>Y</v>
      </c>
      <c r="P19" s="28" t="str">
        <f aca="false">IF(K19&lt;50,"N","Y")</f>
        <v>Y</v>
      </c>
      <c r="Q19" s="28" t="str">
        <f aca="false">IF(L19&lt;50,"N","Y")</f>
        <v>Y</v>
      </c>
      <c r="R19" s="28" t="str">
        <f aca="false">IF(M19&lt;50,"N","Y")</f>
        <v>Y</v>
      </c>
    </row>
    <row r="20" customFormat="false" ht="15.75" hidden="false" customHeight="false" outlineLevel="0" collapsed="false">
      <c r="A20" s="28" t="n">
        <v>11</v>
      </c>
      <c r="B20" s="64" t="s">
        <v>344</v>
      </c>
      <c r="C20" s="65" t="s">
        <v>345</v>
      </c>
      <c r="D20" s="66" t="n">
        <v>6</v>
      </c>
      <c r="E20" s="66" t="n">
        <v>6</v>
      </c>
      <c r="F20" s="31" t="n">
        <v>10</v>
      </c>
      <c r="G20" s="31" t="n">
        <v>10</v>
      </c>
      <c r="H20" s="31" t="n">
        <v>7</v>
      </c>
      <c r="I20" s="67" t="n">
        <f aca="false">D20/0.15</f>
        <v>40</v>
      </c>
      <c r="J20" s="67" t="n">
        <f aca="false">(E20)/0.15</f>
        <v>40</v>
      </c>
      <c r="K20" s="67" t="n">
        <f aca="false">(F20)/0.15</f>
        <v>66.6666666666667</v>
      </c>
      <c r="L20" s="67" t="n">
        <f aca="false">(G20)/0.15</f>
        <v>66.6666666666667</v>
      </c>
      <c r="M20" s="67" t="n">
        <f aca="false">(H20)/0.15</f>
        <v>46.6666666666667</v>
      </c>
      <c r="N20" s="28" t="str">
        <f aca="false">IF(I20&lt;50,"N","Y")</f>
        <v>N</v>
      </c>
      <c r="O20" s="28" t="str">
        <f aca="false">IF(J20&lt;50,"N","Y")</f>
        <v>N</v>
      </c>
      <c r="P20" s="28" t="str">
        <f aca="false">IF(K20&lt;50,"N","Y")</f>
        <v>Y</v>
      </c>
      <c r="Q20" s="28" t="str">
        <f aca="false">IF(L20&lt;50,"N","Y")</f>
        <v>Y</v>
      </c>
      <c r="R20" s="28" t="str">
        <f aca="false">IF(M20&lt;50,"N","Y")</f>
        <v>N</v>
      </c>
    </row>
    <row r="21" customFormat="false" ht="15.75" hidden="false" customHeight="false" outlineLevel="0" collapsed="false">
      <c r="A21" s="28" t="n">
        <v>12</v>
      </c>
      <c r="B21" s="64" t="s">
        <v>346</v>
      </c>
      <c r="C21" s="65" t="s">
        <v>347</v>
      </c>
      <c r="D21" s="66" t="n">
        <v>4</v>
      </c>
      <c r="E21" s="66" t="n">
        <v>4</v>
      </c>
      <c r="F21" s="40" t="n">
        <v>9</v>
      </c>
      <c r="G21" s="40" t="n">
        <v>9</v>
      </c>
      <c r="H21" s="31" t="n">
        <v>6</v>
      </c>
      <c r="I21" s="67" t="n">
        <f aca="false">D21/0.15</f>
        <v>26.6666666666667</v>
      </c>
      <c r="J21" s="67" t="n">
        <f aca="false">(E21)/0.15</f>
        <v>26.6666666666667</v>
      </c>
      <c r="K21" s="67" t="n">
        <f aca="false">(F21)/0.15</f>
        <v>60</v>
      </c>
      <c r="L21" s="67" t="n">
        <f aca="false">(G21)/0.15</f>
        <v>60</v>
      </c>
      <c r="M21" s="67" t="n">
        <f aca="false">(H21)/0.15</f>
        <v>40</v>
      </c>
      <c r="N21" s="28" t="str">
        <f aca="false">IF(I21&lt;50,"N","Y")</f>
        <v>N</v>
      </c>
      <c r="O21" s="28" t="str">
        <f aca="false">IF(J21&lt;50,"N","Y")</f>
        <v>N</v>
      </c>
      <c r="P21" s="28" t="str">
        <f aca="false">IF(K21&lt;50,"N","Y")</f>
        <v>Y</v>
      </c>
      <c r="Q21" s="28" t="str">
        <f aca="false">IF(L21&lt;50,"N","Y")</f>
        <v>Y</v>
      </c>
      <c r="R21" s="28" t="str">
        <f aca="false">IF(M21&lt;50,"N","Y")</f>
        <v>N</v>
      </c>
    </row>
    <row r="22" customFormat="false" ht="15.75" hidden="false" customHeight="false" outlineLevel="0" collapsed="false">
      <c r="A22" s="28" t="n">
        <v>13</v>
      </c>
      <c r="B22" s="64" t="s">
        <v>348</v>
      </c>
      <c r="C22" s="65" t="s">
        <v>349</v>
      </c>
      <c r="D22" s="66" t="n">
        <v>7</v>
      </c>
      <c r="E22" s="66" t="n">
        <v>7</v>
      </c>
      <c r="F22" s="40" t="n">
        <v>12</v>
      </c>
      <c r="G22" s="40" t="n">
        <v>12</v>
      </c>
      <c r="H22" s="31" t="n">
        <v>0</v>
      </c>
      <c r="I22" s="67" t="n">
        <f aca="false">D22/0.15</f>
        <v>46.6666666666667</v>
      </c>
      <c r="J22" s="67" t="n">
        <f aca="false">(E22)/0.15</f>
        <v>46.6666666666667</v>
      </c>
      <c r="K22" s="67" t="n">
        <f aca="false">(F22)/0.15</f>
        <v>80</v>
      </c>
      <c r="L22" s="67" t="n">
        <f aca="false">(G22)/0.15</f>
        <v>80</v>
      </c>
      <c r="M22" s="67" t="n">
        <f aca="false">(H22)/0.15</f>
        <v>0</v>
      </c>
      <c r="N22" s="28" t="str">
        <f aca="false">IF(I22&lt;50,"N","Y")</f>
        <v>N</v>
      </c>
      <c r="O22" s="28" t="str">
        <f aca="false">IF(J22&lt;50,"N","Y")</f>
        <v>N</v>
      </c>
      <c r="P22" s="28" t="str">
        <f aca="false">IF(K22&lt;50,"N","Y")</f>
        <v>Y</v>
      </c>
      <c r="Q22" s="28" t="str">
        <f aca="false">IF(L22&lt;50,"N","Y")</f>
        <v>Y</v>
      </c>
      <c r="R22" s="28" t="str">
        <f aca="false">IF(M22&lt;50,"N","Y")</f>
        <v>N</v>
      </c>
    </row>
    <row r="23" customFormat="false" ht="15.75" hidden="false" customHeight="false" outlineLevel="0" collapsed="false">
      <c r="A23" s="28" t="n">
        <v>14</v>
      </c>
      <c r="B23" s="64" t="s">
        <v>350</v>
      </c>
      <c r="C23" s="65" t="s">
        <v>351</v>
      </c>
      <c r="D23" s="66" t="n">
        <v>8</v>
      </c>
      <c r="E23" s="66" t="n">
        <v>8</v>
      </c>
      <c r="F23" s="31" t="n">
        <v>11</v>
      </c>
      <c r="G23" s="31" t="n">
        <v>11</v>
      </c>
      <c r="H23" s="31" t="n">
        <v>6</v>
      </c>
      <c r="I23" s="67" t="n">
        <f aca="false">D23/0.15</f>
        <v>53.3333333333333</v>
      </c>
      <c r="J23" s="67" t="n">
        <f aca="false">(E23)/0.15</f>
        <v>53.3333333333333</v>
      </c>
      <c r="K23" s="67" t="n">
        <f aca="false">(F23)/0.15</f>
        <v>73.3333333333333</v>
      </c>
      <c r="L23" s="67" t="n">
        <f aca="false">(G23)/0.15</f>
        <v>73.3333333333333</v>
      </c>
      <c r="M23" s="67" t="n">
        <f aca="false">(H23)/0.15</f>
        <v>40</v>
      </c>
      <c r="N23" s="28" t="str">
        <f aca="false">IF(I23&lt;50,"N","Y")</f>
        <v>Y</v>
      </c>
      <c r="O23" s="28" t="str">
        <f aca="false">IF(J23&lt;50,"N","Y")</f>
        <v>Y</v>
      </c>
      <c r="P23" s="28" t="str">
        <f aca="false">IF(K23&lt;50,"N","Y")</f>
        <v>Y</v>
      </c>
      <c r="Q23" s="28" t="str">
        <f aca="false">IF(L23&lt;50,"N","Y")</f>
        <v>Y</v>
      </c>
      <c r="R23" s="28" t="str">
        <f aca="false">IF(M23&lt;50,"N","Y")</f>
        <v>N</v>
      </c>
    </row>
    <row r="24" customFormat="false" ht="15.75" hidden="false" customHeight="false" outlineLevel="0" collapsed="false">
      <c r="A24" s="28" t="n">
        <v>15</v>
      </c>
      <c r="B24" s="64" t="s">
        <v>352</v>
      </c>
      <c r="C24" s="65" t="s">
        <v>353</v>
      </c>
      <c r="D24" s="66" t="n">
        <v>4</v>
      </c>
      <c r="E24" s="66" t="n">
        <v>4</v>
      </c>
      <c r="F24" s="31" t="n">
        <v>7</v>
      </c>
      <c r="G24" s="31" t="n">
        <v>7</v>
      </c>
      <c r="H24" s="40" t="n">
        <v>6</v>
      </c>
      <c r="I24" s="67" t="n">
        <f aca="false">D24/0.15</f>
        <v>26.6666666666667</v>
      </c>
      <c r="J24" s="67" t="n">
        <f aca="false">(E24)/0.15</f>
        <v>26.6666666666667</v>
      </c>
      <c r="K24" s="67" t="n">
        <f aca="false">(F24)/0.15</f>
        <v>46.6666666666667</v>
      </c>
      <c r="L24" s="67" t="n">
        <f aca="false">(G24)/0.15</f>
        <v>46.6666666666667</v>
      </c>
      <c r="M24" s="67" t="n">
        <f aca="false">(H24)/0.15</f>
        <v>40</v>
      </c>
      <c r="N24" s="28" t="str">
        <f aca="false">IF(I24&lt;50,"N","Y")</f>
        <v>N</v>
      </c>
      <c r="O24" s="28" t="str">
        <f aca="false">IF(J24&lt;50,"N","Y")</f>
        <v>N</v>
      </c>
      <c r="P24" s="28" t="str">
        <f aca="false">IF(K24&lt;50,"N","Y")</f>
        <v>N</v>
      </c>
      <c r="Q24" s="28" t="str">
        <f aca="false">IF(L24&lt;50,"N","Y")</f>
        <v>N</v>
      </c>
      <c r="R24" s="28" t="str">
        <f aca="false">IF(M24&lt;50,"N","Y")</f>
        <v>N</v>
      </c>
    </row>
    <row r="25" customFormat="false" ht="15.75" hidden="false" customHeight="false" outlineLevel="0" collapsed="false">
      <c r="A25" s="28" t="n">
        <v>16</v>
      </c>
      <c r="B25" s="64" t="s">
        <v>354</v>
      </c>
      <c r="C25" s="65" t="s">
        <v>355</v>
      </c>
      <c r="D25" s="66" t="n">
        <v>7</v>
      </c>
      <c r="E25" s="66" t="n">
        <v>7</v>
      </c>
      <c r="F25" s="40" t="n">
        <v>10</v>
      </c>
      <c r="G25" s="40" t="n">
        <v>10</v>
      </c>
      <c r="H25" s="31" t="n">
        <v>0</v>
      </c>
      <c r="I25" s="67" t="n">
        <f aca="false">D25/0.15</f>
        <v>46.6666666666667</v>
      </c>
      <c r="J25" s="67" t="n">
        <f aca="false">(E25)/0.15</f>
        <v>46.6666666666667</v>
      </c>
      <c r="K25" s="67" t="n">
        <f aca="false">(F25)/0.15</f>
        <v>66.6666666666667</v>
      </c>
      <c r="L25" s="67" t="n">
        <f aca="false">(G25)/0.15</f>
        <v>66.6666666666667</v>
      </c>
      <c r="M25" s="67" t="n">
        <f aca="false">(H25)/0.15</f>
        <v>0</v>
      </c>
      <c r="N25" s="28" t="str">
        <f aca="false">IF(I25&lt;50,"N","Y")</f>
        <v>N</v>
      </c>
      <c r="O25" s="28" t="str">
        <f aca="false">IF(J25&lt;50,"N","Y")</f>
        <v>N</v>
      </c>
      <c r="P25" s="28" t="str">
        <f aca="false">IF(K25&lt;50,"N","Y")</f>
        <v>Y</v>
      </c>
      <c r="Q25" s="28" t="str">
        <f aca="false">IF(L25&lt;50,"N","Y")</f>
        <v>Y</v>
      </c>
      <c r="R25" s="28" t="str">
        <f aca="false">IF(M25&lt;50,"N","Y")</f>
        <v>N</v>
      </c>
    </row>
    <row r="26" customFormat="false" ht="15.75" hidden="false" customHeight="false" outlineLevel="0" collapsed="false">
      <c r="A26" s="28" t="n">
        <v>17</v>
      </c>
      <c r="B26" s="64" t="s">
        <v>356</v>
      </c>
      <c r="C26" s="65" t="s">
        <v>357</v>
      </c>
      <c r="D26" s="66" t="n">
        <v>7</v>
      </c>
      <c r="E26" s="66" t="n">
        <v>7</v>
      </c>
      <c r="F26" s="31" t="n">
        <v>9</v>
      </c>
      <c r="G26" s="31" t="n">
        <v>9</v>
      </c>
      <c r="H26" s="40" t="n">
        <v>0</v>
      </c>
      <c r="I26" s="67" t="n">
        <f aca="false">D26/0.15</f>
        <v>46.6666666666667</v>
      </c>
      <c r="J26" s="67" t="n">
        <f aca="false">(E26)/0.15</f>
        <v>46.6666666666667</v>
      </c>
      <c r="K26" s="67" t="n">
        <f aca="false">(F26)/0.15</f>
        <v>60</v>
      </c>
      <c r="L26" s="67" t="n">
        <f aca="false">(G26)/0.15</f>
        <v>60</v>
      </c>
      <c r="M26" s="67" t="n">
        <f aca="false">(H26)/0.15</f>
        <v>0</v>
      </c>
      <c r="N26" s="28" t="str">
        <f aca="false">IF(I26&lt;50,"N","Y")</f>
        <v>N</v>
      </c>
      <c r="O26" s="28" t="str">
        <f aca="false">IF(J26&lt;50,"N","Y")</f>
        <v>N</v>
      </c>
      <c r="P26" s="28" t="str">
        <f aca="false">IF(K26&lt;50,"N","Y")</f>
        <v>Y</v>
      </c>
      <c r="Q26" s="28" t="str">
        <f aca="false">IF(L26&lt;50,"N","Y")</f>
        <v>Y</v>
      </c>
      <c r="R26" s="28" t="str">
        <f aca="false">IF(M26&lt;50,"N","Y")</f>
        <v>N</v>
      </c>
    </row>
    <row r="27" customFormat="false" ht="15.75" hidden="false" customHeight="false" outlineLevel="0" collapsed="false">
      <c r="A27" s="28" t="n">
        <v>18</v>
      </c>
      <c r="B27" s="64" t="s">
        <v>358</v>
      </c>
      <c r="C27" s="65" t="s">
        <v>359</v>
      </c>
      <c r="D27" s="66" t="n">
        <v>5</v>
      </c>
      <c r="E27" s="66" t="n">
        <v>5</v>
      </c>
      <c r="F27" s="31" t="n">
        <v>6</v>
      </c>
      <c r="G27" s="31" t="n">
        <v>6</v>
      </c>
      <c r="H27" s="31" t="n">
        <v>3</v>
      </c>
      <c r="I27" s="67" t="n">
        <f aca="false">D27/0.15</f>
        <v>33.3333333333333</v>
      </c>
      <c r="J27" s="67" t="n">
        <f aca="false">(E27)/0.15</f>
        <v>33.3333333333333</v>
      </c>
      <c r="K27" s="67" t="n">
        <f aca="false">(F27)/0.15</f>
        <v>40</v>
      </c>
      <c r="L27" s="67" t="n">
        <f aca="false">(G27)/0.15</f>
        <v>40</v>
      </c>
      <c r="M27" s="67" t="n">
        <f aca="false">(H27)/0.15</f>
        <v>20</v>
      </c>
      <c r="N27" s="28" t="str">
        <f aca="false">IF(I27&lt;50,"N","Y")</f>
        <v>N</v>
      </c>
      <c r="O27" s="28" t="str">
        <f aca="false">IF(J27&lt;50,"N","Y")</f>
        <v>N</v>
      </c>
      <c r="P27" s="28" t="str">
        <f aca="false">IF(K27&lt;50,"N","Y")</f>
        <v>N</v>
      </c>
      <c r="Q27" s="28" t="str">
        <f aca="false">IF(L27&lt;50,"N","Y")</f>
        <v>N</v>
      </c>
      <c r="R27" s="28" t="str">
        <f aca="false">IF(M27&lt;50,"N","Y")</f>
        <v>N</v>
      </c>
    </row>
    <row r="28" customFormat="false" ht="15.75" hidden="false" customHeight="false" outlineLevel="0" collapsed="false">
      <c r="A28" s="28" t="n">
        <v>19</v>
      </c>
      <c r="B28" s="64" t="s">
        <v>360</v>
      </c>
      <c r="C28" s="65" t="s">
        <v>361</v>
      </c>
      <c r="D28" s="66" t="n">
        <v>7</v>
      </c>
      <c r="E28" s="66" t="n">
        <v>7</v>
      </c>
      <c r="F28" s="40" t="n">
        <v>9</v>
      </c>
      <c r="G28" s="40" t="n">
        <v>9</v>
      </c>
      <c r="H28" s="31" t="n">
        <v>0</v>
      </c>
      <c r="I28" s="67" t="n">
        <f aca="false">D28/0.15</f>
        <v>46.6666666666667</v>
      </c>
      <c r="J28" s="67" t="n">
        <f aca="false">(E28)/0.15</f>
        <v>46.6666666666667</v>
      </c>
      <c r="K28" s="67" t="n">
        <f aca="false">(F28)/0.15</f>
        <v>60</v>
      </c>
      <c r="L28" s="67" t="n">
        <f aca="false">(G28)/0.15</f>
        <v>60</v>
      </c>
      <c r="M28" s="67" t="n">
        <f aca="false">(H28)/0.15</f>
        <v>0</v>
      </c>
      <c r="N28" s="28" t="str">
        <f aca="false">IF(I28&lt;50,"N","Y")</f>
        <v>N</v>
      </c>
      <c r="O28" s="28" t="str">
        <f aca="false">IF(J28&lt;50,"N","Y")</f>
        <v>N</v>
      </c>
      <c r="P28" s="28" t="str">
        <f aca="false">IF(K28&lt;50,"N","Y")</f>
        <v>Y</v>
      </c>
      <c r="Q28" s="28" t="str">
        <f aca="false">IF(L28&lt;50,"N","Y")</f>
        <v>Y</v>
      </c>
      <c r="R28" s="28" t="str">
        <f aca="false">IF(M28&lt;50,"N","Y")</f>
        <v>N</v>
      </c>
    </row>
    <row r="29" customFormat="false" ht="15.75" hidden="false" customHeight="false" outlineLevel="0" collapsed="false">
      <c r="A29" s="28" t="n">
        <v>20</v>
      </c>
      <c r="B29" s="64" t="s">
        <v>362</v>
      </c>
      <c r="C29" s="65" t="s">
        <v>363</v>
      </c>
      <c r="D29" s="66" t="n">
        <v>8</v>
      </c>
      <c r="E29" s="66" t="n">
        <v>8</v>
      </c>
      <c r="F29" s="31" t="n">
        <v>8</v>
      </c>
      <c r="G29" s="31" t="n">
        <v>8</v>
      </c>
      <c r="H29" s="31" t="n">
        <v>0</v>
      </c>
      <c r="I29" s="67" t="n">
        <f aca="false">D29/0.15</f>
        <v>53.3333333333333</v>
      </c>
      <c r="J29" s="67" t="n">
        <f aca="false">(E29)/0.15</f>
        <v>53.3333333333333</v>
      </c>
      <c r="K29" s="67" t="n">
        <f aca="false">(F29)/0.15</f>
        <v>53.3333333333333</v>
      </c>
      <c r="L29" s="67" t="n">
        <f aca="false">(G29)/0.15</f>
        <v>53.3333333333333</v>
      </c>
      <c r="M29" s="67" t="n">
        <f aca="false">(H29)/0.15</f>
        <v>0</v>
      </c>
      <c r="N29" s="28" t="str">
        <f aca="false">IF(I29&lt;50,"N","Y")</f>
        <v>Y</v>
      </c>
      <c r="O29" s="28" t="str">
        <f aca="false">IF(J29&lt;50,"N","Y")</f>
        <v>Y</v>
      </c>
      <c r="P29" s="28" t="str">
        <f aca="false">IF(K29&lt;50,"N","Y")</f>
        <v>Y</v>
      </c>
      <c r="Q29" s="28" t="str">
        <f aca="false">IF(L29&lt;50,"N","Y")</f>
        <v>Y</v>
      </c>
      <c r="R29" s="28" t="str">
        <f aca="false">IF(M29&lt;50,"N","Y")</f>
        <v>N</v>
      </c>
    </row>
    <row r="30" customFormat="false" ht="15.75" hidden="false" customHeight="false" outlineLevel="0" collapsed="false">
      <c r="A30" s="28" t="n">
        <v>21</v>
      </c>
      <c r="B30" s="64" t="s">
        <v>364</v>
      </c>
      <c r="C30" s="65" t="s">
        <v>365</v>
      </c>
      <c r="D30" s="66" t="n">
        <v>9</v>
      </c>
      <c r="E30" s="66" t="n">
        <v>9</v>
      </c>
      <c r="F30" s="31" t="n">
        <v>8</v>
      </c>
      <c r="G30" s="31" t="n">
        <v>8</v>
      </c>
      <c r="H30" s="31" t="n">
        <v>0</v>
      </c>
      <c r="I30" s="67" t="n">
        <f aca="false">D30/0.15</f>
        <v>60</v>
      </c>
      <c r="J30" s="67" t="n">
        <f aca="false">(E30)/0.15</f>
        <v>60</v>
      </c>
      <c r="K30" s="67" t="n">
        <f aca="false">(F30)/0.15</f>
        <v>53.3333333333333</v>
      </c>
      <c r="L30" s="67" t="n">
        <f aca="false">(G30)/0.15</f>
        <v>53.3333333333333</v>
      </c>
      <c r="M30" s="67" t="n">
        <f aca="false">(H30)/0.15</f>
        <v>0</v>
      </c>
      <c r="N30" s="28" t="str">
        <f aca="false">IF(I30&lt;50,"N","Y")</f>
        <v>Y</v>
      </c>
      <c r="O30" s="28" t="str">
        <f aca="false">IF(J30&lt;50,"N","Y")</f>
        <v>Y</v>
      </c>
      <c r="P30" s="28" t="str">
        <f aca="false">IF(K30&lt;50,"N","Y")</f>
        <v>Y</v>
      </c>
      <c r="Q30" s="28" t="str">
        <f aca="false">IF(L30&lt;50,"N","Y")</f>
        <v>Y</v>
      </c>
      <c r="R30" s="28" t="str">
        <f aca="false">IF(M30&lt;50,"N","Y")</f>
        <v>N</v>
      </c>
    </row>
    <row r="31" customFormat="false" ht="15.75" hidden="false" customHeight="false" outlineLevel="0" collapsed="false">
      <c r="A31" s="28" t="n">
        <v>22</v>
      </c>
      <c r="B31" s="64" t="s">
        <v>366</v>
      </c>
      <c r="C31" s="65" t="s">
        <v>367</v>
      </c>
      <c r="D31" s="66" t="n">
        <v>8</v>
      </c>
      <c r="E31" s="66" t="n">
        <v>8</v>
      </c>
      <c r="F31" s="31" t="n">
        <v>12</v>
      </c>
      <c r="G31" s="31" t="n">
        <v>12</v>
      </c>
      <c r="H31" s="31" t="n">
        <v>0</v>
      </c>
      <c r="I31" s="67" t="n">
        <f aca="false">D31/0.15</f>
        <v>53.3333333333333</v>
      </c>
      <c r="J31" s="67" t="n">
        <f aca="false">(E31)/0.15</f>
        <v>53.3333333333333</v>
      </c>
      <c r="K31" s="67" t="n">
        <f aca="false">(F31)/0.15</f>
        <v>80</v>
      </c>
      <c r="L31" s="67" t="n">
        <f aca="false">(G31)/0.15</f>
        <v>80</v>
      </c>
      <c r="M31" s="67" t="n">
        <f aca="false">(H31)/0.15</f>
        <v>0</v>
      </c>
      <c r="N31" s="28" t="str">
        <f aca="false">IF(I31&lt;50,"N","Y")</f>
        <v>Y</v>
      </c>
      <c r="O31" s="28" t="str">
        <f aca="false">IF(J31&lt;50,"N","Y")</f>
        <v>Y</v>
      </c>
      <c r="P31" s="28" t="str">
        <f aca="false">IF(K31&lt;50,"N","Y")</f>
        <v>Y</v>
      </c>
      <c r="Q31" s="28" t="str">
        <f aca="false">IF(L31&lt;50,"N","Y")</f>
        <v>Y</v>
      </c>
      <c r="R31" s="28" t="str">
        <f aca="false">IF(M31&lt;50,"N","Y")</f>
        <v>N</v>
      </c>
    </row>
    <row r="32" customFormat="false" ht="15.75" hidden="false" customHeight="false" outlineLevel="0" collapsed="false">
      <c r="A32" s="28" t="n">
        <v>23</v>
      </c>
      <c r="B32" s="64" t="s">
        <v>368</v>
      </c>
      <c r="C32" s="65" t="s">
        <v>369</v>
      </c>
      <c r="D32" s="66" t="n">
        <v>5</v>
      </c>
      <c r="E32" s="66" t="n">
        <v>5</v>
      </c>
      <c r="F32" s="31" t="n">
        <v>9</v>
      </c>
      <c r="G32" s="31" t="n">
        <v>9</v>
      </c>
      <c r="H32" s="40" t="n">
        <v>9</v>
      </c>
      <c r="I32" s="67" t="n">
        <f aca="false">D32/0.15</f>
        <v>33.3333333333333</v>
      </c>
      <c r="J32" s="67" t="n">
        <f aca="false">(E32)/0.15</f>
        <v>33.3333333333333</v>
      </c>
      <c r="K32" s="67" t="n">
        <f aca="false">(F32)/0.15</f>
        <v>60</v>
      </c>
      <c r="L32" s="67" t="n">
        <f aca="false">(G32)/0.15</f>
        <v>60</v>
      </c>
      <c r="M32" s="67" t="n">
        <f aca="false">(H32)/0.15</f>
        <v>60</v>
      </c>
      <c r="N32" s="28" t="str">
        <f aca="false">IF(I32&lt;50,"N","Y")</f>
        <v>N</v>
      </c>
      <c r="O32" s="28" t="str">
        <f aca="false">IF(J32&lt;50,"N","Y")</f>
        <v>N</v>
      </c>
      <c r="P32" s="28" t="str">
        <f aca="false">IF(K32&lt;50,"N","Y")</f>
        <v>Y</v>
      </c>
      <c r="Q32" s="28" t="str">
        <f aca="false">IF(L32&lt;50,"N","Y")</f>
        <v>Y</v>
      </c>
      <c r="R32" s="28" t="str">
        <f aca="false">IF(M32&lt;50,"N","Y")</f>
        <v>Y</v>
      </c>
    </row>
    <row r="33" customFormat="false" ht="15.75" hidden="false" customHeight="false" outlineLevel="0" collapsed="false">
      <c r="A33" s="28" t="n">
        <v>24</v>
      </c>
      <c r="B33" s="64" t="s">
        <v>370</v>
      </c>
      <c r="C33" s="65" t="s">
        <v>371</v>
      </c>
      <c r="D33" s="66" t="n">
        <v>8</v>
      </c>
      <c r="E33" s="66" t="n">
        <v>8</v>
      </c>
      <c r="F33" s="40" t="n">
        <v>7</v>
      </c>
      <c r="G33" s="40" t="n">
        <v>7</v>
      </c>
      <c r="H33" s="31" t="n">
        <v>4</v>
      </c>
      <c r="I33" s="67" t="n">
        <f aca="false">D33/0.15</f>
        <v>53.3333333333333</v>
      </c>
      <c r="J33" s="67" t="n">
        <f aca="false">(E33)/0.15</f>
        <v>53.3333333333333</v>
      </c>
      <c r="K33" s="67" t="n">
        <f aca="false">(F33)/0.15</f>
        <v>46.6666666666667</v>
      </c>
      <c r="L33" s="67" t="n">
        <f aca="false">(G33)/0.15</f>
        <v>46.6666666666667</v>
      </c>
      <c r="M33" s="67" t="n">
        <f aca="false">(H33)/0.15</f>
        <v>26.6666666666667</v>
      </c>
      <c r="N33" s="28" t="str">
        <f aca="false">IF(I33&lt;50,"N","Y")</f>
        <v>Y</v>
      </c>
      <c r="O33" s="28" t="str">
        <f aca="false">IF(J33&lt;50,"N","Y")</f>
        <v>Y</v>
      </c>
      <c r="P33" s="28" t="str">
        <f aca="false">IF(K33&lt;50,"N","Y")</f>
        <v>N</v>
      </c>
      <c r="Q33" s="28" t="str">
        <f aca="false">IF(L33&lt;50,"N","Y")</f>
        <v>N</v>
      </c>
      <c r="R33" s="28" t="str">
        <f aca="false">IF(M33&lt;50,"N","Y")</f>
        <v>N</v>
      </c>
    </row>
    <row r="34" customFormat="false" ht="15.75" hidden="false" customHeight="false" outlineLevel="0" collapsed="false">
      <c r="A34" s="28" t="n">
        <v>25</v>
      </c>
      <c r="B34" s="64" t="s">
        <v>372</v>
      </c>
      <c r="C34" s="65" t="s">
        <v>373</v>
      </c>
      <c r="D34" s="66" t="n">
        <v>10</v>
      </c>
      <c r="E34" s="66" t="n">
        <v>10</v>
      </c>
      <c r="F34" s="31" t="n">
        <v>12</v>
      </c>
      <c r="G34" s="31" t="n">
        <v>12</v>
      </c>
      <c r="H34" s="40" t="n">
        <v>6</v>
      </c>
      <c r="I34" s="67" t="n">
        <f aca="false">D34/0.15</f>
        <v>66.6666666666667</v>
      </c>
      <c r="J34" s="67" t="n">
        <f aca="false">(E34)/0.15</f>
        <v>66.6666666666667</v>
      </c>
      <c r="K34" s="67" t="n">
        <f aca="false">(F34)/0.15</f>
        <v>80</v>
      </c>
      <c r="L34" s="67" t="n">
        <f aca="false">(G34)/0.15</f>
        <v>80</v>
      </c>
      <c r="M34" s="67" t="n">
        <f aca="false">(H34)/0.15</f>
        <v>40</v>
      </c>
      <c r="N34" s="28" t="str">
        <f aca="false">IF(I34&lt;50,"N","Y")</f>
        <v>Y</v>
      </c>
      <c r="O34" s="28" t="str">
        <f aca="false">IF(J34&lt;50,"N","Y")</f>
        <v>Y</v>
      </c>
      <c r="P34" s="28" t="str">
        <f aca="false">IF(K34&lt;50,"N","Y")</f>
        <v>Y</v>
      </c>
      <c r="Q34" s="28" t="str">
        <f aca="false">IF(L34&lt;50,"N","Y")</f>
        <v>Y</v>
      </c>
      <c r="R34" s="28" t="str">
        <f aca="false">IF(M34&lt;50,"N","Y")</f>
        <v>N</v>
      </c>
    </row>
    <row r="35" customFormat="false" ht="15.75" hidden="false" customHeight="false" outlineLevel="0" collapsed="false">
      <c r="A35" s="28" t="n">
        <v>26</v>
      </c>
      <c r="B35" s="64" t="s">
        <v>374</v>
      </c>
      <c r="C35" s="65" t="s">
        <v>375</v>
      </c>
      <c r="D35" s="66" t="n">
        <v>9</v>
      </c>
      <c r="E35" s="66" t="n">
        <v>9</v>
      </c>
      <c r="F35" s="31" t="n">
        <v>10</v>
      </c>
      <c r="G35" s="31" t="n">
        <v>10</v>
      </c>
      <c r="H35" s="31" t="n">
        <v>0</v>
      </c>
      <c r="I35" s="67" t="n">
        <f aca="false">D35/0.15</f>
        <v>60</v>
      </c>
      <c r="J35" s="67" t="n">
        <f aca="false">(E35)/0.15</f>
        <v>60</v>
      </c>
      <c r="K35" s="67" t="n">
        <f aca="false">(F35)/0.15</f>
        <v>66.6666666666667</v>
      </c>
      <c r="L35" s="67" t="n">
        <f aca="false">(G35)/0.15</f>
        <v>66.6666666666667</v>
      </c>
      <c r="M35" s="67" t="n">
        <f aca="false">(H35)/0.15</f>
        <v>0</v>
      </c>
      <c r="N35" s="28" t="str">
        <f aca="false">IF(I35&lt;50,"N","Y")</f>
        <v>Y</v>
      </c>
      <c r="O35" s="28" t="str">
        <f aca="false">IF(J35&lt;50,"N","Y")</f>
        <v>Y</v>
      </c>
      <c r="P35" s="28" t="str">
        <f aca="false">IF(K35&lt;50,"N","Y")</f>
        <v>Y</v>
      </c>
      <c r="Q35" s="28" t="str">
        <f aca="false">IF(L35&lt;50,"N","Y")</f>
        <v>Y</v>
      </c>
      <c r="R35" s="28" t="str">
        <f aca="false">IF(M35&lt;50,"N","Y")</f>
        <v>N</v>
      </c>
    </row>
    <row r="36" customFormat="false" ht="15.75" hidden="false" customHeight="false" outlineLevel="0" collapsed="false">
      <c r="A36" s="28" t="n">
        <v>27</v>
      </c>
      <c r="B36" s="64" t="s">
        <v>376</v>
      </c>
      <c r="C36" s="65" t="s">
        <v>377</v>
      </c>
      <c r="D36" s="66" t="n">
        <v>1</v>
      </c>
      <c r="E36" s="66" t="n">
        <v>1</v>
      </c>
      <c r="F36" s="31" t="n">
        <v>6</v>
      </c>
      <c r="G36" s="31" t="n">
        <v>6</v>
      </c>
      <c r="H36" s="40" t="n">
        <v>7</v>
      </c>
      <c r="I36" s="67" t="n">
        <f aca="false">D36/0.15</f>
        <v>6.66666666666667</v>
      </c>
      <c r="J36" s="67" t="n">
        <f aca="false">(E36)/0.15</f>
        <v>6.66666666666667</v>
      </c>
      <c r="K36" s="67" t="n">
        <f aca="false">(F36)/0.15</f>
        <v>40</v>
      </c>
      <c r="L36" s="67" t="n">
        <f aca="false">(G36)/0.15</f>
        <v>40</v>
      </c>
      <c r="M36" s="67" t="n">
        <f aca="false">(H36)/0.15</f>
        <v>46.6666666666667</v>
      </c>
      <c r="N36" s="28" t="str">
        <f aca="false">IF(I36&lt;50,"N","Y")</f>
        <v>N</v>
      </c>
      <c r="O36" s="28" t="str">
        <f aca="false">IF(J36&lt;50,"N","Y")</f>
        <v>N</v>
      </c>
      <c r="P36" s="28" t="str">
        <f aca="false">IF(K36&lt;50,"N","Y")</f>
        <v>N</v>
      </c>
      <c r="Q36" s="28" t="str">
        <f aca="false">IF(L36&lt;50,"N","Y")</f>
        <v>N</v>
      </c>
      <c r="R36" s="28" t="str">
        <f aca="false">IF(M36&lt;50,"N","Y")</f>
        <v>N</v>
      </c>
    </row>
    <row r="37" customFormat="false" ht="15.75" hidden="false" customHeight="false" outlineLevel="0" collapsed="false">
      <c r="A37" s="28" t="n">
        <v>28</v>
      </c>
      <c r="B37" s="64" t="s">
        <v>378</v>
      </c>
      <c r="C37" s="65" t="s">
        <v>379</v>
      </c>
      <c r="D37" s="66" t="n">
        <v>9</v>
      </c>
      <c r="E37" s="66" t="n">
        <v>9</v>
      </c>
      <c r="F37" s="31" t="n">
        <v>9</v>
      </c>
      <c r="G37" s="31" t="n">
        <v>9</v>
      </c>
      <c r="H37" s="40" t="n">
        <v>0</v>
      </c>
      <c r="I37" s="67" t="n">
        <f aca="false">D37/0.15</f>
        <v>60</v>
      </c>
      <c r="J37" s="67" t="n">
        <f aca="false">(E37)/0.15</f>
        <v>60</v>
      </c>
      <c r="K37" s="67" t="n">
        <f aca="false">(F37)/0.15</f>
        <v>60</v>
      </c>
      <c r="L37" s="67" t="n">
        <f aca="false">(G37)/0.15</f>
        <v>60</v>
      </c>
      <c r="M37" s="67" t="n">
        <f aca="false">(H37)/0.15</f>
        <v>0</v>
      </c>
      <c r="N37" s="28" t="str">
        <f aca="false">IF(I37&lt;50,"N","Y")</f>
        <v>Y</v>
      </c>
      <c r="O37" s="28" t="str">
        <f aca="false">IF(J37&lt;50,"N","Y")</f>
        <v>Y</v>
      </c>
      <c r="P37" s="28" t="str">
        <f aca="false">IF(K37&lt;50,"N","Y")</f>
        <v>Y</v>
      </c>
      <c r="Q37" s="28" t="str">
        <f aca="false">IF(L37&lt;50,"N","Y")</f>
        <v>Y</v>
      </c>
      <c r="R37" s="28" t="str">
        <f aca="false">IF(M37&lt;50,"N","Y")</f>
        <v>N</v>
      </c>
    </row>
    <row r="38" customFormat="false" ht="15.75" hidden="false" customHeight="false" outlineLevel="0" collapsed="false">
      <c r="A38" s="28" t="n">
        <v>29</v>
      </c>
      <c r="B38" s="64" t="s">
        <v>380</v>
      </c>
      <c r="C38" s="65" t="s">
        <v>381</v>
      </c>
      <c r="D38" s="66" t="n">
        <v>6</v>
      </c>
      <c r="E38" s="66" t="n">
        <v>6</v>
      </c>
      <c r="F38" s="31" t="n">
        <v>0</v>
      </c>
      <c r="G38" s="31" t="n">
        <v>0</v>
      </c>
      <c r="H38" s="31" t="n">
        <v>7</v>
      </c>
      <c r="I38" s="67" t="n">
        <f aca="false">D38/0.15</f>
        <v>40</v>
      </c>
      <c r="J38" s="67" t="n">
        <f aca="false">(E38)/0.15</f>
        <v>40</v>
      </c>
      <c r="K38" s="67" t="n">
        <f aca="false">(F38)/0.15</f>
        <v>0</v>
      </c>
      <c r="L38" s="67" t="n">
        <f aca="false">(G38)/0.15</f>
        <v>0</v>
      </c>
      <c r="M38" s="67" t="n">
        <f aca="false">(H38)/0.15</f>
        <v>46.6666666666667</v>
      </c>
      <c r="N38" s="28" t="str">
        <f aca="false">IF(I38&lt;50,"N","Y")</f>
        <v>N</v>
      </c>
      <c r="O38" s="28" t="str">
        <f aca="false">IF(J38&lt;50,"N","Y")</f>
        <v>N</v>
      </c>
      <c r="P38" s="28" t="str">
        <f aca="false">IF(K38&lt;50,"N","Y")</f>
        <v>N</v>
      </c>
      <c r="Q38" s="28" t="str">
        <f aca="false">IF(L38&lt;50,"N","Y")</f>
        <v>N</v>
      </c>
      <c r="R38" s="28" t="str">
        <f aca="false">IF(M38&lt;50,"N","Y")</f>
        <v>N</v>
      </c>
    </row>
    <row r="39" customFormat="false" ht="15.75" hidden="false" customHeight="false" outlineLevel="0" collapsed="false">
      <c r="A39" s="28" t="n">
        <v>30</v>
      </c>
      <c r="B39" s="64" t="s">
        <v>382</v>
      </c>
      <c r="C39" s="65" t="s">
        <v>383</v>
      </c>
      <c r="D39" s="66" t="n">
        <v>12</v>
      </c>
      <c r="E39" s="66" t="n">
        <v>12</v>
      </c>
      <c r="F39" s="40" t="n">
        <v>15</v>
      </c>
      <c r="G39" s="40" t="n">
        <v>15</v>
      </c>
      <c r="H39" s="31" t="n">
        <v>0</v>
      </c>
      <c r="I39" s="67" t="n">
        <f aca="false">D39/0.15</f>
        <v>80</v>
      </c>
      <c r="J39" s="67" t="n">
        <f aca="false">(E39)/0.15</f>
        <v>80</v>
      </c>
      <c r="K39" s="67" t="n">
        <f aca="false">(F39)/0.15</f>
        <v>100</v>
      </c>
      <c r="L39" s="67" t="n">
        <f aca="false">(G39)/0.15</f>
        <v>100</v>
      </c>
      <c r="M39" s="67" t="n">
        <f aca="false">(H39)/0.15</f>
        <v>0</v>
      </c>
      <c r="N39" s="28" t="str">
        <f aca="false">IF(I39&lt;50,"N","Y")</f>
        <v>Y</v>
      </c>
      <c r="O39" s="28" t="str">
        <f aca="false">IF(J39&lt;50,"N","Y")</f>
        <v>Y</v>
      </c>
      <c r="P39" s="28" t="str">
        <f aca="false">IF(K39&lt;50,"N","Y")</f>
        <v>Y</v>
      </c>
      <c r="Q39" s="28" t="str">
        <f aca="false">IF(L39&lt;50,"N","Y")</f>
        <v>Y</v>
      </c>
      <c r="R39" s="28" t="str">
        <f aca="false">IF(M39&lt;50,"N","Y")</f>
        <v>N</v>
      </c>
    </row>
    <row r="40" customFormat="false" ht="15.75" hidden="false" customHeight="false" outlineLevel="0" collapsed="false">
      <c r="A40" s="28" t="n">
        <v>31</v>
      </c>
      <c r="B40" s="64" t="s">
        <v>384</v>
      </c>
      <c r="C40" s="65" t="s">
        <v>385</v>
      </c>
      <c r="D40" s="66" t="n">
        <v>6</v>
      </c>
      <c r="E40" s="66" t="n">
        <v>6</v>
      </c>
      <c r="F40" s="31" t="n">
        <v>5</v>
      </c>
      <c r="G40" s="31" t="n">
        <v>5</v>
      </c>
      <c r="H40" s="31" t="n">
        <v>7</v>
      </c>
      <c r="I40" s="67" t="n">
        <f aca="false">D40/0.15</f>
        <v>40</v>
      </c>
      <c r="J40" s="67" t="n">
        <f aca="false">(E40)/0.15</f>
        <v>40</v>
      </c>
      <c r="K40" s="67" t="n">
        <f aca="false">(F40)/0.15</f>
        <v>33.3333333333333</v>
      </c>
      <c r="L40" s="67" t="n">
        <f aca="false">(G40)/0.15</f>
        <v>33.3333333333333</v>
      </c>
      <c r="M40" s="67" t="n">
        <f aca="false">(H40)/0.15</f>
        <v>46.6666666666667</v>
      </c>
      <c r="N40" s="28" t="str">
        <f aca="false">IF(I40&lt;50,"N","Y")</f>
        <v>N</v>
      </c>
      <c r="O40" s="28" t="str">
        <f aca="false">IF(J40&lt;50,"N","Y")</f>
        <v>N</v>
      </c>
      <c r="P40" s="28" t="str">
        <f aca="false">IF(K40&lt;50,"N","Y")</f>
        <v>N</v>
      </c>
      <c r="Q40" s="28" t="str">
        <f aca="false">IF(L40&lt;50,"N","Y")</f>
        <v>N</v>
      </c>
      <c r="R40" s="28" t="str">
        <f aca="false">IF(M40&lt;50,"N","Y")</f>
        <v>N</v>
      </c>
    </row>
    <row r="41" customFormat="false" ht="15.75" hidden="false" customHeight="false" outlineLevel="0" collapsed="false">
      <c r="A41" s="28" t="n">
        <v>32</v>
      </c>
      <c r="B41" s="64" t="s">
        <v>386</v>
      </c>
      <c r="C41" s="65" t="s">
        <v>387</v>
      </c>
      <c r="D41" s="66" t="n">
        <v>0</v>
      </c>
      <c r="E41" s="66" t="n">
        <v>0</v>
      </c>
      <c r="F41" s="31" t="n">
        <v>7</v>
      </c>
      <c r="G41" s="31" t="n">
        <v>7</v>
      </c>
      <c r="H41" s="31" t="n">
        <v>5</v>
      </c>
      <c r="I41" s="67" t="n">
        <f aca="false">D41/0.15</f>
        <v>0</v>
      </c>
      <c r="J41" s="67" t="n">
        <f aca="false">(E41)/0.15</f>
        <v>0</v>
      </c>
      <c r="K41" s="67" t="n">
        <f aca="false">(F41)/0.15</f>
        <v>46.6666666666667</v>
      </c>
      <c r="L41" s="67" t="n">
        <f aca="false">(G41)/0.15</f>
        <v>46.6666666666667</v>
      </c>
      <c r="M41" s="67" t="n">
        <f aca="false">(H41)/0.15</f>
        <v>33.3333333333333</v>
      </c>
      <c r="N41" s="28" t="str">
        <f aca="false">IF(I41&lt;50,"N","Y")</f>
        <v>N</v>
      </c>
      <c r="O41" s="28" t="str">
        <f aca="false">IF(J41&lt;50,"N","Y")</f>
        <v>N</v>
      </c>
      <c r="P41" s="28" t="str">
        <f aca="false">IF(K41&lt;50,"N","Y")</f>
        <v>N</v>
      </c>
      <c r="Q41" s="28" t="str">
        <f aca="false">IF(L41&lt;50,"N","Y")</f>
        <v>N</v>
      </c>
      <c r="R41" s="28" t="str">
        <f aca="false">IF(M41&lt;50,"N","Y")</f>
        <v>N</v>
      </c>
    </row>
    <row r="42" customFormat="false" ht="15.75" hidden="false" customHeight="false" outlineLevel="0" collapsed="false">
      <c r="A42" s="28" t="n">
        <v>33</v>
      </c>
      <c r="B42" s="64" t="s">
        <v>388</v>
      </c>
      <c r="C42" s="65" t="s">
        <v>389</v>
      </c>
      <c r="D42" s="66" t="n">
        <v>4</v>
      </c>
      <c r="E42" s="66" t="n">
        <v>4</v>
      </c>
      <c r="F42" s="31" t="n">
        <v>9</v>
      </c>
      <c r="G42" s="31" t="n">
        <v>9</v>
      </c>
      <c r="H42" s="40" t="n">
        <v>4</v>
      </c>
      <c r="I42" s="67" t="n">
        <f aca="false">D42/0.15</f>
        <v>26.6666666666667</v>
      </c>
      <c r="J42" s="67" t="n">
        <f aca="false">(E42)/0.15</f>
        <v>26.6666666666667</v>
      </c>
      <c r="K42" s="67" t="n">
        <f aca="false">(F42)/0.15</f>
        <v>60</v>
      </c>
      <c r="L42" s="67" t="n">
        <f aca="false">(G42)/0.15</f>
        <v>60</v>
      </c>
      <c r="M42" s="67" t="n">
        <f aca="false">(H42)/0.15</f>
        <v>26.6666666666667</v>
      </c>
      <c r="N42" s="28" t="str">
        <f aca="false">IF(I42&lt;50,"N","Y")</f>
        <v>N</v>
      </c>
      <c r="O42" s="28" t="str">
        <f aca="false">IF(J42&lt;50,"N","Y")</f>
        <v>N</v>
      </c>
      <c r="P42" s="28" t="str">
        <f aca="false">IF(K42&lt;50,"N","Y")</f>
        <v>Y</v>
      </c>
      <c r="Q42" s="28" t="str">
        <f aca="false">IF(L42&lt;50,"N","Y")</f>
        <v>Y</v>
      </c>
      <c r="R42" s="28" t="str">
        <f aca="false">IF(M42&lt;50,"N","Y")</f>
        <v>N</v>
      </c>
    </row>
    <row r="43" customFormat="false" ht="15.75" hidden="false" customHeight="false" outlineLevel="0" collapsed="false">
      <c r="A43" s="28" t="n">
        <v>34</v>
      </c>
      <c r="B43" s="64" t="s">
        <v>390</v>
      </c>
      <c r="C43" s="65" t="s">
        <v>391</v>
      </c>
      <c r="D43" s="66" t="n">
        <v>14</v>
      </c>
      <c r="E43" s="66" t="n">
        <v>14</v>
      </c>
      <c r="F43" s="31" t="n">
        <v>15</v>
      </c>
      <c r="G43" s="31" t="n">
        <v>15</v>
      </c>
      <c r="H43" s="40" t="n">
        <v>0</v>
      </c>
      <c r="I43" s="67" t="n">
        <f aca="false">D43/0.15</f>
        <v>93.3333333333333</v>
      </c>
      <c r="J43" s="67" t="n">
        <f aca="false">(E43)/0.15</f>
        <v>93.3333333333333</v>
      </c>
      <c r="K43" s="67" t="n">
        <f aca="false">(F43)/0.15</f>
        <v>100</v>
      </c>
      <c r="L43" s="67" t="n">
        <f aca="false">(G43)/0.15</f>
        <v>100</v>
      </c>
      <c r="M43" s="67" t="n">
        <f aca="false">(H43)/0.15</f>
        <v>0</v>
      </c>
      <c r="N43" s="28" t="str">
        <f aca="false">IF(I43&lt;50,"N","Y")</f>
        <v>Y</v>
      </c>
      <c r="O43" s="28" t="str">
        <f aca="false">IF(J43&lt;50,"N","Y")</f>
        <v>Y</v>
      </c>
      <c r="P43" s="28" t="str">
        <f aca="false">IF(K43&lt;50,"N","Y")</f>
        <v>Y</v>
      </c>
      <c r="Q43" s="28" t="str">
        <f aca="false">IF(L43&lt;50,"N","Y")</f>
        <v>Y</v>
      </c>
      <c r="R43" s="28" t="str">
        <f aca="false">IF(M43&lt;50,"N","Y")</f>
        <v>N</v>
      </c>
    </row>
    <row r="44" customFormat="false" ht="15.75" hidden="false" customHeight="false" outlineLevel="0" collapsed="false">
      <c r="A44" s="28" t="n">
        <v>35</v>
      </c>
      <c r="B44" s="64" t="s">
        <v>392</v>
      </c>
      <c r="C44" s="65" t="s">
        <v>393</v>
      </c>
      <c r="D44" s="66" t="n">
        <v>11</v>
      </c>
      <c r="E44" s="66" t="n">
        <v>11</v>
      </c>
      <c r="F44" s="31" t="n">
        <v>15</v>
      </c>
      <c r="G44" s="31" t="n">
        <v>15</v>
      </c>
      <c r="H44" s="31" t="n">
        <v>0</v>
      </c>
      <c r="I44" s="67" t="n">
        <f aca="false">D44/0.15</f>
        <v>73.3333333333333</v>
      </c>
      <c r="J44" s="67" t="n">
        <f aca="false">(E44)/0.15</f>
        <v>73.3333333333333</v>
      </c>
      <c r="K44" s="67" t="n">
        <f aca="false">(F44)/0.15</f>
        <v>100</v>
      </c>
      <c r="L44" s="67" t="n">
        <f aca="false">(G44)/0.15</f>
        <v>100</v>
      </c>
      <c r="M44" s="67" t="n">
        <f aca="false">(H44)/0.15</f>
        <v>0</v>
      </c>
      <c r="N44" s="28" t="str">
        <f aca="false">IF(I44&lt;50,"N","Y")</f>
        <v>Y</v>
      </c>
      <c r="O44" s="28" t="str">
        <f aca="false">IF(J44&lt;50,"N","Y")</f>
        <v>Y</v>
      </c>
      <c r="P44" s="28" t="str">
        <f aca="false">IF(K44&lt;50,"N","Y")</f>
        <v>Y</v>
      </c>
      <c r="Q44" s="28" t="str">
        <f aca="false">IF(L44&lt;50,"N","Y")</f>
        <v>Y</v>
      </c>
      <c r="R44" s="28" t="str">
        <f aca="false">IF(M44&lt;50,"N","Y")</f>
        <v>N</v>
      </c>
    </row>
    <row r="45" customFormat="false" ht="15.75" hidden="false" customHeight="false" outlineLevel="0" collapsed="false">
      <c r="A45" s="28" t="n">
        <v>36</v>
      </c>
      <c r="B45" s="64" t="s">
        <v>394</v>
      </c>
      <c r="C45" s="65" t="s">
        <v>395</v>
      </c>
      <c r="D45" s="66" t="n">
        <v>8</v>
      </c>
      <c r="E45" s="66" t="n">
        <v>8</v>
      </c>
      <c r="F45" s="31" t="n">
        <v>12</v>
      </c>
      <c r="G45" s="31" t="n">
        <v>12</v>
      </c>
      <c r="H45" s="40" t="n">
        <v>13</v>
      </c>
      <c r="I45" s="67" t="n">
        <f aca="false">D45/0.15</f>
        <v>53.3333333333333</v>
      </c>
      <c r="J45" s="67" t="n">
        <f aca="false">(E45)/0.15</f>
        <v>53.3333333333333</v>
      </c>
      <c r="K45" s="67" t="n">
        <f aca="false">(F45)/0.15</f>
        <v>80</v>
      </c>
      <c r="L45" s="67" t="n">
        <f aca="false">(G45)/0.15</f>
        <v>80</v>
      </c>
      <c r="M45" s="67" t="n">
        <f aca="false">(H45)/0.15</f>
        <v>86.6666666666667</v>
      </c>
      <c r="N45" s="28" t="str">
        <f aca="false">IF(I45&lt;50,"N","Y")</f>
        <v>Y</v>
      </c>
      <c r="O45" s="28" t="str">
        <f aca="false">IF(J45&lt;50,"N","Y")</f>
        <v>Y</v>
      </c>
      <c r="P45" s="28" t="str">
        <f aca="false">IF(K45&lt;50,"N","Y")</f>
        <v>Y</v>
      </c>
      <c r="Q45" s="28" t="str">
        <f aca="false">IF(L45&lt;50,"N","Y")</f>
        <v>Y</v>
      </c>
      <c r="R45" s="28" t="str">
        <f aca="false">IF(M45&lt;50,"N","Y")</f>
        <v>Y</v>
      </c>
    </row>
    <row r="46" customFormat="false" ht="15.75" hidden="false" customHeight="false" outlineLevel="0" collapsed="false">
      <c r="A46" s="28" t="n">
        <v>37</v>
      </c>
      <c r="B46" s="64" t="s">
        <v>396</v>
      </c>
      <c r="C46" s="65" t="s">
        <v>397</v>
      </c>
      <c r="D46" s="66" t="n">
        <v>7</v>
      </c>
      <c r="E46" s="66" t="n">
        <v>7</v>
      </c>
      <c r="F46" s="31" t="n">
        <v>11</v>
      </c>
      <c r="G46" s="31" t="n">
        <v>11</v>
      </c>
      <c r="H46" s="40" t="n">
        <v>4</v>
      </c>
      <c r="I46" s="67" t="n">
        <f aca="false">D46/0.15</f>
        <v>46.6666666666667</v>
      </c>
      <c r="J46" s="67" t="n">
        <f aca="false">(E46)/0.15</f>
        <v>46.6666666666667</v>
      </c>
      <c r="K46" s="67" t="n">
        <f aca="false">(F46)/0.15</f>
        <v>73.3333333333333</v>
      </c>
      <c r="L46" s="67" t="n">
        <f aca="false">(G46)/0.15</f>
        <v>73.3333333333333</v>
      </c>
      <c r="M46" s="67" t="n">
        <f aca="false">(H46)/0.15</f>
        <v>26.6666666666667</v>
      </c>
      <c r="N46" s="28" t="str">
        <f aca="false">IF(I46&lt;50,"N","Y")</f>
        <v>N</v>
      </c>
      <c r="O46" s="28" t="str">
        <f aca="false">IF(J46&lt;50,"N","Y")</f>
        <v>N</v>
      </c>
      <c r="P46" s="28" t="str">
        <f aca="false">IF(K46&lt;50,"N","Y")</f>
        <v>Y</v>
      </c>
      <c r="Q46" s="28" t="str">
        <f aca="false">IF(L46&lt;50,"N","Y")</f>
        <v>Y</v>
      </c>
      <c r="R46" s="28" t="str">
        <f aca="false">IF(M46&lt;50,"N","Y")</f>
        <v>N</v>
      </c>
    </row>
    <row r="47" customFormat="false" ht="15.75" hidden="false" customHeight="false" outlineLevel="0" collapsed="false">
      <c r="A47" s="28" t="n">
        <v>38</v>
      </c>
      <c r="B47" s="64" t="s">
        <v>398</v>
      </c>
      <c r="C47" s="65" t="s">
        <v>399</v>
      </c>
      <c r="D47" s="66" t="n">
        <v>10</v>
      </c>
      <c r="E47" s="66" t="n">
        <v>10</v>
      </c>
      <c r="F47" s="40" t="n">
        <v>9</v>
      </c>
      <c r="G47" s="40" t="n">
        <v>9</v>
      </c>
      <c r="H47" s="31" t="n">
        <v>0</v>
      </c>
      <c r="I47" s="67" t="n">
        <f aca="false">D47/0.15</f>
        <v>66.6666666666667</v>
      </c>
      <c r="J47" s="67" t="n">
        <f aca="false">(E47)/0.15</f>
        <v>66.6666666666667</v>
      </c>
      <c r="K47" s="67" t="n">
        <f aca="false">(F47)/0.15</f>
        <v>60</v>
      </c>
      <c r="L47" s="67" t="n">
        <f aca="false">(G47)/0.15</f>
        <v>60</v>
      </c>
      <c r="M47" s="67" t="n">
        <f aca="false">(H47)/0.15</f>
        <v>0</v>
      </c>
      <c r="N47" s="28" t="str">
        <f aca="false">IF(I47&lt;50,"N","Y")</f>
        <v>Y</v>
      </c>
      <c r="O47" s="28" t="str">
        <f aca="false">IF(J47&lt;50,"N","Y")</f>
        <v>Y</v>
      </c>
      <c r="P47" s="28" t="str">
        <f aca="false">IF(K47&lt;50,"N","Y")</f>
        <v>Y</v>
      </c>
      <c r="Q47" s="28" t="str">
        <f aca="false">IF(L47&lt;50,"N","Y")</f>
        <v>Y</v>
      </c>
      <c r="R47" s="28" t="str">
        <f aca="false">IF(M47&lt;50,"N","Y")</f>
        <v>N</v>
      </c>
    </row>
    <row r="48" customFormat="false" ht="15.75" hidden="false" customHeight="false" outlineLevel="0" collapsed="false">
      <c r="A48" s="28" t="n">
        <v>39</v>
      </c>
      <c r="B48" s="64" t="s">
        <v>400</v>
      </c>
      <c r="C48" s="65" t="s">
        <v>401</v>
      </c>
      <c r="D48" s="66" t="n">
        <v>10</v>
      </c>
      <c r="E48" s="66" t="n">
        <v>10</v>
      </c>
      <c r="F48" s="31" t="n">
        <v>13</v>
      </c>
      <c r="G48" s="31" t="n">
        <v>13</v>
      </c>
      <c r="H48" s="31" t="n">
        <v>9</v>
      </c>
      <c r="I48" s="67" t="n">
        <f aca="false">D48/0.15</f>
        <v>66.6666666666667</v>
      </c>
      <c r="J48" s="67" t="n">
        <f aca="false">(E48)/0.15</f>
        <v>66.6666666666667</v>
      </c>
      <c r="K48" s="67" t="n">
        <f aca="false">(F48)/0.15</f>
        <v>86.6666666666667</v>
      </c>
      <c r="L48" s="67" t="n">
        <f aca="false">(G48)/0.15</f>
        <v>86.6666666666667</v>
      </c>
      <c r="M48" s="67" t="n">
        <f aca="false">(H48)/0.15</f>
        <v>60</v>
      </c>
      <c r="N48" s="28" t="str">
        <f aca="false">IF(I48&lt;50,"N","Y")</f>
        <v>Y</v>
      </c>
      <c r="O48" s="28" t="str">
        <f aca="false">IF(J48&lt;50,"N","Y")</f>
        <v>Y</v>
      </c>
      <c r="P48" s="28" t="str">
        <f aca="false">IF(K48&lt;50,"N","Y")</f>
        <v>Y</v>
      </c>
      <c r="Q48" s="28" t="str">
        <f aca="false">IF(L48&lt;50,"N","Y")</f>
        <v>Y</v>
      </c>
      <c r="R48" s="28" t="str">
        <f aca="false">IF(M48&lt;50,"N","Y")</f>
        <v>Y</v>
      </c>
    </row>
    <row r="49" customFormat="false" ht="15.75" hidden="false" customHeight="false" outlineLevel="0" collapsed="false">
      <c r="A49" s="28" t="n">
        <v>40</v>
      </c>
      <c r="B49" s="64" t="s">
        <v>402</v>
      </c>
      <c r="C49" s="65" t="s">
        <v>403</v>
      </c>
      <c r="D49" s="66" t="n">
        <v>14</v>
      </c>
      <c r="E49" s="66" t="n">
        <v>14</v>
      </c>
      <c r="F49" s="31" t="n">
        <v>12</v>
      </c>
      <c r="G49" s="31" t="n">
        <v>12</v>
      </c>
      <c r="H49" s="40" t="n">
        <v>0</v>
      </c>
      <c r="I49" s="67" t="n">
        <f aca="false">D49/0.15</f>
        <v>93.3333333333333</v>
      </c>
      <c r="J49" s="67" t="n">
        <f aca="false">(E49)/0.15</f>
        <v>93.3333333333333</v>
      </c>
      <c r="K49" s="67" t="n">
        <f aca="false">(F49)/0.15</f>
        <v>80</v>
      </c>
      <c r="L49" s="67" t="n">
        <f aca="false">(G49)/0.15</f>
        <v>80</v>
      </c>
      <c r="M49" s="67" t="n">
        <f aca="false">(H49)/0.15</f>
        <v>0</v>
      </c>
      <c r="N49" s="28" t="str">
        <f aca="false">IF(I49&lt;50,"N","Y")</f>
        <v>Y</v>
      </c>
      <c r="O49" s="28" t="str">
        <f aca="false">IF(J49&lt;50,"N","Y")</f>
        <v>Y</v>
      </c>
      <c r="P49" s="28" t="str">
        <f aca="false">IF(K49&lt;50,"N","Y")</f>
        <v>Y</v>
      </c>
      <c r="Q49" s="28" t="str">
        <f aca="false">IF(L49&lt;50,"N","Y")</f>
        <v>Y</v>
      </c>
      <c r="R49" s="28" t="str">
        <f aca="false">IF(M49&lt;50,"N","Y")</f>
        <v>N</v>
      </c>
    </row>
    <row r="50" customFormat="false" ht="15.75" hidden="false" customHeight="false" outlineLevel="0" collapsed="false">
      <c r="A50" s="28" t="n">
        <v>41</v>
      </c>
      <c r="B50" s="64" t="s">
        <v>404</v>
      </c>
      <c r="C50" s="65" t="s">
        <v>405</v>
      </c>
      <c r="D50" s="66" t="n">
        <v>7</v>
      </c>
      <c r="E50" s="66" t="n">
        <v>7</v>
      </c>
      <c r="F50" s="31" t="n">
        <v>8</v>
      </c>
      <c r="G50" s="31" t="n">
        <v>8</v>
      </c>
      <c r="H50" s="31" t="n">
        <v>0</v>
      </c>
      <c r="I50" s="67" t="n">
        <f aca="false">D50/0.15</f>
        <v>46.6666666666667</v>
      </c>
      <c r="J50" s="67" t="n">
        <f aca="false">(E50)/0.15</f>
        <v>46.6666666666667</v>
      </c>
      <c r="K50" s="67" t="n">
        <f aca="false">(F50)/0.15</f>
        <v>53.3333333333333</v>
      </c>
      <c r="L50" s="67" t="n">
        <f aca="false">(G50)/0.15</f>
        <v>53.3333333333333</v>
      </c>
      <c r="M50" s="67" t="n">
        <f aca="false">(H50)/0.15</f>
        <v>0</v>
      </c>
      <c r="N50" s="28" t="str">
        <f aca="false">IF(I50&lt;50,"N","Y")</f>
        <v>N</v>
      </c>
      <c r="O50" s="28" t="str">
        <f aca="false">IF(J50&lt;50,"N","Y")</f>
        <v>N</v>
      </c>
      <c r="P50" s="28" t="str">
        <f aca="false">IF(K50&lt;50,"N","Y")</f>
        <v>Y</v>
      </c>
      <c r="Q50" s="28" t="str">
        <f aca="false">IF(L50&lt;50,"N","Y")</f>
        <v>Y</v>
      </c>
      <c r="R50" s="28" t="str">
        <f aca="false">IF(M50&lt;50,"N","Y")</f>
        <v>N</v>
      </c>
    </row>
    <row r="51" customFormat="false" ht="15.75" hidden="false" customHeight="false" outlineLevel="0" collapsed="false">
      <c r="A51" s="28" t="n">
        <v>42</v>
      </c>
      <c r="B51" s="64" t="s">
        <v>406</v>
      </c>
      <c r="C51" s="65" t="s">
        <v>407</v>
      </c>
      <c r="D51" s="66" t="n">
        <v>2</v>
      </c>
      <c r="E51" s="66" t="n">
        <v>2</v>
      </c>
      <c r="F51" s="31" t="n">
        <v>7</v>
      </c>
      <c r="G51" s="31" t="n">
        <v>7</v>
      </c>
      <c r="H51" s="31" t="n">
        <v>0</v>
      </c>
      <c r="I51" s="67" t="n">
        <f aca="false">D51/0.15</f>
        <v>13.3333333333333</v>
      </c>
      <c r="J51" s="67" t="n">
        <f aca="false">(E51)/0.15</f>
        <v>13.3333333333333</v>
      </c>
      <c r="K51" s="67" t="n">
        <f aca="false">(F51)/0.15</f>
        <v>46.6666666666667</v>
      </c>
      <c r="L51" s="67" t="n">
        <f aca="false">(G51)/0.15</f>
        <v>46.6666666666667</v>
      </c>
      <c r="M51" s="67" t="n">
        <f aca="false">(H51)/0.15</f>
        <v>0</v>
      </c>
      <c r="N51" s="28" t="str">
        <f aca="false">IF(I51&lt;50,"N","Y")</f>
        <v>N</v>
      </c>
      <c r="O51" s="28" t="str">
        <f aca="false">IF(J51&lt;50,"N","Y")</f>
        <v>N</v>
      </c>
      <c r="P51" s="28" t="str">
        <f aca="false">IF(K51&lt;50,"N","Y")</f>
        <v>N</v>
      </c>
      <c r="Q51" s="28" t="str">
        <f aca="false">IF(L51&lt;50,"N","Y")</f>
        <v>N</v>
      </c>
      <c r="R51" s="28" t="str">
        <f aca="false">IF(M51&lt;50,"N","Y")</f>
        <v>N</v>
      </c>
    </row>
    <row r="52" customFormat="false" ht="15.75" hidden="false" customHeight="false" outlineLevel="0" collapsed="false">
      <c r="A52" s="28" t="n">
        <v>43</v>
      </c>
      <c r="B52" s="64" t="s">
        <v>408</v>
      </c>
      <c r="C52" s="65" t="s">
        <v>409</v>
      </c>
      <c r="D52" s="66" t="n">
        <v>10</v>
      </c>
      <c r="E52" s="66" t="n">
        <v>10</v>
      </c>
      <c r="F52" s="31" t="n">
        <v>15</v>
      </c>
      <c r="G52" s="31" t="n">
        <v>15</v>
      </c>
      <c r="H52" s="31" t="n">
        <v>0</v>
      </c>
      <c r="I52" s="67" t="n">
        <f aca="false">D52/0.15</f>
        <v>66.6666666666667</v>
      </c>
      <c r="J52" s="67" t="n">
        <f aca="false">(E52)/0.15</f>
        <v>66.6666666666667</v>
      </c>
      <c r="K52" s="67" t="n">
        <f aca="false">(F52)/0.15</f>
        <v>100</v>
      </c>
      <c r="L52" s="67" t="n">
        <f aca="false">(G52)/0.15</f>
        <v>100</v>
      </c>
      <c r="M52" s="67" t="n">
        <f aca="false">(H52)/0.15</f>
        <v>0</v>
      </c>
      <c r="N52" s="28" t="str">
        <f aca="false">IF(I52&lt;50,"N","Y")</f>
        <v>Y</v>
      </c>
      <c r="O52" s="28" t="str">
        <f aca="false">IF(J52&lt;50,"N","Y")</f>
        <v>Y</v>
      </c>
      <c r="P52" s="28" t="str">
        <f aca="false">IF(K52&lt;50,"N","Y")</f>
        <v>Y</v>
      </c>
      <c r="Q52" s="28" t="str">
        <f aca="false">IF(L52&lt;50,"N","Y")</f>
        <v>Y</v>
      </c>
      <c r="R52" s="28" t="str">
        <f aca="false">IF(M52&lt;50,"N","Y")</f>
        <v>N</v>
      </c>
    </row>
    <row r="53" customFormat="false" ht="15.75" hidden="false" customHeight="false" outlineLevel="0" collapsed="false">
      <c r="A53" s="28" t="n">
        <v>44</v>
      </c>
      <c r="B53" s="64" t="s">
        <v>410</v>
      </c>
      <c r="C53" s="65" t="s">
        <v>411</v>
      </c>
      <c r="D53" s="66" t="n">
        <v>13</v>
      </c>
      <c r="E53" s="66" t="n">
        <v>13</v>
      </c>
      <c r="F53" s="40" t="n">
        <v>15</v>
      </c>
      <c r="G53" s="40" t="n">
        <v>15</v>
      </c>
      <c r="H53" s="31" t="n">
        <v>0</v>
      </c>
      <c r="I53" s="67" t="n">
        <f aca="false">D53/0.15</f>
        <v>86.6666666666667</v>
      </c>
      <c r="J53" s="67" t="n">
        <f aca="false">(E53)/0.15</f>
        <v>86.6666666666667</v>
      </c>
      <c r="K53" s="67" t="n">
        <f aca="false">(F53)/0.15</f>
        <v>100</v>
      </c>
      <c r="L53" s="67" t="n">
        <f aca="false">(G53)/0.15</f>
        <v>100</v>
      </c>
      <c r="M53" s="67" t="n">
        <f aca="false">(H53)/0.15</f>
        <v>0</v>
      </c>
      <c r="N53" s="28" t="str">
        <f aca="false">IF(I53&lt;50,"N","Y")</f>
        <v>Y</v>
      </c>
      <c r="O53" s="28" t="str">
        <f aca="false">IF(J53&lt;50,"N","Y")</f>
        <v>Y</v>
      </c>
      <c r="P53" s="28" t="str">
        <f aca="false">IF(K53&lt;50,"N","Y")</f>
        <v>Y</v>
      </c>
      <c r="Q53" s="28" t="str">
        <f aca="false">IF(L53&lt;50,"N","Y")</f>
        <v>Y</v>
      </c>
      <c r="R53" s="28" t="str">
        <f aca="false">IF(M53&lt;50,"N","Y")</f>
        <v>N</v>
      </c>
    </row>
    <row r="54" customFormat="false" ht="15.75" hidden="false" customHeight="false" outlineLevel="0" collapsed="false">
      <c r="A54" s="28" t="n">
        <v>45</v>
      </c>
      <c r="B54" s="64" t="s">
        <v>412</v>
      </c>
      <c r="C54" s="65" t="s">
        <v>413</v>
      </c>
      <c r="D54" s="66" t="n">
        <v>8</v>
      </c>
      <c r="E54" s="66" t="n">
        <v>8</v>
      </c>
      <c r="F54" s="31" t="n">
        <v>8</v>
      </c>
      <c r="G54" s="31" t="n">
        <v>8</v>
      </c>
      <c r="H54" s="40" t="n">
        <v>0</v>
      </c>
      <c r="I54" s="67" t="n">
        <f aca="false">D54/0.15</f>
        <v>53.3333333333333</v>
      </c>
      <c r="J54" s="67" t="n">
        <f aca="false">(E54)/0.15</f>
        <v>53.3333333333333</v>
      </c>
      <c r="K54" s="67" t="n">
        <f aca="false">(F54)/0.15</f>
        <v>53.3333333333333</v>
      </c>
      <c r="L54" s="67" t="n">
        <f aca="false">(G54)/0.15</f>
        <v>53.3333333333333</v>
      </c>
      <c r="M54" s="67" t="n">
        <f aca="false">(H54)/0.15</f>
        <v>0</v>
      </c>
      <c r="N54" s="28" t="str">
        <f aca="false">IF(I54&lt;50,"N","Y")</f>
        <v>Y</v>
      </c>
      <c r="O54" s="28" t="str">
        <f aca="false">IF(J54&lt;50,"N","Y")</f>
        <v>Y</v>
      </c>
      <c r="P54" s="28" t="str">
        <f aca="false">IF(K54&lt;50,"N","Y")</f>
        <v>Y</v>
      </c>
      <c r="Q54" s="28" t="str">
        <f aca="false">IF(L54&lt;50,"N","Y")</f>
        <v>Y</v>
      </c>
      <c r="R54" s="28" t="str">
        <f aca="false">IF(M54&lt;50,"N","Y")</f>
        <v>N</v>
      </c>
    </row>
    <row r="55" s="39" customFormat="true" ht="15.75" hidden="false" customHeight="false" outlineLevel="0" collapsed="false">
      <c r="A55" s="28" t="n">
        <v>46</v>
      </c>
      <c r="B55" s="64" t="s">
        <v>414</v>
      </c>
      <c r="C55" s="65" t="s">
        <v>415</v>
      </c>
      <c r="D55" s="66" t="n">
        <v>10</v>
      </c>
      <c r="E55" s="66" t="n">
        <v>10</v>
      </c>
      <c r="F55" s="31" t="n">
        <v>8</v>
      </c>
      <c r="G55" s="31" t="n">
        <v>8</v>
      </c>
      <c r="H55" s="31" t="n">
        <v>0</v>
      </c>
      <c r="I55" s="67" t="n">
        <f aca="false">D55/0.15</f>
        <v>66.6666666666667</v>
      </c>
      <c r="J55" s="67" t="n">
        <f aca="false">(E55)/0.15</f>
        <v>66.6666666666667</v>
      </c>
      <c r="K55" s="67" t="n">
        <f aca="false">(F55)/0.15</f>
        <v>53.3333333333333</v>
      </c>
      <c r="L55" s="67" t="n">
        <f aca="false">(G55)/0.15</f>
        <v>53.3333333333333</v>
      </c>
      <c r="M55" s="67" t="n">
        <f aca="false">(H55)/0.15</f>
        <v>0</v>
      </c>
      <c r="N55" s="28" t="str">
        <f aca="false">IF(I55&lt;50,"N","Y")</f>
        <v>Y</v>
      </c>
      <c r="O55" s="28" t="str">
        <f aca="false">IF(J55&lt;50,"N","Y")</f>
        <v>Y</v>
      </c>
      <c r="P55" s="28" t="str">
        <f aca="false">IF(K55&lt;50,"N","Y")</f>
        <v>Y</v>
      </c>
      <c r="Q55" s="28" t="str">
        <f aca="false">IF(L55&lt;50,"N","Y")</f>
        <v>Y</v>
      </c>
      <c r="R55" s="28" t="str">
        <f aca="false">IF(M55&lt;50,"N","Y")</f>
        <v>N</v>
      </c>
    </row>
    <row r="56" s="39" customFormat="true" ht="15.75" hidden="false" customHeight="false" outlineLevel="0" collapsed="false">
      <c r="A56" s="28" t="n">
        <v>47</v>
      </c>
      <c r="B56" s="64" t="s">
        <v>416</v>
      </c>
      <c r="C56" s="65" t="s">
        <v>417</v>
      </c>
      <c r="D56" s="66" t="n">
        <v>14</v>
      </c>
      <c r="E56" s="66" t="n">
        <v>14</v>
      </c>
      <c r="F56" s="40" t="n">
        <v>15</v>
      </c>
      <c r="G56" s="40" t="n">
        <v>15</v>
      </c>
      <c r="H56" s="31" t="n">
        <v>0</v>
      </c>
      <c r="I56" s="67" t="n">
        <f aca="false">D56/0.15</f>
        <v>93.3333333333333</v>
      </c>
      <c r="J56" s="67" t="n">
        <f aca="false">(E56)/0.15</f>
        <v>93.3333333333333</v>
      </c>
      <c r="K56" s="67" t="n">
        <f aca="false">(F56)/0.15</f>
        <v>100</v>
      </c>
      <c r="L56" s="67" t="n">
        <f aca="false">(G56)/0.15</f>
        <v>100</v>
      </c>
      <c r="M56" s="67" t="n">
        <f aca="false">(H56)/0.15</f>
        <v>0</v>
      </c>
      <c r="N56" s="28" t="str">
        <f aca="false">IF(I56&lt;50,"N","Y")</f>
        <v>Y</v>
      </c>
      <c r="O56" s="28" t="str">
        <f aca="false">IF(J56&lt;50,"N","Y")</f>
        <v>Y</v>
      </c>
      <c r="P56" s="28" t="str">
        <f aca="false">IF(K56&lt;50,"N","Y")</f>
        <v>Y</v>
      </c>
      <c r="Q56" s="28" t="str">
        <f aca="false">IF(L56&lt;50,"N","Y")</f>
        <v>Y</v>
      </c>
      <c r="R56" s="28" t="str">
        <f aca="false">IF(M56&lt;50,"N","Y")</f>
        <v>N</v>
      </c>
    </row>
    <row r="57" s="39" customFormat="true" ht="15.75" hidden="false" customHeight="false" outlineLevel="0" collapsed="false">
      <c r="A57" s="28" t="n">
        <v>48</v>
      </c>
      <c r="B57" s="64" t="s">
        <v>418</v>
      </c>
      <c r="C57" s="65" t="s">
        <v>419</v>
      </c>
      <c r="D57" s="66" t="n">
        <v>11</v>
      </c>
      <c r="E57" s="66" t="n">
        <v>11</v>
      </c>
      <c r="F57" s="31" t="n">
        <v>14</v>
      </c>
      <c r="G57" s="31" t="n">
        <v>14</v>
      </c>
      <c r="H57" s="31" t="n">
        <v>0</v>
      </c>
      <c r="I57" s="67" t="n">
        <f aca="false">D57/0.15</f>
        <v>73.3333333333333</v>
      </c>
      <c r="J57" s="67" t="n">
        <f aca="false">(E57)/0.15</f>
        <v>73.3333333333333</v>
      </c>
      <c r="K57" s="67" t="n">
        <f aca="false">(F57)/0.15</f>
        <v>93.3333333333333</v>
      </c>
      <c r="L57" s="67" t="n">
        <f aca="false">(G57)/0.15</f>
        <v>93.3333333333333</v>
      </c>
      <c r="M57" s="67" t="n">
        <f aca="false">(H57)/0.15</f>
        <v>0</v>
      </c>
      <c r="N57" s="28" t="str">
        <f aca="false">IF(I57&lt;50,"N","Y")</f>
        <v>Y</v>
      </c>
      <c r="O57" s="28" t="str">
        <f aca="false">IF(J57&lt;50,"N","Y")</f>
        <v>Y</v>
      </c>
      <c r="P57" s="28" t="str">
        <f aca="false">IF(K57&lt;50,"N","Y")</f>
        <v>Y</v>
      </c>
      <c r="Q57" s="28" t="str">
        <f aca="false">IF(L57&lt;50,"N","Y")</f>
        <v>Y</v>
      </c>
      <c r="R57" s="28" t="str">
        <f aca="false">IF(M57&lt;50,"N","Y")</f>
        <v>N</v>
      </c>
    </row>
    <row r="58" s="39" customFormat="true" ht="15.75" hidden="false" customHeight="false" outlineLevel="0" collapsed="false">
      <c r="A58" s="28" t="n">
        <v>49</v>
      </c>
      <c r="B58" s="64" t="s">
        <v>420</v>
      </c>
      <c r="C58" s="65" t="s">
        <v>421</v>
      </c>
      <c r="D58" s="66" t="n">
        <v>11</v>
      </c>
      <c r="E58" s="66" t="n">
        <v>11</v>
      </c>
      <c r="F58" s="31" t="n">
        <v>12</v>
      </c>
      <c r="G58" s="31" t="n">
        <v>12</v>
      </c>
      <c r="H58" s="31" t="n">
        <v>0</v>
      </c>
      <c r="I58" s="67" t="n">
        <f aca="false">D58/0.15</f>
        <v>73.3333333333333</v>
      </c>
      <c r="J58" s="67" t="n">
        <f aca="false">(E58)/0.15</f>
        <v>73.3333333333333</v>
      </c>
      <c r="K58" s="67" t="n">
        <f aca="false">(F58)/0.15</f>
        <v>80</v>
      </c>
      <c r="L58" s="67" t="n">
        <f aca="false">(G58)/0.15</f>
        <v>80</v>
      </c>
      <c r="M58" s="67" t="n">
        <f aca="false">(H58)/0.15</f>
        <v>0</v>
      </c>
      <c r="N58" s="28" t="str">
        <f aca="false">IF(I58&lt;50,"N","Y")</f>
        <v>Y</v>
      </c>
      <c r="O58" s="28" t="str">
        <f aca="false">IF(J58&lt;50,"N","Y")</f>
        <v>Y</v>
      </c>
      <c r="P58" s="28" t="str">
        <f aca="false">IF(K58&lt;50,"N","Y")</f>
        <v>Y</v>
      </c>
      <c r="Q58" s="28" t="str">
        <f aca="false">IF(L58&lt;50,"N","Y")</f>
        <v>Y</v>
      </c>
      <c r="R58" s="28" t="str">
        <f aca="false">IF(M58&lt;50,"N","Y")</f>
        <v>N</v>
      </c>
    </row>
    <row r="59" s="39" customFormat="true" ht="15.75" hidden="false" customHeight="false" outlineLevel="0" collapsed="false">
      <c r="A59" s="28" t="n">
        <v>50</v>
      </c>
      <c r="B59" s="64" t="s">
        <v>422</v>
      </c>
      <c r="C59" s="65" t="s">
        <v>423</v>
      </c>
      <c r="D59" s="66" t="n">
        <v>13</v>
      </c>
      <c r="E59" s="66" t="n">
        <v>13</v>
      </c>
      <c r="F59" s="31" t="n">
        <v>13</v>
      </c>
      <c r="G59" s="31" t="n">
        <v>13</v>
      </c>
      <c r="H59" s="40" t="n">
        <v>0</v>
      </c>
      <c r="I59" s="67" t="n">
        <f aca="false">D59/0.15</f>
        <v>86.6666666666667</v>
      </c>
      <c r="J59" s="67" t="n">
        <f aca="false">(E59)/0.15</f>
        <v>86.6666666666667</v>
      </c>
      <c r="K59" s="67" t="n">
        <f aca="false">(F59)/0.15</f>
        <v>86.6666666666667</v>
      </c>
      <c r="L59" s="67" t="n">
        <f aca="false">(G59)/0.15</f>
        <v>86.6666666666667</v>
      </c>
      <c r="M59" s="67" t="n">
        <f aca="false">(H59)/0.15</f>
        <v>0</v>
      </c>
      <c r="N59" s="28" t="str">
        <f aca="false">IF(I59&lt;50,"N","Y")</f>
        <v>Y</v>
      </c>
      <c r="O59" s="28" t="str">
        <f aca="false">IF(J59&lt;50,"N","Y")</f>
        <v>Y</v>
      </c>
      <c r="P59" s="28" t="str">
        <f aca="false">IF(K59&lt;50,"N","Y")</f>
        <v>Y</v>
      </c>
      <c r="Q59" s="28" t="str">
        <f aca="false">IF(L59&lt;50,"N","Y")</f>
        <v>Y</v>
      </c>
      <c r="R59" s="28" t="str">
        <f aca="false">IF(M59&lt;50,"N","Y")</f>
        <v>N</v>
      </c>
    </row>
    <row r="60" customFormat="false" ht="15.75" hidden="false" customHeight="false" outlineLevel="0" collapsed="false">
      <c r="A60" s="28" t="n">
        <v>51</v>
      </c>
      <c r="B60" s="64" t="s">
        <v>424</v>
      </c>
      <c r="C60" s="65" t="s">
        <v>425</v>
      </c>
      <c r="D60" s="68" t="n">
        <v>9</v>
      </c>
      <c r="E60" s="68" t="n">
        <v>9</v>
      </c>
      <c r="F60" s="40" t="n">
        <v>11</v>
      </c>
      <c r="G60" s="40" t="n">
        <v>11</v>
      </c>
      <c r="H60" s="40" t="n">
        <v>0</v>
      </c>
      <c r="I60" s="67" t="n">
        <f aca="false">D60/0.15</f>
        <v>60</v>
      </c>
      <c r="J60" s="67" t="n">
        <f aca="false">(E60)/0.15</f>
        <v>60</v>
      </c>
      <c r="K60" s="67" t="n">
        <f aca="false">(F60)/0.15</f>
        <v>73.3333333333333</v>
      </c>
      <c r="L60" s="67" t="n">
        <f aca="false">(G60)/0.15</f>
        <v>73.3333333333333</v>
      </c>
      <c r="M60" s="67" t="n">
        <f aca="false">(H60)/0.15</f>
        <v>0</v>
      </c>
      <c r="N60" s="28" t="str">
        <f aca="false">IF(I60&lt;50,"N","Y")</f>
        <v>Y</v>
      </c>
      <c r="O60" s="28" t="str">
        <f aca="false">IF(J60&lt;50,"N","Y")</f>
        <v>Y</v>
      </c>
      <c r="P60" s="28" t="str">
        <f aca="false">IF(K60&lt;50,"N","Y")</f>
        <v>Y</v>
      </c>
      <c r="Q60" s="28" t="str">
        <f aca="false">IF(L60&lt;50,"N","Y")</f>
        <v>Y</v>
      </c>
      <c r="R60" s="28" t="str">
        <f aca="false">IF(M60&lt;50,"N","Y")</f>
        <v>N</v>
      </c>
    </row>
    <row r="61" customFormat="false" ht="15.75" hidden="false" customHeight="false" outlineLevel="0" collapsed="false">
      <c r="A61" s="28" t="n">
        <v>52</v>
      </c>
      <c r="B61" s="64" t="s">
        <v>426</v>
      </c>
      <c r="C61" s="65" t="s">
        <v>427</v>
      </c>
      <c r="D61" s="69" t="n">
        <v>5</v>
      </c>
      <c r="E61" s="69" t="n">
        <v>5</v>
      </c>
      <c r="F61" s="45" t="n">
        <v>11</v>
      </c>
      <c r="G61" s="45" t="n">
        <v>11</v>
      </c>
      <c r="H61" s="28" t="n">
        <v>0</v>
      </c>
      <c r="I61" s="67" t="n">
        <f aca="false">D61/0.15</f>
        <v>33.3333333333333</v>
      </c>
      <c r="J61" s="67" t="n">
        <f aca="false">(E61)/0.15</f>
        <v>33.3333333333333</v>
      </c>
      <c r="K61" s="67" t="n">
        <f aca="false">(F61)/0.15</f>
        <v>73.3333333333333</v>
      </c>
      <c r="L61" s="67" t="n">
        <f aca="false">(G61)/0.15</f>
        <v>73.3333333333333</v>
      </c>
      <c r="M61" s="67" t="n">
        <f aca="false">(H61)/0.15</f>
        <v>0</v>
      </c>
      <c r="N61" s="28" t="str">
        <f aca="false">IF(I61&lt;50,"N","Y")</f>
        <v>N</v>
      </c>
      <c r="O61" s="28" t="str">
        <f aca="false">IF(J61&lt;50,"N","Y")</f>
        <v>N</v>
      </c>
      <c r="P61" s="28" t="str">
        <f aca="false">IF(K61&lt;50,"N","Y")</f>
        <v>Y</v>
      </c>
      <c r="Q61" s="28" t="str">
        <f aca="false">IF(L61&lt;50,"N","Y")</f>
        <v>Y</v>
      </c>
      <c r="R61" s="28" t="str">
        <f aca="false">IF(M61&lt;50,"N","Y")</f>
        <v>N</v>
      </c>
    </row>
    <row r="62" customFormat="false" ht="15.75" hidden="false" customHeight="false" outlineLevel="0" collapsed="false">
      <c r="A62" s="28" t="n">
        <v>53</v>
      </c>
      <c r="B62" s="64" t="s">
        <v>428</v>
      </c>
      <c r="C62" s="65" t="s">
        <v>429</v>
      </c>
      <c r="D62" s="69" t="n">
        <v>11</v>
      </c>
      <c r="E62" s="69" t="n">
        <v>11</v>
      </c>
      <c r="F62" s="45" t="n">
        <v>14</v>
      </c>
      <c r="G62" s="45" t="n">
        <v>14</v>
      </c>
      <c r="H62" s="28" t="n">
        <v>0</v>
      </c>
      <c r="I62" s="67" t="n">
        <f aca="false">D62/0.15</f>
        <v>73.3333333333333</v>
      </c>
      <c r="J62" s="67" t="n">
        <f aca="false">(E62)/0.15</f>
        <v>73.3333333333333</v>
      </c>
      <c r="K62" s="67" t="n">
        <f aca="false">(F62)/0.15</f>
        <v>93.3333333333333</v>
      </c>
      <c r="L62" s="67" t="n">
        <f aca="false">(G62)/0.15</f>
        <v>93.3333333333333</v>
      </c>
      <c r="M62" s="67" t="n">
        <f aca="false">(H62)/0.15</f>
        <v>0</v>
      </c>
      <c r="N62" s="28" t="str">
        <f aca="false">IF(I62&lt;50,"N","Y")</f>
        <v>Y</v>
      </c>
      <c r="O62" s="28" t="str">
        <f aca="false">IF(J62&lt;50,"N","Y")</f>
        <v>Y</v>
      </c>
      <c r="P62" s="28" t="str">
        <f aca="false">IF(K62&lt;50,"N","Y")</f>
        <v>Y</v>
      </c>
      <c r="Q62" s="28" t="str">
        <f aca="false">IF(L62&lt;50,"N","Y")</f>
        <v>Y</v>
      </c>
      <c r="R62" s="28" t="str">
        <f aca="false">IF(M62&lt;50,"N","Y")</f>
        <v>N</v>
      </c>
    </row>
    <row r="63" customFormat="false" ht="15.75" hidden="false" customHeight="false" outlineLevel="0" collapsed="false">
      <c r="A63" s="28" t="n">
        <v>54</v>
      </c>
      <c r="B63" s="64" t="s">
        <v>430</v>
      </c>
      <c r="C63" s="65" t="s">
        <v>431</v>
      </c>
      <c r="D63" s="69" t="n">
        <v>10</v>
      </c>
      <c r="E63" s="69" t="n">
        <v>10</v>
      </c>
      <c r="F63" s="45" t="n">
        <v>0</v>
      </c>
      <c r="G63" s="45" t="n">
        <v>0</v>
      </c>
      <c r="H63" s="28" t="n">
        <v>7</v>
      </c>
      <c r="I63" s="67" t="n">
        <f aca="false">D63/0.15</f>
        <v>66.6666666666667</v>
      </c>
      <c r="J63" s="67" t="n">
        <f aca="false">(E63)/0.15</f>
        <v>66.6666666666667</v>
      </c>
      <c r="K63" s="67" t="n">
        <f aca="false">(F63)/0.15</f>
        <v>0</v>
      </c>
      <c r="L63" s="67" t="n">
        <f aca="false">(G63)/0.15</f>
        <v>0</v>
      </c>
      <c r="M63" s="67" t="n">
        <f aca="false">(H63)/0.15</f>
        <v>46.6666666666667</v>
      </c>
      <c r="N63" s="28" t="str">
        <f aca="false">IF(I63&lt;50,"N","Y")</f>
        <v>Y</v>
      </c>
      <c r="O63" s="28" t="str">
        <f aca="false">IF(J63&lt;50,"N","Y")</f>
        <v>Y</v>
      </c>
      <c r="P63" s="28" t="str">
        <f aca="false">IF(K63&lt;50,"N","Y")</f>
        <v>N</v>
      </c>
      <c r="Q63" s="28" t="str">
        <f aca="false">IF(L63&lt;50,"N","Y")</f>
        <v>N</v>
      </c>
      <c r="R63" s="28" t="str">
        <f aca="false">IF(M63&lt;50,"N","Y")</f>
        <v>N</v>
      </c>
    </row>
    <row r="64" customFormat="false" ht="15.75" hidden="false" customHeight="false" outlineLevel="0" collapsed="false">
      <c r="A64" s="28" t="n">
        <v>55</v>
      </c>
      <c r="B64" s="64" t="s">
        <v>432</v>
      </c>
      <c r="C64" s="65" t="s">
        <v>433</v>
      </c>
      <c r="D64" s="69" t="n">
        <v>5</v>
      </c>
      <c r="E64" s="69" t="n">
        <v>5</v>
      </c>
      <c r="F64" s="45" t="n">
        <v>11</v>
      </c>
      <c r="G64" s="45" t="n">
        <v>11</v>
      </c>
      <c r="H64" s="28" t="n">
        <v>0</v>
      </c>
      <c r="I64" s="67" t="n">
        <f aca="false">D64/0.15</f>
        <v>33.3333333333333</v>
      </c>
      <c r="J64" s="67" t="n">
        <f aca="false">(E64)/0.15</f>
        <v>33.3333333333333</v>
      </c>
      <c r="K64" s="67" t="n">
        <f aca="false">(F64)/0.15</f>
        <v>73.3333333333333</v>
      </c>
      <c r="L64" s="67" t="n">
        <f aca="false">(G64)/0.15</f>
        <v>73.3333333333333</v>
      </c>
      <c r="M64" s="67" t="n">
        <f aca="false">(H64)/0.15</f>
        <v>0</v>
      </c>
      <c r="N64" s="28" t="str">
        <f aca="false">IF(I64&lt;50,"N","Y")</f>
        <v>N</v>
      </c>
      <c r="O64" s="28" t="str">
        <f aca="false">IF(J64&lt;50,"N","Y")</f>
        <v>N</v>
      </c>
      <c r="P64" s="28" t="str">
        <f aca="false">IF(K64&lt;50,"N","Y")</f>
        <v>Y</v>
      </c>
      <c r="Q64" s="28" t="str">
        <f aca="false">IF(L64&lt;50,"N","Y")</f>
        <v>Y</v>
      </c>
      <c r="R64" s="28" t="str">
        <f aca="false">IF(M64&lt;50,"N","Y")</f>
        <v>N</v>
      </c>
    </row>
    <row r="65" customFormat="false" ht="15.75" hidden="false" customHeight="false" outlineLevel="0" collapsed="false">
      <c r="A65" s="28" t="n">
        <v>56</v>
      </c>
      <c r="B65" s="70" t="s">
        <v>434</v>
      </c>
      <c r="C65" s="71" t="s">
        <v>435</v>
      </c>
      <c r="D65" s="69" t="n">
        <v>3</v>
      </c>
      <c r="E65" s="69" t="n">
        <v>3</v>
      </c>
      <c r="F65" s="45" t="n">
        <v>9</v>
      </c>
      <c r="G65" s="45" t="n">
        <v>9</v>
      </c>
      <c r="H65" s="28" t="n">
        <v>0</v>
      </c>
      <c r="I65" s="67" t="n">
        <f aca="false">D65/0.15</f>
        <v>20</v>
      </c>
      <c r="J65" s="67" t="n">
        <f aca="false">(E65)/0.15</f>
        <v>20</v>
      </c>
      <c r="K65" s="67" t="n">
        <f aca="false">(F65)/0.15</f>
        <v>60</v>
      </c>
      <c r="L65" s="67" t="n">
        <f aca="false">(G65)/0.15</f>
        <v>60</v>
      </c>
      <c r="M65" s="67" t="n">
        <f aca="false">(H65)/0.15</f>
        <v>0</v>
      </c>
      <c r="N65" s="28" t="str">
        <f aca="false">IF(I65&lt;50,"N","Y")</f>
        <v>N</v>
      </c>
      <c r="O65" s="28" t="str">
        <f aca="false">IF(J65&lt;50,"N","Y")</f>
        <v>N</v>
      </c>
      <c r="P65" s="28" t="str">
        <f aca="false">IF(K65&lt;50,"N","Y")</f>
        <v>Y</v>
      </c>
      <c r="Q65" s="28" t="str">
        <f aca="false">IF(L65&lt;50,"N","Y")</f>
        <v>Y</v>
      </c>
      <c r="R65" s="28" t="str">
        <f aca="false">IF(M65&lt;50,"N","Y")</f>
        <v>N</v>
      </c>
    </row>
    <row r="66" customFormat="false" ht="15.75" hidden="false" customHeight="false" outlineLevel="0" collapsed="false">
      <c r="A66" s="28" t="n">
        <v>57</v>
      </c>
      <c r="B66" s="72" t="s">
        <v>436</v>
      </c>
      <c r="C66" s="73" t="s">
        <v>437</v>
      </c>
      <c r="D66" s="74" t="n">
        <v>10</v>
      </c>
      <c r="E66" s="74" t="n">
        <v>10</v>
      </c>
      <c r="F66" s="45" t="n">
        <v>12</v>
      </c>
      <c r="G66" s="45" t="n">
        <v>12</v>
      </c>
      <c r="H66" s="28" t="n">
        <v>0</v>
      </c>
      <c r="I66" s="67" t="n">
        <f aca="false">D66/0.15</f>
        <v>66.6666666666667</v>
      </c>
      <c r="J66" s="67" t="n">
        <f aca="false">(E66)/0.15</f>
        <v>66.6666666666667</v>
      </c>
      <c r="K66" s="67" t="n">
        <f aca="false">(F66)/0.15</f>
        <v>80</v>
      </c>
      <c r="L66" s="67" t="n">
        <f aca="false">(G66)/0.15</f>
        <v>80</v>
      </c>
      <c r="M66" s="67" t="n">
        <f aca="false">(H66)/0.15</f>
        <v>0</v>
      </c>
      <c r="N66" s="28" t="str">
        <f aca="false">IF(I66&lt;50,"N","Y")</f>
        <v>Y</v>
      </c>
      <c r="O66" s="28" t="str">
        <f aca="false">IF(J66&lt;50,"N","Y")</f>
        <v>Y</v>
      </c>
      <c r="P66" s="28" t="str">
        <f aca="false">IF(K66&lt;50,"N","Y")</f>
        <v>Y</v>
      </c>
      <c r="Q66" s="28" t="str">
        <f aca="false">IF(L66&lt;50,"N","Y")</f>
        <v>Y</v>
      </c>
      <c r="R66" s="28" t="str">
        <f aca="false">IF(M66&lt;50,"N","Y")</f>
        <v>N</v>
      </c>
    </row>
    <row r="67" customFormat="false" ht="15.75" hidden="false" customHeight="false" outlineLevel="0" collapsed="false">
      <c r="A67" s="75" t="n">
        <v>58</v>
      </c>
      <c r="B67" s="72" t="s">
        <v>438</v>
      </c>
      <c r="C67" s="73" t="s">
        <v>42</v>
      </c>
      <c r="D67" s="44" t="n">
        <v>3</v>
      </c>
      <c r="E67" s="44" t="n">
        <v>3</v>
      </c>
      <c r="F67" s="45" t="n">
        <v>12</v>
      </c>
      <c r="G67" s="45" t="n">
        <v>12</v>
      </c>
      <c r="H67" s="28" t="n">
        <v>1</v>
      </c>
      <c r="I67" s="67" t="n">
        <f aca="false">D67/0.15</f>
        <v>20</v>
      </c>
      <c r="J67" s="67" t="n">
        <f aca="false">(E67)/0.15</f>
        <v>20</v>
      </c>
      <c r="K67" s="67" t="n">
        <f aca="false">(F67)/0.15</f>
        <v>80</v>
      </c>
      <c r="L67" s="67" t="n">
        <f aca="false">(G67)/0.15</f>
        <v>80</v>
      </c>
      <c r="M67" s="67" t="n">
        <f aca="false">(H67)/0.15</f>
        <v>6.66666666666667</v>
      </c>
      <c r="N67" s="28" t="str">
        <f aca="false">IF(I67&lt;50,"N","Y")</f>
        <v>N</v>
      </c>
      <c r="O67" s="28" t="str">
        <f aca="false">IF(J67&lt;50,"N","Y")</f>
        <v>N</v>
      </c>
      <c r="P67" s="28" t="str">
        <f aca="false">IF(K67&lt;50,"N","Y")</f>
        <v>Y</v>
      </c>
      <c r="Q67" s="28" t="str">
        <f aca="false">IF(L67&lt;50,"N","Y")</f>
        <v>Y</v>
      </c>
      <c r="R67" s="28" t="str">
        <f aca="false">IF(M67&lt;50,"N","Y")</f>
        <v>N</v>
      </c>
    </row>
    <row r="68" customFormat="false" ht="15.75" hidden="false" customHeight="false" outlineLevel="0" collapsed="false">
      <c r="A68" s="76" t="n">
        <v>59</v>
      </c>
      <c r="B68" s="72" t="s">
        <v>439</v>
      </c>
      <c r="C68" s="73" t="s">
        <v>440</v>
      </c>
      <c r="D68" s="44" t="n">
        <v>7</v>
      </c>
      <c r="E68" s="44" t="n">
        <v>7</v>
      </c>
      <c r="F68" s="45" t="n">
        <v>8</v>
      </c>
      <c r="G68" s="45" t="n">
        <v>8</v>
      </c>
      <c r="H68" s="28" t="n">
        <v>0</v>
      </c>
      <c r="I68" s="67" t="n">
        <f aca="false">D68/0.15</f>
        <v>46.6666666666667</v>
      </c>
      <c r="J68" s="67" t="n">
        <f aca="false">(E68)/0.15</f>
        <v>46.6666666666667</v>
      </c>
      <c r="K68" s="67" t="n">
        <f aca="false">(F68)/0.15</f>
        <v>53.3333333333333</v>
      </c>
      <c r="L68" s="67" t="n">
        <f aca="false">(G68)/0.15</f>
        <v>53.3333333333333</v>
      </c>
      <c r="M68" s="67" t="n">
        <f aca="false">(H68)/0.15</f>
        <v>0</v>
      </c>
      <c r="N68" s="28" t="str">
        <f aca="false">IF(I68&lt;50,"N","Y")</f>
        <v>N</v>
      </c>
      <c r="O68" s="28" t="str">
        <f aca="false">IF(J68&lt;50,"N","Y")</f>
        <v>N</v>
      </c>
      <c r="P68" s="28" t="str">
        <f aca="false">IF(K68&lt;50,"N","Y")</f>
        <v>Y</v>
      </c>
      <c r="Q68" s="28" t="str">
        <f aca="false">IF(L68&lt;50,"N","Y")</f>
        <v>Y</v>
      </c>
      <c r="R68" s="28" t="str">
        <f aca="false">IF(M68&lt;50,"N","Y")</f>
        <v>N</v>
      </c>
    </row>
    <row r="69" customFormat="false" ht="15.75" hidden="false" customHeight="false" outlineLevel="0" collapsed="false">
      <c r="A69" s="76" t="n">
        <v>60</v>
      </c>
      <c r="B69" s="72" t="s">
        <v>441</v>
      </c>
      <c r="C69" s="73" t="s">
        <v>442</v>
      </c>
      <c r="D69" s="47" t="n">
        <v>6</v>
      </c>
      <c r="E69" s="47" t="n">
        <v>6</v>
      </c>
      <c r="F69" s="45" t="n">
        <v>8</v>
      </c>
      <c r="G69" s="45" t="n">
        <v>8</v>
      </c>
      <c r="H69" s="28" t="n">
        <v>0</v>
      </c>
      <c r="I69" s="67" t="n">
        <f aca="false">D69/0.15</f>
        <v>40</v>
      </c>
      <c r="J69" s="67" t="n">
        <f aca="false">(E69)/0.15</f>
        <v>40</v>
      </c>
      <c r="K69" s="67" t="n">
        <f aca="false">(F69)/0.15</f>
        <v>53.3333333333333</v>
      </c>
      <c r="L69" s="67" t="n">
        <f aca="false">(G69)/0.15</f>
        <v>53.3333333333333</v>
      </c>
      <c r="M69" s="67" t="n">
        <f aca="false">(H69)/0.15</f>
        <v>0</v>
      </c>
      <c r="N69" s="28" t="str">
        <f aca="false">IF(I69&lt;50,"N","Y")</f>
        <v>N</v>
      </c>
      <c r="O69" s="28" t="str">
        <f aca="false">IF(J69&lt;50,"N","Y")</f>
        <v>N</v>
      </c>
      <c r="P69" s="28" t="str">
        <f aca="false">IF(K69&lt;50,"N","Y")</f>
        <v>Y</v>
      </c>
      <c r="Q69" s="28" t="str">
        <f aca="false">IF(L69&lt;50,"N","Y")</f>
        <v>Y</v>
      </c>
      <c r="R69" s="28" t="str">
        <f aca="false">IF(M69&lt;50,"N","Y")</f>
        <v>N</v>
      </c>
    </row>
    <row r="70" customFormat="false" ht="15.75" hidden="false" customHeight="false" outlineLevel="0" collapsed="false">
      <c r="A70" s="76" t="n">
        <v>61</v>
      </c>
      <c r="B70" s="72" t="s">
        <v>443</v>
      </c>
      <c r="C70" s="73" t="s">
        <v>444</v>
      </c>
      <c r="D70" s="44" t="n">
        <v>7</v>
      </c>
      <c r="E70" s="44" t="n">
        <v>7</v>
      </c>
      <c r="F70" s="45" t="n">
        <v>13</v>
      </c>
      <c r="G70" s="45" t="n">
        <v>13</v>
      </c>
      <c r="H70" s="28" t="n">
        <v>6</v>
      </c>
      <c r="I70" s="67" t="n">
        <f aca="false">D70/0.15</f>
        <v>46.6666666666667</v>
      </c>
      <c r="J70" s="67" t="n">
        <f aca="false">(E70)/0.15</f>
        <v>46.6666666666667</v>
      </c>
      <c r="K70" s="67" t="n">
        <f aca="false">(F70)/0.15</f>
        <v>86.6666666666667</v>
      </c>
      <c r="L70" s="67" t="n">
        <f aca="false">(G70)/0.15</f>
        <v>86.6666666666667</v>
      </c>
      <c r="M70" s="67" t="n">
        <f aca="false">(H70)/0.15</f>
        <v>40</v>
      </c>
      <c r="N70" s="28" t="str">
        <f aca="false">IF(I70&lt;50,"N","Y")</f>
        <v>N</v>
      </c>
      <c r="O70" s="28" t="str">
        <f aca="false">IF(J70&lt;50,"N","Y")</f>
        <v>N</v>
      </c>
      <c r="P70" s="28" t="str">
        <f aca="false">IF(K70&lt;50,"N","Y")</f>
        <v>Y</v>
      </c>
      <c r="Q70" s="28" t="str">
        <f aca="false">IF(L70&lt;50,"N","Y")</f>
        <v>Y</v>
      </c>
      <c r="R70" s="28" t="str">
        <f aca="false">IF(M70&lt;50,"N","Y")</f>
        <v>N</v>
      </c>
    </row>
    <row r="71" customFormat="false" ht="15.75" hidden="false" customHeight="false" outlineLevel="0" collapsed="false">
      <c r="A71" s="76" t="n">
        <v>62</v>
      </c>
      <c r="B71" s="72" t="s">
        <v>445</v>
      </c>
      <c r="C71" s="73" t="s">
        <v>48</v>
      </c>
      <c r="D71" s="44" t="n">
        <v>7</v>
      </c>
      <c r="E71" s="44" t="n">
        <v>7</v>
      </c>
      <c r="F71" s="45" t="n">
        <v>8</v>
      </c>
      <c r="G71" s="45" t="n">
        <v>8</v>
      </c>
      <c r="H71" s="28" t="n">
        <v>0</v>
      </c>
      <c r="I71" s="67" t="n">
        <f aca="false">D71/0.15</f>
        <v>46.6666666666667</v>
      </c>
      <c r="J71" s="67" t="n">
        <f aca="false">(E71)/0.15</f>
        <v>46.6666666666667</v>
      </c>
      <c r="K71" s="67" t="n">
        <f aca="false">(F71)/0.15</f>
        <v>53.3333333333333</v>
      </c>
      <c r="L71" s="67" t="n">
        <f aca="false">(G71)/0.15</f>
        <v>53.3333333333333</v>
      </c>
      <c r="M71" s="67" t="n">
        <f aca="false">(H71)/0.15</f>
        <v>0</v>
      </c>
      <c r="N71" s="28" t="str">
        <f aca="false">IF(I71&lt;50,"N","Y")</f>
        <v>N</v>
      </c>
      <c r="O71" s="28" t="str">
        <f aca="false">IF(J71&lt;50,"N","Y")</f>
        <v>N</v>
      </c>
      <c r="P71" s="28" t="str">
        <f aca="false">IF(K71&lt;50,"N","Y")</f>
        <v>Y</v>
      </c>
      <c r="Q71" s="28" t="str">
        <f aca="false">IF(L71&lt;50,"N","Y")</f>
        <v>Y</v>
      </c>
      <c r="R71" s="28" t="str">
        <f aca="false">IF(M71&lt;50,"N","Y")</f>
        <v>N</v>
      </c>
    </row>
    <row r="72" customFormat="false" ht="15.75" hidden="false" customHeight="false" outlineLevel="0" collapsed="false">
      <c r="A72" s="76" t="n">
        <v>63</v>
      </c>
      <c r="B72" s="72" t="s">
        <v>446</v>
      </c>
      <c r="C72" s="73" t="s">
        <v>447</v>
      </c>
      <c r="D72" s="44" t="n">
        <v>8</v>
      </c>
      <c r="E72" s="44" t="n">
        <v>8</v>
      </c>
      <c r="F72" s="45" t="n">
        <v>13</v>
      </c>
      <c r="G72" s="45" t="n">
        <v>13</v>
      </c>
      <c r="H72" s="28" t="n">
        <v>9</v>
      </c>
      <c r="I72" s="67" t="n">
        <f aca="false">D72/0.15</f>
        <v>53.3333333333333</v>
      </c>
      <c r="J72" s="67" t="n">
        <f aca="false">(E72)/0.15</f>
        <v>53.3333333333333</v>
      </c>
      <c r="K72" s="67" t="n">
        <f aca="false">(F72)/0.15</f>
        <v>86.6666666666667</v>
      </c>
      <c r="L72" s="67" t="n">
        <f aca="false">(G72)/0.15</f>
        <v>86.6666666666667</v>
      </c>
      <c r="M72" s="67" t="n">
        <f aca="false">(H72)/0.15</f>
        <v>60</v>
      </c>
      <c r="N72" s="28" t="str">
        <f aca="false">IF(I72&lt;50,"N","Y")</f>
        <v>Y</v>
      </c>
      <c r="O72" s="28" t="str">
        <f aca="false">IF(J72&lt;50,"N","Y")</f>
        <v>Y</v>
      </c>
      <c r="P72" s="28" t="str">
        <f aca="false">IF(K72&lt;50,"N","Y")</f>
        <v>Y</v>
      </c>
      <c r="Q72" s="28" t="str">
        <f aca="false">IF(L72&lt;50,"N","Y")</f>
        <v>Y</v>
      </c>
      <c r="R72" s="28" t="str">
        <f aca="false">IF(M72&lt;50,"N","Y")</f>
        <v>Y</v>
      </c>
    </row>
    <row r="73" customFormat="false" ht="15.75" hidden="false" customHeight="false" outlineLevel="0" collapsed="false">
      <c r="A73" s="76" t="n">
        <v>64</v>
      </c>
      <c r="B73" s="72" t="s">
        <v>448</v>
      </c>
      <c r="C73" s="73" t="s">
        <v>449</v>
      </c>
      <c r="D73" s="44" t="n">
        <v>6</v>
      </c>
      <c r="E73" s="44" t="n">
        <v>6</v>
      </c>
      <c r="F73" s="45" t="n">
        <v>11</v>
      </c>
      <c r="G73" s="45" t="n">
        <v>11</v>
      </c>
      <c r="H73" s="28" t="n">
        <v>0</v>
      </c>
      <c r="I73" s="67" t="n">
        <f aca="false">D73/0.15</f>
        <v>40</v>
      </c>
      <c r="J73" s="67" t="n">
        <f aca="false">(E73)/0.15</f>
        <v>40</v>
      </c>
      <c r="K73" s="67" t="n">
        <f aca="false">(F73)/0.15</f>
        <v>73.3333333333333</v>
      </c>
      <c r="L73" s="67" t="n">
        <f aca="false">(G73)/0.15</f>
        <v>73.3333333333333</v>
      </c>
      <c r="M73" s="67" t="n">
        <f aca="false">(H73)/0.15</f>
        <v>0</v>
      </c>
      <c r="N73" s="28" t="str">
        <f aca="false">IF(I73&lt;50,"N","Y")</f>
        <v>N</v>
      </c>
      <c r="O73" s="28" t="str">
        <f aca="false">IF(J73&lt;50,"N","Y")</f>
        <v>N</v>
      </c>
      <c r="P73" s="28" t="str">
        <f aca="false">IF(K73&lt;50,"N","Y")</f>
        <v>Y</v>
      </c>
      <c r="Q73" s="28" t="str">
        <f aca="false">IF(L73&lt;50,"N","Y")</f>
        <v>Y</v>
      </c>
      <c r="R73" s="28" t="str">
        <f aca="false">IF(M73&lt;50,"N","Y")</f>
        <v>N</v>
      </c>
    </row>
    <row r="74" customFormat="false" ht="15.75" hidden="false" customHeight="false" outlineLevel="0" collapsed="false">
      <c r="A74" s="76" t="n">
        <v>65</v>
      </c>
      <c r="B74" s="72" t="s">
        <v>450</v>
      </c>
      <c r="C74" s="73" t="s">
        <v>451</v>
      </c>
      <c r="D74" s="44" t="n">
        <v>5</v>
      </c>
      <c r="E74" s="44" t="n">
        <v>5</v>
      </c>
      <c r="F74" s="45" t="n">
        <v>9</v>
      </c>
      <c r="G74" s="45" t="n">
        <v>9</v>
      </c>
      <c r="H74" s="28" t="n">
        <v>0</v>
      </c>
      <c r="I74" s="67" t="n">
        <f aca="false">D74/0.15</f>
        <v>33.3333333333333</v>
      </c>
      <c r="J74" s="67" t="n">
        <f aca="false">(E74)/0.15</f>
        <v>33.3333333333333</v>
      </c>
      <c r="K74" s="67" t="n">
        <f aca="false">(F74)/0.15</f>
        <v>60</v>
      </c>
      <c r="L74" s="67" t="n">
        <f aca="false">(G74)/0.15</f>
        <v>60</v>
      </c>
      <c r="M74" s="67" t="n">
        <f aca="false">(H74)/0.15</f>
        <v>0</v>
      </c>
      <c r="N74" s="28" t="str">
        <f aca="false">IF(I74&lt;50,"N","Y")</f>
        <v>N</v>
      </c>
      <c r="O74" s="28" t="str">
        <f aca="false">IF(J74&lt;50,"N","Y")</f>
        <v>N</v>
      </c>
      <c r="P74" s="28" t="str">
        <f aca="false">IF(K74&lt;50,"N","Y")</f>
        <v>Y</v>
      </c>
      <c r="Q74" s="28" t="str">
        <f aca="false">IF(L74&lt;50,"N","Y")</f>
        <v>Y</v>
      </c>
      <c r="R74" s="28" t="str">
        <f aca="false">IF(M74&lt;50,"N","Y")</f>
        <v>N</v>
      </c>
    </row>
    <row r="75" customFormat="false" ht="15.75" hidden="false" customHeight="false" outlineLevel="0" collapsed="false">
      <c r="A75" s="76" t="n">
        <v>66</v>
      </c>
      <c r="B75" s="72" t="s">
        <v>452</v>
      </c>
      <c r="C75" s="73" t="s">
        <v>453</v>
      </c>
      <c r="D75" s="44" t="n">
        <v>5</v>
      </c>
      <c r="E75" s="44" t="n">
        <v>5</v>
      </c>
      <c r="F75" s="45" t="n">
        <v>12</v>
      </c>
      <c r="G75" s="45" t="n">
        <v>12</v>
      </c>
      <c r="H75" s="28" t="n">
        <v>2</v>
      </c>
      <c r="I75" s="67" t="n">
        <f aca="false">D75/0.15</f>
        <v>33.3333333333333</v>
      </c>
      <c r="J75" s="67" t="n">
        <f aca="false">(E75)/0.15</f>
        <v>33.3333333333333</v>
      </c>
      <c r="K75" s="67" t="n">
        <f aca="false">(F75)/0.15</f>
        <v>80</v>
      </c>
      <c r="L75" s="67" t="n">
        <f aca="false">(G75)/0.15</f>
        <v>80</v>
      </c>
      <c r="M75" s="67" t="n">
        <f aca="false">(H75)/0.15</f>
        <v>13.3333333333333</v>
      </c>
      <c r="N75" s="28" t="str">
        <f aca="false">IF(I75&lt;50,"N","Y")</f>
        <v>N</v>
      </c>
      <c r="O75" s="28" t="str">
        <f aca="false">IF(J75&lt;50,"N","Y")</f>
        <v>N</v>
      </c>
      <c r="P75" s="28" t="str">
        <f aca="false">IF(K75&lt;50,"N","Y")</f>
        <v>Y</v>
      </c>
      <c r="Q75" s="28" t="str">
        <f aca="false">IF(L75&lt;50,"N","Y")</f>
        <v>Y</v>
      </c>
      <c r="R75" s="28" t="str">
        <f aca="false">IF(M75&lt;50,"N","Y")</f>
        <v>N</v>
      </c>
    </row>
    <row r="76" customFormat="false" ht="15.75" hidden="false" customHeight="false" outlineLevel="0" collapsed="false">
      <c r="A76" s="76" t="n">
        <v>67</v>
      </c>
      <c r="B76" s="72" t="s">
        <v>454</v>
      </c>
      <c r="C76" s="73" t="s">
        <v>455</v>
      </c>
      <c r="D76" s="44" t="n">
        <v>5</v>
      </c>
      <c r="E76" s="44" t="n">
        <v>5</v>
      </c>
      <c r="F76" s="45" t="n">
        <v>11</v>
      </c>
      <c r="G76" s="45" t="n">
        <v>11</v>
      </c>
      <c r="H76" s="28" t="n">
        <v>0</v>
      </c>
      <c r="I76" s="67" t="n">
        <f aca="false">D76/0.15</f>
        <v>33.3333333333333</v>
      </c>
      <c r="J76" s="67" t="n">
        <f aca="false">(E76)/0.15</f>
        <v>33.3333333333333</v>
      </c>
      <c r="K76" s="67" t="n">
        <f aca="false">(F76)/0.15</f>
        <v>73.3333333333333</v>
      </c>
      <c r="L76" s="67" t="n">
        <f aca="false">(G76)/0.15</f>
        <v>73.3333333333333</v>
      </c>
      <c r="M76" s="67" t="n">
        <f aca="false">(H76)/0.15</f>
        <v>0</v>
      </c>
      <c r="N76" s="28" t="str">
        <f aca="false">IF(I76&lt;50,"N","Y")</f>
        <v>N</v>
      </c>
      <c r="O76" s="28" t="str">
        <f aca="false">IF(J76&lt;50,"N","Y")</f>
        <v>N</v>
      </c>
      <c r="P76" s="28" t="str">
        <f aca="false">IF(K76&lt;50,"N","Y")</f>
        <v>Y</v>
      </c>
      <c r="Q76" s="28" t="str">
        <f aca="false">IF(L76&lt;50,"N","Y")</f>
        <v>Y</v>
      </c>
      <c r="R76" s="28" t="str">
        <f aca="false">IF(M76&lt;50,"N","Y")</f>
        <v>N</v>
      </c>
    </row>
    <row r="77" customFormat="false" ht="15.75" hidden="false" customHeight="false" outlineLevel="0" collapsed="false">
      <c r="A77" s="76" t="n">
        <v>68</v>
      </c>
      <c r="B77" s="72" t="s">
        <v>456</v>
      </c>
      <c r="C77" s="73" t="s">
        <v>457</v>
      </c>
      <c r="D77" s="44" t="n">
        <v>9</v>
      </c>
      <c r="E77" s="44" t="n">
        <v>9</v>
      </c>
      <c r="F77" s="45" t="n">
        <v>15</v>
      </c>
      <c r="G77" s="45" t="n">
        <v>15</v>
      </c>
      <c r="H77" s="28" t="n">
        <v>9</v>
      </c>
      <c r="I77" s="67" t="n">
        <f aca="false">D77/0.15</f>
        <v>60</v>
      </c>
      <c r="J77" s="67" t="n">
        <f aca="false">(E77)/0.15</f>
        <v>60</v>
      </c>
      <c r="K77" s="67" t="n">
        <f aca="false">(F77)/0.15</f>
        <v>100</v>
      </c>
      <c r="L77" s="67" t="n">
        <f aca="false">(G77)/0.15</f>
        <v>100</v>
      </c>
      <c r="M77" s="67" t="n">
        <f aca="false">(H77)/0.15</f>
        <v>60</v>
      </c>
      <c r="N77" s="28" t="str">
        <f aca="false">IF(I77&lt;50,"N","Y")</f>
        <v>Y</v>
      </c>
      <c r="O77" s="28" t="str">
        <f aca="false">IF(J77&lt;50,"N","Y")</f>
        <v>Y</v>
      </c>
      <c r="P77" s="28" t="str">
        <f aca="false">IF(K77&lt;50,"N","Y")</f>
        <v>Y</v>
      </c>
      <c r="Q77" s="28" t="str">
        <f aca="false">IF(L77&lt;50,"N","Y")</f>
        <v>Y</v>
      </c>
      <c r="R77" s="28" t="str">
        <f aca="false">IF(M77&lt;50,"N","Y")</f>
        <v>Y</v>
      </c>
    </row>
    <row r="78" customFormat="false" ht="15.75" hidden="false" customHeight="false" outlineLevel="0" collapsed="false">
      <c r="A78" s="76" t="n">
        <v>69</v>
      </c>
      <c r="B78" s="72" t="s">
        <v>458</v>
      </c>
      <c r="C78" s="73" t="s">
        <v>459</v>
      </c>
      <c r="D78" s="44" t="n">
        <v>9</v>
      </c>
      <c r="E78" s="44" t="n">
        <v>9</v>
      </c>
      <c r="F78" s="45" t="n">
        <v>13</v>
      </c>
      <c r="G78" s="45" t="n">
        <v>13</v>
      </c>
      <c r="H78" s="28" t="n">
        <v>7</v>
      </c>
      <c r="I78" s="67" t="n">
        <f aca="false">D78/0.15</f>
        <v>60</v>
      </c>
      <c r="J78" s="67" t="n">
        <f aca="false">(E78)/0.15</f>
        <v>60</v>
      </c>
      <c r="K78" s="67" t="n">
        <f aca="false">(F78)/0.15</f>
        <v>86.6666666666667</v>
      </c>
      <c r="L78" s="67" t="n">
        <f aca="false">(G78)/0.15</f>
        <v>86.6666666666667</v>
      </c>
      <c r="M78" s="67" t="n">
        <f aca="false">(H78)/0.15</f>
        <v>46.6666666666667</v>
      </c>
      <c r="N78" s="28" t="str">
        <f aca="false">IF(I78&lt;50,"N","Y")</f>
        <v>Y</v>
      </c>
      <c r="O78" s="28" t="str">
        <f aca="false">IF(J78&lt;50,"N","Y")</f>
        <v>Y</v>
      </c>
      <c r="P78" s="28" t="str">
        <f aca="false">IF(K78&lt;50,"N","Y")</f>
        <v>Y</v>
      </c>
      <c r="Q78" s="28" t="str">
        <f aca="false">IF(L78&lt;50,"N","Y")</f>
        <v>Y</v>
      </c>
      <c r="R78" s="28" t="str">
        <f aca="false">IF(M78&lt;50,"N","Y")</f>
        <v>N</v>
      </c>
    </row>
    <row r="79" customFormat="false" ht="15.75" hidden="false" customHeight="false" outlineLevel="0" collapsed="false">
      <c r="A79" s="76" t="n">
        <v>70</v>
      </c>
      <c r="B79" s="72" t="s">
        <v>460</v>
      </c>
      <c r="C79" s="73" t="s">
        <v>461</v>
      </c>
      <c r="D79" s="44" t="n">
        <v>2</v>
      </c>
      <c r="E79" s="44" t="n">
        <v>2</v>
      </c>
      <c r="F79" s="45" t="n">
        <v>11</v>
      </c>
      <c r="G79" s="45" t="n">
        <v>11</v>
      </c>
      <c r="H79" s="28" t="n">
        <v>0</v>
      </c>
      <c r="I79" s="67" t="n">
        <f aca="false">D79/0.15</f>
        <v>13.3333333333333</v>
      </c>
      <c r="J79" s="67" t="n">
        <f aca="false">(E79)/0.15</f>
        <v>13.3333333333333</v>
      </c>
      <c r="K79" s="67" t="n">
        <f aca="false">(F79)/0.15</f>
        <v>73.3333333333333</v>
      </c>
      <c r="L79" s="67" t="n">
        <f aca="false">(G79)/0.15</f>
        <v>73.3333333333333</v>
      </c>
      <c r="M79" s="67" t="n">
        <f aca="false">(H79)/0.15</f>
        <v>0</v>
      </c>
      <c r="N79" s="28" t="str">
        <f aca="false">IF(I79&lt;50,"N","Y")</f>
        <v>N</v>
      </c>
      <c r="O79" s="28" t="str">
        <f aca="false">IF(J79&lt;50,"N","Y")</f>
        <v>N</v>
      </c>
      <c r="P79" s="28" t="str">
        <f aca="false">IF(K79&lt;50,"N","Y")</f>
        <v>Y</v>
      </c>
      <c r="Q79" s="28" t="str">
        <f aca="false">IF(L79&lt;50,"N","Y")</f>
        <v>Y</v>
      </c>
      <c r="R79" s="28" t="str">
        <f aca="false">IF(M79&lt;50,"N","Y")</f>
        <v>N</v>
      </c>
    </row>
    <row r="80" customFormat="false" ht="15.75" hidden="false" customHeight="false" outlineLevel="0" collapsed="false">
      <c r="A80" s="76" t="n">
        <v>71</v>
      </c>
      <c r="B80" s="72" t="s">
        <v>462</v>
      </c>
      <c r="C80" s="73" t="s">
        <v>463</v>
      </c>
      <c r="D80" s="47" t="n">
        <v>4</v>
      </c>
      <c r="E80" s="47" t="n">
        <v>4</v>
      </c>
      <c r="F80" s="45" t="n">
        <v>9</v>
      </c>
      <c r="G80" s="45" t="n">
        <v>9</v>
      </c>
      <c r="H80" s="28" t="n">
        <v>11</v>
      </c>
      <c r="I80" s="67" t="n">
        <f aca="false">D80/0.15</f>
        <v>26.6666666666667</v>
      </c>
      <c r="J80" s="67" t="n">
        <f aca="false">(E80)/0.15</f>
        <v>26.6666666666667</v>
      </c>
      <c r="K80" s="67" t="n">
        <f aca="false">(F80)/0.15</f>
        <v>60</v>
      </c>
      <c r="L80" s="67" t="n">
        <f aca="false">(G80)/0.15</f>
        <v>60</v>
      </c>
      <c r="M80" s="67" t="n">
        <f aca="false">(H80)/0.15</f>
        <v>73.3333333333333</v>
      </c>
      <c r="N80" s="28" t="str">
        <f aca="false">IF(I80&lt;50,"N","Y")</f>
        <v>N</v>
      </c>
      <c r="O80" s="28" t="str">
        <f aca="false">IF(J80&lt;50,"N","Y")</f>
        <v>N</v>
      </c>
      <c r="P80" s="28" t="str">
        <f aca="false">IF(K80&lt;50,"N","Y")</f>
        <v>Y</v>
      </c>
      <c r="Q80" s="28" t="str">
        <f aca="false">IF(L80&lt;50,"N","Y")</f>
        <v>Y</v>
      </c>
      <c r="R80" s="28" t="str">
        <f aca="false">IF(M80&lt;50,"N","Y")</f>
        <v>Y</v>
      </c>
    </row>
    <row r="81" customFormat="false" ht="15.75" hidden="false" customHeight="false" outlineLevel="0" collapsed="false">
      <c r="A81" s="76" t="n">
        <v>72</v>
      </c>
      <c r="B81" s="72" t="s">
        <v>464</v>
      </c>
      <c r="C81" s="73" t="s">
        <v>465</v>
      </c>
      <c r="D81" s="31" t="n">
        <v>6</v>
      </c>
      <c r="E81" s="31" t="n">
        <v>6</v>
      </c>
      <c r="F81" s="31" t="n">
        <v>10</v>
      </c>
      <c r="G81" s="31" t="n">
        <v>10</v>
      </c>
      <c r="H81" s="31" t="n">
        <v>2</v>
      </c>
      <c r="I81" s="67" t="n">
        <f aca="false">D81/0.15</f>
        <v>40</v>
      </c>
      <c r="J81" s="67" t="n">
        <f aca="false">(E81)/0.15</f>
        <v>40</v>
      </c>
      <c r="K81" s="67" t="n">
        <f aca="false">(F81)/0.15</f>
        <v>66.6666666666667</v>
      </c>
      <c r="L81" s="67" t="n">
        <f aca="false">(G81)/0.15</f>
        <v>66.6666666666667</v>
      </c>
      <c r="M81" s="67" t="n">
        <f aca="false">(H81)/0.15</f>
        <v>13.3333333333333</v>
      </c>
      <c r="N81" s="28" t="str">
        <f aca="false">IF(I81&lt;50,"N","Y")</f>
        <v>N</v>
      </c>
      <c r="O81" s="28" t="str">
        <f aca="false">IF(J81&lt;50,"N","Y")</f>
        <v>N</v>
      </c>
      <c r="P81" s="28" t="str">
        <f aca="false">IF(K81&lt;50,"N","Y")</f>
        <v>Y</v>
      </c>
      <c r="Q81" s="28" t="str">
        <f aca="false">IF(L81&lt;50,"N","Y")</f>
        <v>Y</v>
      </c>
      <c r="R81" s="28" t="str">
        <f aca="false">IF(M81&lt;50,"N","Y")</f>
        <v>N</v>
      </c>
    </row>
    <row r="82" customFormat="false" ht="15.75" hidden="false" customHeight="false" outlineLevel="0" collapsed="false">
      <c r="A82" s="28" t="n">
        <v>73</v>
      </c>
      <c r="B82" s="72" t="s">
        <v>466</v>
      </c>
      <c r="C82" s="73" t="s">
        <v>467</v>
      </c>
      <c r="D82" s="31" t="n">
        <v>5</v>
      </c>
      <c r="E82" s="31" t="n">
        <v>5</v>
      </c>
      <c r="F82" s="31"/>
      <c r="G82" s="31"/>
      <c r="H82" s="31"/>
      <c r="I82" s="67" t="n">
        <f aca="false">D82/0.15</f>
        <v>33.3333333333333</v>
      </c>
      <c r="J82" s="67" t="n">
        <f aca="false">(E82)/0.15</f>
        <v>33.3333333333333</v>
      </c>
      <c r="K82" s="67" t="n">
        <f aca="false">(F82)/0.15</f>
        <v>0</v>
      </c>
      <c r="L82" s="67" t="n">
        <f aca="false">(G82)/0.15</f>
        <v>0</v>
      </c>
      <c r="M82" s="67" t="n">
        <f aca="false">(H82)/0.15</f>
        <v>0</v>
      </c>
      <c r="N82" s="28" t="str">
        <f aca="false">IF(I82&lt;50,"N","Y")</f>
        <v>N</v>
      </c>
      <c r="O82" s="28" t="str">
        <f aca="false">IF(J82&lt;50,"N","Y")</f>
        <v>N</v>
      </c>
      <c r="P82" s="28" t="str">
        <f aca="false">IF(K82&lt;50,"N","Y")</f>
        <v>N</v>
      </c>
      <c r="Q82" s="28" t="str">
        <f aca="false">IF(L82&lt;50,"N","Y")</f>
        <v>N</v>
      </c>
      <c r="R82" s="28" t="str">
        <f aca="false">IF(M82&lt;50,"N","Y")</f>
        <v>N</v>
      </c>
    </row>
    <row r="83" customFormat="false" ht="15.75" hidden="false" customHeight="false" outlineLevel="0" collapsed="false">
      <c r="A83" s="28" t="n">
        <v>74</v>
      </c>
      <c r="B83" s="72" t="s">
        <v>468</v>
      </c>
      <c r="C83" s="73" t="s">
        <v>469</v>
      </c>
      <c r="D83" s="31" t="n">
        <v>5</v>
      </c>
      <c r="E83" s="31" t="n">
        <v>5</v>
      </c>
      <c r="F83" s="31" t="n">
        <v>8</v>
      </c>
      <c r="G83" s="31" t="n">
        <v>8</v>
      </c>
      <c r="H83" s="31" t="n">
        <v>3</v>
      </c>
      <c r="I83" s="67" t="n">
        <f aca="false">D83/0.15</f>
        <v>33.3333333333333</v>
      </c>
      <c r="J83" s="67" t="n">
        <f aca="false">(E83)/0.15</f>
        <v>33.3333333333333</v>
      </c>
      <c r="K83" s="67" t="n">
        <f aca="false">(F83)/0.15</f>
        <v>53.3333333333333</v>
      </c>
      <c r="L83" s="67" t="n">
        <f aca="false">(G83)/0.15</f>
        <v>53.3333333333333</v>
      </c>
      <c r="M83" s="67" t="n">
        <f aca="false">(H83)/0.15</f>
        <v>20</v>
      </c>
      <c r="N83" s="28" t="str">
        <f aca="false">IF(I83&lt;50,"N","Y")</f>
        <v>N</v>
      </c>
      <c r="O83" s="28" t="str">
        <f aca="false">IF(J83&lt;50,"N","Y")</f>
        <v>N</v>
      </c>
      <c r="P83" s="28" t="str">
        <f aca="false">IF(K83&lt;50,"N","Y")</f>
        <v>Y</v>
      </c>
      <c r="Q83" s="28" t="str">
        <f aca="false">IF(L83&lt;50,"N","Y")</f>
        <v>Y</v>
      </c>
      <c r="R83" s="28" t="str">
        <f aca="false">IF(M83&lt;50,"N","Y")</f>
        <v>N</v>
      </c>
    </row>
    <row r="84" customFormat="false" ht="15.75" hidden="false" customHeight="false" outlineLevel="0" collapsed="false">
      <c r="A84" s="28" t="n">
        <v>75</v>
      </c>
      <c r="B84" s="72" t="s">
        <v>470</v>
      </c>
      <c r="C84" s="73" t="s">
        <v>471</v>
      </c>
      <c r="D84" s="44" t="n">
        <v>2</v>
      </c>
      <c r="E84" s="44" t="n">
        <v>2</v>
      </c>
      <c r="F84" s="45" t="n">
        <v>3</v>
      </c>
      <c r="G84" s="45" t="n">
        <v>3</v>
      </c>
      <c r="H84" s="28" t="n">
        <v>6</v>
      </c>
      <c r="I84" s="67" t="n">
        <f aca="false">D84/0.15</f>
        <v>13.3333333333333</v>
      </c>
      <c r="J84" s="67" t="n">
        <f aca="false">(E84)/0.15</f>
        <v>13.3333333333333</v>
      </c>
      <c r="K84" s="67" t="n">
        <f aca="false">(F84)/0.15</f>
        <v>20</v>
      </c>
      <c r="L84" s="67" t="n">
        <f aca="false">(G84)/0.15</f>
        <v>20</v>
      </c>
      <c r="M84" s="67" t="n">
        <f aca="false">(H84)/0.15</f>
        <v>40</v>
      </c>
      <c r="N84" s="28" t="str">
        <f aca="false">IF(I84&lt;50,"N","Y")</f>
        <v>N</v>
      </c>
      <c r="O84" s="28" t="str">
        <f aca="false">IF(J84&lt;50,"N","Y")</f>
        <v>N</v>
      </c>
      <c r="P84" s="28" t="str">
        <f aca="false">IF(K84&lt;50,"N","Y")</f>
        <v>N</v>
      </c>
      <c r="Q84" s="28" t="str">
        <f aca="false">IF(L84&lt;50,"N","Y")</f>
        <v>N</v>
      </c>
      <c r="R84" s="28" t="str">
        <f aca="false">IF(M84&lt;50,"N","Y")</f>
        <v>N</v>
      </c>
    </row>
    <row r="85" customFormat="false" ht="15.75" hidden="false" customHeight="false" outlineLevel="0" collapsed="false">
      <c r="A85" s="28" t="n">
        <v>76</v>
      </c>
      <c r="B85" s="72" t="s">
        <v>472</v>
      </c>
      <c r="C85" s="73" t="s">
        <v>277</v>
      </c>
      <c r="D85" s="31" t="n">
        <v>1</v>
      </c>
      <c r="E85" s="31" t="n">
        <v>1</v>
      </c>
      <c r="F85" s="40" t="n">
        <v>6</v>
      </c>
      <c r="G85" s="40" t="n">
        <v>6</v>
      </c>
      <c r="H85" s="31" t="n">
        <v>9</v>
      </c>
      <c r="I85" s="67" t="n">
        <f aca="false">D85/0.15</f>
        <v>6.66666666666667</v>
      </c>
      <c r="J85" s="67" t="n">
        <f aca="false">(E85)/0.15</f>
        <v>6.66666666666667</v>
      </c>
      <c r="K85" s="67" t="n">
        <f aca="false">(F85)/0.15</f>
        <v>40</v>
      </c>
      <c r="L85" s="67" t="n">
        <f aca="false">(G85)/0.15</f>
        <v>40</v>
      </c>
      <c r="M85" s="67" t="n">
        <f aca="false">(H85)/0.15</f>
        <v>60</v>
      </c>
      <c r="N85" s="28" t="str">
        <f aca="false">IF(I85&lt;50,"N","Y")</f>
        <v>N</v>
      </c>
      <c r="O85" s="28" t="str">
        <f aca="false">IF(J85&lt;50,"N","Y")</f>
        <v>N</v>
      </c>
      <c r="P85" s="28" t="str">
        <f aca="false">IF(K85&lt;50,"N","Y")</f>
        <v>N</v>
      </c>
      <c r="Q85" s="28" t="str">
        <f aca="false">IF(L85&lt;50,"N","Y")</f>
        <v>N</v>
      </c>
      <c r="R85" s="28" t="str">
        <f aca="false">IF(M85&lt;50,"N","Y")</f>
        <v>Y</v>
      </c>
    </row>
    <row r="86" customFormat="false" ht="15.75" hidden="false" customHeight="false" outlineLevel="0" collapsed="false">
      <c r="A86" s="28" t="n">
        <v>77</v>
      </c>
      <c r="B86" s="72" t="s">
        <v>473</v>
      </c>
      <c r="C86" s="73" t="s">
        <v>474</v>
      </c>
      <c r="D86" s="31" t="n">
        <v>6</v>
      </c>
      <c r="E86" s="31" t="n">
        <v>6</v>
      </c>
      <c r="F86" s="31" t="n">
        <v>10</v>
      </c>
      <c r="G86" s="31" t="n">
        <v>10</v>
      </c>
      <c r="H86" s="31" t="n">
        <v>8</v>
      </c>
      <c r="I86" s="67" t="n">
        <f aca="false">D86/0.15</f>
        <v>40</v>
      </c>
      <c r="J86" s="67" t="n">
        <f aca="false">(E86)/0.15</f>
        <v>40</v>
      </c>
      <c r="K86" s="67" t="n">
        <f aca="false">(F86)/0.15</f>
        <v>66.6666666666667</v>
      </c>
      <c r="L86" s="67" t="n">
        <f aca="false">(G86)/0.15</f>
        <v>66.6666666666667</v>
      </c>
      <c r="M86" s="67" t="n">
        <f aca="false">(H86)/0.15</f>
        <v>53.3333333333333</v>
      </c>
      <c r="N86" s="28" t="str">
        <f aca="false">IF(I86&lt;50,"N","Y")</f>
        <v>N</v>
      </c>
      <c r="O86" s="28" t="str">
        <f aca="false">IF(J86&lt;50,"N","Y")</f>
        <v>N</v>
      </c>
      <c r="P86" s="28" t="str">
        <f aca="false">IF(K86&lt;50,"N","Y")</f>
        <v>Y</v>
      </c>
      <c r="Q86" s="28" t="str">
        <f aca="false">IF(L86&lt;50,"N","Y")</f>
        <v>Y</v>
      </c>
      <c r="R86" s="28" t="str">
        <f aca="false">IF(M86&lt;50,"N","Y")</f>
        <v>Y</v>
      </c>
    </row>
    <row r="87" customFormat="false" ht="15.75" hidden="false" customHeight="false" outlineLevel="0" collapsed="false">
      <c r="A87" s="28" t="n">
        <v>78</v>
      </c>
      <c r="B87" s="72" t="s">
        <v>475</v>
      </c>
      <c r="C87" s="73" t="s">
        <v>476</v>
      </c>
      <c r="D87" s="31" t="n">
        <v>0</v>
      </c>
      <c r="E87" s="31" t="n">
        <v>0</v>
      </c>
      <c r="F87" s="31" t="n">
        <v>0</v>
      </c>
      <c r="G87" s="31" t="n">
        <v>0</v>
      </c>
      <c r="H87" s="31" t="n">
        <v>0</v>
      </c>
      <c r="I87" s="67" t="n">
        <f aca="false">D87/0.15</f>
        <v>0</v>
      </c>
      <c r="J87" s="67" t="n">
        <f aca="false">(E87)/0.15</f>
        <v>0</v>
      </c>
      <c r="K87" s="67" t="n">
        <f aca="false">(F87)/0.15</f>
        <v>0</v>
      </c>
      <c r="L87" s="67" t="n">
        <f aca="false">(G87)/0.15</f>
        <v>0</v>
      </c>
      <c r="M87" s="67" t="n">
        <f aca="false">(H87)/0.15</f>
        <v>0</v>
      </c>
      <c r="N87" s="28" t="str">
        <f aca="false">IF(I87&lt;50,"N","Y")</f>
        <v>N</v>
      </c>
      <c r="O87" s="28" t="str">
        <f aca="false">IF(J87&lt;50,"N","Y")</f>
        <v>N</v>
      </c>
      <c r="P87" s="28" t="str">
        <f aca="false">IF(K87&lt;50,"N","Y")</f>
        <v>N</v>
      </c>
      <c r="Q87" s="28" t="str">
        <f aca="false">IF(L87&lt;50,"N","Y")</f>
        <v>N</v>
      </c>
      <c r="R87" s="28" t="str">
        <f aca="false">IF(M87&lt;50,"N","Y")</f>
        <v>N</v>
      </c>
    </row>
    <row r="88" customFormat="false" ht="15.75" hidden="false" customHeight="false" outlineLevel="0" collapsed="false">
      <c r="A88" s="28" t="n">
        <v>79</v>
      </c>
      <c r="B88" s="72" t="s">
        <v>477</v>
      </c>
      <c r="C88" s="73" t="s">
        <v>478</v>
      </c>
      <c r="D88" s="31" t="n">
        <v>7</v>
      </c>
      <c r="E88" s="31" t="n">
        <v>7</v>
      </c>
      <c r="F88" s="31" t="n">
        <v>8</v>
      </c>
      <c r="G88" s="31" t="n">
        <v>8</v>
      </c>
      <c r="H88" s="31" t="n">
        <v>0</v>
      </c>
      <c r="I88" s="67" t="n">
        <f aca="false">D88/0.15</f>
        <v>46.6666666666667</v>
      </c>
      <c r="J88" s="67" t="n">
        <f aca="false">(E88)/0.15</f>
        <v>46.6666666666667</v>
      </c>
      <c r="K88" s="67" t="n">
        <f aca="false">(F88)/0.15</f>
        <v>53.3333333333333</v>
      </c>
      <c r="L88" s="67" t="n">
        <f aca="false">(G88)/0.15</f>
        <v>53.3333333333333</v>
      </c>
      <c r="M88" s="67" t="n">
        <f aca="false">(H88)/0.15</f>
        <v>0</v>
      </c>
      <c r="N88" s="28" t="str">
        <f aca="false">IF(I88&lt;50,"N","Y")</f>
        <v>N</v>
      </c>
      <c r="O88" s="28" t="str">
        <f aca="false">IF(J88&lt;50,"N","Y")</f>
        <v>N</v>
      </c>
      <c r="P88" s="28" t="str">
        <f aca="false">IF(K88&lt;50,"N","Y")</f>
        <v>Y</v>
      </c>
      <c r="Q88" s="28" t="str">
        <f aca="false">IF(L88&lt;50,"N","Y")</f>
        <v>Y</v>
      </c>
      <c r="R88" s="28" t="str">
        <f aca="false">IF(M88&lt;50,"N","Y")</f>
        <v>N</v>
      </c>
    </row>
    <row r="89" customFormat="false" ht="15.75" hidden="false" customHeight="false" outlineLevel="0" collapsed="false">
      <c r="A89" s="28" t="n">
        <v>80</v>
      </c>
      <c r="B89" s="72" t="s">
        <v>479</v>
      </c>
      <c r="C89" s="73" t="s">
        <v>480</v>
      </c>
      <c r="D89" s="31" t="n">
        <v>3</v>
      </c>
      <c r="E89" s="31" t="n">
        <v>3</v>
      </c>
      <c r="F89" s="31" t="n">
        <v>9</v>
      </c>
      <c r="G89" s="31" t="n">
        <v>9</v>
      </c>
      <c r="H89" s="31" t="n">
        <v>7</v>
      </c>
      <c r="I89" s="67" t="n">
        <f aca="false">D89/0.15</f>
        <v>20</v>
      </c>
      <c r="J89" s="67" t="n">
        <f aca="false">(E89)/0.15</f>
        <v>20</v>
      </c>
      <c r="K89" s="67" t="n">
        <f aca="false">(F89)/0.15</f>
        <v>60</v>
      </c>
      <c r="L89" s="67" t="n">
        <f aca="false">(G89)/0.15</f>
        <v>60</v>
      </c>
      <c r="M89" s="67" t="n">
        <f aca="false">(H89)/0.15</f>
        <v>46.6666666666667</v>
      </c>
      <c r="N89" s="28" t="str">
        <f aca="false">IF(I89&lt;50,"N","Y")</f>
        <v>N</v>
      </c>
      <c r="O89" s="28" t="str">
        <f aca="false">IF(J89&lt;50,"N","Y")</f>
        <v>N</v>
      </c>
      <c r="P89" s="28" t="str">
        <f aca="false">IF(K89&lt;50,"N","Y")</f>
        <v>Y</v>
      </c>
      <c r="Q89" s="28" t="str">
        <f aca="false">IF(L89&lt;50,"N","Y")</f>
        <v>Y</v>
      </c>
      <c r="R89" s="28" t="str">
        <f aca="false">IF(M89&lt;50,"N","Y")</f>
        <v>N</v>
      </c>
    </row>
    <row r="90" customFormat="false" ht="15.75" hidden="false" customHeight="false" outlineLevel="0" collapsed="false">
      <c r="A90" s="28" t="n">
        <v>81</v>
      </c>
      <c r="B90" s="72" t="s">
        <v>481</v>
      </c>
      <c r="C90" s="73" t="s">
        <v>482</v>
      </c>
      <c r="D90" s="31" t="n">
        <v>5</v>
      </c>
      <c r="E90" s="31" t="n">
        <v>5</v>
      </c>
      <c r="F90" s="31" t="n">
        <v>7</v>
      </c>
      <c r="G90" s="31" t="n">
        <v>7</v>
      </c>
      <c r="H90" s="31" t="n">
        <v>4</v>
      </c>
      <c r="I90" s="67" t="n">
        <f aca="false">D90/0.15</f>
        <v>33.3333333333333</v>
      </c>
      <c r="J90" s="67" t="n">
        <f aca="false">(E90)/0.15</f>
        <v>33.3333333333333</v>
      </c>
      <c r="K90" s="67" t="n">
        <f aca="false">(F90)/0.15</f>
        <v>46.6666666666667</v>
      </c>
      <c r="L90" s="67" t="n">
        <f aca="false">(G90)/0.15</f>
        <v>46.6666666666667</v>
      </c>
      <c r="M90" s="67" t="n">
        <f aca="false">(H90)/0.15</f>
        <v>26.6666666666667</v>
      </c>
      <c r="N90" s="28" t="str">
        <f aca="false">IF(I90&lt;50,"N","Y")</f>
        <v>N</v>
      </c>
      <c r="O90" s="28" t="str">
        <f aca="false">IF(J90&lt;50,"N","Y")</f>
        <v>N</v>
      </c>
      <c r="P90" s="28" t="str">
        <f aca="false">IF(K90&lt;50,"N","Y")</f>
        <v>N</v>
      </c>
      <c r="Q90" s="28" t="str">
        <f aca="false">IF(L90&lt;50,"N","Y")</f>
        <v>N</v>
      </c>
      <c r="R90" s="28" t="str">
        <f aca="false">IF(M90&lt;50,"N","Y")</f>
        <v>N</v>
      </c>
    </row>
    <row r="91" customFormat="false" ht="15.75" hidden="false" customHeight="false" outlineLevel="0" collapsed="false">
      <c r="A91" s="28" t="n">
        <v>82</v>
      </c>
      <c r="B91" s="72" t="s">
        <v>483</v>
      </c>
      <c r="C91" s="73" t="s">
        <v>484</v>
      </c>
      <c r="D91" s="31" t="n">
        <v>13</v>
      </c>
      <c r="E91" s="31" t="n">
        <v>13</v>
      </c>
      <c r="F91" s="31" t="n">
        <v>15</v>
      </c>
      <c r="G91" s="31" t="n">
        <v>15</v>
      </c>
      <c r="H91" s="31" t="n">
        <v>14</v>
      </c>
      <c r="I91" s="67" t="n">
        <f aca="false">D91/0.15</f>
        <v>86.6666666666667</v>
      </c>
      <c r="J91" s="67" t="n">
        <f aca="false">(E91)/0.15</f>
        <v>86.6666666666667</v>
      </c>
      <c r="K91" s="67" t="n">
        <f aca="false">(F91)/0.15</f>
        <v>100</v>
      </c>
      <c r="L91" s="67" t="n">
        <f aca="false">(G91)/0.15</f>
        <v>100</v>
      </c>
      <c r="M91" s="67" t="n">
        <f aca="false">(H91)/0.15</f>
        <v>93.3333333333333</v>
      </c>
      <c r="N91" s="28" t="str">
        <f aca="false">IF(I91&lt;50,"N","Y")</f>
        <v>Y</v>
      </c>
      <c r="O91" s="28" t="str">
        <f aca="false">IF(J91&lt;50,"N","Y")</f>
        <v>Y</v>
      </c>
      <c r="P91" s="28" t="str">
        <f aca="false">IF(K91&lt;50,"N","Y")</f>
        <v>Y</v>
      </c>
      <c r="Q91" s="28" t="str">
        <f aca="false">IF(L91&lt;50,"N","Y")</f>
        <v>Y</v>
      </c>
      <c r="R91" s="28" t="str">
        <f aca="false">IF(M91&lt;50,"N","Y")</f>
        <v>Y</v>
      </c>
    </row>
    <row r="92" customFormat="false" ht="15.75" hidden="false" customHeight="false" outlineLevel="0" collapsed="false">
      <c r="A92" s="28" t="n">
        <v>83</v>
      </c>
      <c r="B92" s="72" t="s">
        <v>485</v>
      </c>
      <c r="C92" s="73" t="s">
        <v>486</v>
      </c>
      <c r="D92" s="31" t="n">
        <v>7</v>
      </c>
      <c r="E92" s="31" t="n">
        <v>7</v>
      </c>
      <c r="F92" s="31" t="n">
        <v>11</v>
      </c>
      <c r="G92" s="31" t="n">
        <v>11</v>
      </c>
      <c r="H92" s="31" t="n">
        <v>0</v>
      </c>
      <c r="I92" s="67" t="n">
        <f aca="false">D92/0.15</f>
        <v>46.6666666666667</v>
      </c>
      <c r="J92" s="67" t="n">
        <f aca="false">(E92)/0.15</f>
        <v>46.6666666666667</v>
      </c>
      <c r="K92" s="67" t="n">
        <f aca="false">(F92)/0.15</f>
        <v>73.3333333333333</v>
      </c>
      <c r="L92" s="67" t="n">
        <f aca="false">(G92)/0.15</f>
        <v>73.3333333333333</v>
      </c>
      <c r="M92" s="67" t="n">
        <f aca="false">(H92)/0.15</f>
        <v>0</v>
      </c>
      <c r="N92" s="28" t="str">
        <f aca="false">IF(I92&lt;50,"N","Y")</f>
        <v>N</v>
      </c>
      <c r="O92" s="28" t="str">
        <f aca="false">IF(J92&lt;50,"N","Y")</f>
        <v>N</v>
      </c>
      <c r="P92" s="28" t="str">
        <f aca="false">IF(K92&lt;50,"N","Y")</f>
        <v>Y</v>
      </c>
      <c r="Q92" s="28" t="str">
        <f aca="false">IF(L92&lt;50,"N","Y")</f>
        <v>Y</v>
      </c>
      <c r="R92" s="28" t="str">
        <f aca="false">IF(M92&lt;50,"N","Y")</f>
        <v>N</v>
      </c>
    </row>
    <row r="93" customFormat="false" ht="15.75" hidden="false" customHeight="false" outlineLevel="0" collapsed="false">
      <c r="A93" s="28" t="n">
        <v>84</v>
      </c>
      <c r="B93" s="72" t="s">
        <v>487</v>
      </c>
      <c r="C93" s="73" t="s">
        <v>488</v>
      </c>
      <c r="D93" s="31" t="n">
        <v>4</v>
      </c>
      <c r="E93" s="31" t="n">
        <v>4</v>
      </c>
      <c r="F93" s="40" t="n">
        <v>9</v>
      </c>
      <c r="G93" s="40" t="n">
        <v>9</v>
      </c>
      <c r="H93" s="31" t="n">
        <v>5</v>
      </c>
      <c r="I93" s="67" t="n">
        <f aca="false">D93/0.15</f>
        <v>26.6666666666667</v>
      </c>
      <c r="J93" s="67" t="n">
        <f aca="false">(E93)/0.15</f>
        <v>26.6666666666667</v>
      </c>
      <c r="K93" s="67" t="n">
        <f aca="false">(F93)/0.15</f>
        <v>60</v>
      </c>
      <c r="L93" s="67" t="n">
        <f aca="false">(G93)/0.15</f>
        <v>60</v>
      </c>
      <c r="M93" s="67" t="n">
        <f aca="false">(H93)/0.15</f>
        <v>33.3333333333333</v>
      </c>
      <c r="N93" s="28" t="str">
        <f aca="false">IF(I93&lt;50,"N","Y")</f>
        <v>N</v>
      </c>
      <c r="O93" s="28" t="str">
        <f aca="false">IF(J93&lt;50,"N","Y")</f>
        <v>N</v>
      </c>
      <c r="P93" s="28" t="str">
        <f aca="false">IF(K93&lt;50,"N","Y")</f>
        <v>Y</v>
      </c>
      <c r="Q93" s="28" t="str">
        <f aca="false">IF(L93&lt;50,"N","Y")</f>
        <v>Y</v>
      </c>
      <c r="R93" s="28" t="str">
        <f aca="false">IF(M93&lt;50,"N","Y")</f>
        <v>N</v>
      </c>
    </row>
    <row r="94" customFormat="false" ht="15.75" hidden="false" customHeight="false" outlineLevel="0" collapsed="false">
      <c r="A94" s="28" t="n">
        <v>85</v>
      </c>
      <c r="B94" s="72" t="s">
        <v>489</v>
      </c>
      <c r="C94" s="73" t="s">
        <v>490</v>
      </c>
      <c r="D94" s="31" t="n">
        <v>7</v>
      </c>
      <c r="E94" s="31" t="n">
        <v>7</v>
      </c>
      <c r="F94" s="40" t="n">
        <v>14</v>
      </c>
      <c r="G94" s="40" t="n">
        <v>14</v>
      </c>
      <c r="H94" s="31" t="n">
        <v>0</v>
      </c>
      <c r="I94" s="67" t="n">
        <f aca="false">D94/0.15</f>
        <v>46.6666666666667</v>
      </c>
      <c r="J94" s="67" t="n">
        <f aca="false">(E94)/0.15</f>
        <v>46.6666666666667</v>
      </c>
      <c r="K94" s="67" t="n">
        <f aca="false">(F94)/0.15</f>
        <v>93.3333333333333</v>
      </c>
      <c r="L94" s="67" t="n">
        <f aca="false">(G94)/0.15</f>
        <v>93.3333333333333</v>
      </c>
      <c r="M94" s="67" t="n">
        <f aca="false">(H94)/0.15</f>
        <v>0</v>
      </c>
      <c r="N94" s="28" t="str">
        <f aca="false">IF(I94&lt;50,"N","Y")</f>
        <v>N</v>
      </c>
      <c r="O94" s="28" t="str">
        <f aca="false">IF(J94&lt;50,"N","Y")</f>
        <v>N</v>
      </c>
      <c r="P94" s="28" t="str">
        <f aca="false">IF(K94&lt;50,"N","Y")</f>
        <v>Y</v>
      </c>
      <c r="Q94" s="28" t="str">
        <f aca="false">IF(L94&lt;50,"N","Y")</f>
        <v>Y</v>
      </c>
      <c r="R94" s="28" t="str">
        <f aca="false">IF(M94&lt;50,"N","Y")</f>
        <v>N</v>
      </c>
    </row>
    <row r="95" customFormat="false" ht="15.75" hidden="false" customHeight="false" outlineLevel="0" collapsed="false">
      <c r="A95" s="28" t="n">
        <v>86</v>
      </c>
      <c r="B95" s="72" t="s">
        <v>491</v>
      </c>
      <c r="C95" s="73" t="s">
        <v>492</v>
      </c>
      <c r="D95" s="31" t="n">
        <v>14</v>
      </c>
      <c r="E95" s="31" t="n">
        <v>14</v>
      </c>
      <c r="F95" s="31" t="n">
        <v>15</v>
      </c>
      <c r="G95" s="31" t="n">
        <v>15</v>
      </c>
      <c r="H95" s="31" t="n">
        <v>0</v>
      </c>
      <c r="I95" s="67" t="n">
        <f aca="false">D95/0.15</f>
        <v>93.3333333333333</v>
      </c>
      <c r="J95" s="67" t="n">
        <f aca="false">(E95)/0.15</f>
        <v>93.3333333333333</v>
      </c>
      <c r="K95" s="67" t="n">
        <f aca="false">(F95)/0.15</f>
        <v>100</v>
      </c>
      <c r="L95" s="67" t="n">
        <f aca="false">(G95)/0.15</f>
        <v>100</v>
      </c>
      <c r="M95" s="67" t="n">
        <f aca="false">(H95)/0.15</f>
        <v>0</v>
      </c>
      <c r="N95" s="28" t="str">
        <f aca="false">IF(I95&lt;50,"N","Y")</f>
        <v>Y</v>
      </c>
      <c r="O95" s="28" t="str">
        <f aca="false">IF(J95&lt;50,"N","Y")</f>
        <v>Y</v>
      </c>
      <c r="P95" s="28" t="str">
        <f aca="false">IF(K95&lt;50,"N","Y")</f>
        <v>Y</v>
      </c>
      <c r="Q95" s="28" t="str">
        <f aca="false">IF(L95&lt;50,"N","Y")</f>
        <v>Y</v>
      </c>
      <c r="R95" s="28" t="str">
        <f aca="false">IF(M95&lt;50,"N","Y")</f>
        <v>N</v>
      </c>
    </row>
    <row r="96" customFormat="false" ht="15.75" hidden="false" customHeight="false" outlineLevel="0" collapsed="false">
      <c r="A96" s="28" t="n">
        <v>87</v>
      </c>
      <c r="B96" s="72" t="s">
        <v>493</v>
      </c>
      <c r="C96" s="73" t="s">
        <v>494</v>
      </c>
      <c r="D96" s="31" t="n">
        <v>12</v>
      </c>
      <c r="E96" s="31" t="n">
        <v>12</v>
      </c>
      <c r="F96" s="31" t="n">
        <v>12</v>
      </c>
      <c r="G96" s="31" t="n">
        <v>12</v>
      </c>
      <c r="H96" s="40" t="n">
        <v>10</v>
      </c>
      <c r="I96" s="67" t="n">
        <f aca="false">D96/0.15</f>
        <v>80</v>
      </c>
      <c r="J96" s="67" t="n">
        <f aca="false">(E96)/0.15</f>
        <v>80</v>
      </c>
      <c r="K96" s="67" t="n">
        <f aca="false">(F96)/0.15</f>
        <v>80</v>
      </c>
      <c r="L96" s="67" t="n">
        <f aca="false">(G96)/0.15</f>
        <v>80</v>
      </c>
      <c r="M96" s="67" t="n">
        <f aca="false">(H96)/0.15</f>
        <v>66.6666666666667</v>
      </c>
      <c r="N96" s="28" t="str">
        <f aca="false">IF(I96&lt;50,"N","Y")</f>
        <v>Y</v>
      </c>
      <c r="O96" s="28" t="str">
        <f aca="false">IF(J96&lt;50,"N","Y")</f>
        <v>Y</v>
      </c>
      <c r="P96" s="28" t="str">
        <f aca="false">IF(K96&lt;50,"N","Y")</f>
        <v>Y</v>
      </c>
      <c r="Q96" s="28" t="str">
        <f aca="false">IF(L96&lt;50,"N","Y")</f>
        <v>Y</v>
      </c>
      <c r="R96" s="28" t="str">
        <f aca="false">IF(M96&lt;50,"N","Y")</f>
        <v>Y</v>
      </c>
    </row>
    <row r="97" customFormat="false" ht="15.75" hidden="false" customHeight="false" outlineLevel="0" collapsed="false">
      <c r="A97" s="28" t="n">
        <v>88</v>
      </c>
      <c r="B97" s="72" t="s">
        <v>495</v>
      </c>
      <c r="C97" s="73" t="s">
        <v>496</v>
      </c>
      <c r="D97" s="31" t="n">
        <v>15</v>
      </c>
      <c r="E97" s="31" t="n">
        <v>15</v>
      </c>
      <c r="F97" s="40" t="n">
        <v>15</v>
      </c>
      <c r="G97" s="40" t="n">
        <v>15</v>
      </c>
      <c r="H97" s="31" t="n">
        <v>0</v>
      </c>
      <c r="I97" s="67" t="n">
        <f aca="false">D97/0.15</f>
        <v>100</v>
      </c>
      <c r="J97" s="67" t="n">
        <f aca="false">(E97)/0.15</f>
        <v>100</v>
      </c>
      <c r="K97" s="67" t="n">
        <f aca="false">(F97)/0.15</f>
        <v>100</v>
      </c>
      <c r="L97" s="67" t="n">
        <f aca="false">(G97)/0.15</f>
        <v>100</v>
      </c>
      <c r="M97" s="67" t="n">
        <f aca="false">(H97)/0.15</f>
        <v>0</v>
      </c>
      <c r="N97" s="28" t="str">
        <f aca="false">IF(I97&lt;50,"N","Y")</f>
        <v>Y</v>
      </c>
      <c r="O97" s="28" t="str">
        <f aca="false">IF(J97&lt;50,"N","Y")</f>
        <v>Y</v>
      </c>
      <c r="P97" s="28" t="str">
        <f aca="false">IF(K97&lt;50,"N","Y")</f>
        <v>Y</v>
      </c>
      <c r="Q97" s="28" t="str">
        <f aca="false">IF(L97&lt;50,"N","Y")</f>
        <v>Y</v>
      </c>
      <c r="R97" s="28" t="str">
        <f aca="false">IF(M97&lt;50,"N","Y")</f>
        <v>N</v>
      </c>
    </row>
    <row r="98" customFormat="false" ht="15.75" hidden="false" customHeight="false" outlineLevel="0" collapsed="false">
      <c r="A98" s="28" t="n">
        <v>89</v>
      </c>
      <c r="B98" s="72" t="s">
        <v>497</v>
      </c>
      <c r="C98" s="73" t="s">
        <v>498</v>
      </c>
      <c r="D98" s="31" t="n">
        <v>9</v>
      </c>
      <c r="E98" s="31" t="n">
        <v>9</v>
      </c>
      <c r="F98" s="31" t="n">
        <v>10</v>
      </c>
      <c r="G98" s="31" t="n">
        <v>10</v>
      </c>
      <c r="H98" s="40" t="n">
        <v>0</v>
      </c>
      <c r="I98" s="67" t="n">
        <f aca="false">D98/0.15</f>
        <v>60</v>
      </c>
      <c r="J98" s="67" t="n">
        <f aca="false">(E98)/0.15</f>
        <v>60</v>
      </c>
      <c r="K98" s="67" t="n">
        <f aca="false">(F98)/0.15</f>
        <v>66.6666666666667</v>
      </c>
      <c r="L98" s="67" t="n">
        <f aca="false">(G98)/0.15</f>
        <v>66.6666666666667</v>
      </c>
      <c r="M98" s="67" t="n">
        <f aca="false">(H98)/0.15</f>
        <v>0</v>
      </c>
      <c r="N98" s="28" t="str">
        <f aca="false">IF(I98&lt;50,"N","Y")</f>
        <v>Y</v>
      </c>
      <c r="O98" s="28" t="str">
        <f aca="false">IF(J98&lt;50,"N","Y")</f>
        <v>Y</v>
      </c>
      <c r="P98" s="28" t="str">
        <f aca="false">IF(K98&lt;50,"N","Y")</f>
        <v>Y</v>
      </c>
      <c r="Q98" s="28" t="str">
        <f aca="false">IF(L98&lt;50,"N","Y")</f>
        <v>Y</v>
      </c>
      <c r="R98" s="28" t="str">
        <f aca="false">IF(M98&lt;50,"N","Y")</f>
        <v>N</v>
      </c>
    </row>
    <row r="99" customFormat="false" ht="15.75" hidden="false" customHeight="false" outlineLevel="0" collapsed="false">
      <c r="A99" s="28" t="n">
        <v>90</v>
      </c>
      <c r="B99" s="72" t="s">
        <v>499</v>
      </c>
      <c r="C99" s="73" t="s">
        <v>500</v>
      </c>
      <c r="D99" s="31" t="n">
        <v>11</v>
      </c>
      <c r="E99" s="31" t="n">
        <v>11</v>
      </c>
      <c r="F99" s="31" t="n">
        <v>12</v>
      </c>
      <c r="G99" s="31" t="n">
        <v>12</v>
      </c>
      <c r="H99" s="31" t="n">
        <v>0</v>
      </c>
      <c r="I99" s="67" t="n">
        <f aca="false">D99/0.15</f>
        <v>73.3333333333333</v>
      </c>
      <c r="J99" s="67" t="n">
        <f aca="false">(E99)/0.15</f>
        <v>73.3333333333333</v>
      </c>
      <c r="K99" s="67" t="n">
        <f aca="false">(F99)/0.15</f>
        <v>80</v>
      </c>
      <c r="L99" s="67" t="n">
        <f aca="false">(G99)/0.15</f>
        <v>80</v>
      </c>
      <c r="M99" s="67" t="n">
        <f aca="false">(H99)/0.15</f>
        <v>0</v>
      </c>
      <c r="N99" s="28" t="str">
        <f aca="false">IF(I99&lt;50,"N","Y")</f>
        <v>Y</v>
      </c>
      <c r="O99" s="28" t="str">
        <f aca="false">IF(J99&lt;50,"N","Y")</f>
        <v>Y</v>
      </c>
      <c r="P99" s="28" t="str">
        <f aca="false">IF(K99&lt;50,"N","Y")</f>
        <v>Y</v>
      </c>
      <c r="Q99" s="28" t="str">
        <f aca="false">IF(L99&lt;50,"N","Y")</f>
        <v>Y</v>
      </c>
      <c r="R99" s="28" t="str">
        <f aca="false">IF(M99&lt;50,"N","Y")</f>
        <v>N</v>
      </c>
    </row>
    <row r="100" customFormat="false" ht="15.75" hidden="false" customHeight="false" outlineLevel="0" collapsed="false">
      <c r="A100" s="28" t="n">
        <v>91</v>
      </c>
      <c r="B100" s="72" t="s">
        <v>501</v>
      </c>
      <c r="C100" s="73" t="s">
        <v>502</v>
      </c>
      <c r="D100" s="31" t="n">
        <v>15</v>
      </c>
      <c r="E100" s="31" t="n">
        <v>15</v>
      </c>
      <c r="F100" s="40" t="n">
        <v>15</v>
      </c>
      <c r="G100" s="40" t="n">
        <v>15</v>
      </c>
      <c r="H100" s="31" t="n">
        <v>0</v>
      </c>
      <c r="I100" s="67" t="n">
        <f aca="false">D100/0.15</f>
        <v>100</v>
      </c>
      <c r="J100" s="67" t="n">
        <f aca="false">(E100)/0.15</f>
        <v>100</v>
      </c>
      <c r="K100" s="67" t="n">
        <f aca="false">(F100)/0.15</f>
        <v>100</v>
      </c>
      <c r="L100" s="67" t="n">
        <f aca="false">(G100)/0.15</f>
        <v>100</v>
      </c>
      <c r="M100" s="67" t="n">
        <f aca="false">(H100)/0.15</f>
        <v>0</v>
      </c>
      <c r="N100" s="28" t="str">
        <f aca="false">IF(I100&lt;50,"N","Y")</f>
        <v>Y</v>
      </c>
      <c r="O100" s="28" t="str">
        <f aca="false">IF(J100&lt;50,"N","Y")</f>
        <v>Y</v>
      </c>
      <c r="P100" s="28" t="str">
        <f aca="false">IF(K100&lt;50,"N","Y")</f>
        <v>Y</v>
      </c>
      <c r="Q100" s="28" t="str">
        <f aca="false">IF(L100&lt;50,"N","Y")</f>
        <v>Y</v>
      </c>
      <c r="R100" s="28" t="str">
        <f aca="false">IF(M100&lt;50,"N","Y")</f>
        <v>N</v>
      </c>
    </row>
    <row r="101" customFormat="false" ht="15.75" hidden="false" customHeight="false" outlineLevel="0" collapsed="false">
      <c r="A101" s="28" t="n">
        <v>92</v>
      </c>
      <c r="B101" s="72" t="s">
        <v>503</v>
      </c>
      <c r="C101" s="73" t="s">
        <v>504</v>
      </c>
      <c r="D101" s="31" t="n">
        <v>5</v>
      </c>
      <c r="E101" s="31" t="n">
        <v>5</v>
      </c>
      <c r="F101" s="31" t="n">
        <v>9</v>
      </c>
      <c r="G101" s="31" t="n">
        <v>9</v>
      </c>
      <c r="H101" s="31" t="n">
        <v>0</v>
      </c>
      <c r="I101" s="67" t="n">
        <f aca="false">D101/0.15</f>
        <v>33.3333333333333</v>
      </c>
      <c r="J101" s="67" t="n">
        <f aca="false">(E101)/0.15</f>
        <v>33.3333333333333</v>
      </c>
      <c r="K101" s="67" t="n">
        <f aca="false">(F101)/0.15</f>
        <v>60</v>
      </c>
      <c r="L101" s="67" t="n">
        <f aca="false">(G101)/0.15</f>
        <v>60</v>
      </c>
      <c r="M101" s="67" t="n">
        <f aca="false">(H101)/0.15</f>
        <v>0</v>
      </c>
      <c r="N101" s="28" t="str">
        <f aca="false">IF(I101&lt;50,"N","Y")</f>
        <v>N</v>
      </c>
      <c r="O101" s="28" t="str">
        <f aca="false">IF(J101&lt;50,"N","Y")</f>
        <v>N</v>
      </c>
      <c r="P101" s="28" t="str">
        <f aca="false">IF(K101&lt;50,"N","Y")</f>
        <v>Y</v>
      </c>
      <c r="Q101" s="28" t="str">
        <f aca="false">IF(L101&lt;50,"N","Y")</f>
        <v>Y</v>
      </c>
      <c r="R101" s="28" t="str">
        <f aca="false">IF(M101&lt;50,"N","Y")</f>
        <v>N</v>
      </c>
    </row>
    <row r="102" customFormat="false" ht="15.75" hidden="false" customHeight="false" outlineLevel="0" collapsed="false">
      <c r="A102" s="28" t="n">
        <v>93</v>
      </c>
      <c r="B102" s="72" t="s">
        <v>505</v>
      </c>
      <c r="C102" s="73" t="s">
        <v>506</v>
      </c>
      <c r="D102" s="31" t="n">
        <v>11</v>
      </c>
      <c r="E102" s="31" t="n">
        <v>11</v>
      </c>
      <c r="F102" s="31" t="n">
        <v>15</v>
      </c>
      <c r="G102" s="31" t="n">
        <v>15</v>
      </c>
      <c r="H102" s="31" t="n">
        <v>0</v>
      </c>
      <c r="I102" s="67" t="n">
        <f aca="false">D102/0.15</f>
        <v>73.3333333333333</v>
      </c>
      <c r="J102" s="67" t="n">
        <f aca="false">(E102)/0.15</f>
        <v>73.3333333333333</v>
      </c>
      <c r="K102" s="67" t="n">
        <f aca="false">(F102)/0.15</f>
        <v>100</v>
      </c>
      <c r="L102" s="67" t="n">
        <f aca="false">(G102)/0.15</f>
        <v>100</v>
      </c>
      <c r="M102" s="67" t="n">
        <f aca="false">(H102)/0.15</f>
        <v>0</v>
      </c>
      <c r="N102" s="28" t="str">
        <f aca="false">IF(I102&lt;50,"N","Y")</f>
        <v>Y</v>
      </c>
      <c r="O102" s="28" t="str">
        <f aca="false">IF(J102&lt;50,"N","Y")</f>
        <v>Y</v>
      </c>
      <c r="P102" s="28" t="str">
        <f aca="false">IF(K102&lt;50,"N","Y")</f>
        <v>Y</v>
      </c>
      <c r="Q102" s="28" t="str">
        <f aca="false">IF(L102&lt;50,"N","Y")</f>
        <v>Y</v>
      </c>
      <c r="R102" s="28" t="str">
        <f aca="false">IF(M102&lt;50,"N","Y")</f>
        <v>N</v>
      </c>
    </row>
    <row r="103" customFormat="false" ht="15.75" hidden="false" customHeight="false" outlineLevel="0" collapsed="false">
      <c r="A103" s="28" t="n">
        <v>94</v>
      </c>
      <c r="B103" s="72" t="s">
        <v>507</v>
      </c>
      <c r="C103" s="73" t="s">
        <v>508</v>
      </c>
      <c r="D103" s="31" t="n">
        <v>10</v>
      </c>
      <c r="E103" s="31" t="n">
        <v>10</v>
      </c>
      <c r="F103" s="31" t="n">
        <v>0</v>
      </c>
      <c r="G103" s="31" t="n">
        <v>0</v>
      </c>
      <c r="H103" s="31" t="n">
        <v>13</v>
      </c>
      <c r="I103" s="67" t="n">
        <f aca="false">D103/0.15</f>
        <v>66.6666666666667</v>
      </c>
      <c r="J103" s="67" t="n">
        <f aca="false">(E103)/0.15</f>
        <v>66.6666666666667</v>
      </c>
      <c r="K103" s="67" t="n">
        <f aca="false">(F103)/0.15</f>
        <v>0</v>
      </c>
      <c r="L103" s="67" t="n">
        <f aca="false">(G103)/0.15</f>
        <v>0</v>
      </c>
      <c r="M103" s="67" t="n">
        <f aca="false">(H103)/0.15</f>
        <v>86.6666666666667</v>
      </c>
      <c r="N103" s="28" t="str">
        <f aca="false">IF(I103&lt;50,"N","Y")</f>
        <v>Y</v>
      </c>
      <c r="O103" s="28" t="str">
        <f aca="false">IF(J103&lt;50,"N","Y")</f>
        <v>Y</v>
      </c>
      <c r="P103" s="28" t="str">
        <f aca="false">IF(K103&lt;50,"N","Y")</f>
        <v>N</v>
      </c>
      <c r="Q103" s="28" t="str">
        <f aca="false">IF(L103&lt;50,"N","Y")</f>
        <v>N</v>
      </c>
      <c r="R103" s="28" t="str">
        <f aca="false">IF(M103&lt;50,"N","Y")</f>
        <v>Y</v>
      </c>
    </row>
    <row r="104" customFormat="false" ht="15.75" hidden="false" customHeight="false" outlineLevel="0" collapsed="false">
      <c r="A104" s="28" t="n">
        <v>95</v>
      </c>
      <c r="B104" s="72" t="s">
        <v>509</v>
      </c>
      <c r="C104" s="73" t="s">
        <v>510</v>
      </c>
      <c r="D104" s="31" t="n">
        <v>7</v>
      </c>
      <c r="E104" s="31" t="n">
        <v>7</v>
      </c>
      <c r="F104" s="31" t="n">
        <v>5</v>
      </c>
      <c r="G104" s="31" t="n">
        <v>5</v>
      </c>
      <c r="H104" s="40" t="n">
        <v>6</v>
      </c>
      <c r="I104" s="67" t="n">
        <f aca="false">D104/0.15</f>
        <v>46.6666666666667</v>
      </c>
      <c r="J104" s="67" t="n">
        <f aca="false">(E104)/0.15</f>
        <v>46.6666666666667</v>
      </c>
      <c r="K104" s="67" t="n">
        <f aca="false">(F104)/0.15</f>
        <v>33.3333333333333</v>
      </c>
      <c r="L104" s="67" t="n">
        <f aca="false">(G104)/0.15</f>
        <v>33.3333333333333</v>
      </c>
      <c r="M104" s="67" t="n">
        <f aca="false">(H104)/0.15</f>
        <v>40</v>
      </c>
      <c r="N104" s="28" t="str">
        <f aca="false">IF(I104&lt;50,"N","Y")</f>
        <v>N</v>
      </c>
      <c r="O104" s="28" t="str">
        <f aca="false">IF(J104&lt;50,"N","Y")</f>
        <v>N</v>
      </c>
      <c r="P104" s="28" t="str">
        <f aca="false">IF(K104&lt;50,"N","Y")</f>
        <v>N</v>
      </c>
      <c r="Q104" s="28" t="str">
        <f aca="false">IF(L104&lt;50,"N","Y")</f>
        <v>N</v>
      </c>
      <c r="R104" s="28" t="str">
        <f aca="false">IF(M104&lt;50,"N","Y")</f>
        <v>N</v>
      </c>
    </row>
    <row r="105" customFormat="false" ht="15.75" hidden="false" customHeight="false" outlineLevel="0" collapsed="false">
      <c r="A105" s="28" t="n">
        <v>96</v>
      </c>
      <c r="B105" s="72" t="s">
        <v>511</v>
      </c>
      <c r="C105" s="73" t="s">
        <v>512</v>
      </c>
      <c r="D105" s="31" t="n">
        <v>15</v>
      </c>
      <c r="E105" s="31" t="n">
        <v>15</v>
      </c>
      <c r="F105" s="40" t="n">
        <v>15</v>
      </c>
      <c r="G105" s="40" t="n">
        <v>15</v>
      </c>
      <c r="H105" s="31" t="n">
        <v>0</v>
      </c>
      <c r="I105" s="67" t="n">
        <f aca="false">D105/0.15</f>
        <v>100</v>
      </c>
      <c r="J105" s="67" t="n">
        <f aca="false">(E105)/0.15</f>
        <v>100</v>
      </c>
      <c r="K105" s="67" t="n">
        <f aca="false">(F105)/0.15</f>
        <v>100</v>
      </c>
      <c r="L105" s="67" t="n">
        <f aca="false">(G105)/0.15</f>
        <v>100</v>
      </c>
      <c r="M105" s="67" t="n">
        <f aca="false">(H105)/0.15</f>
        <v>0</v>
      </c>
      <c r="N105" s="28" t="str">
        <f aca="false">IF(I105&lt;50,"N","Y")</f>
        <v>Y</v>
      </c>
      <c r="O105" s="28" t="str">
        <f aca="false">IF(J105&lt;50,"N","Y")</f>
        <v>Y</v>
      </c>
      <c r="P105" s="28" t="str">
        <f aca="false">IF(K105&lt;50,"N","Y")</f>
        <v>Y</v>
      </c>
      <c r="Q105" s="28" t="str">
        <f aca="false">IF(L105&lt;50,"N","Y")</f>
        <v>Y</v>
      </c>
      <c r="R105" s="28" t="str">
        <f aca="false">IF(M105&lt;50,"N","Y")</f>
        <v>N</v>
      </c>
    </row>
    <row r="106" customFormat="false" ht="15.75" hidden="false" customHeight="false" outlineLevel="0" collapsed="false">
      <c r="A106" s="28" t="n">
        <v>97</v>
      </c>
      <c r="B106" s="72" t="s">
        <v>513</v>
      </c>
      <c r="C106" s="73" t="s">
        <v>514</v>
      </c>
      <c r="D106" s="31" t="n">
        <v>7</v>
      </c>
      <c r="E106" s="31" t="n">
        <v>7</v>
      </c>
      <c r="F106" s="31" t="n">
        <v>10</v>
      </c>
      <c r="G106" s="31" t="n">
        <v>10</v>
      </c>
      <c r="H106" s="40" t="n">
        <v>0</v>
      </c>
      <c r="I106" s="67" t="n">
        <f aca="false">D106/0.15</f>
        <v>46.6666666666667</v>
      </c>
      <c r="J106" s="67" t="n">
        <f aca="false">(E106)/0.15</f>
        <v>46.6666666666667</v>
      </c>
      <c r="K106" s="67" t="n">
        <f aca="false">(F106)/0.15</f>
        <v>66.6666666666667</v>
      </c>
      <c r="L106" s="67" t="n">
        <f aca="false">(G106)/0.15</f>
        <v>66.6666666666667</v>
      </c>
      <c r="M106" s="67" t="n">
        <f aca="false">(H106)/0.15</f>
        <v>0</v>
      </c>
      <c r="N106" s="28" t="str">
        <f aca="false">IF(I106&lt;50,"N","Y")</f>
        <v>N</v>
      </c>
      <c r="O106" s="28" t="str">
        <f aca="false">IF(J106&lt;50,"N","Y")</f>
        <v>N</v>
      </c>
      <c r="P106" s="28" t="str">
        <f aca="false">IF(K106&lt;50,"N","Y")</f>
        <v>Y</v>
      </c>
      <c r="Q106" s="28" t="str">
        <f aca="false">IF(L106&lt;50,"N","Y")</f>
        <v>Y</v>
      </c>
      <c r="R106" s="28" t="str">
        <f aca="false">IF(M106&lt;50,"N","Y")</f>
        <v>N</v>
      </c>
    </row>
    <row r="107" customFormat="false" ht="15.75" hidden="false" customHeight="false" outlineLevel="0" collapsed="false">
      <c r="A107" s="28" t="n">
        <v>98</v>
      </c>
      <c r="B107" s="72" t="s">
        <v>515</v>
      </c>
      <c r="C107" s="73" t="s">
        <v>516</v>
      </c>
      <c r="D107" s="31" t="n">
        <v>2</v>
      </c>
      <c r="E107" s="31" t="n">
        <v>2</v>
      </c>
      <c r="F107" s="31" t="n">
        <v>7</v>
      </c>
      <c r="G107" s="31" t="n">
        <v>7</v>
      </c>
      <c r="H107" s="31" t="n">
        <v>1</v>
      </c>
      <c r="I107" s="67" t="n">
        <f aca="false">D107/0.15</f>
        <v>13.3333333333333</v>
      </c>
      <c r="J107" s="67" t="n">
        <f aca="false">(E107)/0.15</f>
        <v>13.3333333333333</v>
      </c>
      <c r="K107" s="67" t="n">
        <f aca="false">(F107)/0.15</f>
        <v>46.6666666666667</v>
      </c>
      <c r="L107" s="67" t="n">
        <f aca="false">(G107)/0.15</f>
        <v>46.6666666666667</v>
      </c>
      <c r="M107" s="67" t="n">
        <f aca="false">(H107)/0.15</f>
        <v>6.66666666666667</v>
      </c>
      <c r="N107" s="28" t="str">
        <f aca="false">IF(I107&lt;50,"N","Y")</f>
        <v>N</v>
      </c>
      <c r="O107" s="28" t="str">
        <f aca="false">IF(J107&lt;50,"N","Y")</f>
        <v>N</v>
      </c>
      <c r="P107" s="28" t="str">
        <f aca="false">IF(K107&lt;50,"N","Y")</f>
        <v>N</v>
      </c>
      <c r="Q107" s="28" t="str">
        <f aca="false">IF(L107&lt;50,"N","Y")</f>
        <v>N</v>
      </c>
      <c r="R107" s="28" t="str">
        <f aca="false">IF(M107&lt;50,"N","Y")</f>
        <v>N</v>
      </c>
    </row>
    <row r="108" customFormat="false" ht="15.75" hidden="false" customHeight="false" outlineLevel="0" collapsed="false">
      <c r="A108" s="28" t="n">
        <v>99</v>
      </c>
      <c r="B108" s="72" t="s">
        <v>517</v>
      </c>
      <c r="C108" s="73" t="s">
        <v>518</v>
      </c>
      <c r="D108" s="31" t="n">
        <v>12</v>
      </c>
      <c r="E108" s="31" t="n">
        <v>12</v>
      </c>
      <c r="F108" s="31" t="n">
        <v>12</v>
      </c>
      <c r="G108" s="31" t="n">
        <v>12</v>
      </c>
      <c r="H108" s="40" t="n">
        <v>0</v>
      </c>
      <c r="I108" s="67" t="n">
        <f aca="false">D108/0.15</f>
        <v>80</v>
      </c>
      <c r="J108" s="67" t="n">
        <f aca="false">(E108)/0.15</f>
        <v>80</v>
      </c>
      <c r="K108" s="67" t="n">
        <f aca="false">(F108)/0.15</f>
        <v>80</v>
      </c>
      <c r="L108" s="67" t="n">
        <f aca="false">(G108)/0.15</f>
        <v>80</v>
      </c>
      <c r="M108" s="67" t="n">
        <f aca="false">(H108)/0.15</f>
        <v>0</v>
      </c>
      <c r="N108" s="28" t="str">
        <f aca="false">IF(I108&lt;50,"N","Y")</f>
        <v>Y</v>
      </c>
      <c r="O108" s="28" t="str">
        <f aca="false">IF(J108&lt;50,"N","Y")</f>
        <v>Y</v>
      </c>
      <c r="P108" s="28" t="str">
        <f aca="false">IF(K108&lt;50,"N","Y")</f>
        <v>Y</v>
      </c>
      <c r="Q108" s="28" t="str">
        <f aca="false">IF(L108&lt;50,"N","Y")</f>
        <v>Y</v>
      </c>
      <c r="R108" s="28" t="str">
        <f aca="false">IF(M108&lt;50,"N","Y")</f>
        <v>N</v>
      </c>
    </row>
    <row r="109" customFormat="false" ht="15.75" hidden="false" customHeight="false" outlineLevel="0" collapsed="false">
      <c r="A109" s="28" t="n">
        <v>100</v>
      </c>
      <c r="B109" s="72" t="s">
        <v>519</v>
      </c>
      <c r="C109" s="73" t="s">
        <v>520</v>
      </c>
      <c r="D109" s="31" t="n">
        <v>0</v>
      </c>
      <c r="E109" s="31" t="n">
        <v>0</v>
      </c>
      <c r="F109" s="31" t="n">
        <v>3</v>
      </c>
      <c r="G109" s="31" t="n">
        <v>3</v>
      </c>
      <c r="H109" s="40" t="n">
        <v>0</v>
      </c>
      <c r="I109" s="67" t="n">
        <f aca="false">D109/0.15</f>
        <v>0</v>
      </c>
      <c r="J109" s="67" t="n">
        <f aca="false">(E109)/0.15</f>
        <v>0</v>
      </c>
      <c r="K109" s="67" t="n">
        <f aca="false">(F109)/0.15</f>
        <v>20</v>
      </c>
      <c r="L109" s="67" t="n">
        <f aca="false">(G109)/0.15</f>
        <v>20</v>
      </c>
      <c r="M109" s="67" t="n">
        <f aca="false">(H109)/0.15</f>
        <v>0</v>
      </c>
      <c r="N109" s="28" t="str">
        <f aca="false">IF(I109&lt;50,"N","Y")</f>
        <v>N</v>
      </c>
      <c r="O109" s="28" t="str">
        <f aca="false">IF(J109&lt;50,"N","Y")</f>
        <v>N</v>
      </c>
      <c r="P109" s="28" t="str">
        <f aca="false">IF(K109&lt;50,"N","Y")</f>
        <v>N</v>
      </c>
      <c r="Q109" s="28" t="str">
        <f aca="false">IF(L109&lt;50,"N","Y")</f>
        <v>N</v>
      </c>
      <c r="R109" s="28" t="str">
        <f aca="false">IF(M109&lt;50,"N","Y")</f>
        <v>N</v>
      </c>
    </row>
    <row r="110" customFormat="false" ht="15.75" hidden="false" customHeight="false" outlineLevel="0" collapsed="false">
      <c r="A110" s="28" t="n">
        <v>101</v>
      </c>
      <c r="B110" s="72" t="s">
        <v>521</v>
      </c>
      <c r="C110" s="73" t="s">
        <v>522</v>
      </c>
      <c r="D110" s="31" t="n">
        <v>14</v>
      </c>
      <c r="E110" s="31" t="n">
        <v>14</v>
      </c>
      <c r="F110" s="31" t="n">
        <v>15</v>
      </c>
      <c r="G110" s="31" t="n">
        <v>15</v>
      </c>
      <c r="H110" s="31" t="n">
        <v>0</v>
      </c>
      <c r="I110" s="67" t="n">
        <f aca="false">D110/0.15</f>
        <v>93.3333333333333</v>
      </c>
      <c r="J110" s="67" t="n">
        <f aca="false">(E110)/0.15</f>
        <v>93.3333333333333</v>
      </c>
      <c r="K110" s="67" t="n">
        <f aca="false">(F110)/0.15</f>
        <v>100</v>
      </c>
      <c r="L110" s="67" t="n">
        <f aca="false">(G110)/0.15</f>
        <v>100</v>
      </c>
      <c r="M110" s="67" t="n">
        <f aca="false">(H110)/0.15</f>
        <v>0</v>
      </c>
      <c r="N110" s="28" t="str">
        <f aca="false">IF(I110&lt;50,"N","Y")</f>
        <v>Y</v>
      </c>
      <c r="O110" s="28" t="str">
        <f aca="false">IF(J110&lt;50,"N","Y")</f>
        <v>Y</v>
      </c>
      <c r="P110" s="28" t="str">
        <f aca="false">IF(K110&lt;50,"N","Y")</f>
        <v>Y</v>
      </c>
      <c r="Q110" s="28" t="str">
        <f aca="false">IF(L110&lt;50,"N","Y")</f>
        <v>Y</v>
      </c>
      <c r="R110" s="28" t="str">
        <f aca="false">IF(M110&lt;50,"N","Y")</f>
        <v>N</v>
      </c>
    </row>
    <row r="111" customFormat="false" ht="15.75" hidden="false" customHeight="false" outlineLevel="0" collapsed="false">
      <c r="A111" s="28" t="n">
        <v>102</v>
      </c>
      <c r="B111" s="72" t="s">
        <v>523</v>
      </c>
      <c r="C111" s="73" t="s">
        <v>524</v>
      </c>
      <c r="D111" s="31" t="n">
        <v>13</v>
      </c>
      <c r="E111" s="31" t="n">
        <v>13</v>
      </c>
      <c r="F111" s="40" t="n">
        <v>13</v>
      </c>
      <c r="G111" s="40" t="n">
        <v>13</v>
      </c>
      <c r="H111" s="31" t="n">
        <v>0</v>
      </c>
      <c r="I111" s="67" t="n">
        <f aca="false">D111/0.15</f>
        <v>86.6666666666667</v>
      </c>
      <c r="J111" s="67" t="n">
        <f aca="false">(E111)/0.15</f>
        <v>86.6666666666667</v>
      </c>
      <c r="K111" s="67" t="n">
        <f aca="false">(F111)/0.15</f>
        <v>86.6666666666667</v>
      </c>
      <c r="L111" s="67" t="n">
        <f aca="false">(G111)/0.15</f>
        <v>86.6666666666667</v>
      </c>
      <c r="M111" s="67" t="n">
        <f aca="false">(H111)/0.15</f>
        <v>0</v>
      </c>
      <c r="N111" s="28" t="str">
        <f aca="false">IF(I111&lt;50,"N","Y")</f>
        <v>Y</v>
      </c>
      <c r="O111" s="28" t="str">
        <f aca="false">IF(J111&lt;50,"N","Y")</f>
        <v>Y</v>
      </c>
      <c r="P111" s="28" t="str">
        <f aca="false">IF(K111&lt;50,"N","Y")</f>
        <v>Y</v>
      </c>
      <c r="Q111" s="28" t="str">
        <f aca="false">IF(L111&lt;50,"N","Y")</f>
        <v>Y</v>
      </c>
      <c r="R111" s="28" t="str">
        <f aca="false">IF(M111&lt;50,"N","Y")</f>
        <v>N</v>
      </c>
    </row>
    <row r="112" customFormat="false" ht="15.75" hidden="false" customHeight="false" outlineLevel="0" collapsed="false">
      <c r="A112" s="28" t="n">
        <v>103</v>
      </c>
      <c r="B112" s="72" t="s">
        <v>525</v>
      </c>
      <c r="C112" s="73" t="s">
        <v>526</v>
      </c>
      <c r="D112" s="31" t="n">
        <v>13</v>
      </c>
      <c r="E112" s="31" t="n">
        <v>13</v>
      </c>
      <c r="F112" s="31" t="n">
        <v>12</v>
      </c>
      <c r="G112" s="31" t="n">
        <v>12</v>
      </c>
      <c r="H112" s="31" t="n">
        <v>0</v>
      </c>
      <c r="I112" s="67" t="n">
        <f aca="false">D112/0.15</f>
        <v>86.6666666666667</v>
      </c>
      <c r="J112" s="67" t="n">
        <f aca="false">(E112)/0.15</f>
        <v>86.6666666666667</v>
      </c>
      <c r="K112" s="67" t="n">
        <f aca="false">(F112)/0.15</f>
        <v>80</v>
      </c>
      <c r="L112" s="67" t="n">
        <f aca="false">(G112)/0.15</f>
        <v>80</v>
      </c>
      <c r="M112" s="67" t="n">
        <f aca="false">(H112)/0.15</f>
        <v>0</v>
      </c>
      <c r="N112" s="28" t="str">
        <f aca="false">IF(I112&lt;50,"N","Y")</f>
        <v>Y</v>
      </c>
      <c r="O112" s="28" t="str">
        <f aca="false">IF(J112&lt;50,"N","Y")</f>
        <v>Y</v>
      </c>
      <c r="P112" s="28" t="str">
        <f aca="false">IF(K112&lt;50,"N","Y")</f>
        <v>Y</v>
      </c>
      <c r="Q112" s="28" t="str">
        <f aca="false">IF(L112&lt;50,"N","Y")</f>
        <v>Y</v>
      </c>
      <c r="R112" s="28" t="str">
        <f aca="false">IF(M112&lt;50,"N","Y")</f>
        <v>N</v>
      </c>
    </row>
    <row r="113" customFormat="false" ht="15.75" hidden="false" customHeight="false" outlineLevel="0" collapsed="false">
      <c r="A113" s="28" t="n">
        <v>104</v>
      </c>
      <c r="B113" s="72" t="s">
        <v>527</v>
      </c>
      <c r="C113" s="73" t="s">
        <v>528</v>
      </c>
      <c r="D113" s="31" t="n">
        <v>12</v>
      </c>
      <c r="E113" s="31" t="n">
        <v>12</v>
      </c>
      <c r="F113" s="31" t="n">
        <v>12</v>
      </c>
      <c r="G113" s="31" t="n">
        <v>12</v>
      </c>
      <c r="H113" s="31" t="n">
        <v>0</v>
      </c>
      <c r="I113" s="67" t="n">
        <f aca="false">D113/0.15</f>
        <v>80</v>
      </c>
      <c r="J113" s="67" t="n">
        <f aca="false">(E113)/0.15</f>
        <v>80</v>
      </c>
      <c r="K113" s="67" t="n">
        <f aca="false">(F113)/0.15</f>
        <v>80</v>
      </c>
      <c r="L113" s="67" t="n">
        <f aca="false">(G113)/0.15</f>
        <v>80</v>
      </c>
      <c r="M113" s="67" t="n">
        <f aca="false">(H113)/0.15</f>
        <v>0</v>
      </c>
      <c r="N113" s="28" t="str">
        <f aca="false">IF(I113&lt;50,"N","Y")</f>
        <v>Y</v>
      </c>
      <c r="O113" s="28" t="str">
        <f aca="false">IF(J113&lt;50,"N","Y")</f>
        <v>Y</v>
      </c>
      <c r="P113" s="28" t="str">
        <f aca="false">IF(K113&lt;50,"N","Y")</f>
        <v>Y</v>
      </c>
      <c r="Q113" s="28" t="str">
        <f aca="false">IF(L113&lt;50,"N","Y")</f>
        <v>Y</v>
      </c>
      <c r="R113" s="28" t="str">
        <f aca="false">IF(M113&lt;50,"N","Y")</f>
        <v>N</v>
      </c>
    </row>
    <row r="114" customFormat="false" ht="15.75" hidden="false" customHeight="false" outlineLevel="0" collapsed="false">
      <c r="A114" s="28" t="n">
        <v>105</v>
      </c>
      <c r="B114" s="72" t="s">
        <v>529</v>
      </c>
      <c r="C114" s="73" t="s">
        <v>530</v>
      </c>
      <c r="D114" s="31" t="n">
        <v>3</v>
      </c>
      <c r="E114" s="31" t="n">
        <v>3</v>
      </c>
      <c r="F114" s="31" t="n">
        <v>8</v>
      </c>
      <c r="G114" s="31" t="n">
        <v>8</v>
      </c>
      <c r="H114" s="40" t="n">
        <v>10</v>
      </c>
      <c r="I114" s="67" t="n">
        <f aca="false">D114/0.15</f>
        <v>20</v>
      </c>
      <c r="J114" s="67" t="n">
        <f aca="false">(E114)/0.15</f>
        <v>20</v>
      </c>
      <c r="K114" s="67" t="n">
        <f aca="false">(F114)/0.15</f>
        <v>53.3333333333333</v>
      </c>
      <c r="L114" s="67" t="n">
        <f aca="false">(G114)/0.15</f>
        <v>53.3333333333333</v>
      </c>
      <c r="M114" s="67" t="n">
        <f aca="false">(H114)/0.15</f>
        <v>66.6666666666667</v>
      </c>
      <c r="N114" s="28" t="str">
        <f aca="false">IF(I114&lt;50,"N","Y")</f>
        <v>N</v>
      </c>
      <c r="O114" s="28" t="str">
        <f aca="false">IF(J114&lt;50,"N","Y")</f>
        <v>N</v>
      </c>
      <c r="P114" s="28" t="str">
        <f aca="false">IF(K114&lt;50,"N","Y")</f>
        <v>Y</v>
      </c>
      <c r="Q114" s="28" t="str">
        <f aca="false">IF(L114&lt;50,"N","Y")</f>
        <v>Y</v>
      </c>
      <c r="R114" s="28" t="str">
        <f aca="false">IF(M114&lt;50,"N","Y")</f>
        <v>Y</v>
      </c>
    </row>
    <row r="115" customFormat="false" ht="15.75" hidden="false" customHeight="false" outlineLevel="0" collapsed="false">
      <c r="A115" s="28" t="n">
        <v>106</v>
      </c>
      <c r="B115" s="72" t="s">
        <v>531</v>
      </c>
      <c r="C115" s="73" t="s">
        <v>532</v>
      </c>
      <c r="D115" s="31" t="n">
        <v>11</v>
      </c>
      <c r="E115" s="31" t="n">
        <v>11</v>
      </c>
      <c r="F115" s="31" t="n">
        <v>11</v>
      </c>
      <c r="G115" s="31" t="n">
        <v>11</v>
      </c>
      <c r="H115" s="40" t="n">
        <v>0</v>
      </c>
      <c r="I115" s="67" t="n">
        <f aca="false">D115/0.15</f>
        <v>73.3333333333333</v>
      </c>
      <c r="J115" s="67" t="n">
        <f aca="false">(E115)/0.15</f>
        <v>73.3333333333333</v>
      </c>
      <c r="K115" s="67" t="n">
        <f aca="false">(F115)/0.15</f>
        <v>73.3333333333333</v>
      </c>
      <c r="L115" s="67" t="n">
        <f aca="false">(G115)/0.15</f>
        <v>73.3333333333333</v>
      </c>
      <c r="M115" s="67" t="n">
        <f aca="false">(H115)/0.15</f>
        <v>0</v>
      </c>
      <c r="N115" s="28" t="str">
        <f aca="false">IF(I115&lt;50,"N","Y")</f>
        <v>Y</v>
      </c>
      <c r="O115" s="28" t="str">
        <f aca="false">IF(J115&lt;50,"N","Y")</f>
        <v>Y</v>
      </c>
      <c r="P115" s="28" t="str">
        <f aca="false">IF(K115&lt;50,"N","Y")</f>
        <v>Y</v>
      </c>
      <c r="Q115" s="28" t="str">
        <f aca="false">IF(L115&lt;50,"N","Y")</f>
        <v>Y</v>
      </c>
      <c r="R115" s="28" t="str">
        <f aca="false">IF(M115&lt;50,"N","Y")</f>
        <v>N</v>
      </c>
    </row>
    <row r="116" customFormat="false" ht="15.75" hidden="false" customHeight="false" outlineLevel="0" collapsed="false">
      <c r="A116" s="28" t="n">
        <v>107</v>
      </c>
      <c r="B116" s="72" t="s">
        <v>533</v>
      </c>
      <c r="C116" s="73" t="s">
        <v>534</v>
      </c>
      <c r="D116" s="31" t="n">
        <v>12</v>
      </c>
      <c r="E116" s="31" t="n">
        <v>12</v>
      </c>
      <c r="F116" s="31" t="n">
        <v>14</v>
      </c>
      <c r="G116" s="31" t="n">
        <v>14</v>
      </c>
      <c r="H116" s="31" t="n">
        <v>0</v>
      </c>
      <c r="I116" s="67" t="n">
        <f aca="false">D116/0.15</f>
        <v>80</v>
      </c>
      <c r="J116" s="67" t="n">
        <f aca="false">(E116)/0.15</f>
        <v>80</v>
      </c>
      <c r="K116" s="67" t="n">
        <f aca="false">(F116)/0.15</f>
        <v>93.3333333333333</v>
      </c>
      <c r="L116" s="67" t="n">
        <f aca="false">(G116)/0.15</f>
        <v>93.3333333333333</v>
      </c>
      <c r="M116" s="67" t="n">
        <f aca="false">(H116)/0.15</f>
        <v>0</v>
      </c>
      <c r="N116" s="28" t="str">
        <f aca="false">IF(I116&lt;50,"N","Y")</f>
        <v>Y</v>
      </c>
      <c r="O116" s="28" t="str">
        <f aca="false">IF(J116&lt;50,"N","Y")</f>
        <v>Y</v>
      </c>
      <c r="P116" s="28" t="str">
        <f aca="false">IF(K116&lt;50,"N","Y")</f>
        <v>Y</v>
      </c>
      <c r="Q116" s="28" t="str">
        <f aca="false">IF(L116&lt;50,"N","Y")</f>
        <v>Y</v>
      </c>
      <c r="R116" s="28" t="str">
        <f aca="false">IF(M116&lt;50,"N","Y")</f>
        <v>N</v>
      </c>
    </row>
    <row r="117" customFormat="false" ht="15.75" hidden="false" customHeight="false" outlineLevel="0" collapsed="false">
      <c r="A117" s="28" t="n">
        <v>108</v>
      </c>
      <c r="B117" s="72" t="s">
        <v>535</v>
      </c>
      <c r="C117" s="73" t="s">
        <v>536</v>
      </c>
      <c r="D117" s="31" t="n">
        <v>14</v>
      </c>
      <c r="E117" s="31" t="n">
        <v>14</v>
      </c>
      <c r="F117" s="31" t="n">
        <v>14</v>
      </c>
      <c r="G117" s="31" t="n">
        <v>14</v>
      </c>
      <c r="H117" s="40" t="n">
        <v>0</v>
      </c>
      <c r="I117" s="67" t="n">
        <f aca="false">D117/0.15</f>
        <v>93.3333333333333</v>
      </c>
      <c r="J117" s="67" t="n">
        <f aca="false">(E117)/0.15</f>
        <v>93.3333333333333</v>
      </c>
      <c r="K117" s="67" t="n">
        <f aca="false">(F117)/0.15</f>
        <v>93.3333333333333</v>
      </c>
      <c r="L117" s="67" t="n">
        <f aca="false">(G117)/0.15</f>
        <v>93.3333333333333</v>
      </c>
      <c r="M117" s="67" t="n">
        <f aca="false">(H117)/0.15</f>
        <v>0</v>
      </c>
      <c r="N117" s="28" t="str">
        <f aca="false">IF(I117&lt;50,"N","Y")</f>
        <v>Y</v>
      </c>
      <c r="O117" s="28" t="str">
        <f aca="false">IF(J117&lt;50,"N","Y")</f>
        <v>Y</v>
      </c>
      <c r="P117" s="28" t="str">
        <f aca="false">IF(K117&lt;50,"N","Y")</f>
        <v>Y</v>
      </c>
      <c r="Q117" s="28" t="str">
        <f aca="false">IF(L117&lt;50,"N","Y")</f>
        <v>Y</v>
      </c>
      <c r="R117" s="28" t="str">
        <f aca="false">IF(M117&lt;50,"N","Y")</f>
        <v>N</v>
      </c>
    </row>
    <row r="118" customFormat="false" ht="15.75" hidden="false" customHeight="false" outlineLevel="0" collapsed="false">
      <c r="A118" s="28" t="n">
        <v>109</v>
      </c>
      <c r="B118" s="72" t="s">
        <v>537</v>
      </c>
      <c r="C118" s="73" t="s">
        <v>538</v>
      </c>
      <c r="D118" s="31" t="n">
        <v>7</v>
      </c>
      <c r="E118" s="31" t="n">
        <v>7</v>
      </c>
      <c r="F118" s="31" t="n">
        <v>8</v>
      </c>
      <c r="G118" s="31" t="n">
        <v>8</v>
      </c>
      <c r="H118" s="40" t="n">
        <v>0</v>
      </c>
      <c r="I118" s="67" t="n">
        <f aca="false">D118/0.15</f>
        <v>46.6666666666667</v>
      </c>
      <c r="J118" s="67" t="n">
        <f aca="false">(E118)/0.15</f>
        <v>46.6666666666667</v>
      </c>
      <c r="K118" s="67" t="n">
        <f aca="false">(F118)/0.15</f>
        <v>53.3333333333333</v>
      </c>
      <c r="L118" s="67" t="n">
        <f aca="false">(G118)/0.15</f>
        <v>53.3333333333333</v>
      </c>
      <c r="M118" s="67" t="n">
        <f aca="false">(H118)/0.15</f>
        <v>0</v>
      </c>
      <c r="N118" s="28" t="str">
        <f aca="false">IF(I118&lt;50,"N","Y")</f>
        <v>N</v>
      </c>
      <c r="O118" s="28" t="str">
        <f aca="false">IF(J118&lt;50,"N","Y")</f>
        <v>N</v>
      </c>
      <c r="P118" s="28" t="str">
        <f aca="false">IF(K118&lt;50,"N","Y")</f>
        <v>Y</v>
      </c>
      <c r="Q118" s="28" t="str">
        <f aca="false">IF(L118&lt;50,"N","Y")</f>
        <v>Y</v>
      </c>
      <c r="R118" s="28" t="str">
        <f aca="false">IF(M118&lt;50,"N","Y")</f>
        <v>N</v>
      </c>
    </row>
    <row r="119" customFormat="false" ht="15.75" hidden="false" customHeight="false" outlineLevel="0" collapsed="false">
      <c r="A119" s="28" t="n">
        <v>110</v>
      </c>
      <c r="B119" s="72" t="s">
        <v>539</v>
      </c>
      <c r="C119" s="73" t="s">
        <v>540</v>
      </c>
      <c r="D119" s="31" t="n">
        <v>4</v>
      </c>
      <c r="E119" s="31" t="n">
        <v>4</v>
      </c>
      <c r="F119" s="40" t="n">
        <v>7</v>
      </c>
      <c r="G119" s="40" t="n">
        <v>7</v>
      </c>
      <c r="H119" s="31" t="n">
        <v>8</v>
      </c>
      <c r="I119" s="67" t="n">
        <f aca="false">D119/0.15</f>
        <v>26.6666666666667</v>
      </c>
      <c r="J119" s="67" t="n">
        <f aca="false">(E119)/0.15</f>
        <v>26.6666666666667</v>
      </c>
      <c r="K119" s="67" t="n">
        <f aca="false">(F119)/0.15</f>
        <v>46.6666666666667</v>
      </c>
      <c r="L119" s="67" t="n">
        <f aca="false">(G119)/0.15</f>
        <v>46.6666666666667</v>
      </c>
      <c r="M119" s="67" t="n">
        <f aca="false">(H119)/0.15</f>
        <v>53.3333333333333</v>
      </c>
      <c r="N119" s="28" t="str">
        <f aca="false">IF(I119&lt;50,"N","Y")</f>
        <v>N</v>
      </c>
      <c r="O119" s="28" t="str">
        <f aca="false">IF(J119&lt;50,"N","Y")</f>
        <v>N</v>
      </c>
      <c r="P119" s="28" t="str">
        <f aca="false">IF(K119&lt;50,"N","Y")</f>
        <v>N</v>
      </c>
      <c r="Q119" s="28" t="str">
        <f aca="false">IF(L119&lt;50,"N","Y")</f>
        <v>N</v>
      </c>
      <c r="R119" s="28" t="str">
        <f aca="false">IF(M119&lt;50,"N","Y")</f>
        <v>Y</v>
      </c>
    </row>
    <row r="120" customFormat="false" ht="15.75" hidden="false" customHeight="false" outlineLevel="0" collapsed="false">
      <c r="A120" s="28" t="n">
        <v>111</v>
      </c>
      <c r="B120" s="77" t="s">
        <v>541</v>
      </c>
      <c r="C120" s="73" t="s">
        <v>542</v>
      </c>
      <c r="D120" s="31" t="n">
        <v>3</v>
      </c>
      <c r="E120" s="31" t="n">
        <v>3</v>
      </c>
      <c r="F120" s="31" t="n">
        <v>8</v>
      </c>
      <c r="G120" s="31" t="n">
        <v>8</v>
      </c>
      <c r="H120" s="31" t="n">
        <v>6</v>
      </c>
      <c r="I120" s="67" t="n">
        <f aca="false">D120/0.15</f>
        <v>20</v>
      </c>
      <c r="J120" s="67" t="n">
        <f aca="false">(E120)/0.15</f>
        <v>20</v>
      </c>
      <c r="K120" s="67" t="n">
        <f aca="false">(F120)/0.15</f>
        <v>53.3333333333333</v>
      </c>
      <c r="L120" s="67" t="n">
        <f aca="false">(G120)/0.15</f>
        <v>53.3333333333333</v>
      </c>
      <c r="M120" s="67" t="n">
        <f aca="false">(H120)/0.15</f>
        <v>40</v>
      </c>
      <c r="N120" s="28" t="str">
        <f aca="false">IF(I120&lt;50,"N","Y")</f>
        <v>N</v>
      </c>
      <c r="O120" s="28" t="str">
        <f aca="false">IF(J120&lt;50,"N","Y")</f>
        <v>N</v>
      </c>
      <c r="P120" s="28" t="str">
        <f aca="false">IF(K120&lt;50,"N","Y")</f>
        <v>Y</v>
      </c>
      <c r="Q120" s="28" t="str">
        <f aca="false">IF(L120&lt;50,"N","Y")</f>
        <v>Y</v>
      </c>
      <c r="R120" s="28" t="str">
        <f aca="false">IF(M120&lt;50,"N","Y")</f>
        <v>N</v>
      </c>
    </row>
    <row r="121" customFormat="false" ht="15.75" hidden="false" customHeight="false" outlineLevel="0" collapsed="false">
      <c r="A121" s="28" t="n">
        <v>112</v>
      </c>
      <c r="B121" s="72" t="s">
        <v>543</v>
      </c>
      <c r="C121" s="73" t="s">
        <v>544</v>
      </c>
      <c r="D121" s="31" t="n">
        <v>4</v>
      </c>
      <c r="E121" s="31" t="n">
        <v>4</v>
      </c>
      <c r="F121" s="31" t="n">
        <v>7</v>
      </c>
      <c r="G121" s="31" t="n">
        <v>7</v>
      </c>
      <c r="H121" s="40" t="n">
        <v>5</v>
      </c>
      <c r="I121" s="67" t="n">
        <f aca="false">D121/0.15</f>
        <v>26.6666666666667</v>
      </c>
      <c r="J121" s="67" t="n">
        <f aca="false">(E121)/0.15</f>
        <v>26.6666666666667</v>
      </c>
      <c r="K121" s="67" t="n">
        <f aca="false">(F121)/0.15</f>
        <v>46.6666666666667</v>
      </c>
      <c r="L121" s="67" t="n">
        <f aca="false">(G121)/0.15</f>
        <v>46.6666666666667</v>
      </c>
      <c r="M121" s="67" t="n">
        <f aca="false">(H121)/0.15</f>
        <v>33.3333333333333</v>
      </c>
      <c r="N121" s="28" t="str">
        <f aca="false">IF(I121&lt;50,"N","Y")</f>
        <v>N</v>
      </c>
      <c r="O121" s="28" t="str">
        <f aca="false">IF(J121&lt;50,"N","Y")</f>
        <v>N</v>
      </c>
      <c r="P121" s="28" t="str">
        <f aca="false">IF(K121&lt;50,"N","Y")</f>
        <v>N</v>
      </c>
      <c r="Q121" s="28" t="str">
        <f aca="false">IF(L121&lt;50,"N","Y")</f>
        <v>N</v>
      </c>
      <c r="R121" s="28" t="str">
        <f aca="false">IF(M121&lt;50,"N","Y")</f>
        <v>N</v>
      </c>
    </row>
    <row r="122" customFormat="false" ht="15.75" hidden="false" customHeight="false" outlineLevel="0" collapsed="false">
      <c r="A122" s="28" t="n">
        <v>113</v>
      </c>
      <c r="B122" s="72" t="s">
        <v>545</v>
      </c>
      <c r="C122" s="73" t="s">
        <v>546</v>
      </c>
      <c r="D122" s="31" t="n">
        <v>5</v>
      </c>
      <c r="E122" s="31" t="n">
        <v>5</v>
      </c>
      <c r="F122" s="31" t="n">
        <v>9</v>
      </c>
      <c r="G122" s="31" t="n">
        <v>9</v>
      </c>
      <c r="H122" s="31" t="n">
        <v>0</v>
      </c>
      <c r="I122" s="67" t="n">
        <f aca="false">D122/0.15</f>
        <v>33.3333333333333</v>
      </c>
      <c r="J122" s="67" t="n">
        <f aca="false">(E122)/0.15</f>
        <v>33.3333333333333</v>
      </c>
      <c r="K122" s="67" t="n">
        <f aca="false">(F122)/0.15</f>
        <v>60</v>
      </c>
      <c r="L122" s="67" t="n">
        <f aca="false">(G122)/0.15</f>
        <v>60</v>
      </c>
      <c r="M122" s="67" t="n">
        <f aca="false">(H122)/0.15</f>
        <v>0</v>
      </c>
      <c r="N122" s="28" t="str">
        <f aca="false">IF(I122&lt;50,"N","Y")</f>
        <v>N</v>
      </c>
      <c r="O122" s="28" t="str">
        <f aca="false">IF(J122&lt;50,"N","Y")</f>
        <v>N</v>
      </c>
      <c r="P122" s="28" t="str">
        <f aca="false">IF(K122&lt;50,"N","Y")</f>
        <v>Y</v>
      </c>
      <c r="Q122" s="28" t="str">
        <f aca="false">IF(L122&lt;50,"N","Y")</f>
        <v>Y</v>
      </c>
      <c r="R122" s="28" t="str">
        <f aca="false">IF(M122&lt;50,"N","Y")</f>
        <v>N</v>
      </c>
    </row>
    <row r="123" customFormat="false" ht="15.75" hidden="false" customHeight="false" outlineLevel="0" collapsed="false">
      <c r="A123" s="28" t="n">
        <v>114</v>
      </c>
      <c r="B123" s="72" t="s">
        <v>547</v>
      </c>
      <c r="C123" s="73" t="s">
        <v>548</v>
      </c>
      <c r="D123" s="31" t="n">
        <v>9</v>
      </c>
      <c r="E123" s="31" t="n">
        <v>9</v>
      </c>
      <c r="F123" s="31" t="n">
        <v>12</v>
      </c>
      <c r="G123" s="31" t="n">
        <v>12</v>
      </c>
      <c r="H123" s="31" t="n">
        <v>13</v>
      </c>
      <c r="I123" s="67" t="n">
        <f aca="false">D123/0.15</f>
        <v>60</v>
      </c>
      <c r="J123" s="67" t="n">
        <f aca="false">(E123)/0.15</f>
        <v>60</v>
      </c>
      <c r="K123" s="67" t="n">
        <f aca="false">(F123)/0.15</f>
        <v>80</v>
      </c>
      <c r="L123" s="67" t="n">
        <f aca="false">(G123)/0.15</f>
        <v>80</v>
      </c>
      <c r="M123" s="67" t="n">
        <f aca="false">(H123)/0.15</f>
        <v>86.6666666666667</v>
      </c>
      <c r="N123" s="28" t="str">
        <f aca="false">IF(I123&lt;50,"N","Y")</f>
        <v>Y</v>
      </c>
      <c r="O123" s="28" t="str">
        <f aca="false">IF(J123&lt;50,"N","Y")</f>
        <v>Y</v>
      </c>
      <c r="P123" s="28" t="str">
        <f aca="false">IF(K123&lt;50,"N","Y")</f>
        <v>Y</v>
      </c>
      <c r="Q123" s="28" t="str">
        <f aca="false">IF(L123&lt;50,"N","Y")</f>
        <v>Y</v>
      </c>
      <c r="R123" s="28" t="str">
        <f aca="false">IF(M123&lt;50,"N","Y")</f>
        <v>Y</v>
      </c>
    </row>
    <row r="124" customFormat="false" ht="15.75" hidden="false" customHeight="false" outlineLevel="0" collapsed="false">
      <c r="A124" s="28" t="n">
        <v>115</v>
      </c>
      <c r="B124" s="72" t="s">
        <v>549</v>
      </c>
      <c r="C124" s="73" t="s">
        <v>550</v>
      </c>
      <c r="D124" s="31" t="n">
        <v>13</v>
      </c>
      <c r="E124" s="31" t="n">
        <v>13</v>
      </c>
      <c r="F124" s="31" t="n">
        <v>15</v>
      </c>
      <c r="G124" s="31" t="n">
        <v>15</v>
      </c>
      <c r="H124" s="31" t="n">
        <v>0</v>
      </c>
      <c r="I124" s="67" t="n">
        <f aca="false">D124/0.15</f>
        <v>86.6666666666667</v>
      </c>
      <c r="J124" s="67" t="n">
        <f aca="false">(E124)/0.15</f>
        <v>86.6666666666667</v>
      </c>
      <c r="K124" s="67" t="n">
        <f aca="false">(F124)/0.15</f>
        <v>100</v>
      </c>
      <c r="L124" s="67" t="n">
        <f aca="false">(G124)/0.15</f>
        <v>100</v>
      </c>
      <c r="M124" s="67" t="n">
        <f aca="false">(H124)/0.15</f>
        <v>0</v>
      </c>
      <c r="N124" s="28" t="str">
        <f aca="false">IF(I124&lt;50,"N","Y")</f>
        <v>Y</v>
      </c>
      <c r="O124" s="28" t="str">
        <f aca="false">IF(J124&lt;50,"N","Y")</f>
        <v>Y</v>
      </c>
      <c r="P124" s="28" t="str">
        <f aca="false">IF(K124&lt;50,"N","Y")</f>
        <v>Y</v>
      </c>
      <c r="Q124" s="28" t="str">
        <f aca="false">IF(L124&lt;50,"N","Y")</f>
        <v>Y</v>
      </c>
      <c r="R124" s="28" t="str">
        <f aca="false">IF(M124&lt;50,"N","Y")</f>
        <v>N</v>
      </c>
    </row>
    <row r="125" customFormat="false" ht="15.75" hidden="false" customHeight="false" outlineLevel="0" collapsed="false">
      <c r="A125" s="28" t="n">
        <v>116</v>
      </c>
      <c r="B125" s="72" t="s">
        <v>551</v>
      </c>
      <c r="C125" s="73" t="s">
        <v>552</v>
      </c>
      <c r="D125" s="31" t="n">
        <v>6</v>
      </c>
      <c r="E125" s="31" t="n">
        <v>6</v>
      </c>
      <c r="F125" s="40" t="n">
        <v>7</v>
      </c>
      <c r="G125" s="40" t="n">
        <v>7</v>
      </c>
      <c r="H125" s="31" t="n">
        <v>4</v>
      </c>
      <c r="I125" s="67" t="n">
        <f aca="false">D125/0.15</f>
        <v>40</v>
      </c>
      <c r="J125" s="67" t="n">
        <f aca="false">(E125)/0.15</f>
        <v>40</v>
      </c>
      <c r="K125" s="67" t="n">
        <f aca="false">(F125)/0.15</f>
        <v>46.6666666666667</v>
      </c>
      <c r="L125" s="67" t="n">
        <f aca="false">(G125)/0.15</f>
        <v>46.6666666666667</v>
      </c>
      <c r="M125" s="67" t="n">
        <f aca="false">(H125)/0.15</f>
        <v>26.6666666666667</v>
      </c>
      <c r="N125" s="28" t="str">
        <f aca="false">IF(I125&lt;50,"N","Y")</f>
        <v>N</v>
      </c>
      <c r="O125" s="28" t="str">
        <f aca="false">IF(J125&lt;50,"N","Y")</f>
        <v>N</v>
      </c>
      <c r="P125" s="28" t="str">
        <f aca="false">IF(K125&lt;50,"N","Y")</f>
        <v>N</v>
      </c>
      <c r="Q125" s="28" t="str">
        <f aca="false">IF(L125&lt;50,"N","Y")</f>
        <v>N</v>
      </c>
      <c r="R125" s="28" t="str">
        <f aca="false">IF(M125&lt;50,"N","Y")</f>
        <v>N</v>
      </c>
    </row>
    <row r="126" customFormat="false" ht="15.75" hidden="false" customHeight="false" outlineLevel="0" collapsed="false">
      <c r="A126" s="28" t="n">
        <v>117</v>
      </c>
      <c r="B126" s="72" t="s">
        <v>553</v>
      </c>
      <c r="C126" s="73" t="s">
        <v>554</v>
      </c>
      <c r="D126" s="31" t="n">
        <v>3</v>
      </c>
      <c r="E126" s="31" t="n">
        <v>3</v>
      </c>
      <c r="F126" s="31" t="n">
        <v>8</v>
      </c>
      <c r="G126" s="31" t="n">
        <v>8</v>
      </c>
      <c r="H126" s="40" t="n">
        <v>0</v>
      </c>
      <c r="I126" s="67" t="n">
        <f aca="false">D126/0.15</f>
        <v>20</v>
      </c>
      <c r="J126" s="67" t="n">
        <f aca="false">(E126)/0.15</f>
        <v>20</v>
      </c>
      <c r="K126" s="67" t="n">
        <f aca="false">(F126)/0.15</f>
        <v>53.3333333333333</v>
      </c>
      <c r="L126" s="67" t="n">
        <f aca="false">(G126)/0.15</f>
        <v>53.3333333333333</v>
      </c>
      <c r="M126" s="67" t="n">
        <f aca="false">(H126)/0.15</f>
        <v>0</v>
      </c>
      <c r="N126" s="28" t="str">
        <f aca="false">IF(I126&lt;50,"N","Y")</f>
        <v>N</v>
      </c>
      <c r="O126" s="28" t="str">
        <f aca="false">IF(J126&lt;50,"N","Y")</f>
        <v>N</v>
      </c>
      <c r="P126" s="28" t="str">
        <f aca="false">IF(K126&lt;50,"N","Y")</f>
        <v>Y</v>
      </c>
      <c r="Q126" s="28" t="str">
        <f aca="false">IF(L126&lt;50,"N","Y")</f>
        <v>Y</v>
      </c>
      <c r="R126" s="28" t="str">
        <f aca="false">IF(M126&lt;50,"N","Y")</f>
        <v>N</v>
      </c>
    </row>
    <row r="127" customFormat="false" ht="15.75" hidden="false" customHeight="false" outlineLevel="0" collapsed="false">
      <c r="A127" s="28" t="n">
        <v>118</v>
      </c>
      <c r="B127" s="72" t="s">
        <v>555</v>
      </c>
      <c r="C127" s="73" t="s">
        <v>556</v>
      </c>
      <c r="D127" s="31" t="n">
        <v>0</v>
      </c>
      <c r="E127" s="31" t="n">
        <v>0</v>
      </c>
      <c r="F127" s="31" t="n">
        <v>7</v>
      </c>
      <c r="G127" s="31" t="n">
        <v>7</v>
      </c>
      <c r="H127" s="31" t="n">
        <v>6</v>
      </c>
      <c r="I127" s="67" t="n">
        <f aca="false">D127/0.15</f>
        <v>0</v>
      </c>
      <c r="J127" s="67" t="n">
        <f aca="false">(E127)/0.15</f>
        <v>0</v>
      </c>
      <c r="K127" s="67" t="n">
        <f aca="false">(F127)/0.15</f>
        <v>46.6666666666667</v>
      </c>
      <c r="L127" s="67" t="n">
        <f aca="false">(G127)/0.15</f>
        <v>46.6666666666667</v>
      </c>
      <c r="M127" s="67" t="n">
        <f aca="false">(H127)/0.15</f>
        <v>40</v>
      </c>
      <c r="N127" s="28" t="str">
        <f aca="false">IF(I127&lt;50,"N","Y")</f>
        <v>N</v>
      </c>
      <c r="O127" s="28" t="str">
        <f aca="false">IF(J127&lt;50,"N","Y")</f>
        <v>N</v>
      </c>
      <c r="P127" s="28" t="str">
        <f aca="false">IF(K127&lt;50,"N","Y")</f>
        <v>N</v>
      </c>
      <c r="Q127" s="28" t="str">
        <f aca="false">IF(L127&lt;50,"N","Y")</f>
        <v>N</v>
      </c>
      <c r="R127" s="28" t="str">
        <f aca="false">IF(M127&lt;50,"N","Y")</f>
        <v>N</v>
      </c>
    </row>
    <row r="128" customFormat="false" ht="15.75" hidden="false" customHeight="false" outlineLevel="0" collapsed="false">
      <c r="A128" s="28" t="n">
        <v>119</v>
      </c>
      <c r="B128" s="77" t="s">
        <v>557</v>
      </c>
      <c r="C128" s="73" t="s">
        <v>558</v>
      </c>
      <c r="D128" s="31" t="n">
        <v>7</v>
      </c>
      <c r="E128" s="31" t="n">
        <v>7</v>
      </c>
      <c r="F128" s="40" t="n">
        <v>5</v>
      </c>
      <c r="G128" s="40" t="n">
        <v>5</v>
      </c>
      <c r="H128" s="31" t="n">
        <v>0</v>
      </c>
      <c r="I128" s="67" t="n">
        <f aca="false">D128/0.15</f>
        <v>46.6666666666667</v>
      </c>
      <c r="J128" s="67" t="n">
        <f aca="false">(E128)/0.15</f>
        <v>46.6666666666667</v>
      </c>
      <c r="K128" s="67" t="n">
        <f aca="false">(F128)/0.15</f>
        <v>33.3333333333333</v>
      </c>
      <c r="L128" s="67" t="n">
        <f aca="false">(G128)/0.15</f>
        <v>33.3333333333333</v>
      </c>
      <c r="M128" s="67" t="n">
        <f aca="false">(H128)/0.15</f>
        <v>0</v>
      </c>
      <c r="N128" s="28" t="str">
        <f aca="false">IF(I128&lt;50,"N","Y")</f>
        <v>N</v>
      </c>
      <c r="O128" s="28" t="str">
        <f aca="false">IF(J128&lt;50,"N","Y")</f>
        <v>N</v>
      </c>
      <c r="P128" s="28" t="str">
        <f aca="false">IF(K128&lt;50,"N","Y")</f>
        <v>N</v>
      </c>
      <c r="Q128" s="28" t="str">
        <f aca="false">IF(L128&lt;50,"N","Y")</f>
        <v>N</v>
      </c>
      <c r="R128" s="28" t="str">
        <f aca="false">IF(M128&lt;50,"N","Y")</f>
        <v>N</v>
      </c>
    </row>
    <row r="129" customFormat="false" ht="15.75" hidden="false" customHeight="false" outlineLevel="0" collapsed="false">
      <c r="A129" s="28" t="n">
        <v>120</v>
      </c>
      <c r="B129" s="72" t="s">
        <v>559</v>
      </c>
      <c r="C129" s="73" t="s">
        <v>560</v>
      </c>
      <c r="D129" s="31" t="n">
        <v>7</v>
      </c>
      <c r="E129" s="31" t="n">
        <v>7</v>
      </c>
      <c r="F129" s="31" t="n">
        <v>7</v>
      </c>
      <c r="G129" s="31" t="n">
        <v>7</v>
      </c>
      <c r="H129" s="31" t="n">
        <v>0</v>
      </c>
      <c r="I129" s="67" t="n">
        <f aca="false">D129/0.15</f>
        <v>46.6666666666667</v>
      </c>
      <c r="J129" s="67" t="n">
        <f aca="false">(E129)/0.15</f>
        <v>46.6666666666667</v>
      </c>
      <c r="K129" s="67" t="n">
        <f aca="false">(F129)/0.15</f>
        <v>46.6666666666667</v>
      </c>
      <c r="L129" s="67" t="n">
        <f aca="false">(G129)/0.15</f>
        <v>46.6666666666667</v>
      </c>
      <c r="M129" s="67" t="n">
        <f aca="false">(H129)/0.15</f>
        <v>0</v>
      </c>
      <c r="N129" s="28" t="str">
        <f aca="false">IF(I129&lt;50,"N","Y")</f>
        <v>N</v>
      </c>
      <c r="O129" s="28" t="str">
        <f aca="false">IF(J129&lt;50,"N","Y")</f>
        <v>N</v>
      </c>
      <c r="P129" s="28" t="str">
        <f aca="false">IF(K129&lt;50,"N","Y")</f>
        <v>N</v>
      </c>
      <c r="Q129" s="28" t="str">
        <f aca="false">IF(L129&lt;50,"N","Y")</f>
        <v>N</v>
      </c>
      <c r="R129" s="28" t="str">
        <f aca="false">IF(M129&lt;50,"N","Y")</f>
        <v>N</v>
      </c>
    </row>
    <row r="130" customFormat="false" ht="15.75" hidden="false" customHeight="false" outlineLevel="0" collapsed="false">
      <c r="A130" s="28" t="n">
        <v>121</v>
      </c>
      <c r="B130" s="72" t="s">
        <v>561</v>
      </c>
      <c r="C130" s="73" t="s">
        <v>562</v>
      </c>
      <c r="D130" s="31" t="n">
        <v>9</v>
      </c>
      <c r="E130" s="31" t="n">
        <v>9</v>
      </c>
      <c r="F130" s="31" t="n">
        <v>10</v>
      </c>
      <c r="G130" s="31" t="n">
        <v>10</v>
      </c>
      <c r="H130" s="31" t="n">
        <v>0</v>
      </c>
      <c r="I130" s="67" t="n">
        <f aca="false">D130/0.15</f>
        <v>60</v>
      </c>
      <c r="J130" s="67" t="n">
        <f aca="false">(E130)/0.15</f>
        <v>60</v>
      </c>
      <c r="K130" s="67" t="n">
        <f aca="false">(F130)/0.15</f>
        <v>66.6666666666667</v>
      </c>
      <c r="L130" s="67" t="n">
        <f aca="false">(G130)/0.15</f>
        <v>66.6666666666667</v>
      </c>
      <c r="M130" s="67" t="n">
        <f aca="false">(H130)/0.15</f>
        <v>0</v>
      </c>
      <c r="N130" s="28" t="str">
        <f aca="false">IF(I130&lt;50,"N","Y")</f>
        <v>Y</v>
      </c>
      <c r="O130" s="28" t="str">
        <f aca="false">IF(J130&lt;50,"N","Y")</f>
        <v>Y</v>
      </c>
      <c r="P130" s="28" t="str">
        <f aca="false">IF(K130&lt;50,"N","Y")</f>
        <v>Y</v>
      </c>
      <c r="Q130" s="28" t="str">
        <f aca="false">IF(L130&lt;50,"N","Y")</f>
        <v>Y</v>
      </c>
      <c r="R130" s="28" t="str">
        <f aca="false">IF(M130&lt;50,"N","Y")</f>
        <v>N</v>
      </c>
    </row>
    <row r="131" customFormat="false" ht="15.75" hidden="false" customHeight="false" outlineLevel="0" collapsed="false">
      <c r="A131" s="28" t="n">
        <v>122</v>
      </c>
      <c r="B131" s="72" t="s">
        <v>563</v>
      </c>
      <c r="C131" s="73" t="s">
        <v>562</v>
      </c>
      <c r="D131" s="31" t="n">
        <v>9</v>
      </c>
      <c r="E131" s="31" t="n">
        <v>9</v>
      </c>
      <c r="F131" s="31" t="n">
        <v>10</v>
      </c>
      <c r="G131" s="31" t="n">
        <v>10</v>
      </c>
      <c r="H131" s="31" t="n">
        <v>0</v>
      </c>
      <c r="I131" s="67" t="n">
        <f aca="false">D131/0.15</f>
        <v>60</v>
      </c>
      <c r="J131" s="67" t="n">
        <f aca="false">(E131)/0.15</f>
        <v>60</v>
      </c>
      <c r="K131" s="67" t="n">
        <f aca="false">(F131)/0.15</f>
        <v>66.6666666666667</v>
      </c>
      <c r="L131" s="67" t="n">
        <f aca="false">(G131)/0.15</f>
        <v>66.6666666666667</v>
      </c>
      <c r="M131" s="67" t="n">
        <f aca="false">(H131)/0.15</f>
        <v>0</v>
      </c>
      <c r="N131" s="28" t="str">
        <f aca="false">IF(I131&lt;50,"N","Y")</f>
        <v>Y</v>
      </c>
      <c r="O131" s="28" t="str">
        <f aca="false">IF(J131&lt;50,"N","Y")</f>
        <v>Y</v>
      </c>
      <c r="P131" s="28" t="str">
        <f aca="false">IF(K131&lt;50,"N","Y")</f>
        <v>Y</v>
      </c>
      <c r="Q131" s="28" t="str">
        <f aca="false">IF(L131&lt;50,"N","Y")</f>
        <v>Y</v>
      </c>
      <c r="R131" s="28" t="str">
        <f aca="false">IF(M131&lt;50,"N","Y")</f>
        <v>N</v>
      </c>
    </row>
    <row r="132" customFormat="false" ht="15.75" hidden="false" customHeight="false" outlineLevel="0" collapsed="false">
      <c r="A132" s="28" t="n">
        <v>123</v>
      </c>
      <c r="B132" s="72" t="s">
        <v>564</v>
      </c>
      <c r="C132" s="73" t="s">
        <v>565</v>
      </c>
      <c r="D132" s="31" t="n">
        <v>10</v>
      </c>
      <c r="E132" s="31" t="n">
        <v>10</v>
      </c>
      <c r="F132" s="31" t="n">
        <v>7</v>
      </c>
      <c r="G132" s="31" t="n">
        <v>7</v>
      </c>
      <c r="H132" s="40" t="n">
        <v>0</v>
      </c>
      <c r="I132" s="67" t="n">
        <f aca="false">D132/0.15</f>
        <v>66.6666666666667</v>
      </c>
      <c r="J132" s="67" t="n">
        <f aca="false">(E132)/0.15</f>
        <v>66.6666666666667</v>
      </c>
      <c r="K132" s="67" t="n">
        <f aca="false">(F132)/0.15</f>
        <v>46.6666666666667</v>
      </c>
      <c r="L132" s="67" t="n">
        <f aca="false">(G132)/0.15</f>
        <v>46.6666666666667</v>
      </c>
      <c r="M132" s="67" t="n">
        <f aca="false">(H132)/0.15</f>
        <v>0</v>
      </c>
      <c r="N132" s="28" t="str">
        <f aca="false">IF(I132&lt;50,"N","Y")</f>
        <v>Y</v>
      </c>
      <c r="O132" s="28" t="str">
        <f aca="false">IF(J132&lt;50,"N","Y")</f>
        <v>Y</v>
      </c>
      <c r="P132" s="28" t="str">
        <f aca="false">IF(K132&lt;50,"N","Y")</f>
        <v>N</v>
      </c>
      <c r="Q132" s="28" t="str">
        <f aca="false">IF(L132&lt;50,"N","Y")</f>
        <v>N</v>
      </c>
      <c r="R132" s="28" t="str">
        <f aca="false">IF(M132&lt;50,"N","Y")</f>
        <v>N</v>
      </c>
    </row>
    <row r="133" customFormat="false" ht="15.75" hidden="false" customHeight="false" outlineLevel="0" collapsed="false">
      <c r="A133" s="28" t="n">
        <v>124</v>
      </c>
      <c r="B133" s="72" t="s">
        <v>566</v>
      </c>
      <c r="C133" s="73" t="s">
        <v>567</v>
      </c>
      <c r="D133" s="41" t="n">
        <v>7</v>
      </c>
      <c r="E133" s="41" t="n">
        <v>7</v>
      </c>
      <c r="F133" s="40" t="n">
        <v>10</v>
      </c>
      <c r="G133" s="40" t="n">
        <v>10</v>
      </c>
      <c r="H133" s="40" t="n">
        <v>0</v>
      </c>
      <c r="I133" s="67" t="n">
        <f aca="false">D133/0.15</f>
        <v>46.6666666666667</v>
      </c>
      <c r="J133" s="67" t="n">
        <f aca="false">(E133)/0.15</f>
        <v>46.6666666666667</v>
      </c>
      <c r="K133" s="67" t="n">
        <f aca="false">(F133)/0.15</f>
        <v>66.6666666666667</v>
      </c>
      <c r="L133" s="67" t="n">
        <f aca="false">(G133)/0.15</f>
        <v>66.6666666666667</v>
      </c>
      <c r="M133" s="67" t="n">
        <f aca="false">(H133)/0.15</f>
        <v>0</v>
      </c>
      <c r="N133" s="28" t="str">
        <f aca="false">IF(I133&lt;50,"N","Y")</f>
        <v>N</v>
      </c>
      <c r="O133" s="28" t="str">
        <f aca="false">IF(J133&lt;50,"N","Y")</f>
        <v>N</v>
      </c>
      <c r="P133" s="28" t="str">
        <f aca="false">IF(K133&lt;50,"N","Y")</f>
        <v>Y</v>
      </c>
      <c r="Q133" s="28" t="str">
        <f aca="false">IF(L133&lt;50,"N","Y")</f>
        <v>Y</v>
      </c>
      <c r="R133" s="28" t="str">
        <f aca="false">IF(M133&lt;50,"N","Y")</f>
        <v>N</v>
      </c>
    </row>
    <row r="134" customFormat="false" ht="15.75" hidden="false" customHeight="false" outlineLevel="0" collapsed="false">
      <c r="A134" s="28" t="n">
        <v>125</v>
      </c>
      <c r="B134" s="72" t="s">
        <v>568</v>
      </c>
      <c r="C134" s="73" t="s">
        <v>569</v>
      </c>
      <c r="D134" s="47" t="n">
        <v>12</v>
      </c>
      <c r="E134" s="47" t="n">
        <v>12</v>
      </c>
      <c r="F134" s="45" t="n">
        <v>9</v>
      </c>
      <c r="G134" s="45" t="n">
        <v>9</v>
      </c>
      <c r="H134" s="28" t="n">
        <v>0</v>
      </c>
      <c r="I134" s="67" t="n">
        <f aca="false">D134/0.15</f>
        <v>80</v>
      </c>
      <c r="J134" s="67" t="n">
        <f aca="false">(E134)/0.15</f>
        <v>80</v>
      </c>
      <c r="K134" s="67" t="n">
        <f aca="false">(F134)/0.15</f>
        <v>60</v>
      </c>
      <c r="L134" s="67" t="n">
        <f aca="false">(G134)/0.15</f>
        <v>60</v>
      </c>
      <c r="M134" s="67" t="n">
        <f aca="false">(H134)/0.15</f>
        <v>0</v>
      </c>
      <c r="N134" s="28" t="str">
        <f aca="false">IF(I134&lt;50,"N","Y")</f>
        <v>Y</v>
      </c>
      <c r="O134" s="28" t="str">
        <f aca="false">IF(J134&lt;50,"N","Y")</f>
        <v>Y</v>
      </c>
      <c r="P134" s="28" t="str">
        <f aca="false">IF(K134&lt;50,"N","Y")</f>
        <v>Y</v>
      </c>
      <c r="Q134" s="28" t="str">
        <f aca="false">IF(L134&lt;50,"N","Y")</f>
        <v>Y</v>
      </c>
      <c r="R134" s="28" t="str">
        <f aca="false">IF(M134&lt;50,"N","Y")</f>
        <v>N</v>
      </c>
    </row>
    <row r="135" customFormat="false" ht="15.75" hidden="false" customHeight="false" outlineLevel="0" collapsed="false">
      <c r="A135" s="28" t="n">
        <v>126</v>
      </c>
      <c r="B135" s="72" t="s">
        <v>570</v>
      </c>
      <c r="C135" s="73" t="s">
        <v>571</v>
      </c>
      <c r="D135" s="44" t="n">
        <v>12</v>
      </c>
      <c r="E135" s="44" t="n">
        <v>12</v>
      </c>
      <c r="F135" s="45" t="n">
        <v>13</v>
      </c>
      <c r="G135" s="45" t="n">
        <v>13</v>
      </c>
      <c r="H135" s="28" t="n">
        <v>0</v>
      </c>
      <c r="I135" s="67" t="n">
        <f aca="false">D135/0.15</f>
        <v>80</v>
      </c>
      <c r="J135" s="67" t="n">
        <f aca="false">(E135)/0.15</f>
        <v>80</v>
      </c>
      <c r="K135" s="67" t="n">
        <f aca="false">(F135)/0.15</f>
        <v>86.6666666666667</v>
      </c>
      <c r="L135" s="67" t="n">
        <f aca="false">(G135)/0.15</f>
        <v>86.6666666666667</v>
      </c>
      <c r="M135" s="67" t="n">
        <f aca="false">(H135)/0.15</f>
        <v>0</v>
      </c>
      <c r="N135" s="28" t="str">
        <f aca="false">IF(I135&lt;50,"N","Y")</f>
        <v>Y</v>
      </c>
      <c r="O135" s="28" t="str">
        <f aca="false">IF(J135&lt;50,"N","Y")</f>
        <v>Y</v>
      </c>
      <c r="P135" s="28" t="str">
        <f aca="false">IF(K135&lt;50,"N","Y")</f>
        <v>Y</v>
      </c>
      <c r="Q135" s="28" t="str">
        <f aca="false">IF(L135&lt;50,"N","Y")</f>
        <v>Y</v>
      </c>
      <c r="R135" s="28" t="str">
        <f aca="false">IF(M135&lt;50,"N","Y")</f>
        <v>N</v>
      </c>
    </row>
    <row r="136" customFormat="false" ht="15.75" hidden="false" customHeight="false" outlineLevel="0" collapsed="false">
      <c r="A136" s="28" t="n">
        <v>127</v>
      </c>
      <c r="B136" s="77" t="s">
        <v>572</v>
      </c>
      <c r="C136" s="73" t="s">
        <v>573</v>
      </c>
      <c r="D136" s="44" t="n">
        <v>3</v>
      </c>
      <c r="E136" s="44" t="n">
        <v>3</v>
      </c>
      <c r="F136" s="45" t="n">
        <v>8</v>
      </c>
      <c r="G136" s="45" t="n">
        <v>8</v>
      </c>
      <c r="H136" s="28" t="n">
        <v>2</v>
      </c>
      <c r="I136" s="67" t="n">
        <f aca="false">D136/0.15</f>
        <v>20</v>
      </c>
      <c r="J136" s="67" t="n">
        <f aca="false">(E136)/0.15</f>
        <v>20</v>
      </c>
      <c r="K136" s="67" t="n">
        <f aca="false">(F136)/0.15</f>
        <v>53.3333333333333</v>
      </c>
      <c r="L136" s="67" t="n">
        <f aca="false">(G136)/0.15</f>
        <v>53.3333333333333</v>
      </c>
      <c r="M136" s="67" t="n">
        <f aca="false">(H136)/0.15</f>
        <v>13.3333333333333</v>
      </c>
      <c r="N136" s="28" t="str">
        <f aca="false">IF(I136&lt;50,"N","Y")</f>
        <v>N</v>
      </c>
      <c r="O136" s="28" t="str">
        <f aca="false">IF(J136&lt;50,"N","Y")</f>
        <v>N</v>
      </c>
      <c r="P136" s="28" t="str">
        <f aca="false">IF(K136&lt;50,"N","Y")</f>
        <v>Y</v>
      </c>
      <c r="Q136" s="28" t="str">
        <f aca="false">IF(L136&lt;50,"N","Y")</f>
        <v>Y</v>
      </c>
      <c r="R136" s="28" t="str">
        <f aca="false">IF(M136&lt;50,"N","Y")</f>
        <v>N</v>
      </c>
    </row>
    <row r="137" customFormat="false" ht="15.75" hidden="false" customHeight="false" outlineLevel="0" collapsed="false">
      <c r="A137" s="28" t="n">
        <v>128</v>
      </c>
      <c r="B137" s="72" t="s">
        <v>574</v>
      </c>
      <c r="C137" s="73" t="s">
        <v>575</v>
      </c>
      <c r="D137" s="44" t="n">
        <v>7</v>
      </c>
      <c r="E137" s="44" t="n">
        <v>7</v>
      </c>
      <c r="F137" s="45" t="n">
        <v>11</v>
      </c>
      <c r="G137" s="45" t="n">
        <v>11</v>
      </c>
      <c r="H137" s="28" t="n">
        <v>0</v>
      </c>
      <c r="I137" s="67" t="n">
        <f aca="false">D137/0.15</f>
        <v>46.6666666666667</v>
      </c>
      <c r="J137" s="67" t="n">
        <f aca="false">(E137)/0.15</f>
        <v>46.6666666666667</v>
      </c>
      <c r="K137" s="67" t="n">
        <f aca="false">(F137)/0.15</f>
        <v>73.3333333333333</v>
      </c>
      <c r="L137" s="67" t="n">
        <f aca="false">(G137)/0.15</f>
        <v>73.3333333333333</v>
      </c>
      <c r="M137" s="67" t="n">
        <f aca="false">(H137)/0.15</f>
        <v>0</v>
      </c>
      <c r="N137" s="28" t="str">
        <f aca="false">IF(I137&lt;50,"N","Y")</f>
        <v>N</v>
      </c>
      <c r="O137" s="28" t="str">
        <f aca="false">IF(J137&lt;50,"N","Y")</f>
        <v>N</v>
      </c>
      <c r="P137" s="28" t="str">
        <f aca="false">IF(K137&lt;50,"N","Y")</f>
        <v>Y</v>
      </c>
      <c r="Q137" s="28" t="str">
        <f aca="false">IF(L137&lt;50,"N","Y")</f>
        <v>Y</v>
      </c>
      <c r="R137" s="28" t="str">
        <f aca="false">IF(M137&lt;50,"N","Y")</f>
        <v>N</v>
      </c>
    </row>
    <row r="138" customFormat="false" ht="15.75" hidden="false" customHeight="false" outlineLevel="0" collapsed="false">
      <c r="A138" s="28" t="n">
        <v>129</v>
      </c>
      <c r="B138" s="72" t="s">
        <v>576</v>
      </c>
      <c r="C138" s="73" t="s">
        <v>577</v>
      </c>
      <c r="D138" s="44" t="n">
        <v>6</v>
      </c>
      <c r="E138" s="44" t="n">
        <v>6</v>
      </c>
      <c r="F138" s="45" t="n">
        <v>9</v>
      </c>
      <c r="G138" s="45" t="n">
        <v>9</v>
      </c>
      <c r="H138" s="28" t="n">
        <v>0</v>
      </c>
      <c r="I138" s="67" t="n">
        <f aca="false">D138/0.15</f>
        <v>40</v>
      </c>
      <c r="J138" s="67" t="n">
        <f aca="false">(E138)/0.15</f>
        <v>40</v>
      </c>
      <c r="K138" s="67" t="n">
        <f aca="false">(F138)/0.15</f>
        <v>60</v>
      </c>
      <c r="L138" s="67" t="n">
        <f aca="false">(G138)/0.15</f>
        <v>60</v>
      </c>
      <c r="M138" s="67" t="n">
        <f aca="false">(H138)/0.15</f>
        <v>0</v>
      </c>
      <c r="N138" s="28" t="str">
        <f aca="false">IF(I138&lt;50,"N","Y")</f>
        <v>N</v>
      </c>
      <c r="O138" s="28" t="str">
        <f aca="false">IF(J138&lt;50,"N","Y")</f>
        <v>N</v>
      </c>
      <c r="P138" s="28" t="str">
        <f aca="false">IF(K138&lt;50,"N","Y")</f>
        <v>Y</v>
      </c>
      <c r="Q138" s="28" t="str">
        <f aca="false">IF(L138&lt;50,"N","Y")</f>
        <v>Y</v>
      </c>
      <c r="R138" s="28" t="str">
        <f aca="false">IF(M138&lt;50,"N","Y")</f>
        <v>N</v>
      </c>
    </row>
    <row r="139" customFormat="false" ht="15.75" hidden="false" customHeight="false" outlineLevel="0" collapsed="false">
      <c r="A139" s="28" t="n">
        <v>130</v>
      </c>
      <c r="B139" s="72" t="s">
        <v>578</v>
      </c>
      <c r="C139" s="73" t="s">
        <v>579</v>
      </c>
      <c r="D139" s="44" t="n">
        <v>7</v>
      </c>
      <c r="E139" s="44" t="n">
        <v>7</v>
      </c>
      <c r="F139" s="45" t="n">
        <v>11</v>
      </c>
      <c r="G139" s="45" t="n">
        <v>11</v>
      </c>
      <c r="H139" s="28" t="n">
        <v>0</v>
      </c>
      <c r="I139" s="67" t="n">
        <f aca="false">D139/0.15</f>
        <v>46.6666666666667</v>
      </c>
      <c r="J139" s="67" t="n">
        <f aca="false">(E139)/0.15</f>
        <v>46.6666666666667</v>
      </c>
      <c r="K139" s="67" t="n">
        <f aca="false">(F139)/0.15</f>
        <v>73.3333333333333</v>
      </c>
      <c r="L139" s="67" t="n">
        <f aca="false">(G139)/0.15</f>
        <v>73.3333333333333</v>
      </c>
      <c r="M139" s="67" t="n">
        <f aca="false">(H139)/0.15</f>
        <v>0</v>
      </c>
      <c r="N139" s="28" t="str">
        <f aca="false">IF(I139&lt;50,"N","Y")</f>
        <v>N</v>
      </c>
      <c r="O139" s="28" t="str">
        <f aca="false">IF(J139&lt;50,"N","Y")</f>
        <v>N</v>
      </c>
      <c r="P139" s="28" t="str">
        <f aca="false">IF(K139&lt;50,"N","Y")</f>
        <v>Y</v>
      </c>
      <c r="Q139" s="28" t="str">
        <f aca="false">IF(L139&lt;50,"N","Y")</f>
        <v>Y</v>
      </c>
      <c r="R139" s="28" t="str">
        <f aca="false">IF(M139&lt;50,"N","Y")</f>
        <v>N</v>
      </c>
    </row>
    <row r="140" customFormat="false" ht="15.75" hidden="false" customHeight="false" outlineLevel="0" collapsed="false">
      <c r="A140" s="28" t="n">
        <v>131</v>
      </c>
      <c r="B140" s="72" t="s">
        <v>580</v>
      </c>
      <c r="C140" s="73" t="s">
        <v>581</v>
      </c>
      <c r="D140" s="47" t="n">
        <v>13</v>
      </c>
      <c r="E140" s="47" t="n">
        <v>13</v>
      </c>
      <c r="F140" s="45" t="n">
        <v>14</v>
      </c>
      <c r="G140" s="45" t="n">
        <v>14</v>
      </c>
      <c r="H140" s="28" t="n">
        <v>0</v>
      </c>
      <c r="I140" s="67" t="n">
        <f aca="false">D140/0.15</f>
        <v>86.6666666666667</v>
      </c>
      <c r="J140" s="67" t="n">
        <f aca="false">(E140)/0.15</f>
        <v>86.6666666666667</v>
      </c>
      <c r="K140" s="67" t="n">
        <f aca="false">(F140)/0.15</f>
        <v>93.3333333333333</v>
      </c>
      <c r="L140" s="67" t="n">
        <f aca="false">(G140)/0.15</f>
        <v>93.3333333333333</v>
      </c>
      <c r="M140" s="67" t="n">
        <f aca="false">(H140)/0.15</f>
        <v>0</v>
      </c>
      <c r="N140" s="28" t="str">
        <f aca="false">IF(I140&lt;50,"N","Y")</f>
        <v>Y</v>
      </c>
      <c r="O140" s="28" t="str">
        <f aca="false">IF(J140&lt;50,"N","Y")</f>
        <v>Y</v>
      </c>
      <c r="P140" s="28" t="str">
        <f aca="false">IF(K140&lt;50,"N","Y")</f>
        <v>Y</v>
      </c>
      <c r="Q140" s="28" t="str">
        <f aca="false">IF(L140&lt;50,"N","Y")</f>
        <v>Y</v>
      </c>
      <c r="R140" s="28" t="str">
        <f aca="false">IF(M140&lt;50,"N","Y")</f>
        <v>N</v>
      </c>
    </row>
    <row r="141" customFormat="false" ht="15.75" hidden="false" customHeight="false" outlineLevel="0" collapsed="false">
      <c r="A141" s="28" t="n">
        <v>132</v>
      </c>
      <c r="B141" s="72" t="s">
        <v>582</v>
      </c>
      <c r="C141" s="73" t="s">
        <v>583</v>
      </c>
      <c r="D141" s="44" t="n">
        <v>14</v>
      </c>
      <c r="E141" s="44" t="n">
        <v>14</v>
      </c>
      <c r="F141" s="45" t="n">
        <v>15</v>
      </c>
      <c r="G141" s="45" t="n">
        <v>15</v>
      </c>
      <c r="H141" s="28" t="n">
        <v>0</v>
      </c>
      <c r="I141" s="67" t="n">
        <f aca="false">D141/0.15</f>
        <v>93.3333333333333</v>
      </c>
      <c r="J141" s="67" t="n">
        <f aca="false">(E141)/0.15</f>
        <v>93.3333333333333</v>
      </c>
      <c r="K141" s="67" t="n">
        <f aca="false">(F141)/0.15</f>
        <v>100</v>
      </c>
      <c r="L141" s="67" t="n">
        <f aca="false">(G141)/0.15</f>
        <v>100</v>
      </c>
      <c r="M141" s="67" t="n">
        <f aca="false">(H141)/0.15</f>
        <v>0</v>
      </c>
      <c r="N141" s="28" t="str">
        <f aca="false">IF(I141&lt;50,"N","Y")</f>
        <v>Y</v>
      </c>
      <c r="O141" s="28" t="str">
        <f aca="false">IF(J141&lt;50,"N","Y")</f>
        <v>Y</v>
      </c>
      <c r="P141" s="28" t="str">
        <f aca="false">IF(K141&lt;50,"N","Y")</f>
        <v>Y</v>
      </c>
      <c r="Q141" s="28" t="str">
        <f aca="false">IF(L141&lt;50,"N","Y")</f>
        <v>Y</v>
      </c>
      <c r="R141" s="28" t="str">
        <f aca="false">IF(M141&lt;50,"N","Y")</f>
        <v>N</v>
      </c>
    </row>
    <row r="142" customFormat="false" ht="15.75" hidden="false" customHeight="false" outlineLevel="0" collapsed="false">
      <c r="A142" s="28" t="n">
        <v>133</v>
      </c>
      <c r="B142" s="72" t="s">
        <v>584</v>
      </c>
      <c r="C142" s="73" t="s">
        <v>585</v>
      </c>
      <c r="D142" s="44" t="n">
        <v>8</v>
      </c>
      <c r="E142" s="44" t="n">
        <v>8</v>
      </c>
      <c r="F142" s="45" t="n">
        <v>0</v>
      </c>
      <c r="G142" s="45" t="n">
        <v>0</v>
      </c>
      <c r="H142" s="28" t="n">
        <v>7</v>
      </c>
      <c r="I142" s="67" t="n">
        <f aca="false">D142/0.15</f>
        <v>53.3333333333333</v>
      </c>
      <c r="J142" s="67" t="n">
        <f aca="false">(E142)/0.15</f>
        <v>53.3333333333333</v>
      </c>
      <c r="K142" s="67" t="n">
        <f aca="false">(F142)/0.15</f>
        <v>0</v>
      </c>
      <c r="L142" s="67" t="n">
        <f aca="false">(G142)/0.15</f>
        <v>0</v>
      </c>
      <c r="M142" s="67" t="n">
        <f aca="false">(H142)/0.15</f>
        <v>46.6666666666667</v>
      </c>
      <c r="N142" s="28" t="str">
        <f aca="false">IF(I142&lt;50,"N","Y")</f>
        <v>Y</v>
      </c>
      <c r="O142" s="28" t="str">
        <f aca="false">IF(J142&lt;50,"N","Y")</f>
        <v>Y</v>
      </c>
      <c r="P142" s="28" t="str">
        <f aca="false">IF(K142&lt;50,"N","Y")</f>
        <v>N</v>
      </c>
      <c r="Q142" s="28" t="str">
        <f aca="false">IF(L142&lt;50,"N","Y")</f>
        <v>N</v>
      </c>
      <c r="R142" s="28" t="str">
        <f aca="false">IF(M142&lt;50,"N","Y")</f>
        <v>N</v>
      </c>
    </row>
    <row r="143" customFormat="false" ht="15.75" hidden="false" customHeight="false" outlineLevel="0" collapsed="false">
      <c r="A143" s="28" t="n">
        <v>134</v>
      </c>
      <c r="B143" s="72" t="s">
        <v>586</v>
      </c>
      <c r="C143" s="73" t="s">
        <v>587</v>
      </c>
      <c r="D143" s="44" t="n">
        <v>8</v>
      </c>
      <c r="E143" s="44" t="n">
        <v>8</v>
      </c>
      <c r="F143" s="45" t="n">
        <v>7</v>
      </c>
      <c r="G143" s="45" t="n">
        <v>7</v>
      </c>
      <c r="H143" s="28" t="n">
        <v>4</v>
      </c>
      <c r="I143" s="67" t="n">
        <f aca="false">D143/0.15</f>
        <v>53.3333333333333</v>
      </c>
      <c r="J143" s="67" t="n">
        <f aca="false">(E143)/0.15</f>
        <v>53.3333333333333</v>
      </c>
      <c r="K143" s="67" t="n">
        <f aca="false">(F143)/0.15</f>
        <v>46.6666666666667</v>
      </c>
      <c r="L143" s="67" t="n">
        <f aca="false">(G143)/0.15</f>
        <v>46.6666666666667</v>
      </c>
      <c r="M143" s="67" t="n">
        <f aca="false">(H143)/0.15</f>
        <v>26.6666666666667</v>
      </c>
      <c r="N143" s="28" t="str">
        <f aca="false">IF(I143&lt;50,"N","Y")</f>
        <v>Y</v>
      </c>
      <c r="O143" s="28" t="str">
        <f aca="false">IF(J143&lt;50,"N","Y")</f>
        <v>Y</v>
      </c>
      <c r="P143" s="28" t="str">
        <f aca="false">IF(K143&lt;50,"N","Y")</f>
        <v>N</v>
      </c>
      <c r="Q143" s="28" t="str">
        <f aca="false">IF(L143&lt;50,"N","Y")</f>
        <v>N</v>
      </c>
      <c r="R143" s="28" t="str">
        <f aca="false">IF(M143&lt;50,"N","Y")</f>
        <v>N</v>
      </c>
    </row>
    <row r="144" customFormat="false" ht="15.75" hidden="false" customHeight="false" outlineLevel="0" collapsed="false">
      <c r="A144" s="28" t="n">
        <v>135</v>
      </c>
      <c r="B144" s="77" t="s">
        <v>588</v>
      </c>
      <c r="C144" s="73" t="s">
        <v>589</v>
      </c>
      <c r="D144" s="44" t="n">
        <v>5</v>
      </c>
      <c r="E144" s="44" t="n">
        <v>5</v>
      </c>
      <c r="F144" s="45" t="n">
        <v>8</v>
      </c>
      <c r="G144" s="45" t="n">
        <v>8</v>
      </c>
      <c r="H144" s="28" t="n">
        <v>5</v>
      </c>
      <c r="I144" s="67" t="n">
        <f aca="false">D144/0.15</f>
        <v>33.3333333333333</v>
      </c>
      <c r="J144" s="67" t="n">
        <f aca="false">(E144)/0.15</f>
        <v>33.3333333333333</v>
      </c>
      <c r="K144" s="67" t="n">
        <f aca="false">(F144)/0.15</f>
        <v>53.3333333333333</v>
      </c>
      <c r="L144" s="67" t="n">
        <f aca="false">(G144)/0.15</f>
        <v>53.3333333333333</v>
      </c>
      <c r="M144" s="67" t="n">
        <f aca="false">(H144)/0.15</f>
        <v>33.3333333333333</v>
      </c>
      <c r="N144" s="28" t="str">
        <f aca="false">IF(I144&lt;50,"N","Y")</f>
        <v>N</v>
      </c>
      <c r="O144" s="28" t="str">
        <f aca="false">IF(J144&lt;50,"N","Y")</f>
        <v>N</v>
      </c>
      <c r="P144" s="28" t="str">
        <f aca="false">IF(K144&lt;50,"N","Y")</f>
        <v>Y</v>
      </c>
      <c r="Q144" s="28" t="str">
        <f aca="false">IF(L144&lt;50,"N","Y")</f>
        <v>Y</v>
      </c>
      <c r="R144" s="28" t="str">
        <f aca="false">IF(M144&lt;50,"N","Y")</f>
        <v>N</v>
      </c>
    </row>
    <row r="145" customFormat="false" ht="15.75" hidden="false" customHeight="false" outlineLevel="0" collapsed="false">
      <c r="A145" s="28" t="n">
        <v>136</v>
      </c>
      <c r="B145" s="72" t="s">
        <v>590</v>
      </c>
      <c r="C145" s="73" t="s">
        <v>591</v>
      </c>
      <c r="D145" s="44" t="n">
        <v>5</v>
      </c>
      <c r="E145" s="44" t="n">
        <v>5</v>
      </c>
      <c r="F145" s="45" t="n">
        <v>10</v>
      </c>
      <c r="G145" s="45" t="n">
        <v>10</v>
      </c>
      <c r="H145" s="28" t="n">
        <v>3</v>
      </c>
      <c r="I145" s="67" t="n">
        <f aca="false">D145/0.15</f>
        <v>33.3333333333333</v>
      </c>
      <c r="J145" s="67" t="n">
        <f aca="false">(E145)/0.15</f>
        <v>33.3333333333333</v>
      </c>
      <c r="K145" s="67" t="n">
        <f aca="false">(F145)/0.15</f>
        <v>66.6666666666667</v>
      </c>
      <c r="L145" s="67" t="n">
        <f aca="false">(G145)/0.15</f>
        <v>66.6666666666667</v>
      </c>
      <c r="M145" s="67" t="n">
        <f aca="false">(H145)/0.15</f>
        <v>20</v>
      </c>
      <c r="N145" s="28" t="str">
        <f aca="false">IF(I145&lt;50,"N","Y")</f>
        <v>N</v>
      </c>
      <c r="O145" s="28" t="str">
        <f aca="false">IF(J145&lt;50,"N","Y")</f>
        <v>N</v>
      </c>
      <c r="P145" s="28" t="str">
        <f aca="false">IF(K145&lt;50,"N","Y")</f>
        <v>Y</v>
      </c>
      <c r="Q145" s="28" t="str">
        <f aca="false">IF(L145&lt;50,"N","Y")</f>
        <v>Y</v>
      </c>
      <c r="R145" s="28" t="str">
        <f aca="false">IF(M145&lt;50,"N","Y")</f>
        <v>N</v>
      </c>
    </row>
    <row r="146" customFormat="false" ht="15.75" hidden="false" customHeight="false" outlineLevel="0" collapsed="false">
      <c r="A146" s="28" t="n">
        <v>137</v>
      </c>
      <c r="B146" s="72" t="s">
        <v>592</v>
      </c>
      <c r="C146" s="73" t="s">
        <v>593</v>
      </c>
      <c r="D146" s="44" t="n">
        <v>4</v>
      </c>
      <c r="E146" s="44" t="n">
        <v>4</v>
      </c>
      <c r="F146" s="45" t="n">
        <v>8</v>
      </c>
      <c r="G146" s="45" t="n">
        <v>8</v>
      </c>
      <c r="H146" s="28" t="n">
        <v>0</v>
      </c>
      <c r="I146" s="67" t="n">
        <f aca="false">D146/0.15</f>
        <v>26.6666666666667</v>
      </c>
      <c r="J146" s="67" t="n">
        <f aca="false">(E146)/0.15</f>
        <v>26.6666666666667</v>
      </c>
      <c r="K146" s="67" t="n">
        <f aca="false">(F146)/0.15</f>
        <v>53.3333333333333</v>
      </c>
      <c r="L146" s="67" t="n">
        <f aca="false">(G146)/0.15</f>
        <v>53.3333333333333</v>
      </c>
      <c r="M146" s="67" t="n">
        <f aca="false">(H146)/0.15</f>
        <v>0</v>
      </c>
      <c r="N146" s="28" t="str">
        <f aca="false">IF(I146&lt;50,"N","Y")</f>
        <v>N</v>
      </c>
      <c r="O146" s="28" t="str">
        <f aca="false">IF(J146&lt;50,"N","Y")</f>
        <v>N</v>
      </c>
      <c r="P146" s="28" t="str">
        <f aca="false">IF(K146&lt;50,"N","Y")</f>
        <v>Y</v>
      </c>
      <c r="Q146" s="28" t="str">
        <f aca="false">IF(L146&lt;50,"N","Y")</f>
        <v>Y</v>
      </c>
      <c r="R146" s="28" t="str">
        <f aca="false">IF(M146&lt;50,"N","Y")</f>
        <v>N</v>
      </c>
    </row>
    <row r="147" customFormat="false" ht="15.75" hidden="false" customHeight="false" outlineLevel="0" collapsed="false">
      <c r="A147" s="28" t="n">
        <v>138</v>
      </c>
      <c r="B147" s="72" t="s">
        <v>594</v>
      </c>
      <c r="C147" s="73" t="s">
        <v>595</v>
      </c>
      <c r="D147" s="44" t="n">
        <v>6</v>
      </c>
      <c r="E147" s="44" t="n">
        <v>6</v>
      </c>
      <c r="F147" s="45" t="n">
        <v>10</v>
      </c>
      <c r="G147" s="45" t="n">
        <v>10</v>
      </c>
      <c r="H147" s="28" t="n">
        <v>0</v>
      </c>
      <c r="I147" s="67" t="n">
        <f aca="false">D147/0.15</f>
        <v>40</v>
      </c>
      <c r="J147" s="67" t="n">
        <f aca="false">(E147)/0.15</f>
        <v>40</v>
      </c>
      <c r="K147" s="67" t="n">
        <f aca="false">(F147)/0.15</f>
        <v>66.6666666666667</v>
      </c>
      <c r="L147" s="67" t="n">
        <f aca="false">(G147)/0.15</f>
        <v>66.6666666666667</v>
      </c>
      <c r="M147" s="67" t="n">
        <f aca="false">(H147)/0.15</f>
        <v>0</v>
      </c>
      <c r="N147" s="28" t="str">
        <f aca="false">IF(I147&lt;50,"N","Y")</f>
        <v>N</v>
      </c>
      <c r="O147" s="28" t="str">
        <f aca="false">IF(J147&lt;50,"N","Y")</f>
        <v>N</v>
      </c>
      <c r="P147" s="28" t="str">
        <f aca="false">IF(K147&lt;50,"N","Y")</f>
        <v>Y</v>
      </c>
      <c r="Q147" s="28" t="str">
        <f aca="false">IF(L147&lt;50,"N","Y")</f>
        <v>Y</v>
      </c>
      <c r="R147" s="28" t="str">
        <f aca="false">IF(M147&lt;50,"N","Y")</f>
        <v>N</v>
      </c>
    </row>
    <row r="148" customFormat="false" ht="15.75" hidden="false" customHeight="false" outlineLevel="0" collapsed="false">
      <c r="A148" s="28" t="n">
        <v>139</v>
      </c>
      <c r="B148" s="72" t="s">
        <v>596</v>
      </c>
      <c r="C148" s="73" t="s">
        <v>597</v>
      </c>
      <c r="D148" s="44" t="n">
        <v>9</v>
      </c>
      <c r="E148" s="44" t="n">
        <v>9</v>
      </c>
      <c r="F148" s="45" t="n">
        <v>14</v>
      </c>
      <c r="G148" s="45" t="n">
        <v>14</v>
      </c>
      <c r="H148" s="28" t="n">
        <v>2</v>
      </c>
      <c r="I148" s="67" t="n">
        <f aca="false">D148/0.15</f>
        <v>60</v>
      </c>
      <c r="J148" s="67" t="n">
        <f aca="false">(E148)/0.15</f>
        <v>60</v>
      </c>
      <c r="K148" s="67" t="n">
        <f aca="false">(F148)/0.15</f>
        <v>93.3333333333333</v>
      </c>
      <c r="L148" s="67" t="n">
        <f aca="false">(G148)/0.15</f>
        <v>93.3333333333333</v>
      </c>
      <c r="M148" s="67" t="n">
        <f aca="false">(H148)/0.15</f>
        <v>13.3333333333333</v>
      </c>
      <c r="N148" s="28" t="str">
        <f aca="false">IF(I148&lt;50,"N","Y")</f>
        <v>Y</v>
      </c>
      <c r="O148" s="28" t="str">
        <f aca="false">IF(J148&lt;50,"N","Y")</f>
        <v>Y</v>
      </c>
      <c r="P148" s="28" t="str">
        <f aca="false">IF(K148&lt;50,"N","Y")</f>
        <v>Y</v>
      </c>
      <c r="Q148" s="28" t="str">
        <f aca="false">IF(L148&lt;50,"N","Y")</f>
        <v>Y</v>
      </c>
      <c r="R148" s="28" t="str">
        <f aca="false">IF(M148&lt;50,"N","Y")</f>
        <v>N</v>
      </c>
    </row>
    <row r="149" customFormat="false" ht="15.75" hidden="false" customHeight="false" outlineLevel="0" collapsed="false">
      <c r="A149" s="28" t="n">
        <v>140</v>
      </c>
      <c r="B149" s="72" t="s">
        <v>598</v>
      </c>
      <c r="C149" s="73" t="s">
        <v>599</v>
      </c>
      <c r="D149" s="44" t="n">
        <v>7</v>
      </c>
      <c r="E149" s="44" t="n">
        <v>7</v>
      </c>
      <c r="F149" s="45" t="n">
        <v>6</v>
      </c>
      <c r="G149" s="45" t="n">
        <v>6</v>
      </c>
      <c r="H149" s="28" t="n">
        <v>6</v>
      </c>
      <c r="I149" s="67" t="n">
        <f aca="false">D149/0.15</f>
        <v>46.6666666666667</v>
      </c>
      <c r="J149" s="67" t="n">
        <f aca="false">(E149)/0.15</f>
        <v>46.6666666666667</v>
      </c>
      <c r="K149" s="67" t="n">
        <f aca="false">(F149)/0.15</f>
        <v>40</v>
      </c>
      <c r="L149" s="67" t="n">
        <f aca="false">(G149)/0.15</f>
        <v>40</v>
      </c>
      <c r="M149" s="67" t="n">
        <f aca="false">(H149)/0.15</f>
        <v>40</v>
      </c>
      <c r="N149" s="28" t="str">
        <f aca="false">IF(I149&lt;50,"N","Y")</f>
        <v>N</v>
      </c>
      <c r="O149" s="28" t="str">
        <f aca="false">IF(J149&lt;50,"N","Y")</f>
        <v>N</v>
      </c>
      <c r="P149" s="28" t="str">
        <f aca="false">IF(K149&lt;50,"N","Y")</f>
        <v>N</v>
      </c>
      <c r="Q149" s="28" t="str">
        <f aca="false">IF(L149&lt;50,"N","Y")</f>
        <v>N</v>
      </c>
      <c r="R149" s="28" t="str">
        <f aca="false">IF(M149&lt;50,"N","Y")</f>
        <v>N</v>
      </c>
    </row>
    <row r="150" customFormat="false" ht="15.75" hidden="false" customHeight="false" outlineLevel="0" collapsed="false">
      <c r="A150" s="28" t="n">
        <v>141</v>
      </c>
      <c r="B150" s="72" t="s">
        <v>600</v>
      </c>
      <c r="C150" s="73" t="s">
        <v>601</v>
      </c>
      <c r="D150" s="44" t="n">
        <v>4</v>
      </c>
      <c r="E150" s="44" t="n">
        <v>4</v>
      </c>
      <c r="F150" s="45" t="n">
        <v>9</v>
      </c>
      <c r="G150" s="45" t="n">
        <v>9</v>
      </c>
      <c r="H150" s="28" t="n">
        <v>5</v>
      </c>
      <c r="I150" s="67" t="n">
        <f aca="false">D150/0.15</f>
        <v>26.6666666666667</v>
      </c>
      <c r="J150" s="67" t="n">
        <f aca="false">(E150)/0.15</f>
        <v>26.6666666666667</v>
      </c>
      <c r="K150" s="67" t="n">
        <f aca="false">(F150)/0.15</f>
        <v>60</v>
      </c>
      <c r="L150" s="67" t="n">
        <f aca="false">(G150)/0.15</f>
        <v>60</v>
      </c>
      <c r="M150" s="67" t="n">
        <f aca="false">(H150)/0.15</f>
        <v>33.3333333333333</v>
      </c>
      <c r="N150" s="28" t="str">
        <f aca="false">IF(I150&lt;50,"N","Y")</f>
        <v>N</v>
      </c>
      <c r="O150" s="28" t="str">
        <f aca="false">IF(J150&lt;50,"N","Y")</f>
        <v>N</v>
      </c>
      <c r="P150" s="28" t="str">
        <f aca="false">IF(K150&lt;50,"N","Y")</f>
        <v>Y</v>
      </c>
      <c r="Q150" s="28" t="str">
        <f aca="false">IF(L150&lt;50,"N","Y")</f>
        <v>Y</v>
      </c>
      <c r="R150" s="28" t="str">
        <f aca="false">IF(M150&lt;50,"N","Y")</f>
        <v>N</v>
      </c>
    </row>
    <row r="151" customFormat="false" ht="15.75" hidden="false" customHeight="false" outlineLevel="0" collapsed="false">
      <c r="A151" s="28" t="n">
        <v>142</v>
      </c>
      <c r="B151" s="77" t="s">
        <v>602</v>
      </c>
      <c r="C151" s="73" t="s">
        <v>603</v>
      </c>
      <c r="D151" s="44" t="n">
        <v>8</v>
      </c>
      <c r="E151" s="44" t="n">
        <v>8</v>
      </c>
      <c r="F151" s="45" t="n">
        <v>12</v>
      </c>
      <c r="G151" s="45" t="n">
        <v>12</v>
      </c>
      <c r="H151" s="28" t="n">
        <v>0</v>
      </c>
      <c r="I151" s="67" t="n">
        <f aca="false">D151/0.15</f>
        <v>53.3333333333333</v>
      </c>
      <c r="J151" s="67" t="n">
        <f aca="false">(E151)/0.15</f>
        <v>53.3333333333333</v>
      </c>
      <c r="K151" s="67" t="n">
        <f aca="false">(F151)/0.15</f>
        <v>80</v>
      </c>
      <c r="L151" s="67" t="n">
        <f aca="false">(G151)/0.15</f>
        <v>80</v>
      </c>
      <c r="M151" s="67" t="n">
        <f aca="false">(H151)/0.15</f>
        <v>0</v>
      </c>
      <c r="N151" s="28" t="str">
        <f aca="false">IF(I151&lt;50,"N","Y")</f>
        <v>Y</v>
      </c>
      <c r="O151" s="28" t="str">
        <f aca="false">IF(J151&lt;50,"N","Y")</f>
        <v>Y</v>
      </c>
      <c r="P151" s="28" t="str">
        <f aca="false">IF(K151&lt;50,"N","Y")</f>
        <v>Y</v>
      </c>
      <c r="Q151" s="28" t="str">
        <f aca="false">IF(L151&lt;50,"N","Y")</f>
        <v>Y</v>
      </c>
      <c r="R151" s="28" t="str">
        <f aca="false">IF(M151&lt;50,"N","Y")</f>
        <v>N</v>
      </c>
    </row>
    <row r="152" customFormat="false" ht="15.75" hidden="false" customHeight="false" outlineLevel="0" collapsed="false">
      <c r="A152" s="28" t="n">
        <v>143</v>
      </c>
      <c r="B152" s="72" t="s">
        <v>604</v>
      </c>
      <c r="C152" s="73" t="s">
        <v>605</v>
      </c>
      <c r="D152" s="44" t="n">
        <v>5</v>
      </c>
      <c r="E152" s="44" t="n">
        <v>5</v>
      </c>
      <c r="F152" s="45" t="n">
        <v>13</v>
      </c>
      <c r="G152" s="45" t="n">
        <v>13</v>
      </c>
      <c r="H152" s="28" t="n">
        <v>4</v>
      </c>
      <c r="I152" s="67" t="n">
        <f aca="false">D152/0.15</f>
        <v>33.3333333333333</v>
      </c>
      <c r="J152" s="67" t="n">
        <f aca="false">(E152)/0.15</f>
        <v>33.3333333333333</v>
      </c>
      <c r="K152" s="67" t="n">
        <f aca="false">(F152)/0.15</f>
        <v>86.6666666666667</v>
      </c>
      <c r="L152" s="67" t="n">
        <f aca="false">(G152)/0.15</f>
        <v>86.6666666666667</v>
      </c>
      <c r="M152" s="67" t="n">
        <f aca="false">(H152)/0.15</f>
        <v>26.6666666666667</v>
      </c>
      <c r="N152" s="28" t="str">
        <f aca="false">IF(I152&lt;50,"N","Y")</f>
        <v>N</v>
      </c>
      <c r="O152" s="28" t="str">
        <f aca="false">IF(J152&lt;50,"N","Y")</f>
        <v>N</v>
      </c>
      <c r="P152" s="28" t="str">
        <f aca="false">IF(K152&lt;50,"N","Y")</f>
        <v>Y</v>
      </c>
      <c r="Q152" s="28" t="str">
        <f aca="false">IF(L152&lt;50,"N","Y")</f>
        <v>Y</v>
      </c>
      <c r="R152" s="28" t="str">
        <f aca="false">IF(M152&lt;50,"N","Y")</f>
        <v>N</v>
      </c>
    </row>
    <row r="153" customFormat="false" ht="15.75" hidden="false" customHeight="false" outlineLevel="0" collapsed="false">
      <c r="A153" s="28" t="n">
        <v>144</v>
      </c>
      <c r="B153" s="72" t="s">
        <v>606</v>
      </c>
      <c r="C153" s="73" t="s">
        <v>607</v>
      </c>
      <c r="D153" s="44" t="n">
        <v>9</v>
      </c>
      <c r="E153" s="44" t="n">
        <v>9</v>
      </c>
      <c r="F153" s="45" t="n">
        <v>14</v>
      </c>
      <c r="G153" s="45" t="n">
        <v>14</v>
      </c>
      <c r="H153" s="28" t="n">
        <v>0</v>
      </c>
      <c r="I153" s="67" t="n">
        <f aca="false">D153/0.15</f>
        <v>60</v>
      </c>
      <c r="J153" s="67" t="n">
        <f aca="false">(E153)/0.15</f>
        <v>60</v>
      </c>
      <c r="K153" s="67" t="n">
        <f aca="false">(F153)/0.15</f>
        <v>93.3333333333333</v>
      </c>
      <c r="L153" s="67" t="n">
        <f aca="false">(G153)/0.15</f>
        <v>93.3333333333333</v>
      </c>
      <c r="M153" s="67" t="n">
        <f aca="false">(H153)/0.15</f>
        <v>0</v>
      </c>
      <c r="N153" s="28" t="str">
        <f aca="false">IF(I153&lt;50,"N","Y")</f>
        <v>Y</v>
      </c>
      <c r="O153" s="28" t="str">
        <f aca="false">IF(J153&lt;50,"N","Y")</f>
        <v>Y</v>
      </c>
      <c r="P153" s="28" t="str">
        <f aca="false">IF(K153&lt;50,"N","Y")</f>
        <v>Y</v>
      </c>
      <c r="Q153" s="28" t="str">
        <f aca="false">IF(L153&lt;50,"N","Y")</f>
        <v>Y</v>
      </c>
      <c r="R153" s="28" t="str">
        <f aca="false">IF(M153&lt;50,"N","Y")</f>
        <v>N</v>
      </c>
    </row>
    <row r="154" customFormat="false" ht="15.75" hidden="false" customHeight="false" outlineLevel="0" collapsed="false">
      <c r="A154" s="28" t="n">
        <v>145</v>
      </c>
      <c r="B154" s="72" t="s">
        <v>608</v>
      </c>
      <c r="C154" s="73" t="s">
        <v>609</v>
      </c>
      <c r="D154" s="44" t="n">
        <v>8</v>
      </c>
      <c r="E154" s="44" t="n">
        <v>8</v>
      </c>
      <c r="F154" s="45" t="n">
        <v>9</v>
      </c>
      <c r="G154" s="45" t="n">
        <v>9</v>
      </c>
      <c r="H154" s="28" t="n">
        <v>5</v>
      </c>
      <c r="I154" s="67" t="n">
        <f aca="false">D154/0.15</f>
        <v>53.3333333333333</v>
      </c>
      <c r="J154" s="67" t="n">
        <f aca="false">(E154)/0.15</f>
        <v>53.3333333333333</v>
      </c>
      <c r="K154" s="67" t="n">
        <f aca="false">(F154)/0.15</f>
        <v>60</v>
      </c>
      <c r="L154" s="67" t="n">
        <f aca="false">(G154)/0.15</f>
        <v>60</v>
      </c>
      <c r="M154" s="67" t="n">
        <f aca="false">(H154)/0.15</f>
        <v>33.3333333333333</v>
      </c>
      <c r="N154" s="28" t="str">
        <f aca="false">IF(I154&lt;50,"N","Y")</f>
        <v>Y</v>
      </c>
      <c r="O154" s="28" t="str">
        <f aca="false">IF(J154&lt;50,"N","Y")</f>
        <v>Y</v>
      </c>
      <c r="P154" s="28" t="str">
        <f aca="false">IF(K154&lt;50,"N","Y")</f>
        <v>Y</v>
      </c>
      <c r="Q154" s="28" t="str">
        <f aca="false">IF(L154&lt;50,"N","Y")</f>
        <v>Y</v>
      </c>
      <c r="R154" s="28" t="str">
        <f aca="false">IF(M154&lt;50,"N","Y")</f>
        <v>N</v>
      </c>
    </row>
    <row r="155" customFormat="false" ht="15.75" hidden="false" customHeight="false" outlineLevel="0" collapsed="false">
      <c r="A155" s="28" t="n">
        <v>146</v>
      </c>
      <c r="B155" s="72" t="s">
        <v>610</v>
      </c>
      <c r="C155" s="73" t="s">
        <v>611</v>
      </c>
      <c r="D155" s="44" t="n">
        <v>8</v>
      </c>
      <c r="E155" s="44" t="n">
        <v>8</v>
      </c>
      <c r="F155" s="45" t="n">
        <v>7</v>
      </c>
      <c r="G155" s="45" t="n">
        <v>7</v>
      </c>
      <c r="H155" s="28" t="n">
        <v>0</v>
      </c>
      <c r="I155" s="67" t="n">
        <f aca="false">D155/0.15</f>
        <v>53.3333333333333</v>
      </c>
      <c r="J155" s="67" t="n">
        <f aca="false">(E155)/0.15</f>
        <v>53.3333333333333</v>
      </c>
      <c r="K155" s="67" t="n">
        <f aca="false">(F155)/0.15</f>
        <v>46.6666666666667</v>
      </c>
      <c r="L155" s="67" t="n">
        <f aca="false">(G155)/0.15</f>
        <v>46.6666666666667</v>
      </c>
      <c r="M155" s="67" t="n">
        <f aca="false">(H155)/0.15</f>
        <v>0</v>
      </c>
      <c r="N155" s="28" t="str">
        <f aca="false">IF(I155&lt;50,"N","Y")</f>
        <v>Y</v>
      </c>
      <c r="O155" s="28" t="str">
        <f aca="false">IF(J155&lt;50,"N","Y")</f>
        <v>Y</v>
      </c>
      <c r="P155" s="28" t="str">
        <f aca="false">IF(K155&lt;50,"N","Y")</f>
        <v>N</v>
      </c>
      <c r="Q155" s="28" t="str">
        <f aca="false">IF(L155&lt;50,"N","Y")</f>
        <v>N</v>
      </c>
      <c r="R155" s="28" t="str">
        <f aca="false">IF(M155&lt;50,"N","Y")</f>
        <v>N</v>
      </c>
    </row>
    <row r="156" customFormat="false" ht="15.75" hidden="false" customHeight="false" outlineLevel="0" collapsed="false">
      <c r="D156" s="51"/>
    </row>
    <row r="157" customFormat="false" ht="15.75" hidden="false" customHeight="false" outlineLevel="0" collapsed="false">
      <c r="D157" s="51"/>
      <c r="M157" s="8" t="s">
        <v>612</v>
      </c>
      <c r="N157" s="8" t="n">
        <f aca="false">COUNTIF(N10:N155,"y")</f>
        <v>67</v>
      </c>
      <c r="O157" s="8" t="n">
        <f aca="false">COUNTIF(O10:O155,"y")</f>
        <v>67</v>
      </c>
      <c r="P157" s="8" t="n">
        <f aca="false">COUNTIF(P10:P155,"y")</f>
        <v>113</v>
      </c>
      <c r="Q157" s="8" t="n">
        <f aca="false">COUNTIF(Q10:Q155,"y")</f>
        <v>113</v>
      </c>
      <c r="R157" s="8" t="n">
        <f aca="false">COUNTIF(R10:R155,"y")</f>
        <v>16</v>
      </c>
    </row>
    <row r="158" customFormat="false" ht="15.75" hidden="false" customHeight="false" outlineLevel="0" collapsed="false">
      <c r="D158" s="51"/>
      <c r="M158" s="8" t="s">
        <v>613</v>
      </c>
      <c r="N158" s="78" t="n">
        <f aca="false">(N157/144)*100</f>
        <v>46.5277777777778</v>
      </c>
      <c r="O158" s="78" t="n">
        <f aca="false">(O157/144)*100</f>
        <v>46.5277777777778</v>
      </c>
      <c r="P158" s="78" t="n">
        <f aca="false">(P157/144)*100</f>
        <v>78.4722222222222</v>
      </c>
      <c r="Q158" s="78" t="n">
        <f aca="false">(Q157/144)*100</f>
        <v>78.4722222222222</v>
      </c>
      <c r="R158" s="78" t="n">
        <f aca="false">(R157/144)*100</f>
        <v>11.1111111111111</v>
      </c>
    </row>
    <row r="159" customFormat="false" ht="15.75" hidden="false" customHeight="false" outlineLevel="0" collapsed="false">
      <c r="D159" s="51"/>
    </row>
    <row r="160" customFormat="false" ht="15.75" hidden="false" customHeight="false" outlineLevel="0" collapsed="false">
      <c r="D160" s="51"/>
    </row>
    <row r="161" customFormat="false" ht="32.25" hidden="false" customHeight="false" outlineLevel="0" collapsed="false">
      <c r="D161" s="51"/>
      <c r="M161" s="79" t="s">
        <v>614</v>
      </c>
      <c r="N161" s="80" t="n">
        <v>47</v>
      </c>
      <c r="O161" s="80" t="n">
        <v>47</v>
      </c>
      <c r="P161" s="80" t="n">
        <v>78</v>
      </c>
      <c r="Q161" s="80" t="n">
        <v>78</v>
      </c>
      <c r="R161" s="80" t="n">
        <v>11</v>
      </c>
    </row>
    <row r="162" customFormat="false" ht="15.75" hidden="false" customHeight="false" outlineLevel="0" collapsed="false">
      <c r="D162" s="51"/>
    </row>
    <row r="163" customFormat="false" ht="15.75" hidden="false" customHeight="false" outlineLevel="0" collapsed="false">
      <c r="D163" s="51"/>
    </row>
    <row r="164" customFormat="false" ht="15.75" hidden="false" customHeight="false" outlineLevel="0" collapsed="false">
      <c r="D164" s="51"/>
    </row>
    <row r="165" customFormat="false" ht="15.75" hidden="false" customHeight="false" outlineLevel="0" collapsed="false">
      <c r="D165" s="51"/>
    </row>
    <row r="166" customFormat="false" ht="15.75" hidden="false" customHeight="false" outlineLevel="0" collapsed="false">
      <c r="D166" s="51"/>
    </row>
    <row r="167" customFormat="false" ht="15.75" hidden="false" customHeight="false" outlineLevel="0" collapsed="false">
      <c r="D167" s="51"/>
    </row>
    <row r="168" customFormat="false" ht="15.75" hidden="false" customHeight="false" outlineLevel="0" collapsed="false">
      <c r="D168" s="51"/>
    </row>
    <row r="169" customFormat="false" ht="15.75" hidden="false" customHeight="false" outlineLevel="0" collapsed="false">
      <c r="D169" s="51"/>
    </row>
    <row r="170" customFormat="false" ht="15.75" hidden="false" customHeight="false" outlineLevel="0" collapsed="false">
      <c r="D170" s="51"/>
    </row>
    <row r="171" customFormat="false" ht="15.75" hidden="false" customHeight="false" outlineLevel="0" collapsed="false">
      <c r="D171" s="51"/>
    </row>
    <row r="172" customFormat="false" ht="15.75" hidden="false" customHeight="false" outlineLevel="0" collapsed="false">
      <c r="D172" s="51"/>
    </row>
    <row r="173" customFormat="false" ht="15.75" hidden="false" customHeight="false" outlineLevel="0" collapsed="false">
      <c r="D173" s="51"/>
    </row>
    <row r="174" customFormat="false" ht="15.75" hidden="false" customHeight="false" outlineLevel="0" collapsed="false">
      <c r="D174" s="51"/>
    </row>
    <row r="175" customFormat="false" ht="15.75" hidden="false" customHeight="false" outlineLevel="0" collapsed="false">
      <c r="D175" s="51"/>
    </row>
    <row r="176" customFormat="false" ht="15.75" hidden="false" customHeight="false" outlineLevel="0" collapsed="false">
      <c r="D176" s="51"/>
    </row>
    <row r="177" customFormat="false" ht="15.75" hidden="false" customHeight="false" outlineLevel="0" collapsed="false">
      <c r="D177" s="51"/>
    </row>
    <row r="178" customFormat="false" ht="15.75" hidden="false" customHeight="false" outlineLevel="0" collapsed="false">
      <c r="D178" s="51"/>
    </row>
    <row r="179" customFormat="false" ht="15.75" hidden="false" customHeight="false" outlineLevel="0" collapsed="false">
      <c r="D179" s="51"/>
    </row>
    <row r="180" customFormat="false" ht="15.75" hidden="false" customHeight="false" outlineLevel="0" collapsed="false">
      <c r="D180" s="51"/>
    </row>
    <row r="181" customFormat="false" ht="15.75" hidden="false" customHeight="false" outlineLevel="0" collapsed="false">
      <c r="D181" s="51"/>
    </row>
    <row r="182" customFormat="false" ht="15.75" hidden="false" customHeight="false" outlineLevel="0" collapsed="false">
      <c r="D182" s="51"/>
    </row>
    <row r="183" customFormat="false" ht="15.75" hidden="false" customHeight="false" outlineLevel="0" collapsed="false">
      <c r="D183" s="51"/>
    </row>
    <row r="184" customFormat="false" ht="15.75" hidden="false" customHeight="false" outlineLevel="0" collapsed="false">
      <c r="D184" s="51"/>
    </row>
    <row r="185" customFormat="false" ht="15.75" hidden="false" customHeight="false" outlineLevel="0" collapsed="false">
      <c r="D185" s="51"/>
    </row>
    <row r="186" customFormat="false" ht="15.75" hidden="false" customHeight="false" outlineLevel="0" collapsed="false">
      <c r="D186" s="51"/>
    </row>
    <row r="187" customFormat="false" ht="15.75" hidden="false" customHeight="false" outlineLevel="0" collapsed="false">
      <c r="D187" s="51"/>
    </row>
    <row r="188" customFormat="false" ht="15.75" hidden="false" customHeight="false" outlineLevel="0" collapsed="false">
      <c r="D188" s="51"/>
    </row>
    <row r="189" customFormat="false" ht="15.75" hidden="false" customHeight="false" outlineLevel="0" collapsed="false">
      <c r="D189" s="51"/>
    </row>
    <row r="190" customFormat="false" ht="15.75" hidden="false" customHeight="false" outlineLevel="0" collapsed="false">
      <c r="D190" s="51"/>
    </row>
    <row r="191" customFormat="false" ht="15.75" hidden="false" customHeight="false" outlineLevel="0" collapsed="false">
      <c r="D191" s="51"/>
    </row>
    <row r="192" customFormat="false" ht="15.75" hidden="false" customHeight="false" outlineLevel="0" collapsed="false">
      <c r="D192" s="51"/>
    </row>
    <row r="193" customFormat="false" ht="15.75" hidden="false" customHeight="false" outlineLevel="0" collapsed="false">
      <c r="D193" s="51"/>
    </row>
    <row r="194" customFormat="false" ht="15.75" hidden="false" customHeight="false" outlineLevel="0" collapsed="false">
      <c r="D194" s="51"/>
    </row>
    <row r="195" customFormat="false" ht="15.75" hidden="false" customHeight="false" outlineLevel="0" collapsed="false">
      <c r="D195" s="51"/>
    </row>
    <row r="196" customFormat="false" ht="15.75" hidden="false" customHeight="false" outlineLevel="0" collapsed="false">
      <c r="D196" s="51"/>
    </row>
    <row r="197" customFormat="false" ht="15.75" hidden="false" customHeight="false" outlineLevel="0" collapsed="false">
      <c r="D197" s="51"/>
    </row>
    <row r="198" customFormat="false" ht="15.75" hidden="false" customHeight="false" outlineLevel="0" collapsed="false">
      <c r="D198" s="51"/>
    </row>
    <row r="199" customFormat="false" ht="15.75" hidden="false" customHeight="false" outlineLevel="0" collapsed="false">
      <c r="D199" s="51"/>
    </row>
    <row r="200" customFormat="false" ht="15.75" hidden="false" customHeight="false" outlineLevel="0" collapsed="false">
      <c r="D200" s="51"/>
    </row>
    <row r="201" customFormat="false" ht="15.75" hidden="false" customHeight="false" outlineLevel="0" collapsed="false">
      <c r="D201" s="51"/>
    </row>
    <row r="202" customFormat="false" ht="15.75" hidden="false" customHeight="false" outlineLevel="0" collapsed="false">
      <c r="D202" s="51"/>
    </row>
    <row r="203" customFormat="false" ht="15.75" hidden="false" customHeight="false" outlineLevel="0" collapsed="false">
      <c r="D203" s="51"/>
    </row>
    <row r="204" customFormat="false" ht="15.75" hidden="false" customHeight="false" outlineLevel="0" collapsed="false">
      <c r="D204" s="51"/>
    </row>
    <row r="205" customFormat="false" ht="15.75" hidden="false" customHeight="false" outlineLevel="0" collapsed="false">
      <c r="D205" s="51"/>
    </row>
    <row r="206" customFormat="false" ht="15.75" hidden="false" customHeight="false" outlineLevel="0" collapsed="false">
      <c r="D206" s="51"/>
    </row>
    <row r="207" customFormat="false" ht="15.75" hidden="false" customHeight="false" outlineLevel="0" collapsed="false">
      <c r="D207" s="51"/>
    </row>
    <row r="208" customFormat="false" ht="15.75" hidden="false" customHeight="false" outlineLevel="0" collapsed="false">
      <c r="D208" s="51"/>
    </row>
    <row r="209" customFormat="false" ht="15.75" hidden="false" customHeight="false" outlineLevel="0" collapsed="false">
      <c r="D209" s="51"/>
    </row>
    <row r="210" customFormat="false" ht="15.75" hidden="false" customHeight="false" outlineLevel="0" collapsed="false">
      <c r="D210" s="51"/>
    </row>
    <row r="211" customFormat="false" ht="15.75" hidden="false" customHeight="false" outlineLevel="0" collapsed="false">
      <c r="D211" s="51"/>
    </row>
    <row r="212" customFormat="false" ht="15.75" hidden="false" customHeight="false" outlineLevel="0" collapsed="false">
      <c r="D212" s="51"/>
    </row>
    <row r="213" customFormat="false" ht="15.75" hidden="false" customHeight="false" outlineLevel="0" collapsed="false">
      <c r="D213" s="51"/>
    </row>
    <row r="214" customFormat="false" ht="15.75" hidden="false" customHeight="false" outlineLevel="0" collapsed="false">
      <c r="D214" s="51"/>
    </row>
    <row r="215" customFormat="false" ht="15.75" hidden="false" customHeight="false" outlineLevel="0" collapsed="false">
      <c r="D215" s="51"/>
    </row>
    <row r="216" customFormat="false" ht="15.75" hidden="false" customHeight="false" outlineLevel="0" collapsed="false">
      <c r="D216" s="51"/>
    </row>
    <row r="217" customFormat="false" ht="15.75" hidden="false" customHeight="false" outlineLevel="0" collapsed="false">
      <c r="D217" s="51"/>
    </row>
    <row r="218" customFormat="false" ht="15.75" hidden="false" customHeight="false" outlineLevel="0" collapsed="false">
      <c r="D218" s="51"/>
    </row>
    <row r="219" customFormat="false" ht="15.75" hidden="false" customHeight="false" outlineLevel="0" collapsed="false">
      <c r="D219" s="51"/>
    </row>
    <row r="220" customFormat="false" ht="15.75" hidden="false" customHeight="false" outlineLevel="0" collapsed="false">
      <c r="D220" s="51"/>
    </row>
    <row r="221" customFormat="false" ht="15.75" hidden="false" customHeight="false" outlineLevel="0" collapsed="false">
      <c r="D221" s="51"/>
    </row>
    <row r="222" customFormat="false" ht="15.75" hidden="false" customHeight="false" outlineLevel="0" collapsed="false">
      <c r="D222" s="51"/>
    </row>
    <row r="223" customFormat="false" ht="15.75" hidden="false" customHeight="false" outlineLevel="0" collapsed="false">
      <c r="D223" s="51"/>
    </row>
    <row r="224" customFormat="false" ht="15.75" hidden="false" customHeight="false" outlineLevel="0" collapsed="false">
      <c r="D224" s="51"/>
    </row>
    <row r="225" customFormat="false" ht="15.75" hidden="false" customHeight="false" outlineLevel="0" collapsed="false">
      <c r="D225" s="51"/>
    </row>
    <row r="226" customFormat="false" ht="15.75" hidden="false" customHeight="false" outlineLevel="0" collapsed="false">
      <c r="D226" s="51"/>
    </row>
    <row r="227" customFormat="false" ht="15.75" hidden="false" customHeight="false" outlineLevel="0" collapsed="false">
      <c r="D227" s="51"/>
    </row>
    <row r="228" customFormat="false" ht="15.75" hidden="false" customHeight="false" outlineLevel="0" collapsed="false">
      <c r="D228" s="51"/>
    </row>
    <row r="229" customFormat="false" ht="15.75" hidden="false" customHeight="false" outlineLevel="0" collapsed="false">
      <c r="D229" s="51"/>
    </row>
    <row r="230" customFormat="false" ht="15.75" hidden="false" customHeight="false" outlineLevel="0" collapsed="false">
      <c r="D230" s="51"/>
    </row>
    <row r="231" customFormat="false" ht="15.75" hidden="false" customHeight="false" outlineLevel="0" collapsed="false">
      <c r="D231" s="51"/>
    </row>
    <row r="232" customFormat="false" ht="15.75" hidden="false" customHeight="false" outlineLevel="0" collapsed="false">
      <c r="D232" s="51"/>
    </row>
    <row r="233" customFormat="false" ht="15.75" hidden="false" customHeight="false" outlineLevel="0" collapsed="false">
      <c r="D233" s="51"/>
    </row>
    <row r="234" customFormat="false" ht="15.75" hidden="false" customHeight="false" outlineLevel="0" collapsed="false">
      <c r="D234" s="51"/>
    </row>
    <row r="235" customFormat="false" ht="15.75" hidden="false" customHeight="false" outlineLevel="0" collapsed="false">
      <c r="D235" s="51"/>
    </row>
    <row r="236" customFormat="false" ht="15.75" hidden="false" customHeight="false" outlineLevel="0" collapsed="false">
      <c r="D236" s="51"/>
    </row>
    <row r="237" customFormat="false" ht="15.75" hidden="false" customHeight="false" outlineLevel="0" collapsed="false">
      <c r="D237" s="51"/>
    </row>
    <row r="238" customFormat="false" ht="15.75" hidden="false" customHeight="false" outlineLevel="0" collapsed="false">
      <c r="D238" s="51"/>
    </row>
    <row r="239" customFormat="false" ht="15.75" hidden="false" customHeight="false" outlineLevel="0" collapsed="false">
      <c r="D239" s="51"/>
    </row>
    <row r="240" customFormat="false" ht="15.75" hidden="false" customHeight="false" outlineLevel="0" collapsed="false">
      <c r="D240" s="51"/>
    </row>
    <row r="241" customFormat="false" ht="15.75" hidden="false" customHeight="false" outlineLevel="0" collapsed="false">
      <c r="D241" s="51"/>
    </row>
    <row r="242" customFormat="false" ht="15.75" hidden="false" customHeight="false" outlineLevel="0" collapsed="false">
      <c r="D242" s="51"/>
    </row>
    <row r="243" customFormat="false" ht="15.75" hidden="false" customHeight="false" outlineLevel="0" collapsed="false">
      <c r="D243" s="51"/>
    </row>
    <row r="244" customFormat="false" ht="15.75" hidden="false" customHeight="false" outlineLevel="0" collapsed="false">
      <c r="D244" s="51"/>
    </row>
    <row r="245" customFormat="false" ht="15.75" hidden="false" customHeight="false" outlineLevel="0" collapsed="false">
      <c r="D245" s="51"/>
    </row>
    <row r="246" customFormat="false" ht="15.75" hidden="false" customHeight="false" outlineLevel="0" collapsed="false">
      <c r="D246" s="51"/>
    </row>
    <row r="247" customFormat="false" ht="15.75" hidden="false" customHeight="false" outlineLevel="0" collapsed="false">
      <c r="D247" s="51"/>
    </row>
    <row r="248" customFormat="false" ht="15.75" hidden="false" customHeight="false" outlineLevel="0" collapsed="false">
      <c r="D248" s="51"/>
    </row>
    <row r="249" customFormat="false" ht="15.75" hidden="false" customHeight="false" outlineLevel="0" collapsed="false">
      <c r="D249" s="51"/>
    </row>
    <row r="250" customFormat="false" ht="15.75" hidden="false" customHeight="false" outlineLevel="0" collapsed="false">
      <c r="D250" s="51"/>
    </row>
    <row r="251" customFormat="false" ht="15.75" hidden="false" customHeight="false" outlineLevel="0" collapsed="false">
      <c r="D251" s="51"/>
    </row>
    <row r="252" customFormat="false" ht="15.75" hidden="false" customHeight="false" outlineLevel="0" collapsed="false">
      <c r="D252" s="51"/>
    </row>
    <row r="253" customFormat="false" ht="15.75" hidden="false" customHeight="false" outlineLevel="0" collapsed="false">
      <c r="D253" s="51"/>
    </row>
    <row r="254" customFormat="false" ht="15.75" hidden="false" customHeight="false" outlineLevel="0" collapsed="false">
      <c r="D254" s="51"/>
    </row>
    <row r="255" customFormat="false" ht="15.75" hidden="false" customHeight="false" outlineLevel="0" collapsed="false">
      <c r="D255" s="51"/>
    </row>
    <row r="256" customFormat="false" ht="15.75" hidden="false" customHeight="false" outlineLevel="0" collapsed="false">
      <c r="D256" s="51"/>
    </row>
    <row r="257" customFormat="false" ht="15.75" hidden="false" customHeight="false" outlineLevel="0" collapsed="false">
      <c r="D257" s="51"/>
    </row>
    <row r="258" customFormat="false" ht="15.75" hidden="false" customHeight="false" outlineLevel="0" collapsed="false">
      <c r="D258" s="51"/>
    </row>
    <row r="259" customFormat="false" ht="15.75" hidden="false" customHeight="false" outlineLevel="0" collapsed="false">
      <c r="D259" s="51"/>
    </row>
    <row r="260" customFormat="false" ht="15.75" hidden="false" customHeight="false" outlineLevel="0" collapsed="false">
      <c r="D260" s="51"/>
    </row>
    <row r="261" customFormat="false" ht="15.75" hidden="false" customHeight="false" outlineLevel="0" collapsed="false">
      <c r="D261" s="51"/>
    </row>
    <row r="262" customFormat="false" ht="15.75" hidden="false" customHeight="false" outlineLevel="0" collapsed="false">
      <c r="D262" s="51"/>
    </row>
    <row r="263" customFormat="false" ht="15.75" hidden="false" customHeight="false" outlineLevel="0" collapsed="false">
      <c r="D263" s="51"/>
    </row>
    <row r="264" customFormat="false" ht="15.75" hidden="false" customHeight="false" outlineLevel="0" collapsed="false">
      <c r="D264" s="51"/>
    </row>
    <row r="265" customFormat="false" ht="15.75" hidden="false" customHeight="false" outlineLevel="0" collapsed="false">
      <c r="D265" s="51"/>
    </row>
    <row r="266" customFormat="false" ht="15.75" hidden="false" customHeight="false" outlineLevel="0" collapsed="false">
      <c r="D266" s="51"/>
    </row>
    <row r="267" customFormat="false" ht="15.75" hidden="false" customHeight="false" outlineLevel="0" collapsed="false">
      <c r="D267" s="51"/>
    </row>
    <row r="268" customFormat="false" ht="15.75" hidden="false" customHeight="false" outlineLevel="0" collapsed="false">
      <c r="D268" s="51"/>
    </row>
    <row r="269" customFormat="false" ht="15.75" hidden="false" customHeight="false" outlineLevel="0" collapsed="false">
      <c r="D269" s="51"/>
    </row>
    <row r="270" customFormat="false" ht="15.75" hidden="false" customHeight="false" outlineLevel="0" collapsed="false">
      <c r="D270" s="51"/>
    </row>
    <row r="271" customFormat="false" ht="15.75" hidden="false" customHeight="false" outlineLevel="0" collapsed="false">
      <c r="D271" s="51"/>
    </row>
    <row r="272" customFormat="false" ht="15.75" hidden="false" customHeight="false" outlineLevel="0" collapsed="false">
      <c r="D272" s="51"/>
    </row>
    <row r="273" customFormat="false" ht="15.75" hidden="false" customHeight="false" outlineLevel="0" collapsed="false">
      <c r="D273" s="51"/>
    </row>
    <row r="274" customFormat="false" ht="15.75" hidden="false" customHeight="false" outlineLevel="0" collapsed="false">
      <c r="D274" s="51"/>
    </row>
    <row r="275" customFormat="false" ht="15.75" hidden="false" customHeight="false" outlineLevel="0" collapsed="false">
      <c r="D275" s="51"/>
    </row>
    <row r="276" customFormat="false" ht="15.75" hidden="false" customHeight="false" outlineLevel="0" collapsed="false">
      <c r="D276" s="51"/>
    </row>
    <row r="277" customFormat="false" ht="15.75" hidden="false" customHeight="false" outlineLevel="0" collapsed="false">
      <c r="D277" s="51"/>
    </row>
    <row r="278" customFormat="false" ht="15.75" hidden="false" customHeight="false" outlineLevel="0" collapsed="false">
      <c r="D278" s="51"/>
    </row>
    <row r="279" customFormat="false" ht="15.75" hidden="false" customHeight="false" outlineLevel="0" collapsed="false">
      <c r="D279" s="51"/>
    </row>
    <row r="280" customFormat="false" ht="15.75" hidden="false" customHeight="false" outlineLevel="0" collapsed="false">
      <c r="D280" s="51"/>
    </row>
    <row r="281" customFormat="false" ht="15.75" hidden="false" customHeight="false" outlineLevel="0" collapsed="false">
      <c r="D281" s="51"/>
    </row>
    <row r="282" customFormat="false" ht="15.75" hidden="false" customHeight="false" outlineLevel="0" collapsed="false">
      <c r="D282" s="51"/>
    </row>
    <row r="283" customFormat="false" ht="15.75" hidden="false" customHeight="false" outlineLevel="0" collapsed="false">
      <c r="D283" s="51"/>
    </row>
    <row r="284" customFormat="false" ht="15.75" hidden="false" customHeight="false" outlineLevel="0" collapsed="false">
      <c r="D284" s="51"/>
    </row>
    <row r="285" customFormat="false" ht="15.75" hidden="false" customHeight="false" outlineLevel="0" collapsed="false">
      <c r="D285" s="51"/>
    </row>
    <row r="286" customFormat="false" ht="15.75" hidden="false" customHeight="false" outlineLevel="0" collapsed="false">
      <c r="D286" s="51"/>
    </row>
    <row r="287" customFormat="false" ht="15.75" hidden="false" customHeight="false" outlineLevel="0" collapsed="false">
      <c r="D287" s="51"/>
    </row>
    <row r="288" customFormat="false" ht="15.75" hidden="false" customHeight="false" outlineLevel="0" collapsed="false">
      <c r="D288" s="51"/>
    </row>
    <row r="289" customFormat="false" ht="15.75" hidden="false" customHeight="false" outlineLevel="0" collapsed="false">
      <c r="D289" s="51"/>
    </row>
    <row r="290" customFormat="false" ht="15.75" hidden="false" customHeight="false" outlineLevel="0" collapsed="false">
      <c r="D290" s="51"/>
    </row>
    <row r="291" customFormat="false" ht="15.75" hidden="false" customHeight="false" outlineLevel="0" collapsed="false">
      <c r="D291" s="51"/>
    </row>
    <row r="292" customFormat="false" ht="15.75" hidden="false" customHeight="false" outlineLevel="0" collapsed="false">
      <c r="D292" s="51"/>
    </row>
    <row r="293" customFormat="false" ht="15.75" hidden="false" customHeight="false" outlineLevel="0" collapsed="false">
      <c r="D293" s="51"/>
    </row>
    <row r="294" customFormat="false" ht="15.75" hidden="false" customHeight="false" outlineLevel="0" collapsed="false">
      <c r="D294" s="51"/>
    </row>
    <row r="295" customFormat="false" ht="15.75" hidden="false" customHeight="false" outlineLevel="0" collapsed="false">
      <c r="D295" s="51"/>
    </row>
    <row r="296" customFormat="false" ht="15.75" hidden="false" customHeight="false" outlineLevel="0" collapsed="false">
      <c r="D296" s="51"/>
    </row>
    <row r="297" customFormat="false" ht="15.75" hidden="false" customHeight="false" outlineLevel="0" collapsed="false">
      <c r="D297" s="51"/>
    </row>
    <row r="298" customFormat="false" ht="15.75" hidden="false" customHeight="false" outlineLevel="0" collapsed="false">
      <c r="D298" s="51"/>
    </row>
    <row r="299" customFormat="false" ht="15.75" hidden="false" customHeight="false" outlineLevel="0" collapsed="false">
      <c r="D299" s="51"/>
    </row>
    <row r="300" customFormat="false" ht="15.75" hidden="false" customHeight="false" outlineLevel="0" collapsed="false">
      <c r="D300" s="51"/>
    </row>
    <row r="301" customFormat="false" ht="15.75" hidden="false" customHeight="false" outlineLevel="0" collapsed="false">
      <c r="D301" s="51"/>
    </row>
    <row r="302" customFormat="false" ht="15.75" hidden="false" customHeight="false" outlineLevel="0" collapsed="false">
      <c r="D302" s="51"/>
    </row>
    <row r="303" customFormat="false" ht="15.75" hidden="false" customHeight="false" outlineLevel="0" collapsed="false">
      <c r="D303" s="51"/>
    </row>
    <row r="304" customFormat="false" ht="15.75" hidden="false" customHeight="false" outlineLevel="0" collapsed="false">
      <c r="D304" s="51"/>
    </row>
    <row r="305" customFormat="false" ht="15.75" hidden="false" customHeight="false" outlineLevel="0" collapsed="false">
      <c r="D305" s="51"/>
    </row>
    <row r="306" customFormat="false" ht="15.75" hidden="false" customHeight="false" outlineLevel="0" collapsed="false">
      <c r="D306" s="51"/>
    </row>
    <row r="307" customFormat="false" ht="15.75" hidden="false" customHeight="false" outlineLevel="0" collapsed="false">
      <c r="D307" s="51"/>
    </row>
    <row r="308" customFormat="false" ht="15.75" hidden="false" customHeight="false" outlineLevel="0" collapsed="false">
      <c r="D308" s="51"/>
    </row>
    <row r="309" customFormat="false" ht="15.75" hidden="false" customHeight="false" outlineLevel="0" collapsed="false">
      <c r="D309" s="51"/>
    </row>
    <row r="310" customFormat="false" ht="15.75" hidden="false" customHeight="false" outlineLevel="0" collapsed="false">
      <c r="D310" s="51"/>
    </row>
    <row r="311" customFormat="false" ht="15.75" hidden="false" customHeight="false" outlineLevel="0" collapsed="false">
      <c r="D311" s="51"/>
    </row>
    <row r="312" customFormat="false" ht="15.75" hidden="false" customHeight="false" outlineLevel="0" collapsed="false">
      <c r="D312" s="51"/>
    </row>
    <row r="313" customFormat="false" ht="15.75" hidden="false" customHeight="false" outlineLevel="0" collapsed="false">
      <c r="D313" s="51"/>
    </row>
    <row r="314" customFormat="false" ht="15.75" hidden="false" customHeight="false" outlineLevel="0" collapsed="false">
      <c r="D314" s="51"/>
    </row>
    <row r="315" customFormat="false" ht="15.75" hidden="false" customHeight="false" outlineLevel="0" collapsed="false">
      <c r="D315" s="51"/>
    </row>
    <row r="316" customFormat="false" ht="15.75" hidden="false" customHeight="false" outlineLevel="0" collapsed="false">
      <c r="D316" s="51"/>
    </row>
    <row r="317" customFormat="false" ht="15.75" hidden="false" customHeight="false" outlineLevel="0" collapsed="false">
      <c r="D317" s="51"/>
    </row>
    <row r="318" customFormat="false" ht="15.75" hidden="false" customHeight="false" outlineLevel="0" collapsed="false">
      <c r="D318" s="51"/>
    </row>
    <row r="319" customFormat="false" ht="15.75" hidden="false" customHeight="false" outlineLevel="0" collapsed="false">
      <c r="D319" s="51"/>
    </row>
    <row r="320" customFormat="false" ht="15.75" hidden="false" customHeight="false" outlineLevel="0" collapsed="false">
      <c r="D320" s="51"/>
    </row>
    <row r="321" customFormat="false" ht="15.75" hidden="false" customHeight="false" outlineLevel="0" collapsed="false">
      <c r="D321" s="51"/>
    </row>
    <row r="322" customFormat="false" ht="15.75" hidden="false" customHeight="false" outlineLevel="0" collapsed="false">
      <c r="D322" s="51"/>
    </row>
    <row r="323" customFormat="false" ht="15.75" hidden="false" customHeight="false" outlineLevel="0" collapsed="false">
      <c r="D323" s="51"/>
    </row>
    <row r="324" customFormat="false" ht="15.75" hidden="false" customHeight="false" outlineLevel="0" collapsed="false">
      <c r="D324" s="51"/>
    </row>
    <row r="325" customFormat="false" ht="15.75" hidden="false" customHeight="false" outlineLevel="0" collapsed="false">
      <c r="D325" s="51"/>
    </row>
    <row r="326" customFormat="false" ht="15.75" hidden="false" customHeight="false" outlineLevel="0" collapsed="false">
      <c r="D326" s="51"/>
    </row>
    <row r="327" customFormat="false" ht="15.75" hidden="false" customHeight="false" outlineLevel="0" collapsed="false">
      <c r="D327" s="51"/>
    </row>
    <row r="328" customFormat="false" ht="15.75" hidden="false" customHeight="false" outlineLevel="0" collapsed="false">
      <c r="D328" s="51"/>
    </row>
    <row r="329" customFormat="false" ht="15.75" hidden="false" customHeight="false" outlineLevel="0" collapsed="false">
      <c r="D329" s="51"/>
    </row>
    <row r="330" customFormat="false" ht="15.75" hidden="false" customHeight="false" outlineLevel="0" collapsed="false">
      <c r="D330" s="51"/>
    </row>
    <row r="331" customFormat="false" ht="15.75" hidden="false" customHeight="false" outlineLevel="0" collapsed="false">
      <c r="D331" s="51"/>
    </row>
    <row r="332" customFormat="false" ht="15.75" hidden="false" customHeight="false" outlineLevel="0" collapsed="false">
      <c r="D332" s="51"/>
    </row>
    <row r="333" customFormat="false" ht="15.75" hidden="false" customHeight="false" outlineLevel="0" collapsed="false">
      <c r="D333" s="51"/>
    </row>
    <row r="334" customFormat="false" ht="15.75" hidden="false" customHeight="false" outlineLevel="0" collapsed="false">
      <c r="D334" s="51"/>
    </row>
    <row r="335" customFormat="false" ht="15.75" hidden="false" customHeight="false" outlineLevel="0" collapsed="false">
      <c r="D335" s="51"/>
    </row>
    <row r="336" customFormat="false" ht="15.75" hidden="false" customHeight="false" outlineLevel="0" collapsed="false">
      <c r="D336" s="51"/>
    </row>
    <row r="337" customFormat="false" ht="15.75" hidden="false" customHeight="false" outlineLevel="0" collapsed="false">
      <c r="D337" s="51"/>
    </row>
    <row r="338" customFormat="false" ht="15.75" hidden="false" customHeight="false" outlineLevel="0" collapsed="false">
      <c r="D338" s="51"/>
    </row>
    <row r="339" customFormat="false" ht="15.75" hidden="false" customHeight="false" outlineLevel="0" collapsed="false">
      <c r="D339" s="51"/>
    </row>
    <row r="340" customFormat="false" ht="15.75" hidden="false" customHeight="false" outlineLevel="0" collapsed="false">
      <c r="D340" s="51"/>
    </row>
    <row r="341" customFormat="false" ht="15.75" hidden="false" customHeight="false" outlineLevel="0" collapsed="false">
      <c r="D341" s="51"/>
    </row>
    <row r="342" customFormat="false" ht="15.75" hidden="false" customHeight="false" outlineLevel="0" collapsed="false">
      <c r="D342" s="51"/>
    </row>
    <row r="343" customFormat="false" ht="15.75" hidden="false" customHeight="false" outlineLevel="0" collapsed="false">
      <c r="D343" s="51"/>
    </row>
    <row r="344" customFormat="false" ht="15.75" hidden="false" customHeight="false" outlineLevel="0" collapsed="false">
      <c r="D344" s="51"/>
    </row>
    <row r="345" customFormat="false" ht="15.75" hidden="false" customHeight="false" outlineLevel="0" collapsed="false">
      <c r="D345" s="51"/>
    </row>
    <row r="346" customFormat="false" ht="15.75" hidden="false" customHeight="false" outlineLevel="0" collapsed="false">
      <c r="D346" s="51"/>
    </row>
    <row r="347" customFormat="false" ht="15.75" hidden="false" customHeight="false" outlineLevel="0" collapsed="false">
      <c r="D347" s="51"/>
    </row>
    <row r="348" customFormat="false" ht="15.75" hidden="false" customHeight="false" outlineLevel="0" collapsed="false">
      <c r="D348" s="51"/>
    </row>
    <row r="349" customFormat="false" ht="15.75" hidden="false" customHeight="false" outlineLevel="0" collapsed="false">
      <c r="D349" s="51"/>
    </row>
    <row r="350" customFormat="false" ht="15.75" hidden="false" customHeight="false" outlineLevel="0" collapsed="false">
      <c r="D350" s="51"/>
    </row>
    <row r="351" customFormat="false" ht="15.75" hidden="false" customHeight="false" outlineLevel="0" collapsed="false">
      <c r="D351" s="51"/>
    </row>
    <row r="352" customFormat="false" ht="15.75" hidden="false" customHeight="false" outlineLevel="0" collapsed="false">
      <c r="D352" s="51"/>
    </row>
    <row r="353" customFormat="false" ht="15.75" hidden="false" customHeight="false" outlineLevel="0" collapsed="false">
      <c r="D353" s="51"/>
    </row>
    <row r="354" customFormat="false" ht="15.75" hidden="false" customHeight="false" outlineLevel="0" collapsed="false">
      <c r="D354" s="51"/>
    </row>
    <row r="355" customFormat="false" ht="15.75" hidden="false" customHeight="false" outlineLevel="0" collapsed="false">
      <c r="D355" s="51"/>
    </row>
    <row r="356" customFormat="false" ht="15.75" hidden="false" customHeight="false" outlineLevel="0" collapsed="false">
      <c r="D356" s="51"/>
    </row>
    <row r="357" customFormat="false" ht="15.75" hidden="false" customHeight="false" outlineLevel="0" collapsed="false">
      <c r="D357" s="51"/>
    </row>
    <row r="358" customFormat="false" ht="15.75" hidden="false" customHeight="false" outlineLevel="0" collapsed="false">
      <c r="D358" s="51"/>
    </row>
    <row r="359" customFormat="false" ht="15.75" hidden="false" customHeight="false" outlineLevel="0" collapsed="false">
      <c r="D359" s="51"/>
    </row>
    <row r="360" customFormat="false" ht="15.75" hidden="false" customHeight="false" outlineLevel="0" collapsed="false">
      <c r="D360" s="51"/>
    </row>
    <row r="361" customFormat="false" ht="15.75" hidden="false" customHeight="false" outlineLevel="0" collapsed="false">
      <c r="D361" s="51"/>
    </row>
    <row r="362" customFormat="false" ht="15.75" hidden="false" customHeight="false" outlineLevel="0" collapsed="false">
      <c r="D362" s="51"/>
    </row>
    <row r="363" customFormat="false" ht="15.75" hidden="false" customHeight="false" outlineLevel="0" collapsed="false">
      <c r="D363" s="51"/>
    </row>
    <row r="364" customFormat="false" ht="15.75" hidden="false" customHeight="false" outlineLevel="0" collapsed="false">
      <c r="D364" s="51"/>
    </row>
    <row r="365" customFormat="false" ht="15.75" hidden="false" customHeight="false" outlineLevel="0" collapsed="false">
      <c r="D365" s="51"/>
    </row>
    <row r="366" customFormat="false" ht="15.75" hidden="false" customHeight="false" outlineLevel="0" collapsed="false">
      <c r="D366" s="51"/>
    </row>
    <row r="367" customFormat="false" ht="15.75" hidden="false" customHeight="false" outlineLevel="0" collapsed="false">
      <c r="D367" s="51"/>
    </row>
    <row r="368" customFormat="false" ht="15.75" hidden="false" customHeight="false" outlineLevel="0" collapsed="false">
      <c r="D368" s="51"/>
    </row>
    <row r="369" customFormat="false" ht="15.75" hidden="false" customHeight="false" outlineLevel="0" collapsed="false">
      <c r="D369" s="51"/>
    </row>
    <row r="370" customFormat="false" ht="15.75" hidden="false" customHeight="false" outlineLevel="0" collapsed="false">
      <c r="D370" s="51"/>
    </row>
    <row r="371" customFormat="false" ht="15.75" hidden="false" customHeight="false" outlineLevel="0" collapsed="false">
      <c r="D371" s="51"/>
    </row>
    <row r="372" customFormat="false" ht="15.75" hidden="false" customHeight="false" outlineLevel="0" collapsed="false">
      <c r="D372" s="51"/>
    </row>
    <row r="373" customFormat="false" ht="15.75" hidden="false" customHeight="false" outlineLevel="0" collapsed="false">
      <c r="D373" s="51"/>
    </row>
    <row r="374" customFormat="false" ht="15.75" hidden="false" customHeight="false" outlineLevel="0" collapsed="false">
      <c r="D374" s="51"/>
    </row>
    <row r="375" customFormat="false" ht="15.75" hidden="false" customHeight="false" outlineLevel="0" collapsed="false">
      <c r="D375" s="51"/>
    </row>
    <row r="376" customFormat="false" ht="15.75" hidden="false" customHeight="false" outlineLevel="0" collapsed="false">
      <c r="D376" s="51"/>
    </row>
    <row r="377" customFormat="false" ht="15.75" hidden="false" customHeight="false" outlineLevel="0" collapsed="false">
      <c r="D377" s="51"/>
    </row>
    <row r="378" customFormat="false" ht="15.75" hidden="false" customHeight="false" outlineLevel="0" collapsed="false">
      <c r="D378" s="51"/>
    </row>
    <row r="379" customFormat="false" ht="15.75" hidden="false" customHeight="false" outlineLevel="0" collapsed="false">
      <c r="D379" s="51"/>
    </row>
    <row r="380" customFormat="false" ht="15.75" hidden="false" customHeight="false" outlineLevel="0" collapsed="false">
      <c r="D380" s="51"/>
    </row>
    <row r="381" customFormat="false" ht="15.75" hidden="false" customHeight="false" outlineLevel="0" collapsed="false">
      <c r="D381" s="51"/>
    </row>
    <row r="382" customFormat="false" ht="15.75" hidden="false" customHeight="false" outlineLevel="0" collapsed="false">
      <c r="D382" s="51"/>
    </row>
    <row r="383" customFormat="false" ht="15.75" hidden="false" customHeight="false" outlineLevel="0" collapsed="false">
      <c r="D383" s="51"/>
    </row>
    <row r="384" customFormat="false" ht="15.75" hidden="false" customHeight="false" outlineLevel="0" collapsed="false">
      <c r="D384" s="51"/>
    </row>
    <row r="385" customFormat="false" ht="15.75" hidden="false" customHeight="false" outlineLevel="0" collapsed="false">
      <c r="D385" s="51"/>
    </row>
    <row r="386" customFormat="false" ht="15.75" hidden="false" customHeight="false" outlineLevel="0" collapsed="false">
      <c r="D386" s="51"/>
    </row>
    <row r="387" customFormat="false" ht="15.75" hidden="false" customHeight="false" outlineLevel="0" collapsed="false">
      <c r="D387" s="51"/>
    </row>
    <row r="388" customFormat="false" ht="15.75" hidden="false" customHeight="false" outlineLevel="0" collapsed="false">
      <c r="D388" s="51"/>
    </row>
    <row r="389" customFormat="false" ht="15.75" hidden="false" customHeight="false" outlineLevel="0" collapsed="false">
      <c r="D389" s="51"/>
    </row>
    <row r="390" customFormat="false" ht="15.75" hidden="false" customHeight="false" outlineLevel="0" collapsed="false">
      <c r="D390" s="51"/>
    </row>
    <row r="391" customFormat="false" ht="15.75" hidden="false" customHeight="false" outlineLevel="0" collapsed="false">
      <c r="D391" s="51"/>
    </row>
    <row r="392" customFormat="false" ht="15.75" hidden="false" customHeight="false" outlineLevel="0" collapsed="false">
      <c r="D392" s="51"/>
    </row>
    <row r="393" customFormat="false" ht="15.75" hidden="false" customHeight="false" outlineLevel="0" collapsed="false">
      <c r="D393" s="51"/>
    </row>
    <row r="394" customFormat="false" ht="15.75" hidden="false" customHeight="false" outlineLevel="0" collapsed="false">
      <c r="D394" s="51"/>
    </row>
    <row r="395" customFormat="false" ht="15.75" hidden="false" customHeight="false" outlineLevel="0" collapsed="false">
      <c r="D395" s="51"/>
    </row>
    <row r="396" customFormat="false" ht="15.75" hidden="false" customHeight="false" outlineLevel="0" collapsed="false">
      <c r="D396" s="51"/>
    </row>
    <row r="397" customFormat="false" ht="15.75" hidden="false" customHeight="false" outlineLevel="0" collapsed="false">
      <c r="D397" s="51"/>
    </row>
    <row r="398" customFormat="false" ht="15.75" hidden="false" customHeight="false" outlineLevel="0" collapsed="false">
      <c r="D398" s="51"/>
    </row>
    <row r="399" customFormat="false" ht="15.75" hidden="false" customHeight="false" outlineLevel="0" collapsed="false">
      <c r="D399" s="51"/>
    </row>
    <row r="400" customFormat="false" ht="15.75" hidden="false" customHeight="false" outlineLevel="0" collapsed="false">
      <c r="D400" s="51"/>
    </row>
    <row r="401" customFormat="false" ht="15.75" hidden="false" customHeight="false" outlineLevel="0" collapsed="false">
      <c r="D401" s="51"/>
    </row>
    <row r="402" customFormat="false" ht="15.75" hidden="false" customHeight="false" outlineLevel="0" collapsed="false">
      <c r="D402" s="51"/>
    </row>
    <row r="403" customFormat="false" ht="15.75" hidden="false" customHeight="false" outlineLevel="0" collapsed="false">
      <c r="D403" s="51"/>
    </row>
    <row r="404" customFormat="false" ht="15.75" hidden="false" customHeight="false" outlineLevel="0" collapsed="false">
      <c r="D404" s="51"/>
    </row>
    <row r="405" customFormat="false" ht="15.75" hidden="false" customHeight="false" outlineLevel="0" collapsed="false">
      <c r="D405" s="51"/>
    </row>
    <row r="406" customFormat="false" ht="15.75" hidden="false" customHeight="false" outlineLevel="0" collapsed="false">
      <c r="D406" s="51"/>
    </row>
    <row r="407" customFormat="false" ht="15.75" hidden="false" customHeight="false" outlineLevel="0" collapsed="false">
      <c r="D407" s="51"/>
    </row>
    <row r="408" customFormat="false" ht="15.75" hidden="false" customHeight="false" outlineLevel="0" collapsed="false">
      <c r="D408" s="51"/>
    </row>
    <row r="409" customFormat="false" ht="15.75" hidden="false" customHeight="false" outlineLevel="0" collapsed="false">
      <c r="D409" s="51"/>
    </row>
    <row r="410" customFormat="false" ht="15.75" hidden="false" customHeight="false" outlineLevel="0" collapsed="false">
      <c r="D410" s="51"/>
    </row>
    <row r="411" customFormat="false" ht="15.75" hidden="false" customHeight="false" outlineLevel="0" collapsed="false">
      <c r="D411" s="51"/>
    </row>
    <row r="412" customFormat="false" ht="15.75" hidden="false" customHeight="false" outlineLevel="0" collapsed="false">
      <c r="D412" s="51"/>
    </row>
    <row r="413" customFormat="false" ht="15.75" hidden="false" customHeight="false" outlineLevel="0" collapsed="false">
      <c r="D413" s="51"/>
    </row>
    <row r="414" customFormat="false" ht="15.75" hidden="false" customHeight="false" outlineLevel="0" collapsed="false">
      <c r="D414" s="51"/>
    </row>
    <row r="415" customFormat="false" ht="15.75" hidden="false" customHeight="false" outlineLevel="0" collapsed="false">
      <c r="D415" s="51"/>
    </row>
    <row r="416" customFormat="false" ht="15.75" hidden="false" customHeight="false" outlineLevel="0" collapsed="false">
      <c r="D416" s="51"/>
    </row>
    <row r="417" customFormat="false" ht="15.75" hidden="false" customHeight="false" outlineLevel="0" collapsed="false">
      <c r="D417" s="51"/>
    </row>
    <row r="418" customFormat="false" ht="15.75" hidden="false" customHeight="false" outlineLevel="0" collapsed="false">
      <c r="D418" s="51"/>
    </row>
    <row r="419" customFormat="false" ht="15.75" hidden="false" customHeight="false" outlineLevel="0" collapsed="false">
      <c r="D419" s="51"/>
    </row>
    <row r="420" customFormat="false" ht="15.75" hidden="false" customHeight="false" outlineLevel="0" collapsed="false">
      <c r="D420" s="51"/>
    </row>
    <row r="421" customFormat="false" ht="15.75" hidden="false" customHeight="false" outlineLevel="0" collapsed="false">
      <c r="D421" s="51"/>
    </row>
    <row r="422" customFormat="false" ht="15.75" hidden="false" customHeight="false" outlineLevel="0" collapsed="false">
      <c r="D422" s="51"/>
    </row>
    <row r="423" customFormat="false" ht="15.75" hidden="false" customHeight="false" outlineLevel="0" collapsed="false">
      <c r="D423" s="51"/>
    </row>
    <row r="424" customFormat="false" ht="15.75" hidden="false" customHeight="false" outlineLevel="0" collapsed="false">
      <c r="D424" s="51"/>
    </row>
    <row r="425" customFormat="false" ht="15.75" hidden="false" customHeight="false" outlineLevel="0" collapsed="false">
      <c r="D425" s="51"/>
    </row>
    <row r="426" customFormat="false" ht="15.75" hidden="false" customHeight="false" outlineLevel="0" collapsed="false">
      <c r="D426" s="51"/>
    </row>
    <row r="427" customFormat="false" ht="15.75" hidden="false" customHeight="false" outlineLevel="0" collapsed="false">
      <c r="D427" s="51"/>
    </row>
    <row r="428" customFormat="false" ht="15.75" hidden="false" customHeight="false" outlineLevel="0" collapsed="false">
      <c r="D428" s="51"/>
    </row>
    <row r="429" customFormat="false" ht="15.75" hidden="false" customHeight="false" outlineLevel="0" collapsed="false">
      <c r="D429" s="51"/>
    </row>
    <row r="430" customFormat="false" ht="15.75" hidden="false" customHeight="false" outlineLevel="0" collapsed="false">
      <c r="D430" s="51"/>
    </row>
    <row r="431" customFormat="false" ht="15.75" hidden="false" customHeight="false" outlineLevel="0" collapsed="false">
      <c r="D431" s="51"/>
    </row>
    <row r="432" customFormat="false" ht="15.75" hidden="false" customHeight="false" outlineLevel="0" collapsed="false">
      <c r="D432" s="51"/>
    </row>
    <row r="433" customFormat="false" ht="15.75" hidden="false" customHeight="false" outlineLevel="0" collapsed="false">
      <c r="D433" s="51"/>
    </row>
    <row r="434" customFormat="false" ht="15.75" hidden="false" customHeight="false" outlineLevel="0" collapsed="false">
      <c r="D434" s="51"/>
    </row>
    <row r="435" customFormat="false" ht="15.75" hidden="false" customHeight="false" outlineLevel="0" collapsed="false">
      <c r="D435" s="51"/>
    </row>
    <row r="436" customFormat="false" ht="15.75" hidden="false" customHeight="false" outlineLevel="0" collapsed="false">
      <c r="D436" s="51"/>
    </row>
    <row r="437" customFormat="false" ht="15.75" hidden="false" customHeight="false" outlineLevel="0" collapsed="false">
      <c r="D437" s="51"/>
    </row>
    <row r="438" customFormat="false" ht="15.75" hidden="false" customHeight="false" outlineLevel="0" collapsed="false">
      <c r="D438" s="51"/>
    </row>
    <row r="439" customFormat="false" ht="15.75" hidden="false" customHeight="false" outlineLevel="0" collapsed="false">
      <c r="D439" s="51"/>
    </row>
    <row r="440" customFormat="false" ht="15.75" hidden="false" customHeight="false" outlineLevel="0" collapsed="false">
      <c r="D440" s="51"/>
    </row>
    <row r="441" customFormat="false" ht="15.75" hidden="false" customHeight="false" outlineLevel="0" collapsed="false">
      <c r="D441" s="51"/>
    </row>
    <row r="442" customFormat="false" ht="15.75" hidden="false" customHeight="false" outlineLevel="0" collapsed="false">
      <c r="D442" s="51"/>
    </row>
    <row r="443" customFormat="false" ht="15.75" hidden="false" customHeight="false" outlineLevel="0" collapsed="false">
      <c r="D443" s="51"/>
    </row>
    <row r="444" customFormat="false" ht="15.75" hidden="false" customHeight="false" outlineLevel="0" collapsed="false">
      <c r="D444" s="51"/>
    </row>
    <row r="445" customFormat="false" ht="15.75" hidden="false" customHeight="false" outlineLevel="0" collapsed="false">
      <c r="D445" s="51"/>
    </row>
    <row r="446" customFormat="false" ht="15.75" hidden="false" customHeight="false" outlineLevel="0" collapsed="false">
      <c r="D446" s="51"/>
    </row>
    <row r="447" customFormat="false" ht="15.75" hidden="false" customHeight="false" outlineLevel="0" collapsed="false">
      <c r="D447" s="51"/>
    </row>
    <row r="448" customFormat="false" ht="15.75" hidden="false" customHeight="false" outlineLevel="0" collapsed="false">
      <c r="D448" s="51"/>
    </row>
    <row r="449" customFormat="false" ht="15.75" hidden="false" customHeight="false" outlineLevel="0" collapsed="false">
      <c r="D449" s="51"/>
    </row>
    <row r="450" customFormat="false" ht="15.75" hidden="false" customHeight="false" outlineLevel="0" collapsed="false">
      <c r="D450" s="51"/>
    </row>
    <row r="451" customFormat="false" ht="15.75" hidden="false" customHeight="false" outlineLevel="0" collapsed="false">
      <c r="D451" s="51"/>
    </row>
    <row r="452" customFormat="false" ht="15.75" hidden="false" customHeight="false" outlineLevel="0" collapsed="false">
      <c r="D452" s="51"/>
    </row>
    <row r="453" customFormat="false" ht="15.75" hidden="false" customHeight="false" outlineLevel="0" collapsed="false">
      <c r="D453" s="51"/>
    </row>
    <row r="454" customFormat="false" ht="15.75" hidden="false" customHeight="false" outlineLevel="0" collapsed="false">
      <c r="D454" s="51"/>
    </row>
    <row r="455" customFormat="false" ht="15.75" hidden="false" customHeight="false" outlineLevel="0" collapsed="false">
      <c r="D455" s="51"/>
    </row>
    <row r="456" customFormat="false" ht="15.75" hidden="false" customHeight="false" outlineLevel="0" collapsed="false">
      <c r="D456" s="51"/>
    </row>
    <row r="457" customFormat="false" ht="15.75" hidden="false" customHeight="false" outlineLevel="0" collapsed="false">
      <c r="D457" s="51"/>
    </row>
    <row r="458" customFormat="false" ht="15.75" hidden="false" customHeight="false" outlineLevel="0" collapsed="false">
      <c r="D458" s="51"/>
    </row>
    <row r="459" customFormat="false" ht="15.75" hidden="false" customHeight="false" outlineLevel="0" collapsed="false">
      <c r="D459" s="51"/>
    </row>
    <row r="460" customFormat="false" ht="15.75" hidden="false" customHeight="false" outlineLevel="0" collapsed="false">
      <c r="D460" s="51"/>
    </row>
    <row r="461" customFormat="false" ht="15.75" hidden="false" customHeight="false" outlineLevel="0" collapsed="false">
      <c r="D461" s="51"/>
    </row>
    <row r="462" customFormat="false" ht="15.75" hidden="false" customHeight="false" outlineLevel="0" collapsed="false">
      <c r="D462" s="51"/>
    </row>
    <row r="463" customFormat="false" ht="15.75" hidden="false" customHeight="false" outlineLevel="0" collapsed="false">
      <c r="D463" s="51"/>
    </row>
    <row r="464" customFormat="false" ht="15.75" hidden="false" customHeight="false" outlineLevel="0" collapsed="false">
      <c r="D464" s="51"/>
    </row>
    <row r="465" customFormat="false" ht="15.75" hidden="false" customHeight="false" outlineLevel="0" collapsed="false">
      <c r="D465" s="51"/>
    </row>
    <row r="466" customFormat="false" ht="15.75" hidden="false" customHeight="false" outlineLevel="0" collapsed="false">
      <c r="D466" s="51"/>
    </row>
    <row r="467" customFormat="false" ht="15.75" hidden="false" customHeight="false" outlineLevel="0" collapsed="false">
      <c r="D467" s="51"/>
    </row>
    <row r="468" customFormat="false" ht="15.75" hidden="false" customHeight="false" outlineLevel="0" collapsed="false">
      <c r="D468" s="51"/>
    </row>
    <row r="469" customFormat="false" ht="15.75" hidden="false" customHeight="false" outlineLevel="0" collapsed="false">
      <c r="D469" s="51"/>
    </row>
    <row r="470" customFormat="false" ht="15.75" hidden="false" customHeight="false" outlineLevel="0" collapsed="false">
      <c r="D470" s="51"/>
    </row>
    <row r="471" customFormat="false" ht="15.75" hidden="false" customHeight="false" outlineLevel="0" collapsed="false">
      <c r="D471" s="51"/>
    </row>
    <row r="472" customFormat="false" ht="15.75" hidden="false" customHeight="false" outlineLevel="0" collapsed="false">
      <c r="D472" s="51"/>
    </row>
    <row r="473" customFormat="false" ht="15.75" hidden="false" customHeight="false" outlineLevel="0" collapsed="false">
      <c r="D473" s="51"/>
    </row>
    <row r="474" customFormat="false" ht="15.75" hidden="false" customHeight="false" outlineLevel="0" collapsed="false">
      <c r="D474" s="51"/>
    </row>
    <row r="475" customFormat="false" ht="15.75" hidden="false" customHeight="false" outlineLevel="0" collapsed="false">
      <c r="D475" s="51"/>
    </row>
    <row r="476" customFormat="false" ht="15.75" hidden="false" customHeight="false" outlineLevel="0" collapsed="false">
      <c r="D476" s="51"/>
    </row>
    <row r="477" customFormat="false" ht="15.75" hidden="false" customHeight="false" outlineLevel="0" collapsed="false">
      <c r="D477" s="51"/>
    </row>
    <row r="478" customFormat="false" ht="15.75" hidden="false" customHeight="false" outlineLevel="0" collapsed="false">
      <c r="D478" s="51"/>
    </row>
    <row r="479" customFormat="false" ht="15.75" hidden="false" customHeight="false" outlineLevel="0" collapsed="false">
      <c r="D479" s="51"/>
    </row>
    <row r="480" customFormat="false" ht="15.75" hidden="false" customHeight="false" outlineLevel="0" collapsed="false">
      <c r="D480" s="51"/>
    </row>
    <row r="481" customFormat="false" ht="15.75" hidden="false" customHeight="false" outlineLevel="0" collapsed="false">
      <c r="D481" s="51"/>
    </row>
    <row r="482" customFormat="false" ht="15.75" hidden="false" customHeight="false" outlineLevel="0" collapsed="false">
      <c r="D482" s="51"/>
    </row>
    <row r="483" customFormat="false" ht="15.75" hidden="false" customHeight="false" outlineLevel="0" collapsed="false">
      <c r="D483" s="51"/>
    </row>
    <row r="484" customFormat="false" ht="15.75" hidden="false" customHeight="false" outlineLevel="0" collapsed="false">
      <c r="D484" s="51"/>
    </row>
    <row r="485" customFormat="false" ht="15.75" hidden="false" customHeight="false" outlineLevel="0" collapsed="false">
      <c r="D485" s="51"/>
    </row>
    <row r="486" customFormat="false" ht="15.75" hidden="false" customHeight="false" outlineLevel="0" collapsed="false">
      <c r="D486" s="51"/>
    </row>
    <row r="487" customFormat="false" ht="15.75" hidden="false" customHeight="false" outlineLevel="0" collapsed="false">
      <c r="D487" s="51"/>
    </row>
    <row r="488" customFormat="false" ht="15.75" hidden="false" customHeight="false" outlineLevel="0" collapsed="false">
      <c r="D488" s="51"/>
    </row>
    <row r="489" customFormat="false" ht="15.75" hidden="false" customHeight="false" outlineLevel="0" collapsed="false">
      <c r="D489" s="51"/>
    </row>
    <row r="490" customFormat="false" ht="15.75" hidden="false" customHeight="false" outlineLevel="0" collapsed="false">
      <c r="D490" s="51"/>
    </row>
    <row r="491" customFormat="false" ht="15.75" hidden="false" customHeight="false" outlineLevel="0" collapsed="false">
      <c r="D491" s="51"/>
    </row>
    <row r="492" customFormat="false" ht="15.75" hidden="false" customHeight="false" outlineLevel="0" collapsed="false">
      <c r="D492" s="51"/>
    </row>
    <row r="493" customFormat="false" ht="15.75" hidden="false" customHeight="false" outlineLevel="0" collapsed="false">
      <c r="D493" s="51"/>
    </row>
    <row r="494" customFormat="false" ht="15.75" hidden="false" customHeight="false" outlineLevel="0" collapsed="false">
      <c r="D494" s="51"/>
    </row>
    <row r="495" customFormat="false" ht="15.75" hidden="false" customHeight="false" outlineLevel="0" collapsed="false">
      <c r="D495" s="51"/>
    </row>
    <row r="496" customFormat="false" ht="15.75" hidden="false" customHeight="false" outlineLevel="0" collapsed="false">
      <c r="D496" s="51"/>
    </row>
    <row r="497" customFormat="false" ht="15.75" hidden="false" customHeight="false" outlineLevel="0" collapsed="false">
      <c r="D497" s="51"/>
    </row>
    <row r="498" customFormat="false" ht="15.75" hidden="false" customHeight="false" outlineLevel="0" collapsed="false">
      <c r="D498" s="51"/>
    </row>
    <row r="499" customFormat="false" ht="15.75" hidden="false" customHeight="false" outlineLevel="0" collapsed="false">
      <c r="D499" s="51"/>
    </row>
    <row r="500" customFormat="false" ht="15.75" hidden="false" customHeight="false" outlineLevel="0" collapsed="false">
      <c r="D500" s="51"/>
    </row>
    <row r="501" customFormat="false" ht="15.75" hidden="false" customHeight="false" outlineLevel="0" collapsed="false">
      <c r="D501" s="51"/>
    </row>
    <row r="502" customFormat="false" ht="15.75" hidden="false" customHeight="false" outlineLevel="0" collapsed="false">
      <c r="D502" s="51"/>
    </row>
    <row r="503" customFormat="false" ht="15.75" hidden="false" customHeight="false" outlineLevel="0" collapsed="false">
      <c r="D503" s="51"/>
    </row>
    <row r="504" customFormat="false" ht="15.75" hidden="false" customHeight="false" outlineLevel="0" collapsed="false">
      <c r="D504" s="51"/>
    </row>
    <row r="505" customFormat="false" ht="15.75" hidden="false" customHeight="false" outlineLevel="0" collapsed="false">
      <c r="D505" s="51"/>
    </row>
    <row r="506" customFormat="false" ht="15.75" hidden="false" customHeight="false" outlineLevel="0" collapsed="false">
      <c r="D506" s="51"/>
    </row>
    <row r="507" customFormat="false" ht="15.75" hidden="false" customHeight="false" outlineLevel="0" collapsed="false">
      <c r="D507" s="51"/>
    </row>
    <row r="508" customFormat="false" ht="15.75" hidden="false" customHeight="false" outlineLevel="0" collapsed="false">
      <c r="D508" s="51"/>
    </row>
    <row r="509" customFormat="false" ht="15.75" hidden="false" customHeight="false" outlineLevel="0" collapsed="false">
      <c r="D509" s="51"/>
    </row>
    <row r="510" customFormat="false" ht="15.75" hidden="false" customHeight="false" outlineLevel="0" collapsed="false">
      <c r="D510" s="51"/>
    </row>
    <row r="511" customFormat="false" ht="15.75" hidden="false" customHeight="false" outlineLevel="0" collapsed="false">
      <c r="D511" s="51"/>
    </row>
    <row r="512" customFormat="false" ht="15.75" hidden="false" customHeight="false" outlineLevel="0" collapsed="false">
      <c r="D512" s="51"/>
    </row>
    <row r="513" customFormat="false" ht="15.75" hidden="false" customHeight="false" outlineLevel="0" collapsed="false">
      <c r="D513" s="51"/>
    </row>
    <row r="514" customFormat="false" ht="15.75" hidden="false" customHeight="false" outlineLevel="0" collapsed="false">
      <c r="D514" s="51"/>
    </row>
    <row r="515" customFormat="false" ht="15.75" hidden="false" customHeight="false" outlineLevel="0" collapsed="false">
      <c r="D515" s="51"/>
    </row>
    <row r="516" customFormat="false" ht="15.75" hidden="false" customHeight="false" outlineLevel="0" collapsed="false">
      <c r="D516" s="51"/>
    </row>
    <row r="517" customFormat="false" ht="15.75" hidden="false" customHeight="false" outlineLevel="0" collapsed="false">
      <c r="D517" s="51"/>
    </row>
    <row r="518" customFormat="false" ht="15.75" hidden="false" customHeight="false" outlineLevel="0" collapsed="false">
      <c r="D518" s="51"/>
    </row>
    <row r="519" customFormat="false" ht="15.75" hidden="false" customHeight="false" outlineLevel="0" collapsed="false">
      <c r="D519" s="51"/>
    </row>
    <row r="520" customFormat="false" ht="15.75" hidden="false" customHeight="false" outlineLevel="0" collapsed="false">
      <c r="D520" s="51"/>
    </row>
    <row r="521" customFormat="false" ht="15.75" hidden="false" customHeight="false" outlineLevel="0" collapsed="false">
      <c r="D521" s="51"/>
    </row>
    <row r="522" customFormat="false" ht="15.75" hidden="false" customHeight="false" outlineLevel="0" collapsed="false">
      <c r="D522" s="51"/>
    </row>
    <row r="523" customFormat="false" ht="15.75" hidden="false" customHeight="false" outlineLevel="0" collapsed="false">
      <c r="D523" s="51"/>
    </row>
    <row r="524" customFormat="false" ht="15.75" hidden="false" customHeight="false" outlineLevel="0" collapsed="false">
      <c r="D524" s="51"/>
    </row>
    <row r="525" customFormat="false" ht="15.75" hidden="false" customHeight="false" outlineLevel="0" collapsed="false">
      <c r="D525" s="51"/>
    </row>
    <row r="526" customFormat="false" ht="15.75" hidden="false" customHeight="false" outlineLevel="0" collapsed="false">
      <c r="D526" s="51"/>
    </row>
    <row r="527" customFormat="false" ht="15.75" hidden="false" customHeight="false" outlineLevel="0" collapsed="false">
      <c r="D527" s="51"/>
    </row>
    <row r="528" customFormat="false" ht="15.75" hidden="false" customHeight="false" outlineLevel="0" collapsed="false">
      <c r="D528" s="51"/>
    </row>
    <row r="529" customFormat="false" ht="15.75" hidden="false" customHeight="false" outlineLevel="0" collapsed="false">
      <c r="D529" s="51"/>
    </row>
    <row r="530" customFormat="false" ht="15.75" hidden="false" customHeight="false" outlineLevel="0" collapsed="false">
      <c r="D530" s="51"/>
    </row>
    <row r="531" customFormat="false" ht="15.75" hidden="false" customHeight="false" outlineLevel="0" collapsed="false">
      <c r="D531" s="51"/>
    </row>
    <row r="532" customFormat="false" ht="15.75" hidden="false" customHeight="false" outlineLevel="0" collapsed="false">
      <c r="D532" s="51"/>
    </row>
    <row r="533" customFormat="false" ht="15.75" hidden="false" customHeight="false" outlineLevel="0" collapsed="false">
      <c r="D533" s="51"/>
    </row>
    <row r="534" customFormat="false" ht="15.75" hidden="false" customHeight="false" outlineLevel="0" collapsed="false">
      <c r="D534" s="51"/>
    </row>
    <row r="535" customFormat="false" ht="15.75" hidden="false" customHeight="false" outlineLevel="0" collapsed="false">
      <c r="D535" s="51"/>
    </row>
    <row r="536" customFormat="false" ht="15.75" hidden="false" customHeight="false" outlineLevel="0" collapsed="false">
      <c r="D536" s="51"/>
    </row>
    <row r="537" customFormat="false" ht="15.75" hidden="false" customHeight="false" outlineLevel="0" collapsed="false">
      <c r="D537" s="51"/>
    </row>
    <row r="538" customFormat="false" ht="15.75" hidden="false" customHeight="false" outlineLevel="0" collapsed="false">
      <c r="D538" s="51"/>
    </row>
    <row r="539" customFormat="false" ht="15.75" hidden="false" customHeight="false" outlineLevel="0" collapsed="false">
      <c r="D539" s="51"/>
    </row>
    <row r="540" customFormat="false" ht="15.75" hidden="false" customHeight="false" outlineLevel="0" collapsed="false">
      <c r="D540" s="51"/>
    </row>
    <row r="541" customFormat="false" ht="15.75" hidden="false" customHeight="false" outlineLevel="0" collapsed="false">
      <c r="D541" s="51"/>
    </row>
    <row r="542" customFormat="false" ht="15.75" hidden="false" customHeight="false" outlineLevel="0" collapsed="false">
      <c r="D542" s="51"/>
    </row>
    <row r="543" customFormat="false" ht="15.75" hidden="false" customHeight="false" outlineLevel="0" collapsed="false">
      <c r="D543" s="51"/>
    </row>
    <row r="544" customFormat="false" ht="15.75" hidden="false" customHeight="false" outlineLevel="0" collapsed="false">
      <c r="D544" s="51"/>
    </row>
    <row r="545" customFormat="false" ht="15.75" hidden="false" customHeight="false" outlineLevel="0" collapsed="false">
      <c r="D545" s="51"/>
    </row>
    <row r="546" customFormat="false" ht="15.75" hidden="false" customHeight="false" outlineLevel="0" collapsed="false">
      <c r="D546" s="51"/>
    </row>
    <row r="547" customFormat="false" ht="15.75" hidden="false" customHeight="false" outlineLevel="0" collapsed="false">
      <c r="D547" s="51"/>
    </row>
    <row r="548" customFormat="false" ht="15.75" hidden="false" customHeight="false" outlineLevel="0" collapsed="false">
      <c r="D548" s="51"/>
    </row>
    <row r="549" customFormat="false" ht="15.75" hidden="false" customHeight="false" outlineLevel="0" collapsed="false">
      <c r="D549" s="51"/>
    </row>
    <row r="550" customFormat="false" ht="15.75" hidden="false" customHeight="false" outlineLevel="0" collapsed="false">
      <c r="D550" s="51"/>
    </row>
    <row r="551" customFormat="false" ht="15.75" hidden="false" customHeight="false" outlineLevel="0" collapsed="false">
      <c r="D551" s="51"/>
    </row>
    <row r="552" customFormat="false" ht="15.75" hidden="false" customHeight="false" outlineLevel="0" collapsed="false">
      <c r="D552" s="51"/>
    </row>
    <row r="553" customFormat="false" ht="15.75" hidden="false" customHeight="false" outlineLevel="0" collapsed="false">
      <c r="D553" s="51"/>
    </row>
    <row r="554" customFormat="false" ht="15.75" hidden="false" customHeight="false" outlineLevel="0" collapsed="false">
      <c r="D554" s="51"/>
    </row>
    <row r="555" customFormat="false" ht="15.75" hidden="false" customHeight="false" outlineLevel="0" collapsed="false">
      <c r="D555" s="51"/>
    </row>
    <row r="556" customFormat="false" ht="15.75" hidden="false" customHeight="false" outlineLevel="0" collapsed="false">
      <c r="D556" s="51"/>
    </row>
    <row r="557" customFormat="false" ht="15.75" hidden="false" customHeight="false" outlineLevel="0" collapsed="false">
      <c r="D557" s="51"/>
    </row>
    <row r="558" customFormat="false" ht="15.75" hidden="false" customHeight="false" outlineLevel="0" collapsed="false">
      <c r="D558" s="51"/>
    </row>
    <row r="559" customFormat="false" ht="15.75" hidden="false" customHeight="false" outlineLevel="0" collapsed="false">
      <c r="D559" s="51"/>
    </row>
    <row r="560" customFormat="false" ht="15.75" hidden="false" customHeight="false" outlineLevel="0" collapsed="false">
      <c r="D560" s="51"/>
    </row>
    <row r="561" customFormat="false" ht="15.75" hidden="false" customHeight="false" outlineLevel="0" collapsed="false">
      <c r="D561" s="51"/>
    </row>
    <row r="562" customFormat="false" ht="15.75" hidden="false" customHeight="false" outlineLevel="0" collapsed="false">
      <c r="D562" s="51"/>
    </row>
    <row r="563" customFormat="false" ht="15.75" hidden="false" customHeight="false" outlineLevel="0" collapsed="false">
      <c r="D563" s="51"/>
    </row>
    <row r="564" customFormat="false" ht="15.75" hidden="false" customHeight="false" outlineLevel="0" collapsed="false">
      <c r="D564" s="51"/>
    </row>
    <row r="565" customFormat="false" ht="15.75" hidden="false" customHeight="false" outlineLevel="0" collapsed="false">
      <c r="D565" s="51"/>
    </row>
    <row r="566" customFormat="false" ht="15.75" hidden="false" customHeight="false" outlineLevel="0" collapsed="false">
      <c r="D566" s="51"/>
    </row>
    <row r="567" customFormat="false" ht="15.75" hidden="false" customHeight="false" outlineLevel="0" collapsed="false">
      <c r="D567" s="51"/>
    </row>
    <row r="568" customFormat="false" ht="15.75" hidden="false" customHeight="false" outlineLevel="0" collapsed="false">
      <c r="D568" s="51"/>
    </row>
    <row r="569" customFormat="false" ht="15.75" hidden="false" customHeight="false" outlineLevel="0" collapsed="false">
      <c r="D569" s="51"/>
    </row>
    <row r="570" customFormat="false" ht="15.75" hidden="false" customHeight="false" outlineLevel="0" collapsed="false">
      <c r="D570" s="51"/>
    </row>
    <row r="571" customFormat="false" ht="15.75" hidden="false" customHeight="false" outlineLevel="0" collapsed="false">
      <c r="D571" s="51"/>
    </row>
    <row r="572" customFormat="false" ht="15.75" hidden="false" customHeight="false" outlineLevel="0" collapsed="false">
      <c r="D572" s="51"/>
    </row>
    <row r="573" customFormat="false" ht="15.75" hidden="false" customHeight="false" outlineLevel="0" collapsed="false">
      <c r="D573" s="51"/>
    </row>
    <row r="574" customFormat="false" ht="15.75" hidden="false" customHeight="false" outlineLevel="0" collapsed="false">
      <c r="D574" s="51"/>
    </row>
    <row r="575" customFormat="false" ht="15.75" hidden="false" customHeight="false" outlineLevel="0" collapsed="false">
      <c r="D575" s="51"/>
    </row>
    <row r="576" customFormat="false" ht="15.75" hidden="false" customHeight="false" outlineLevel="0" collapsed="false">
      <c r="D576" s="51"/>
    </row>
    <row r="577" customFormat="false" ht="15.75" hidden="false" customHeight="false" outlineLevel="0" collapsed="false">
      <c r="D577" s="51"/>
    </row>
    <row r="578" customFormat="false" ht="15.75" hidden="false" customHeight="false" outlineLevel="0" collapsed="false">
      <c r="D578" s="51"/>
    </row>
    <row r="579" customFormat="false" ht="15.75" hidden="false" customHeight="false" outlineLevel="0" collapsed="false">
      <c r="D579" s="51"/>
    </row>
    <row r="580" customFormat="false" ht="15.75" hidden="false" customHeight="false" outlineLevel="0" collapsed="false">
      <c r="D580" s="51"/>
    </row>
    <row r="581" customFormat="false" ht="15.75" hidden="false" customHeight="false" outlineLevel="0" collapsed="false">
      <c r="D581" s="51"/>
    </row>
    <row r="582" customFormat="false" ht="15.75" hidden="false" customHeight="false" outlineLevel="0" collapsed="false">
      <c r="D582" s="51"/>
    </row>
    <row r="583" customFormat="false" ht="15.75" hidden="false" customHeight="false" outlineLevel="0" collapsed="false">
      <c r="D583" s="51"/>
    </row>
    <row r="584" customFormat="false" ht="15.75" hidden="false" customHeight="false" outlineLevel="0" collapsed="false">
      <c r="D584" s="51"/>
    </row>
    <row r="585" customFormat="false" ht="15.75" hidden="false" customHeight="false" outlineLevel="0" collapsed="false">
      <c r="D585" s="51"/>
    </row>
    <row r="586" customFormat="false" ht="15.75" hidden="false" customHeight="false" outlineLevel="0" collapsed="false">
      <c r="D586" s="51"/>
    </row>
    <row r="587" customFormat="false" ht="15.75" hidden="false" customHeight="false" outlineLevel="0" collapsed="false">
      <c r="D587" s="51"/>
    </row>
    <row r="588" customFormat="false" ht="15.75" hidden="false" customHeight="false" outlineLevel="0" collapsed="false">
      <c r="D588" s="51"/>
    </row>
    <row r="589" customFormat="false" ht="15.75" hidden="false" customHeight="false" outlineLevel="0" collapsed="false">
      <c r="D589" s="51"/>
    </row>
    <row r="590" customFormat="false" ht="15.75" hidden="false" customHeight="false" outlineLevel="0" collapsed="false">
      <c r="D590" s="51"/>
    </row>
    <row r="591" customFormat="false" ht="15.75" hidden="false" customHeight="false" outlineLevel="0" collapsed="false">
      <c r="D591" s="51"/>
    </row>
    <row r="592" customFormat="false" ht="15.75" hidden="false" customHeight="false" outlineLevel="0" collapsed="false">
      <c r="D592" s="51"/>
    </row>
    <row r="593" customFormat="false" ht="15.75" hidden="false" customHeight="false" outlineLevel="0" collapsed="false">
      <c r="D593" s="51"/>
    </row>
    <row r="594" customFormat="false" ht="15.75" hidden="false" customHeight="false" outlineLevel="0" collapsed="false">
      <c r="D594" s="51"/>
    </row>
    <row r="595" customFormat="false" ht="15.75" hidden="false" customHeight="false" outlineLevel="0" collapsed="false">
      <c r="D595" s="51"/>
    </row>
    <row r="596" customFormat="false" ht="15.75" hidden="false" customHeight="false" outlineLevel="0" collapsed="false">
      <c r="D596" s="51"/>
    </row>
    <row r="597" customFormat="false" ht="15.75" hidden="false" customHeight="false" outlineLevel="0" collapsed="false">
      <c r="D597" s="51"/>
    </row>
    <row r="598" customFormat="false" ht="15.75" hidden="false" customHeight="false" outlineLevel="0" collapsed="false">
      <c r="D598" s="51"/>
    </row>
    <row r="599" customFormat="false" ht="15.75" hidden="false" customHeight="false" outlineLevel="0" collapsed="false">
      <c r="D599" s="51"/>
    </row>
    <row r="600" customFormat="false" ht="15.75" hidden="false" customHeight="false" outlineLevel="0" collapsed="false">
      <c r="D600" s="51"/>
    </row>
    <row r="601" customFormat="false" ht="15.75" hidden="false" customHeight="false" outlineLevel="0" collapsed="false">
      <c r="D601" s="51"/>
    </row>
    <row r="602" customFormat="false" ht="15.75" hidden="false" customHeight="false" outlineLevel="0" collapsed="false">
      <c r="D602" s="51"/>
    </row>
    <row r="603" customFormat="false" ht="15.75" hidden="false" customHeight="false" outlineLevel="0" collapsed="false">
      <c r="D603" s="51"/>
    </row>
    <row r="604" customFormat="false" ht="15.75" hidden="false" customHeight="false" outlineLevel="0" collapsed="false">
      <c r="D604" s="51"/>
    </row>
    <row r="605" customFormat="false" ht="15.75" hidden="false" customHeight="false" outlineLevel="0" collapsed="false">
      <c r="D605" s="51"/>
    </row>
    <row r="606" customFormat="false" ht="15.75" hidden="false" customHeight="false" outlineLevel="0" collapsed="false">
      <c r="D606" s="51"/>
    </row>
    <row r="607" customFormat="false" ht="15.75" hidden="false" customHeight="false" outlineLevel="0" collapsed="false">
      <c r="D607" s="51"/>
    </row>
    <row r="608" customFormat="false" ht="15.75" hidden="false" customHeight="false" outlineLevel="0" collapsed="false">
      <c r="D608" s="51"/>
    </row>
    <row r="609" customFormat="false" ht="15.75" hidden="false" customHeight="false" outlineLevel="0" collapsed="false">
      <c r="D609" s="51"/>
    </row>
    <row r="610" customFormat="false" ht="15.75" hidden="false" customHeight="false" outlineLevel="0" collapsed="false">
      <c r="D610" s="51"/>
    </row>
    <row r="611" customFormat="false" ht="15.75" hidden="false" customHeight="false" outlineLevel="0" collapsed="false">
      <c r="D611" s="51"/>
    </row>
    <row r="612" customFormat="false" ht="15.75" hidden="false" customHeight="false" outlineLevel="0" collapsed="false">
      <c r="D612" s="51"/>
    </row>
    <row r="613" customFormat="false" ht="15.75" hidden="false" customHeight="false" outlineLevel="0" collapsed="false">
      <c r="D613" s="51"/>
    </row>
    <row r="614" customFormat="false" ht="15.75" hidden="false" customHeight="false" outlineLevel="0" collapsed="false">
      <c r="D614" s="51"/>
    </row>
    <row r="615" customFormat="false" ht="15.75" hidden="false" customHeight="false" outlineLevel="0" collapsed="false">
      <c r="D615" s="51"/>
    </row>
    <row r="616" customFormat="false" ht="15.75" hidden="false" customHeight="false" outlineLevel="0" collapsed="false">
      <c r="D616" s="51"/>
    </row>
    <row r="617" customFormat="false" ht="15.75" hidden="false" customHeight="false" outlineLevel="0" collapsed="false">
      <c r="D617" s="51"/>
    </row>
    <row r="618" customFormat="false" ht="15.75" hidden="false" customHeight="false" outlineLevel="0" collapsed="false">
      <c r="D618" s="51"/>
    </row>
    <row r="619" customFormat="false" ht="15.75" hidden="false" customHeight="false" outlineLevel="0" collapsed="false">
      <c r="D619" s="51"/>
    </row>
    <row r="620" customFormat="false" ht="15.75" hidden="false" customHeight="false" outlineLevel="0" collapsed="false">
      <c r="D620" s="51"/>
    </row>
    <row r="621" customFormat="false" ht="15.75" hidden="false" customHeight="false" outlineLevel="0" collapsed="false">
      <c r="D621" s="51"/>
    </row>
    <row r="622" customFormat="false" ht="15.75" hidden="false" customHeight="false" outlineLevel="0" collapsed="false">
      <c r="D622" s="51"/>
    </row>
    <row r="623" customFormat="false" ht="15.75" hidden="false" customHeight="false" outlineLevel="0" collapsed="false">
      <c r="D623" s="51"/>
    </row>
    <row r="624" customFormat="false" ht="15.75" hidden="false" customHeight="false" outlineLevel="0" collapsed="false">
      <c r="D624" s="51"/>
    </row>
    <row r="625" customFormat="false" ht="15.75" hidden="false" customHeight="false" outlineLevel="0" collapsed="false">
      <c r="D625" s="51"/>
    </row>
    <row r="626" customFormat="false" ht="15.75" hidden="false" customHeight="false" outlineLevel="0" collapsed="false">
      <c r="D626" s="51"/>
    </row>
    <row r="627" customFormat="false" ht="15.75" hidden="false" customHeight="false" outlineLevel="0" collapsed="false">
      <c r="D627" s="51"/>
    </row>
    <row r="628" customFormat="false" ht="15.75" hidden="false" customHeight="false" outlineLevel="0" collapsed="false">
      <c r="D628" s="51"/>
    </row>
    <row r="629" customFormat="false" ht="15.75" hidden="false" customHeight="false" outlineLevel="0" collapsed="false">
      <c r="D629" s="51"/>
    </row>
    <row r="630" customFormat="false" ht="15.75" hidden="false" customHeight="false" outlineLevel="0" collapsed="false">
      <c r="D630" s="51"/>
    </row>
    <row r="631" customFormat="false" ht="15.75" hidden="false" customHeight="false" outlineLevel="0" collapsed="false">
      <c r="D631" s="51"/>
    </row>
    <row r="632" customFormat="false" ht="15.75" hidden="false" customHeight="false" outlineLevel="0" collapsed="false">
      <c r="D632" s="51"/>
    </row>
    <row r="633" customFormat="false" ht="15.75" hidden="false" customHeight="false" outlineLevel="0" collapsed="false">
      <c r="D633" s="51"/>
    </row>
    <row r="634" customFormat="false" ht="15.75" hidden="false" customHeight="false" outlineLevel="0" collapsed="false">
      <c r="D634" s="51"/>
    </row>
    <row r="635" customFormat="false" ht="15.75" hidden="false" customHeight="false" outlineLevel="0" collapsed="false">
      <c r="D635" s="51"/>
    </row>
    <row r="636" customFormat="false" ht="15.75" hidden="false" customHeight="false" outlineLevel="0" collapsed="false">
      <c r="D636" s="51"/>
    </row>
    <row r="637" customFormat="false" ht="15.75" hidden="false" customHeight="false" outlineLevel="0" collapsed="false">
      <c r="D637" s="51"/>
    </row>
    <row r="638" customFormat="false" ht="15.75" hidden="false" customHeight="false" outlineLevel="0" collapsed="false">
      <c r="D638" s="51"/>
    </row>
    <row r="639" customFormat="false" ht="15.75" hidden="false" customHeight="false" outlineLevel="0" collapsed="false">
      <c r="D639" s="51"/>
    </row>
    <row r="640" customFormat="false" ht="15.75" hidden="false" customHeight="false" outlineLevel="0" collapsed="false">
      <c r="D640" s="51"/>
    </row>
    <row r="641" customFormat="false" ht="15.75" hidden="false" customHeight="false" outlineLevel="0" collapsed="false">
      <c r="D641" s="51"/>
    </row>
    <row r="642" customFormat="false" ht="15.75" hidden="false" customHeight="false" outlineLevel="0" collapsed="false">
      <c r="D642" s="51"/>
    </row>
    <row r="643" customFormat="false" ht="15.75" hidden="false" customHeight="false" outlineLevel="0" collapsed="false">
      <c r="D643" s="51"/>
    </row>
    <row r="644" customFormat="false" ht="15.75" hidden="false" customHeight="false" outlineLevel="0" collapsed="false">
      <c r="D644" s="51"/>
    </row>
    <row r="645" customFormat="false" ht="15.75" hidden="false" customHeight="false" outlineLevel="0" collapsed="false">
      <c r="D645" s="51"/>
    </row>
    <row r="646" customFormat="false" ht="15.75" hidden="false" customHeight="false" outlineLevel="0" collapsed="false">
      <c r="D646" s="51"/>
    </row>
    <row r="647" customFormat="false" ht="15.75" hidden="false" customHeight="false" outlineLevel="0" collapsed="false">
      <c r="D647" s="51"/>
    </row>
    <row r="648" customFormat="false" ht="15.75" hidden="false" customHeight="false" outlineLevel="0" collapsed="false">
      <c r="D648" s="51"/>
    </row>
    <row r="649" customFormat="false" ht="15.75" hidden="false" customHeight="false" outlineLevel="0" collapsed="false">
      <c r="D649" s="51"/>
    </row>
    <row r="650" customFormat="false" ht="15.75" hidden="false" customHeight="false" outlineLevel="0" collapsed="false">
      <c r="D650" s="51"/>
    </row>
    <row r="651" customFormat="false" ht="15.75" hidden="false" customHeight="false" outlineLevel="0" collapsed="false">
      <c r="D651" s="51"/>
    </row>
    <row r="652" customFormat="false" ht="15.75" hidden="false" customHeight="false" outlineLevel="0" collapsed="false">
      <c r="D652" s="51"/>
    </row>
    <row r="653" customFormat="false" ht="15.75" hidden="false" customHeight="false" outlineLevel="0" collapsed="false">
      <c r="D653" s="51"/>
    </row>
    <row r="654" customFormat="false" ht="15.75" hidden="false" customHeight="false" outlineLevel="0" collapsed="false">
      <c r="D654" s="51"/>
    </row>
    <row r="655" customFormat="false" ht="15.75" hidden="false" customHeight="false" outlineLevel="0" collapsed="false">
      <c r="D655" s="51"/>
    </row>
    <row r="656" customFormat="false" ht="15.75" hidden="false" customHeight="false" outlineLevel="0" collapsed="false">
      <c r="D656" s="51"/>
    </row>
    <row r="657" customFormat="false" ht="15.75" hidden="false" customHeight="false" outlineLevel="0" collapsed="false">
      <c r="D657" s="51"/>
    </row>
    <row r="658" customFormat="false" ht="15.75" hidden="false" customHeight="false" outlineLevel="0" collapsed="false">
      <c r="D658" s="51"/>
    </row>
    <row r="659" customFormat="false" ht="15.75" hidden="false" customHeight="false" outlineLevel="0" collapsed="false">
      <c r="D659" s="51"/>
    </row>
    <row r="660" customFormat="false" ht="15.75" hidden="false" customHeight="false" outlineLevel="0" collapsed="false">
      <c r="D660" s="51"/>
    </row>
    <row r="661" customFormat="false" ht="15.75" hidden="false" customHeight="false" outlineLevel="0" collapsed="false">
      <c r="D661" s="51"/>
    </row>
    <row r="662" customFormat="false" ht="15.75" hidden="false" customHeight="false" outlineLevel="0" collapsed="false">
      <c r="D662" s="51"/>
    </row>
    <row r="663" customFormat="false" ht="15.75" hidden="false" customHeight="false" outlineLevel="0" collapsed="false">
      <c r="D663" s="51"/>
    </row>
    <row r="664" customFormat="false" ht="15.75" hidden="false" customHeight="false" outlineLevel="0" collapsed="false">
      <c r="D664" s="51"/>
    </row>
    <row r="665" customFormat="false" ht="15.75" hidden="false" customHeight="false" outlineLevel="0" collapsed="false">
      <c r="D665" s="51"/>
    </row>
    <row r="666" customFormat="false" ht="15.75" hidden="false" customHeight="false" outlineLevel="0" collapsed="false">
      <c r="D666" s="51"/>
    </row>
    <row r="667" customFormat="false" ht="15.75" hidden="false" customHeight="false" outlineLevel="0" collapsed="false">
      <c r="D667" s="51"/>
    </row>
    <row r="668" customFormat="false" ht="15.75" hidden="false" customHeight="false" outlineLevel="0" collapsed="false">
      <c r="D668" s="51"/>
    </row>
    <row r="669" customFormat="false" ht="15.75" hidden="false" customHeight="false" outlineLevel="0" collapsed="false">
      <c r="D669" s="51"/>
    </row>
    <row r="670" customFormat="false" ht="15.75" hidden="false" customHeight="false" outlineLevel="0" collapsed="false">
      <c r="D670" s="51"/>
    </row>
    <row r="671" customFormat="false" ht="15.75" hidden="false" customHeight="false" outlineLevel="0" collapsed="false">
      <c r="D671" s="51"/>
    </row>
    <row r="672" customFormat="false" ht="15.75" hidden="false" customHeight="false" outlineLevel="0" collapsed="false">
      <c r="D672" s="51"/>
    </row>
    <row r="673" customFormat="false" ht="15.75" hidden="false" customHeight="false" outlineLevel="0" collapsed="false">
      <c r="D673" s="51"/>
    </row>
    <row r="674" customFormat="false" ht="15.75" hidden="false" customHeight="false" outlineLevel="0" collapsed="false">
      <c r="D674" s="51"/>
    </row>
    <row r="675" customFormat="false" ht="15.75" hidden="false" customHeight="false" outlineLevel="0" collapsed="false">
      <c r="D675" s="51"/>
    </row>
    <row r="676" customFormat="false" ht="15.75" hidden="false" customHeight="false" outlineLevel="0" collapsed="false">
      <c r="D676" s="51"/>
    </row>
    <row r="677" customFormat="false" ht="15.75" hidden="false" customHeight="false" outlineLevel="0" collapsed="false">
      <c r="D677" s="51"/>
    </row>
    <row r="678" customFormat="false" ht="15.75" hidden="false" customHeight="false" outlineLevel="0" collapsed="false">
      <c r="D678" s="51"/>
    </row>
    <row r="679" customFormat="false" ht="15.75" hidden="false" customHeight="false" outlineLevel="0" collapsed="false">
      <c r="D679" s="51"/>
    </row>
    <row r="680" customFormat="false" ht="15.75" hidden="false" customHeight="false" outlineLevel="0" collapsed="false">
      <c r="D680" s="51"/>
    </row>
    <row r="681" customFormat="false" ht="15.75" hidden="false" customHeight="false" outlineLevel="0" collapsed="false">
      <c r="D681" s="51"/>
    </row>
    <row r="682" customFormat="false" ht="15.75" hidden="false" customHeight="false" outlineLevel="0" collapsed="false">
      <c r="D682" s="51"/>
    </row>
    <row r="683" customFormat="false" ht="15.75" hidden="false" customHeight="false" outlineLevel="0" collapsed="false">
      <c r="D683" s="51"/>
    </row>
    <row r="684" customFormat="false" ht="15.75" hidden="false" customHeight="false" outlineLevel="0" collapsed="false">
      <c r="D684" s="51"/>
    </row>
    <row r="685" customFormat="false" ht="15.75" hidden="false" customHeight="false" outlineLevel="0" collapsed="false">
      <c r="D685" s="51"/>
    </row>
    <row r="686" customFormat="false" ht="15.75" hidden="false" customHeight="false" outlineLevel="0" collapsed="false">
      <c r="D686" s="51"/>
    </row>
    <row r="687" customFormat="false" ht="15.75" hidden="false" customHeight="false" outlineLevel="0" collapsed="false">
      <c r="D687" s="51"/>
    </row>
    <row r="688" customFormat="false" ht="15.75" hidden="false" customHeight="false" outlineLevel="0" collapsed="false">
      <c r="D688" s="51"/>
    </row>
    <row r="689" customFormat="false" ht="15.75" hidden="false" customHeight="false" outlineLevel="0" collapsed="false">
      <c r="D689" s="51"/>
    </row>
    <row r="690" customFormat="false" ht="15.75" hidden="false" customHeight="false" outlineLevel="0" collapsed="false">
      <c r="D690" s="51"/>
    </row>
    <row r="691" customFormat="false" ht="15.75" hidden="false" customHeight="false" outlineLevel="0" collapsed="false">
      <c r="D691" s="51"/>
    </row>
    <row r="692" customFormat="false" ht="15.75" hidden="false" customHeight="false" outlineLevel="0" collapsed="false">
      <c r="D692" s="51"/>
    </row>
    <row r="693" customFormat="false" ht="15.75" hidden="false" customHeight="false" outlineLevel="0" collapsed="false">
      <c r="D693" s="51"/>
    </row>
    <row r="694" customFormat="false" ht="15.75" hidden="false" customHeight="false" outlineLevel="0" collapsed="false">
      <c r="D694" s="51"/>
    </row>
    <row r="695" customFormat="false" ht="15.75" hidden="false" customHeight="false" outlineLevel="0" collapsed="false">
      <c r="D695" s="51"/>
    </row>
    <row r="696" customFormat="false" ht="15.75" hidden="false" customHeight="false" outlineLevel="0" collapsed="false">
      <c r="D696" s="51"/>
    </row>
    <row r="697" customFormat="false" ht="15.75" hidden="false" customHeight="false" outlineLevel="0" collapsed="false">
      <c r="D697" s="51"/>
    </row>
    <row r="698" customFormat="false" ht="15.75" hidden="false" customHeight="false" outlineLevel="0" collapsed="false">
      <c r="D698" s="51"/>
    </row>
    <row r="699" customFormat="false" ht="15.75" hidden="false" customHeight="false" outlineLevel="0" collapsed="false">
      <c r="D699" s="51"/>
    </row>
    <row r="700" customFormat="false" ht="15.75" hidden="false" customHeight="false" outlineLevel="0" collapsed="false">
      <c r="D700" s="51"/>
    </row>
    <row r="701" customFormat="false" ht="15.75" hidden="false" customHeight="false" outlineLevel="0" collapsed="false">
      <c r="D701" s="51"/>
    </row>
    <row r="702" customFormat="false" ht="15.75" hidden="false" customHeight="false" outlineLevel="0" collapsed="false">
      <c r="D702" s="51"/>
    </row>
    <row r="703" customFormat="false" ht="15.75" hidden="false" customHeight="false" outlineLevel="0" collapsed="false">
      <c r="D703" s="51"/>
    </row>
    <row r="704" customFormat="false" ht="15.75" hidden="false" customHeight="false" outlineLevel="0" collapsed="false">
      <c r="D704" s="51"/>
    </row>
    <row r="705" customFormat="false" ht="15.75" hidden="false" customHeight="false" outlineLevel="0" collapsed="false">
      <c r="D705" s="51"/>
    </row>
    <row r="706" customFormat="false" ht="15.75" hidden="false" customHeight="false" outlineLevel="0" collapsed="false">
      <c r="D706" s="51"/>
    </row>
    <row r="707" customFormat="false" ht="15.75" hidden="false" customHeight="false" outlineLevel="0" collapsed="false">
      <c r="D707" s="51"/>
    </row>
    <row r="708" customFormat="false" ht="15.75" hidden="false" customHeight="false" outlineLevel="0" collapsed="false">
      <c r="D708" s="51"/>
    </row>
    <row r="709" customFormat="false" ht="15.75" hidden="false" customHeight="false" outlineLevel="0" collapsed="false">
      <c r="D709" s="51"/>
    </row>
    <row r="710" customFormat="false" ht="15.75" hidden="false" customHeight="false" outlineLevel="0" collapsed="false">
      <c r="D710" s="51"/>
    </row>
    <row r="711" customFormat="false" ht="15.75" hidden="false" customHeight="false" outlineLevel="0" collapsed="false">
      <c r="D711" s="51"/>
    </row>
    <row r="712" customFormat="false" ht="15.75" hidden="false" customHeight="false" outlineLevel="0" collapsed="false">
      <c r="D712" s="51"/>
    </row>
    <row r="713" customFormat="false" ht="15.75" hidden="false" customHeight="false" outlineLevel="0" collapsed="false">
      <c r="D713" s="51"/>
    </row>
    <row r="714" customFormat="false" ht="15.75" hidden="false" customHeight="false" outlineLevel="0" collapsed="false">
      <c r="D714" s="51"/>
    </row>
    <row r="715" customFormat="false" ht="15.75" hidden="false" customHeight="false" outlineLevel="0" collapsed="false">
      <c r="D715" s="51"/>
    </row>
    <row r="716" customFormat="false" ht="15.75" hidden="false" customHeight="false" outlineLevel="0" collapsed="false">
      <c r="D716" s="51"/>
    </row>
    <row r="717" customFormat="false" ht="15.75" hidden="false" customHeight="false" outlineLevel="0" collapsed="false">
      <c r="D717" s="51"/>
    </row>
    <row r="718" customFormat="false" ht="15.75" hidden="false" customHeight="false" outlineLevel="0" collapsed="false">
      <c r="D718" s="51"/>
    </row>
    <row r="719" customFormat="false" ht="15.75" hidden="false" customHeight="false" outlineLevel="0" collapsed="false">
      <c r="D719" s="51"/>
    </row>
    <row r="720" customFormat="false" ht="15.75" hidden="false" customHeight="false" outlineLevel="0" collapsed="false">
      <c r="D720" s="51"/>
    </row>
    <row r="721" customFormat="false" ht="15.75" hidden="false" customHeight="false" outlineLevel="0" collapsed="false">
      <c r="D721" s="51"/>
    </row>
    <row r="722" customFormat="false" ht="15.75" hidden="false" customHeight="false" outlineLevel="0" collapsed="false">
      <c r="D722" s="51"/>
    </row>
    <row r="723" customFormat="false" ht="15.75" hidden="false" customHeight="false" outlineLevel="0" collapsed="false">
      <c r="D723" s="51"/>
    </row>
    <row r="724" customFormat="false" ht="15.75" hidden="false" customHeight="false" outlineLevel="0" collapsed="false">
      <c r="D724" s="51"/>
    </row>
    <row r="725" customFormat="false" ht="15.75" hidden="false" customHeight="false" outlineLevel="0" collapsed="false">
      <c r="D725" s="51"/>
    </row>
    <row r="726" customFormat="false" ht="15.75" hidden="false" customHeight="false" outlineLevel="0" collapsed="false">
      <c r="D726" s="51"/>
    </row>
    <row r="727" customFormat="false" ht="15.75" hidden="false" customHeight="false" outlineLevel="0" collapsed="false">
      <c r="D727" s="51"/>
    </row>
    <row r="728" customFormat="false" ht="15.75" hidden="false" customHeight="false" outlineLevel="0" collapsed="false">
      <c r="D728" s="51"/>
    </row>
    <row r="729" customFormat="false" ht="15.75" hidden="false" customHeight="false" outlineLevel="0" collapsed="false">
      <c r="D729" s="51"/>
    </row>
    <row r="730" customFormat="false" ht="15.75" hidden="false" customHeight="false" outlineLevel="0" collapsed="false">
      <c r="D730" s="51"/>
    </row>
    <row r="731" customFormat="false" ht="15.75" hidden="false" customHeight="false" outlineLevel="0" collapsed="false">
      <c r="D731" s="51"/>
    </row>
    <row r="732" customFormat="false" ht="15.75" hidden="false" customHeight="false" outlineLevel="0" collapsed="false">
      <c r="D732" s="51"/>
    </row>
    <row r="733" customFormat="false" ht="15.75" hidden="false" customHeight="false" outlineLevel="0" collapsed="false">
      <c r="D733" s="51"/>
    </row>
    <row r="734" customFormat="false" ht="15.75" hidden="false" customHeight="false" outlineLevel="0" collapsed="false">
      <c r="D734" s="51"/>
    </row>
    <row r="735" customFormat="false" ht="15.75" hidden="false" customHeight="false" outlineLevel="0" collapsed="false">
      <c r="D735" s="51"/>
    </row>
    <row r="736" customFormat="false" ht="15.75" hidden="false" customHeight="false" outlineLevel="0" collapsed="false">
      <c r="D736" s="51"/>
    </row>
    <row r="737" customFormat="false" ht="15.75" hidden="false" customHeight="false" outlineLevel="0" collapsed="false">
      <c r="D737" s="51"/>
    </row>
    <row r="738" customFormat="false" ht="15.75" hidden="false" customHeight="false" outlineLevel="0" collapsed="false">
      <c r="D738" s="51"/>
    </row>
    <row r="739" customFormat="false" ht="15.75" hidden="false" customHeight="false" outlineLevel="0" collapsed="false">
      <c r="D739" s="51"/>
    </row>
    <row r="740" customFormat="false" ht="15.75" hidden="false" customHeight="false" outlineLevel="0" collapsed="false">
      <c r="D740" s="51"/>
    </row>
    <row r="741" customFormat="false" ht="15.75" hidden="false" customHeight="false" outlineLevel="0" collapsed="false">
      <c r="D741" s="51"/>
    </row>
    <row r="742" customFormat="false" ht="15.75" hidden="false" customHeight="false" outlineLevel="0" collapsed="false">
      <c r="D742" s="51"/>
    </row>
    <row r="743" customFormat="false" ht="15.75" hidden="false" customHeight="false" outlineLevel="0" collapsed="false">
      <c r="D743" s="51"/>
    </row>
    <row r="744" customFormat="false" ht="15.75" hidden="false" customHeight="false" outlineLevel="0" collapsed="false">
      <c r="D744" s="51"/>
    </row>
    <row r="745" customFormat="false" ht="15.75" hidden="false" customHeight="false" outlineLevel="0" collapsed="false">
      <c r="D745" s="51"/>
    </row>
    <row r="746" customFormat="false" ht="15.75" hidden="false" customHeight="false" outlineLevel="0" collapsed="false">
      <c r="D746" s="51"/>
    </row>
    <row r="747" customFormat="false" ht="15.75" hidden="false" customHeight="false" outlineLevel="0" collapsed="false">
      <c r="D747" s="51"/>
    </row>
    <row r="748" customFormat="false" ht="15.75" hidden="false" customHeight="false" outlineLevel="0" collapsed="false">
      <c r="D748" s="51"/>
    </row>
    <row r="749" customFormat="false" ht="15.75" hidden="false" customHeight="false" outlineLevel="0" collapsed="false">
      <c r="D749" s="51"/>
    </row>
    <row r="750" customFormat="false" ht="15.75" hidden="false" customHeight="false" outlineLevel="0" collapsed="false">
      <c r="D750" s="51"/>
    </row>
    <row r="751" customFormat="false" ht="15.75" hidden="false" customHeight="false" outlineLevel="0" collapsed="false">
      <c r="D751" s="51"/>
    </row>
    <row r="752" customFormat="false" ht="15.75" hidden="false" customHeight="false" outlineLevel="0" collapsed="false">
      <c r="D752" s="51"/>
    </row>
    <row r="753" customFormat="false" ht="15.75" hidden="false" customHeight="false" outlineLevel="0" collapsed="false">
      <c r="D753" s="51"/>
    </row>
    <row r="754" customFormat="false" ht="15.75" hidden="false" customHeight="false" outlineLevel="0" collapsed="false">
      <c r="D754" s="51"/>
    </row>
    <row r="755" customFormat="false" ht="15.75" hidden="false" customHeight="false" outlineLevel="0" collapsed="false">
      <c r="D755" s="51"/>
    </row>
    <row r="756" customFormat="false" ht="15.75" hidden="false" customHeight="false" outlineLevel="0" collapsed="false">
      <c r="D756" s="51"/>
    </row>
    <row r="757" customFormat="false" ht="15.75" hidden="false" customHeight="false" outlineLevel="0" collapsed="false">
      <c r="D757" s="51"/>
    </row>
    <row r="758" customFormat="false" ht="15.75" hidden="false" customHeight="false" outlineLevel="0" collapsed="false">
      <c r="D758" s="51"/>
    </row>
    <row r="759" customFormat="false" ht="15.75" hidden="false" customHeight="false" outlineLevel="0" collapsed="false">
      <c r="D759" s="51"/>
    </row>
    <row r="760" customFormat="false" ht="15.75" hidden="false" customHeight="false" outlineLevel="0" collapsed="false">
      <c r="D760" s="51"/>
    </row>
    <row r="761" customFormat="false" ht="15.75" hidden="false" customHeight="false" outlineLevel="0" collapsed="false">
      <c r="D761" s="51"/>
    </row>
    <row r="762" customFormat="false" ht="15.75" hidden="false" customHeight="false" outlineLevel="0" collapsed="false">
      <c r="D762" s="51"/>
    </row>
    <row r="763" customFormat="false" ht="15.75" hidden="false" customHeight="false" outlineLevel="0" collapsed="false">
      <c r="D763" s="51"/>
    </row>
    <row r="764" customFormat="false" ht="15.75" hidden="false" customHeight="false" outlineLevel="0" collapsed="false">
      <c r="D764" s="51"/>
    </row>
    <row r="765" customFormat="false" ht="15.75" hidden="false" customHeight="false" outlineLevel="0" collapsed="false">
      <c r="D765" s="51"/>
    </row>
    <row r="766" customFormat="false" ht="15.75" hidden="false" customHeight="false" outlineLevel="0" collapsed="false">
      <c r="D766" s="51"/>
    </row>
    <row r="767" customFormat="false" ht="15.75" hidden="false" customHeight="false" outlineLevel="0" collapsed="false">
      <c r="D767" s="51"/>
    </row>
    <row r="768" customFormat="false" ht="15.75" hidden="false" customHeight="false" outlineLevel="0" collapsed="false">
      <c r="D768" s="51"/>
    </row>
    <row r="769" customFormat="false" ht="15.75" hidden="false" customHeight="false" outlineLevel="0" collapsed="false">
      <c r="D769" s="51"/>
    </row>
    <row r="770" customFormat="false" ht="15.75" hidden="false" customHeight="false" outlineLevel="0" collapsed="false">
      <c r="D770" s="51"/>
    </row>
    <row r="771" customFormat="false" ht="15.75" hidden="false" customHeight="false" outlineLevel="0" collapsed="false">
      <c r="D771" s="51"/>
    </row>
    <row r="772" customFormat="false" ht="15.75" hidden="false" customHeight="false" outlineLevel="0" collapsed="false">
      <c r="D772" s="51"/>
    </row>
    <row r="773" customFormat="false" ht="15.75" hidden="false" customHeight="false" outlineLevel="0" collapsed="false">
      <c r="D773" s="51"/>
    </row>
    <row r="774" customFormat="false" ht="15.75" hidden="false" customHeight="false" outlineLevel="0" collapsed="false">
      <c r="D774" s="51"/>
    </row>
    <row r="775" customFormat="false" ht="15.75" hidden="false" customHeight="false" outlineLevel="0" collapsed="false">
      <c r="D775" s="51"/>
    </row>
    <row r="776" customFormat="false" ht="15.75" hidden="false" customHeight="false" outlineLevel="0" collapsed="false">
      <c r="D776" s="51"/>
    </row>
    <row r="777" customFormat="false" ht="15.75" hidden="false" customHeight="false" outlineLevel="0" collapsed="false">
      <c r="D777" s="51"/>
    </row>
    <row r="778" customFormat="false" ht="15.75" hidden="false" customHeight="false" outlineLevel="0" collapsed="false">
      <c r="D778" s="51"/>
    </row>
    <row r="779" customFormat="false" ht="15.75" hidden="false" customHeight="false" outlineLevel="0" collapsed="false">
      <c r="D779" s="51"/>
    </row>
    <row r="780" customFormat="false" ht="15.75" hidden="false" customHeight="false" outlineLevel="0" collapsed="false">
      <c r="D780" s="51"/>
    </row>
    <row r="781" customFormat="false" ht="15.75" hidden="false" customHeight="false" outlineLevel="0" collapsed="false">
      <c r="D781" s="51"/>
    </row>
    <row r="782" customFormat="false" ht="15.75" hidden="false" customHeight="false" outlineLevel="0" collapsed="false">
      <c r="D782" s="51"/>
    </row>
    <row r="783" customFormat="false" ht="15.75" hidden="false" customHeight="false" outlineLevel="0" collapsed="false">
      <c r="D783" s="51"/>
    </row>
    <row r="784" customFormat="false" ht="15.75" hidden="false" customHeight="false" outlineLevel="0" collapsed="false">
      <c r="D784" s="51"/>
    </row>
    <row r="785" customFormat="false" ht="15.75" hidden="false" customHeight="false" outlineLevel="0" collapsed="false">
      <c r="D785" s="51"/>
    </row>
    <row r="786" customFormat="false" ht="15.75" hidden="false" customHeight="false" outlineLevel="0" collapsed="false">
      <c r="D786" s="51"/>
    </row>
    <row r="787" customFormat="false" ht="15.75" hidden="false" customHeight="false" outlineLevel="0" collapsed="false">
      <c r="D787" s="51"/>
    </row>
    <row r="788" customFormat="false" ht="15.75" hidden="false" customHeight="false" outlineLevel="0" collapsed="false">
      <c r="D788" s="51"/>
    </row>
    <row r="789" customFormat="false" ht="15.75" hidden="false" customHeight="false" outlineLevel="0" collapsed="false">
      <c r="D789" s="51"/>
    </row>
    <row r="790" customFormat="false" ht="15.75" hidden="false" customHeight="false" outlineLevel="0" collapsed="false">
      <c r="D790" s="51"/>
    </row>
    <row r="791" customFormat="false" ht="15.75" hidden="false" customHeight="false" outlineLevel="0" collapsed="false">
      <c r="D791" s="51"/>
    </row>
    <row r="792" customFormat="false" ht="15.75" hidden="false" customHeight="false" outlineLevel="0" collapsed="false">
      <c r="D792" s="51"/>
    </row>
    <row r="793" customFormat="false" ht="15.75" hidden="false" customHeight="false" outlineLevel="0" collapsed="false">
      <c r="D793" s="51"/>
    </row>
    <row r="794" customFormat="false" ht="15.75" hidden="false" customHeight="false" outlineLevel="0" collapsed="false">
      <c r="D794" s="51"/>
    </row>
    <row r="795" customFormat="false" ht="15.75" hidden="false" customHeight="false" outlineLevel="0" collapsed="false">
      <c r="D795" s="51"/>
    </row>
    <row r="796" customFormat="false" ht="15.75" hidden="false" customHeight="false" outlineLevel="0" collapsed="false">
      <c r="D796" s="51"/>
    </row>
    <row r="797" customFormat="false" ht="15.75" hidden="false" customHeight="false" outlineLevel="0" collapsed="false">
      <c r="D797" s="51"/>
    </row>
    <row r="798" customFormat="false" ht="15.75" hidden="false" customHeight="false" outlineLevel="0" collapsed="false">
      <c r="D798" s="51"/>
    </row>
    <row r="799" customFormat="false" ht="15.75" hidden="false" customHeight="false" outlineLevel="0" collapsed="false">
      <c r="D799" s="51"/>
    </row>
    <row r="800" customFormat="false" ht="15.75" hidden="false" customHeight="false" outlineLevel="0" collapsed="false">
      <c r="D800" s="51"/>
    </row>
    <row r="801" customFormat="false" ht="15.75" hidden="false" customHeight="false" outlineLevel="0" collapsed="false">
      <c r="D801" s="51"/>
    </row>
    <row r="802" customFormat="false" ht="15.75" hidden="false" customHeight="false" outlineLevel="0" collapsed="false">
      <c r="D802" s="51"/>
    </row>
    <row r="803" customFormat="false" ht="15.75" hidden="false" customHeight="false" outlineLevel="0" collapsed="false">
      <c r="D803" s="51"/>
    </row>
    <row r="804" customFormat="false" ht="15.75" hidden="false" customHeight="false" outlineLevel="0" collapsed="false">
      <c r="D804" s="51"/>
    </row>
    <row r="805" customFormat="false" ht="15.75" hidden="false" customHeight="false" outlineLevel="0" collapsed="false">
      <c r="D805" s="51"/>
    </row>
    <row r="806" customFormat="false" ht="15.75" hidden="false" customHeight="false" outlineLevel="0" collapsed="false">
      <c r="D806" s="51"/>
    </row>
    <row r="807" customFormat="false" ht="15.75" hidden="false" customHeight="false" outlineLevel="0" collapsed="false">
      <c r="D807" s="51"/>
    </row>
    <row r="808" customFormat="false" ht="15.75" hidden="false" customHeight="false" outlineLevel="0" collapsed="false">
      <c r="D808" s="51"/>
    </row>
    <row r="809" customFormat="false" ht="15.75" hidden="false" customHeight="false" outlineLevel="0" collapsed="false">
      <c r="D809" s="51"/>
    </row>
    <row r="810" customFormat="false" ht="15.75" hidden="false" customHeight="false" outlineLevel="0" collapsed="false">
      <c r="D810" s="51"/>
    </row>
    <row r="811" customFormat="false" ht="15.75" hidden="false" customHeight="false" outlineLevel="0" collapsed="false">
      <c r="D811" s="51"/>
    </row>
    <row r="812" customFormat="false" ht="15.75" hidden="false" customHeight="false" outlineLevel="0" collapsed="false">
      <c r="D812" s="51"/>
    </row>
    <row r="813" customFormat="false" ht="15.75" hidden="false" customHeight="false" outlineLevel="0" collapsed="false">
      <c r="D813" s="51"/>
    </row>
    <row r="814" customFormat="false" ht="15.75" hidden="false" customHeight="false" outlineLevel="0" collapsed="false">
      <c r="D814" s="51"/>
    </row>
    <row r="815" customFormat="false" ht="15.75" hidden="false" customHeight="false" outlineLevel="0" collapsed="false">
      <c r="D815" s="51"/>
    </row>
    <row r="816" customFormat="false" ht="15.75" hidden="false" customHeight="false" outlineLevel="0" collapsed="false">
      <c r="D816" s="51"/>
    </row>
    <row r="817" customFormat="false" ht="15.75" hidden="false" customHeight="false" outlineLevel="0" collapsed="false">
      <c r="D817" s="51"/>
    </row>
    <row r="818" customFormat="false" ht="15.75" hidden="false" customHeight="false" outlineLevel="0" collapsed="false">
      <c r="D818" s="51"/>
    </row>
    <row r="819" customFormat="false" ht="15.75" hidden="false" customHeight="false" outlineLevel="0" collapsed="false">
      <c r="D819" s="51"/>
    </row>
    <row r="820" customFormat="false" ht="15.75" hidden="false" customHeight="false" outlineLevel="0" collapsed="false">
      <c r="D820" s="51"/>
    </row>
    <row r="821" customFormat="false" ht="15.75" hidden="false" customHeight="false" outlineLevel="0" collapsed="false">
      <c r="D821" s="51"/>
    </row>
    <row r="822" customFormat="false" ht="15.75" hidden="false" customHeight="false" outlineLevel="0" collapsed="false">
      <c r="D822" s="51"/>
    </row>
    <row r="823" customFormat="false" ht="15.75" hidden="false" customHeight="false" outlineLevel="0" collapsed="false">
      <c r="D823" s="51"/>
    </row>
    <row r="824" customFormat="false" ht="15.75" hidden="false" customHeight="false" outlineLevel="0" collapsed="false">
      <c r="D824" s="51"/>
    </row>
    <row r="825" customFormat="false" ht="15.75" hidden="false" customHeight="false" outlineLevel="0" collapsed="false">
      <c r="D825" s="51"/>
    </row>
    <row r="826" customFormat="false" ht="15.75" hidden="false" customHeight="false" outlineLevel="0" collapsed="false">
      <c r="D826" s="51"/>
    </row>
    <row r="827" customFormat="false" ht="15.75" hidden="false" customHeight="false" outlineLevel="0" collapsed="false">
      <c r="D827" s="51"/>
    </row>
    <row r="828" customFormat="false" ht="15.75" hidden="false" customHeight="false" outlineLevel="0" collapsed="false">
      <c r="D828" s="51"/>
    </row>
    <row r="829" customFormat="false" ht="15.75" hidden="false" customHeight="false" outlineLevel="0" collapsed="false">
      <c r="D829" s="51"/>
    </row>
    <row r="830" customFormat="false" ht="15.75" hidden="false" customHeight="false" outlineLevel="0" collapsed="false">
      <c r="D830" s="51"/>
    </row>
    <row r="831" customFormat="false" ht="15.75" hidden="false" customHeight="false" outlineLevel="0" collapsed="false">
      <c r="D831" s="51"/>
    </row>
    <row r="832" customFormat="false" ht="15.75" hidden="false" customHeight="false" outlineLevel="0" collapsed="false">
      <c r="D832" s="51"/>
    </row>
    <row r="833" customFormat="false" ht="15.75" hidden="false" customHeight="false" outlineLevel="0" collapsed="false">
      <c r="D833" s="51"/>
    </row>
    <row r="834" customFormat="false" ht="15.75" hidden="false" customHeight="false" outlineLevel="0" collapsed="false">
      <c r="D834" s="51"/>
    </row>
    <row r="835" customFormat="false" ht="15.75" hidden="false" customHeight="false" outlineLevel="0" collapsed="false">
      <c r="D835" s="51"/>
    </row>
    <row r="836" customFormat="false" ht="15.75" hidden="false" customHeight="false" outlineLevel="0" collapsed="false">
      <c r="D836" s="51"/>
    </row>
    <row r="837" customFormat="false" ht="15.75" hidden="false" customHeight="false" outlineLevel="0" collapsed="false">
      <c r="D837" s="51"/>
    </row>
    <row r="838" customFormat="false" ht="15.75" hidden="false" customHeight="false" outlineLevel="0" collapsed="false">
      <c r="D838" s="51"/>
    </row>
    <row r="839" customFormat="false" ht="15.75" hidden="false" customHeight="false" outlineLevel="0" collapsed="false">
      <c r="D839" s="51"/>
    </row>
    <row r="840" customFormat="false" ht="15.75" hidden="false" customHeight="false" outlineLevel="0" collapsed="false">
      <c r="D840" s="51"/>
    </row>
    <row r="841" customFormat="false" ht="15.75" hidden="false" customHeight="false" outlineLevel="0" collapsed="false">
      <c r="D841" s="51"/>
    </row>
    <row r="842" customFormat="false" ht="15.75" hidden="false" customHeight="false" outlineLevel="0" collapsed="false">
      <c r="D842" s="51"/>
    </row>
    <row r="843" customFormat="false" ht="15.75" hidden="false" customHeight="false" outlineLevel="0" collapsed="false">
      <c r="D843" s="51"/>
    </row>
    <row r="844" customFormat="false" ht="15.75" hidden="false" customHeight="false" outlineLevel="0" collapsed="false">
      <c r="D844" s="51"/>
    </row>
    <row r="845" customFormat="false" ht="15.75" hidden="false" customHeight="false" outlineLevel="0" collapsed="false">
      <c r="D845" s="51"/>
    </row>
    <row r="846" customFormat="false" ht="15.75" hidden="false" customHeight="false" outlineLevel="0" collapsed="false">
      <c r="D846" s="51"/>
    </row>
    <row r="847" customFormat="false" ht="15.75" hidden="false" customHeight="false" outlineLevel="0" collapsed="false">
      <c r="D847" s="51"/>
    </row>
    <row r="848" customFormat="false" ht="15.75" hidden="false" customHeight="false" outlineLevel="0" collapsed="false">
      <c r="D848" s="51"/>
    </row>
    <row r="849" customFormat="false" ht="15.75" hidden="false" customHeight="false" outlineLevel="0" collapsed="false">
      <c r="D849" s="51"/>
    </row>
    <row r="850" customFormat="false" ht="15.75" hidden="false" customHeight="false" outlineLevel="0" collapsed="false">
      <c r="D850" s="51"/>
    </row>
    <row r="851" customFormat="false" ht="15.75" hidden="false" customHeight="false" outlineLevel="0" collapsed="false">
      <c r="D851" s="51"/>
    </row>
    <row r="852" customFormat="false" ht="15.75" hidden="false" customHeight="false" outlineLevel="0" collapsed="false">
      <c r="D852" s="51"/>
    </row>
    <row r="853" customFormat="false" ht="15.75" hidden="false" customHeight="false" outlineLevel="0" collapsed="false">
      <c r="D853" s="51"/>
    </row>
    <row r="854" customFormat="false" ht="15.75" hidden="false" customHeight="false" outlineLevel="0" collapsed="false">
      <c r="D854" s="51"/>
    </row>
    <row r="855" customFormat="false" ht="15.75" hidden="false" customHeight="false" outlineLevel="0" collapsed="false">
      <c r="D855" s="51"/>
    </row>
    <row r="856" customFormat="false" ht="15.75" hidden="false" customHeight="false" outlineLevel="0" collapsed="false">
      <c r="D856" s="51"/>
    </row>
    <row r="857" customFormat="false" ht="15.75" hidden="false" customHeight="false" outlineLevel="0" collapsed="false">
      <c r="D857" s="51"/>
    </row>
    <row r="858" customFormat="false" ht="15.75" hidden="false" customHeight="false" outlineLevel="0" collapsed="false">
      <c r="D858" s="51"/>
    </row>
    <row r="859" customFormat="false" ht="15.75" hidden="false" customHeight="false" outlineLevel="0" collapsed="false">
      <c r="D859" s="51"/>
    </row>
    <row r="860" customFormat="false" ht="15.75" hidden="false" customHeight="false" outlineLevel="0" collapsed="false">
      <c r="D860" s="51"/>
    </row>
    <row r="861" customFormat="false" ht="15.75" hidden="false" customHeight="false" outlineLevel="0" collapsed="false">
      <c r="D861" s="51"/>
    </row>
    <row r="862" customFormat="false" ht="15.75" hidden="false" customHeight="false" outlineLevel="0" collapsed="false">
      <c r="D862" s="51"/>
    </row>
    <row r="863" customFormat="false" ht="15.75" hidden="false" customHeight="false" outlineLevel="0" collapsed="false">
      <c r="D863" s="51"/>
    </row>
    <row r="864" customFormat="false" ht="15.75" hidden="false" customHeight="false" outlineLevel="0" collapsed="false">
      <c r="D864" s="51"/>
    </row>
    <row r="865" customFormat="false" ht="15.75" hidden="false" customHeight="false" outlineLevel="0" collapsed="false">
      <c r="D865" s="51"/>
    </row>
    <row r="866" customFormat="false" ht="15.75" hidden="false" customHeight="false" outlineLevel="0" collapsed="false">
      <c r="D866" s="51"/>
    </row>
    <row r="867" customFormat="false" ht="15.75" hidden="false" customHeight="false" outlineLevel="0" collapsed="false">
      <c r="D867" s="51"/>
    </row>
    <row r="868" customFormat="false" ht="15.75" hidden="false" customHeight="false" outlineLevel="0" collapsed="false">
      <c r="D868" s="51"/>
    </row>
    <row r="869" customFormat="false" ht="15.75" hidden="false" customHeight="false" outlineLevel="0" collapsed="false">
      <c r="D869" s="51"/>
    </row>
    <row r="870" customFormat="false" ht="15.75" hidden="false" customHeight="false" outlineLevel="0" collapsed="false">
      <c r="D870" s="51"/>
    </row>
    <row r="871" customFormat="false" ht="15.75" hidden="false" customHeight="false" outlineLevel="0" collapsed="false">
      <c r="D871" s="51"/>
    </row>
    <row r="872" customFormat="false" ht="15.75" hidden="false" customHeight="false" outlineLevel="0" collapsed="false">
      <c r="D872" s="51"/>
    </row>
    <row r="873" customFormat="false" ht="15.75" hidden="false" customHeight="false" outlineLevel="0" collapsed="false">
      <c r="D873" s="51"/>
    </row>
    <row r="874" customFormat="false" ht="15.75" hidden="false" customHeight="false" outlineLevel="0" collapsed="false">
      <c r="D874" s="51"/>
    </row>
    <row r="875" customFormat="false" ht="15.75" hidden="false" customHeight="false" outlineLevel="0" collapsed="false">
      <c r="D875" s="51"/>
    </row>
    <row r="876" customFormat="false" ht="15.75" hidden="false" customHeight="false" outlineLevel="0" collapsed="false">
      <c r="D876" s="51"/>
    </row>
    <row r="877" customFormat="false" ht="15.75" hidden="false" customHeight="false" outlineLevel="0" collapsed="false">
      <c r="D877" s="51"/>
    </row>
    <row r="878" customFormat="false" ht="15.75" hidden="false" customHeight="false" outlineLevel="0" collapsed="false">
      <c r="D878" s="51"/>
    </row>
    <row r="879" customFormat="false" ht="15.75" hidden="false" customHeight="false" outlineLevel="0" collapsed="false">
      <c r="D879" s="51"/>
    </row>
    <row r="880" customFormat="false" ht="15.75" hidden="false" customHeight="false" outlineLevel="0" collapsed="false">
      <c r="D880" s="51"/>
    </row>
    <row r="881" customFormat="false" ht="15.75" hidden="false" customHeight="false" outlineLevel="0" collapsed="false">
      <c r="D881" s="51"/>
    </row>
    <row r="882" customFormat="false" ht="15.75" hidden="false" customHeight="false" outlineLevel="0" collapsed="false">
      <c r="D882" s="51"/>
    </row>
    <row r="883" customFormat="false" ht="15.75" hidden="false" customHeight="false" outlineLevel="0" collapsed="false">
      <c r="D883" s="51"/>
    </row>
    <row r="884" customFormat="false" ht="15.75" hidden="false" customHeight="false" outlineLevel="0" collapsed="false">
      <c r="D884" s="51"/>
    </row>
    <row r="885" customFormat="false" ht="15.75" hidden="false" customHeight="false" outlineLevel="0" collapsed="false">
      <c r="D885" s="51"/>
    </row>
    <row r="886" customFormat="false" ht="15.75" hidden="false" customHeight="false" outlineLevel="0" collapsed="false">
      <c r="D886" s="51"/>
    </row>
    <row r="887" customFormat="false" ht="15.75" hidden="false" customHeight="false" outlineLevel="0" collapsed="false">
      <c r="D887" s="51"/>
    </row>
    <row r="888" customFormat="false" ht="15.75" hidden="false" customHeight="false" outlineLevel="0" collapsed="false">
      <c r="D888" s="51"/>
    </row>
    <row r="889" customFormat="false" ht="15.75" hidden="false" customHeight="false" outlineLevel="0" collapsed="false">
      <c r="D889" s="51"/>
    </row>
    <row r="890" customFormat="false" ht="15.75" hidden="false" customHeight="false" outlineLevel="0" collapsed="false">
      <c r="D890" s="51"/>
    </row>
    <row r="891" customFormat="false" ht="15.75" hidden="false" customHeight="false" outlineLevel="0" collapsed="false">
      <c r="D891" s="51"/>
    </row>
    <row r="892" customFormat="false" ht="15.75" hidden="false" customHeight="false" outlineLevel="0" collapsed="false">
      <c r="D892" s="51"/>
    </row>
    <row r="893" customFormat="false" ht="15.75" hidden="false" customHeight="false" outlineLevel="0" collapsed="false">
      <c r="D893" s="51"/>
    </row>
    <row r="894" customFormat="false" ht="15.75" hidden="false" customHeight="false" outlineLevel="0" collapsed="false">
      <c r="D894" s="51"/>
    </row>
    <row r="895" customFormat="false" ht="15.75" hidden="false" customHeight="false" outlineLevel="0" collapsed="false">
      <c r="D895" s="51"/>
    </row>
    <row r="896" customFormat="false" ht="15.75" hidden="false" customHeight="false" outlineLevel="0" collapsed="false">
      <c r="D896" s="51"/>
    </row>
    <row r="897" customFormat="false" ht="15.75" hidden="false" customHeight="false" outlineLevel="0" collapsed="false">
      <c r="D897" s="51"/>
    </row>
    <row r="898" customFormat="false" ht="15.75" hidden="false" customHeight="false" outlineLevel="0" collapsed="false">
      <c r="D898" s="51"/>
    </row>
    <row r="899" customFormat="false" ht="15.75" hidden="false" customHeight="false" outlineLevel="0" collapsed="false">
      <c r="D899" s="51"/>
    </row>
    <row r="900" customFormat="false" ht="15.75" hidden="false" customHeight="false" outlineLevel="0" collapsed="false">
      <c r="D900" s="51"/>
    </row>
    <row r="901" customFormat="false" ht="15.75" hidden="false" customHeight="false" outlineLevel="0" collapsed="false">
      <c r="D901" s="51"/>
    </row>
    <row r="902" customFormat="false" ht="15.75" hidden="false" customHeight="false" outlineLevel="0" collapsed="false">
      <c r="D902" s="51"/>
    </row>
    <row r="903" customFormat="false" ht="15.75" hidden="false" customHeight="false" outlineLevel="0" collapsed="false">
      <c r="D903" s="51"/>
    </row>
    <row r="904" customFormat="false" ht="15.75" hidden="false" customHeight="false" outlineLevel="0" collapsed="false">
      <c r="D904" s="51"/>
    </row>
    <row r="905" customFormat="false" ht="15.75" hidden="false" customHeight="false" outlineLevel="0" collapsed="false">
      <c r="D905" s="51"/>
    </row>
    <row r="906" customFormat="false" ht="15.75" hidden="false" customHeight="false" outlineLevel="0" collapsed="false">
      <c r="D906" s="51"/>
    </row>
    <row r="907" customFormat="false" ht="15.75" hidden="false" customHeight="false" outlineLevel="0" collapsed="false">
      <c r="D907" s="51"/>
    </row>
    <row r="908" customFormat="false" ht="15.75" hidden="false" customHeight="false" outlineLevel="0" collapsed="false">
      <c r="D908" s="51"/>
    </row>
    <row r="909" customFormat="false" ht="15.75" hidden="false" customHeight="false" outlineLevel="0" collapsed="false">
      <c r="D909" s="51"/>
    </row>
    <row r="910" customFormat="false" ht="15.75" hidden="false" customHeight="false" outlineLevel="0" collapsed="false">
      <c r="D910" s="51"/>
    </row>
    <row r="911" customFormat="false" ht="15.75" hidden="false" customHeight="false" outlineLevel="0" collapsed="false">
      <c r="D911" s="51"/>
    </row>
    <row r="912" customFormat="false" ht="15.75" hidden="false" customHeight="false" outlineLevel="0" collapsed="false">
      <c r="D912" s="51"/>
    </row>
    <row r="913" customFormat="false" ht="15.75" hidden="false" customHeight="false" outlineLevel="0" collapsed="false">
      <c r="D913" s="51"/>
    </row>
    <row r="914" customFormat="false" ht="15.75" hidden="false" customHeight="false" outlineLevel="0" collapsed="false">
      <c r="D914" s="51"/>
    </row>
    <row r="915" customFormat="false" ht="15.75" hidden="false" customHeight="false" outlineLevel="0" collapsed="false">
      <c r="D915" s="51"/>
    </row>
    <row r="916" customFormat="false" ht="15.75" hidden="false" customHeight="false" outlineLevel="0" collapsed="false">
      <c r="D916" s="51"/>
    </row>
    <row r="917" customFormat="false" ht="15.75" hidden="false" customHeight="false" outlineLevel="0" collapsed="false">
      <c r="D917" s="51"/>
    </row>
    <row r="918" customFormat="false" ht="15.75" hidden="false" customHeight="false" outlineLevel="0" collapsed="false">
      <c r="D918" s="51"/>
    </row>
    <row r="919" customFormat="false" ht="15.75" hidden="false" customHeight="false" outlineLevel="0" collapsed="false">
      <c r="D919" s="51"/>
    </row>
    <row r="920" customFormat="false" ht="15.75" hidden="false" customHeight="false" outlineLevel="0" collapsed="false">
      <c r="D920" s="51"/>
    </row>
    <row r="921" customFormat="false" ht="15.75" hidden="false" customHeight="false" outlineLevel="0" collapsed="false">
      <c r="D921" s="51"/>
    </row>
    <row r="922" customFormat="false" ht="15.75" hidden="false" customHeight="false" outlineLevel="0" collapsed="false">
      <c r="D922" s="51"/>
    </row>
    <row r="923" customFormat="false" ht="15.75" hidden="false" customHeight="false" outlineLevel="0" collapsed="false">
      <c r="D923" s="51"/>
    </row>
    <row r="924" customFormat="false" ht="15.75" hidden="false" customHeight="false" outlineLevel="0" collapsed="false">
      <c r="D924" s="51"/>
    </row>
    <row r="925" customFormat="false" ht="15.75" hidden="false" customHeight="false" outlineLevel="0" collapsed="false">
      <c r="D925" s="51"/>
    </row>
    <row r="926" customFormat="false" ht="15.75" hidden="false" customHeight="false" outlineLevel="0" collapsed="false">
      <c r="D926" s="51"/>
    </row>
    <row r="927" customFormat="false" ht="15.75" hidden="false" customHeight="false" outlineLevel="0" collapsed="false">
      <c r="D927" s="51"/>
    </row>
    <row r="928" customFormat="false" ht="15.75" hidden="false" customHeight="false" outlineLevel="0" collapsed="false">
      <c r="D928" s="51"/>
    </row>
    <row r="929" customFormat="false" ht="15.75" hidden="false" customHeight="false" outlineLevel="0" collapsed="false">
      <c r="D929" s="51"/>
    </row>
    <row r="930" customFormat="false" ht="15.75" hidden="false" customHeight="false" outlineLevel="0" collapsed="false">
      <c r="D930" s="51"/>
    </row>
    <row r="931" customFormat="false" ht="15.75" hidden="false" customHeight="false" outlineLevel="0" collapsed="false">
      <c r="D931" s="51"/>
    </row>
    <row r="932" customFormat="false" ht="15.75" hidden="false" customHeight="false" outlineLevel="0" collapsed="false">
      <c r="D932" s="51"/>
    </row>
    <row r="933" customFormat="false" ht="15.75" hidden="false" customHeight="false" outlineLevel="0" collapsed="false">
      <c r="D933" s="51"/>
    </row>
    <row r="934" customFormat="false" ht="15.75" hidden="false" customHeight="false" outlineLevel="0" collapsed="false">
      <c r="D934" s="51"/>
    </row>
    <row r="935" customFormat="false" ht="15.75" hidden="false" customHeight="false" outlineLevel="0" collapsed="false">
      <c r="D935" s="51"/>
    </row>
    <row r="936" customFormat="false" ht="15.75" hidden="false" customHeight="false" outlineLevel="0" collapsed="false">
      <c r="D936" s="51"/>
    </row>
    <row r="937" customFormat="false" ht="15.75" hidden="false" customHeight="false" outlineLevel="0" collapsed="false">
      <c r="D937" s="51"/>
    </row>
    <row r="938" customFormat="false" ht="15.75" hidden="false" customHeight="false" outlineLevel="0" collapsed="false">
      <c r="D938" s="51"/>
    </row>
    <row r="939" customFormat="false" ht="15.75" hidden="false" customHeight="false" outlineLevel="0" collapsed="false">
      <c r="D939" s="51"/>
    </row>
    <row r="940" customFormat="false" ht="15.75" hidden="false" customHeight="false" outlineLevel="0" collapsed="false">
      <c r="D940" s="51"/>
    </row>
    <row r="941" customFormat="false" ht="15.75" hidden="false" customHeight="false" outlineLevel="0" collapsed="false">
      <c r="D941" s="51"/>
    </row>
    <row r="942" customFormat="false" ht="15.75" hidden="false" customHeight="false" outlineLevel="0" collapsed="false">
      <c r="D942" s="51"/>
    </row>
    <row r="943" customFormat="false" ht="15.75" hidden="false" customHeight="false" outlineLevel="0" collapsed="false">
      <c r="D943" s="51"/>
    </row>
    <row r="944" customFormat="false" ht="15.75" hidden="false" customHeight="false" outlineLevel="0" collapsed="false">
      <c r="D944" s="51"/>
    </row>
    <row r="945" customFormat="false" ht="15.75" hidden="false" customHeight="false" outlineLevel="0" collapsed="false">
      <c r="D945" s="51"/>
    </row>
    <row r="946" customFormat="false" ht="15.75" hidden="false" customHeight="false" outlineLevel="0" collapsed="false">
      <c r="D946" s="51"/>
    </row>
    <row r="947" customFormat="false" ht="15.75" hidden="false" customHeight="false" outlineLevel="0" collapsed="false">
      <c r="D947" s="51"/>
    </row>
    <row r="948" customFormat="false" ht="15.75" hidden="false" customHeight="false" outlineLevel="0" collapsed="false">
      <c r="D948" s="51"/>
    </row>
    <row r="949" customFormat="false" ht="15.75" hidden="false" customHeight="false" outlineLevel="0" collapsed="false">
      <c r="D949" s="51"/>
    </row>
    <row r="950" customFormat="false" ht="15.75" hidden="false" customHeight="false" outlineLevel="0" collapsed="false">
      <c r="D950" s="51"/>
    </row>
    <row r="951" customFormat="false" ht="15.75" hidden="false" customHeight="false" outlineLevel="0" collapsed="false">
      <c r="D951" s="51"/>
    </row>
    <row r="952" customFormat="false" ht="15.75" hidden="false" customHeight="false" outlineLevel="0" collapsed="false">
      <c r="D952" s="51"/>
    </row>
    <row r="953" customFormat="false" ht="15.75" hidden="false" customHeight="false" outlineLevel="0" collapsed="false">
      <c r="D953" s="51"/>
    </row>
    <row r="954" customFormat="false" ht="15.75" hidden="false" customHeight="false" outlineLevel="0" collapsed="false">
      <c r="D954" s="51"/>
    </row>
    <row r="955" customFormat="false" ht="15.75" hidden="false" customHeight="false" outlineLevel="0" collapsed="false">
      <c r="D955" s="51"/>
    </row>
    <row r="956" customFormat="false" ht="15.75" hidden="false" customHeight="false" outlineLevel="0" collapsed="false">
      <c r="D956" s="51"/>
    </row>
    <row r="957" customFormat="false" ht="15.75" hidden="false" customHeight="false" outlineLevel="0" collapsed="false">
      <c r="D957" s="51"/>
    </row>
    <row r="958" customFormat="false" ht="15.75" hidden="false" customHeight="false" outlineLevel="0" collapsed="false">
      <c r="D958" s="51"/>
    </row>
    <row r="959" customFormat="false" ht="15.75" hidden="false" customHeight="false" outlineLevel="0" collapsed="false">
      <c r="D959" s="51"/>
    </row>
    <row r="960" customFormat="false" ht="15.75" hidden="false" customHeight="false" outlineLevel="0" collapsed="false">
      <c r="D960" s="51"/>
    </row>
    <row r="961" customFormat="false" ht="15.75" hidden="false" customHeight="false" outlineLevel="0" collapsed="false">
      <c r="D961" s="51"/>
    </row>
    <row r="962" customFormat="false" ht="15.75" hidden="false" customHeight="false" outlineLevel="0" collapsed="false">
      <c r="D962" s="51"/>
    </row>
    <row r="963" customFormat="false" ht="15.75" hidden="false" customHeight="false" outlineLevel="0" collapsed="false">
      <c r="D963" s="51"/>
    </row>
    <row r="964" customFormat="false" ht="15.75" hidden="false" customHeight="false" outlineLevel="0" collapsed="false">
      <c r="D964" s="51"/>
    </row>
    <row r="965" customFormat="false" ht="15.75" hidden="false" customHeight="false" outlineLevel="0" collapsed="false">
      <c r="D965" s="51"/>
    </row>
    <row r="966" customFormat="false" ht="15.75" hidden="false" customHeight="false" outlineLevel="0" collapsed="false">
      <c r="D966" s="51"/>
    </row>
    <row r="967" customFormat="false" ht="15.75" hidden="false" customHeight="false" outlineLevel="0" collapsed="false">
      <c r="D967" s="51"/>
    </row>
    <row r="968" customFormat="false" ht="15.75" hidden="false" customHeight="false" outlineLevel="0" collapsed="false">
      <c r="D968" s="51"/>
    </row>
    <row r="969" customFormat="false" ht="15.75" hidden="false" customHeight="false" outlineLevel="0" collapsed="false">
      <c r="D969" s="51"/>
    </row>
    <row r="970" customFormat="false" ht="15.75" hidden="false" customHeight="false" outlineLevel="0" collapsed="false">
      <c r="D970" s="51"/>
    </row>
    <row r="971" customFormat="false" ht="15.75" hidden="false" customHeight="false" outlineLevel="0" collapsed="false">
      <c r="D971" s="51"/>
    </row>
    <row r="972" customFormat="false" ht="15.75" hidden="false" customHeight="false" outlineLevel="0" collapsed="false">
      <c r="D972" s="51"/>
    </row>
    <row r="973" customFormat="false" ht="15.75" hidden="false" customHeight="false" outlineLevel="0" collapsed="false">
      <c r="D973" s="51"/>
    </row>
    <row r="974" customFormat="false" ht="15.75" hidden="false" customHeight="false" outlineLevel="0" collapsed="false">
      <c r="D974" s="51"/>
    </row>
    <row r="975" customFormat="false" ht="15.75" hidden="false" customHeight="false" outlineLevel="0" collapsed="false">
      <c r="D975" s="51"/>
    </row>
    <row r="976" customFormat="false" ht="15.75" hidden="false" customHeight="false" outlineLevel="0" collapsed="false">
      <c r="D976" s="51"/>
    </row>
    <row r="977" customFormat="false" ht="15.75" hidden="false" customHeight="false" outlineLevel="0" collapsed="false">
      <c r="D977" s="51"/>
    </row>
    <row r="978" customFormat="false" ht="15.75" hidden="false" customHeight="false" outlineLevel="0" collapsed="false">
      <c r="D978" s="51"/>
    </row>
    <row r="979" customFormat="false" ht="15.75" hidden="false" customHeight="false" outlineLevel="0" collapsed="false">
      <c r="D979" s="51"/>
    </row>
    <row r="980" customFormat="false" ht="15.75" hidden="false" customHeight="false" outlineLevel="0" collapsed="false">
      <c r="D980" s="51"/>
    </row>
    <row r="981" customFormat="false" ht="15.75" hidden="false" customHeight="false" outlineLevel="0" collapsed="false">
      <c r="D981" s="51"/>
    </row>
    <row r="982" customFormat="false" ht="15.75" hidden="false" customHeight="false" outlineLevel="0" collapsed="false">
      <c r="D982" s="51"/>
    </row>
    <row r="983" customFormat="false" ht="15.75" hidden="false" customHeight="false" outlineLevel="0" collapsed="false">
      <c r="D983" s="51"/>
    </row>
    <row r="984" customFormat="false" ht="15.75" hidden="false" customHeight="false" outlineLevel="0" collapsed="false">
      <c r="D984" s="51"/>
    </row>
    <row r="985" customFormat="false" ht="15.75" hidden="false" customHeight="false" outlineLevel="0" collapsed="false">
      <c r="D985" s="51"/>
    </row>
    <row r="986" customFormat="false" ht="15.75" hidden="false" customHeight="false" outlineLevel="0" collapsed="false">
      <c r="D986" s="51"/>
    </row>
    <row r="987" customFormat="false" ht="15.75" hidden="false" customHeight="false" outlineLevel="0" collapsed="false">
      <c r="D987" s="51"/>
    </row>
    <row r="988" customFormat="false" ht="15.75" hidden="false" customHeight="false" outlineLevel="0" collapsed="false">
      <c r="D988" s="51"/>
    </row>
    <row r="989" customFormat="false" ht="15.75" hidden="false" customHeight="false" outlineLevel="0" collapsed="false">
      <c r="D989" s="51"/>
    </row>
    <row r="990" customFormat="false" ht="15.75" hidden="false" customHeight="false" outlineLevel="0" collapsed="false">
      <c r="D990" s="51"/>
    </row>
    <row r="991" customFormat="false" ht="15.75" hidden="false" customHeight="false" outlineLevel="0" collapsed="false">
      <c r="D991" s="51"/>
    </row>
    <row r="992" customFormat="false" ht="15.75" hidden="false" customHeight="false" outlineLevel="0" collapsed="false">
      <c r="D992" s="51"/>
    </row>
    <row r="993" customFormat="false" ht="15.75" hidden="false" customHeight="false" outlineLevel="0" collapsed="false">
      <c r="D993" s="51"/>
    </row>
    <row r="994" customFormat="false" ht="15.75" hidden="false" customHeight="false" outlineLevel="0" collapsed="false">
      <c r="D994" s="51"/>
    </row>
    <row r="995" customFormat="false" ht="15.75" hidden="false" customHeight="false" outlineLevel="0" collapsed="false">
      <c r="D995" s="51"/>
    </row>
    <row r="996" customFormat="false" ht="15.75" hidden="false" customHeight="false" outlineLevel="0" collapsed="false">
      <c r="D996" s="51"/>
    </row>
    <row r="997" customFormat="false" ht="15.75" hidden="false" customHeight="false" outlineLevel="0" collapsed="false">
      <c r="D997" s="51"/>
    </row>
    <row r="998" customFormat="false" ht="15.75" hidden="false" customHeight="false" outlineLevel="0" collapsed="false">
      <c r="D998" s="51"/>
    </row>
    <row r="999" customFormat="false" ht="15.75" hidden="false" customHeight="false" outlineLevel="0" collapsed="false">
      <c r="D999" s="51"/>
    </row>
    <row r="1000" customFormat="false" ht="15.75" hidden="false" customHeight="false" outlineLevel="0" collapsed="false">
      <c r="D1000" s="51"/>
    </row>
    <row r="1001" customFormat="false" ht="15.75" hidden="false" customHeight="false" outlineLevel="0" collapsed="false">
      <c r="D1001" s="51"/>
    </row>
    <row r="1002" customFormat="false" ht="15.75" hidden="false" customHeight="false" outlineLevel="0" collapsed="false">
      <c r="D1002" s="51"/>
    </row>
    <row r="1003" customFormat="false" ht="15.75" hidden="false" customHeight="false" outlineLevel="0" collapsed="false">
      <c r="D1003" s="51"/>
    </row>
    <row r="1004" customFormat="false" ht="15.75" hidden="false" customHeight="false" outlineLevel="0" collapsed="false">
      <c r="D1004" s="51"/>
    </row>
    <row r="1005" customFormat="false" ht="15.75" hidden="false" customHeight="false" outlineLevel="0" collapsed="false">
      <c r="D1005" s="51"/>
    </row>
    <row r="1006" customFormat="false" ht="15.75" hidden="false" customHeight="false" outlineLevel="0" collapsed="false">
      <c r="D1006" s="51"/>
    </row>
    <row r="1007" customFormat="false" ht="15.75" hidden="false" customHeight="false" outlineLevel="0" collapsed="false">
      <c r="D1007" s="51"/>
    </row>
    <row r="1008" customFormat="false" ht="15.75" hidden="false" customHeight="false" outlineLevel="0" collapsed="false">
      <c r="D1008" s="51"/>
    </row>
    <row r="1009" customFormat="false" ht="15.75" hidden="false" customHeight="false" outlineLevel="0" collapsed="false">
      <c r="D1009" s="51"/>
    </row>
    <row r="1010" customFormat="false" ht="15.75" hidden="false" customHeight="false" outlineLevel="0" collapsed="false">
      <c r="D1010" s="51"/>
    </row>
    <row r="1011" customFormat="false" ht="15.75" hidden="false" customHeight="false" outlineLevel="0" collapsed="false">
      <c r="D1011" s="51"/>
    </row>
    <row r="1012" customFormat="false" ht="15.75" hidden="false" customHeight="false" outlineLevel="0" collapsed="false">
      <c r="D1012" s="51"/>
    </row>
    <row r="1013" customFormat="false" ht="15.75" hidden="false" customHeight="false" outlineLevel="0" collapsed="false">
      <c r="D1013" s="51"/>
    </row>
    <row r="1014" customFormat="false" ht="15.75" hidden="false" customHeight="false" outlineLevel="0" collapsed="false">
      <c r="D1014" s="51"/>
    </row>
    <row r="1015" customFormat="false" ht="15.75" hidden="false" customHeight="false" outlineLevel="0" collapsed="false">
      <c r="D1015" s="51"/>
    </row>
    <row r="1016" customFormat="false" ht="15.75" hidden="false" customHeight="false" outlineLevel="0" collapsed="false">
      <c r="D1016" s="51"/>
    </row>
    <row r="1017" customFormat="false" ht="15.75" hidden="false" customHeight="false" outlineLevel="0" collapsed="false">
      <c r="D1017" s="51"/>
    </row>
    <row r="1018" customFormat="false" ht="15.75" hidden="false" customHeight="false" outlineLevel="0" collapsed="false">
      <c r="D1018" s="51"/>
    </row>
    <row r="1019" customFormat="false" ht="15.75" hidden="false" customHeight="false" outlineLevel="0" collapsed="false">
      <c r="D1019" s="51"/>
    </row>
    <row r="1020" customFormat="false" ht="15.75" hidden="false" customHeight="false" outlineLevel="0" collapsed="false">
      <c r="D1020" s="51"/>
    </row>
    <row r="1021" customFormat="false" ht="15.75" hidden="false" customHeight="false" outlineLevel="0" collapsed="false">
      <c r="D1021" s="51"/>
    </row>
    <row r="1022" customFormat="false" ht="15.75" hidden="false" customHeight="false" outlineLevel="0" collapsed="false">
      <c r="D1022" s="51"/>
    </row>
    <row r="1023" customFormat="false" ht="15.75" hidden="false" customHeight="false" outlineLevel="0" collapsed="false">
      <c r="D1023" s="51"/>
    </row>
    <row r="1024" customFormat="false" ht="15.75" hidden="false" customHeight="false" outlineLevel="0" collapsed="false">
      <c r="D1024" s="51"/>
    </row>
    <row r="1025" customFormat="false" ht="15.75" hidden="false" customHeight="false" outlineLevel="0" collapsed="false">
      <c r="D1025" s="51"/>
    </row>
    <row r="1026" customFormat="false" ht="15.75" hidden="false" customHeight="false" outlineLevel="0" collapsed="false">
      <c r="D1026" s="51"/>
    </row>
    <row r="1027" customFormat="false" ht="15.75" hidden="false" customHeight="false" outlineLevel="0" collapsed="false">
      <c r="D1027" s="51"/>
    </row>
    <row r="1028" customFormat="false" ht="15.75" hidden="false" customHeight="false" outlineLevel="0" collapsed="false">
      <c r="D1028" s="51"/>
    </row>
    <row r="1029" customFormat="false" ht="15.75" hidden="false" customHeight="false" outlineLevel="0" collapsed="false">
      <c r="D1029" s="51"/>
    </row>
    <row r="1030" customFormat="false" ht="15.75" hidden="false" customHeight="false" outlineLevel="0" collapsed="false">
      <c r="D1030" s="51"/>
    </row>
    <row r="1031" customFormat="false" ht="15.75" hidden="false" customHeight="false" outlineLevel="0" collapsed="false">
      <c r="D1031" s="51"/>
    </row>
    <row r="1032" customFormat="false" ht="15.75" hidden="false" customHeight="false" outlineLevel="0" collapsed="false">
      <c r="D1032" s="51"/>
    </row>
    <row r="1033" customFormat="false" ht="15.75" hidden="false" customHeight="false" outlineLevel="0" collapsed="false">
      <c r="D1033" s="51"/>
    </row>
    <row r="1034" customFormat="false" ht="15.75" hidden="false" customHeight="false" outlineLevel="0" collapsed="false">
      <c r="D1034" s="51"/>
    </row>
    <row r="1035" customFormat="false" ht="15.75" hidden="false" customHeight="false" outlineLevel="0" collapsed="false">
      <c r="D1035" s="51"/>
    </row>
    <row r="1036" customFormat="false" ht="15.75" hidden="false" customHeight="false" outlineLevel="0" collapsed="false">
      <c r="D1036" s="51"/>
    </row>
    <row r="1037" customFormat="false" ht="15.75" hidden="false" customHeight="false" outlineLevel="0" collapsed="false">
      <c r="D1037" s="51"/>
    </row>
    <row r="1038" customFormat="false" ht="15.75" hidden="false" customHeight="false" outlineLevel="0" collapsed="false">
      <c r="D1038" s="51"/>
    </row>
    <row r="1039" customFormat="false" ht="15.75" hidden="false" customHeight="false" outlineLevel="0" collapsed="false">
      <c r="D1039" s="51"/>
    </row>
    <row r="1040" customFormat="false" ht="15.75" hidden="false" customHeight="false" outlineLevel="0" collapsed="false">
      <c r="D1040" s="51"/>
    </row>
    <row r="1041" customFormat="false" ht="15.75" hidden="false" customHeight="false" outlineLevel="0" collapsed="false">
      <c r="D1041" s="51"/>
    </row>
    <row r="1042" customFormat="false" ht="15.75" hidden="false" customHeight="false" outlineLevel="0" collapsed="false">
      <c r="D1042" s="51"/>
    </row>
    <row r="1043" customFormat="false" ht="15.75" hidden="false" customHeight="false" outlineLevel="0" collapsed="false">
      <c r="D1043" s="51"/>
    </row>
    <row r="1044" customFormat="false" ht="15.75" hidden="false" customHeight="false" outlineLevel="0" collapsed="false">
      <c r="D1044" s="51"/>
    </row>
    <row r="1045" customFormat="false" ht="15.75" hidden="false" customHeight="false" outlineLevel="0" collapsed="false">
      <c r="D1045" s="51"/>
    </row>
    <row r="1046" customFormat="false" ht="15.75" hidden="false" customHeight="false" outlineLevel="0" collapsed="false">
      <c r="D1046" s="51"/>
    </row>
    <row r="1047" customFormat="false" ht="15.75" hidden="false" customHeight="false" outlineLevel="0" collapsed="false">
      <c r="D1047" s="51"/>
    </row>
    <row r="1048" customFormat="false" ht="15.75" hidden="false" customHeight="false" outlineLevel="0" collapsed="false">
      <c r="D1048" s="51"/>
    </row>
    <row r="1049" customFormat="false" ht="15.75" hidden="false" customHeight="false" outlineLevel="0" collapsed="false">
      <c r="D1049" s="51"/>
    </row>
    <row r="1050" customFormat="false" ht="15.75" hidden="false" customHeight="false" outlineLevel="0" collapsed="false">
      <c r="D1050" s="51"/>
    </row>
    <row r="1051" customFormat="false" ht="15.75" hidden="false" customHeight="false" outlineLevel="0" collapsed="false">
      <c r="D1051" s="51"/>
    </row>
    <row r="1052" customFormat="false" ht="15.75" hidden="false" customHeight="false" outlineLevel="0" collapsed="false">
      <c r="D1052" s="51"/>
    </row>
    <row r="1053" customFormat="false" ht="15.75" hidden="false" customHeight="false" outlineLevel="0" collapsed="false">
      <c r="D1053" s="51"/>
    </row>
    <row r="1054" customFormat="false" ht="15.75" hidden="false" customHeight="false" outlineLevel="0" collapsed="false">
      <c r="D1054" s="51"/>
    </row>
    <row r="1055" customFormat="false" ht="15.75" hidden="false" customHeight="false" outlineLevel="0" collapsed="false">
      <c r="D1055" s="51"/>
    </row>
    <row r="1056" customFormat="false" ht="15.75" hidden="false" customHeight="false" outlineLevel="0" collapsed="false">
      <c r="D1056" s="51"/>
    </row>
    <row r="1057" customFormat="false" ht="15.75" hidden="false" customHeight="false" outlineLevel="0" collapsed="false">
      <c r="D1057" s="51"/>
    </row>
    <row r="1058" customFormat="false" ht="15.75" hidden="false" customHeight="false" outlineLevel="0" collapsed="false">
      <c r="D1058" s="51"/>
    </row>
    <row r="1059" customFormat="false" ht="15.75" hidden="false" customHeight="false" outlineLevel="0" collapsed="false">
      <c r="D1059" s="51"/>
    </row>
    <row r="1060" customFormat="false" ht="15.75" hidden="false" customHeight="false" outlineLevel="0" collapsed="false">
      <c r="D1060" s="51"/>
    </row>
    <row r="1061" customFormat="false" ht="15.75" hidden="false" customHeight="false" outlineLevel="0" collapsed="false">
      <c r="D1061" s="51"/>
    </row>
    <row r="1062" customFormat="false" ht="15.75" hidden="false" customHeight="false" outlineLevel="0" collapsed="false">
      <c r="D1062" s="51"/>
    </row>
    <row r="1063" customFormat="false" ht="15.75" hidden="false" customHeight="false" outlineLevel="0" collapsed="false">
      <c r="D1063" s="51"/>
    </row>
    <row r="1064" customFormat="false" ht="15.75" hidden="false" customHeight="false" outlineLevel="0" collapsed="false">
      <c r="D1064" s="51"/>
    </row>
    <row r="1065" customFormat="false" ht="15.75" hidden="false" customHeight="false" outlineLevel="0" collapsed="false">
      <c r="D1065" s="51"/>
    </row>
    <row r="1066" customFormat="false" ht="15.75" hidden="false" customHeight="false" outlineLevel="0" collapsed="false">
      <c r="D1066" s="51"/>
    </row>
    <row r="1067" customFormat="false" ht="15.75" hidden="false" customHeight="false" outlineLevel="0" collapsed="false">
      <c r="D1067" s="51"/>
    </row>
    <row r="1068" customFormat="false" ht="15.75" hidden="false" customHeight="false" outlineLevel="0" collapsed="false">
      <c r="D1068" s="51"/>
    </row>
    <row r="1069" customFormat="false" ht="15.75" hidden="false" customHeight="false" outlineLevel="0" collapsed="false">
      <c r="D1069" s="51"/>
    </row>
    <row r="1070" customFormat="false" ht="15.75" hidden="false" customHeight="false" outlineLevel="0" collapsed="false">
      <c r="D1070" s="51"/>
    </row>
    <row r="1071" customFormat="false" ht="15.75" hidden="false" customHeight="false" outlineLevel="0" collapsed="false">
      <c r="D1071" s="51"/>
    </row>
    <row r="1072" customFormat="false" ht="15.75" hidden="false" customHeight="false" outlineLevel="0" collapsed="false">
      <c r="D1072" s="51"/>
    </row>
    <row r="1073" customFormat="false" ht="15.75" hidden="false" customHeight="false" outlineLevel="0" collapsed="false">
      <c r="D1073" s="51"/>
    </row>
    <row r="1074" customFormat="false" ht="15.75" hidden="false" customHeight="false" outlineLevel="0" collapsed="false">
      <c r="D1074" s="51"/>
    </row>
    <row r="1075" customFormat="false" ht="15.75" hidden="false" customHeight="false" outlineLevel="0" collapsed="false">
      <c r="D1075" s="51"/>
    </row>
    <row r="1076" customFormat="false" ht="15.75" hidden="false" customHeight="false" outlineLevel="0" collapsed="false">
      <c r="D1076" s="51"/>
    </row>
    <row r="1077" customFormat="false" ht="15.75" hidden="false" customHeight="false" outlineLevel="0" collapsed="false">
      <c r="D1077" s="51"/>
    </row>
    <row r="1078" customFormat="false" ht="15.75" hidden="false" customHeight="false" outlineLevel="0" collapsed="false">
      <c r="D1078" s="51"/>
    </row>
    <row r="1079" customFormat="false" ht="15.75" hidden="false" customHeight="false" outlineLevel="0" collapsed="false">
      <c r="D1079" s="51"/>
    </row>
    <row r="1080" customFormat="false" ht="15.75" hidden="false" customHeight="false" outlineLevel="0" collapsed="false">
      <c r="D1080" s="51"/>
    </row>
    <row r="1081" customFormat="false" ht="15.75" hidden="false" customHeight="false" outlineLevel="0" collapsed="false">
      <c r="D1081" s="51"/>
    </row>
    <row r="1082" customFormat="false" ht="15.75" hidden="false" customHeight="false" outlineLevel="0" collapsed="false">
      <c r="D1082" s="51"/>
    </row>
    <row r="1083" customFormat="false" ht="15.75" hidden="false" customHeight="false" outlineLevel="0" collapsed="false">
      <c r="D1083" s="51"/>
    </row>
    <row r="1084" customFormat="false" ht="15.75" hidden="false" customHeight="false" outlineLevel="0" collapsed="false">
      <c r="D1084" s="51"/>
    </row>
    <row r="1085" customFormat="false" ht="15.75" hidden="false" customHeight="false" outlineLevel="0" collapsed="false">
      <c r="D1085" s="51"/>
    </row>
    <row r="1086" customFormat="false" ht="15.75" hidden="false" customHeight="false" outlineLevel="0" collapsed="false">
      <c r="D1086" s="51"/>
    </row>
    <row r="1087" customFormat="false" ht="15.75" hidden="false" customHeight="false" outlineLevel="0" collapsed="false">
      <c r="D1087" s="51"/>
    </row>
    <row r="1088" customFormat="false" ht="15.75" hidden="false" customHeight="false" outlineLevel="0" collapsed="false">
      <c r="D1088" s="51"/>
    </row>
    <row r="1089" customFormat="false" ht="15.75" hidden="false" customHeight="false" outlineLevel="0" collapsed="false">
      <c r="D1089" s="51"/>
    </row>
    <row r="1090" customFormat="false" ht="15.75" hidden="false" customHeight="false" outlineLevel="0" collapsed="false">
      <c r="D1090" s="51"/>
    </row>
    <row r="1091" customFormat="false" ht="15.75" hidden="false" customHeight="false" outlineLevel="0" collapsed="false">
      <c r="D1091" s="51"/>
    </row>
    <row r="1092" customFormat="false" ht="15.75" hidden="false" customHeight="false" outlineLevel="0" collapsed="false">
      <c r="D1092" s="51"/>
    </row>
    <row r="1093" customFormat="false" ht="15.75" hidden="false" customHeight="false" outlineLevel="0" collapsed="false">
      <c r="D1093" s="51"/>
    </row>
    <row r="1094" customFormat="false" ht="15.75" hidden="false" customHeight="false" outlineLevel="0" collapsed="false">
      <c r="D1094" s="51"/>
    </row>
    <row r="1095" customFormat="false" ht="15.75" hidden="false" customHeight="false" outlineLevel="0" collapsed="false">
      <c r="D1095" s="51"/>
    </row>
    <row r="1096" customFormat="false" ht="15.75" hidden="false" customHeight="false" outlineLevel="0" collapsed="false">
      <c r="D1096" s="51"/>
    </row>
    <row r="1097" customFormat="false" ht="15.75" hidden="false" customHeight="false" outlineLevel="0" collapsed="false">
      <c r="D1097" s="51"/>
    </row>
    <row r="1098" customFormat="false" ht="15.75" hidden="false" customHeight="false" outlineLevel="0" collapsed="false">
      <c r="D1098" s="51"/>
    </row>
    <row r="1099" customFormat="false" ht="15.75" hidden="false" customHeight="false" outlineLevel="0" collapsed="false">
      <c r="D1099" s="51"/>
    </row>
    <row r="1100" customFormat="false" ht="15.75" hidden="false" customHeight="false" outlineLevel="0" collapsed="false">
      <c r="D1100" s="51"/>
    </row>
    <row r="1101" customFormat="false" ht="15.75" hidden="false" customHeight="false" outlineLevel="0" collapsed="false">
      <c r="D1101" s="51"/>
    </row>
    <row r="1102" customFormat="false" ht="15.75" hidden="false" customHeight="false" outlineLevel="0" collapsed="false">
      <c r="D1102" s="51"/>
    </row>
    <row r="1103" customFormat="false" ht="15.75" hidden="false" customHeight="false" outlineLevel="0" collapsed="false">
      <c r="D1103" s="51"/>
    </row>
    <row r="1104" customFormat="false" ht="15.75" hidden="false" customHeight="false" outlineLevel="0" collapsed="false">
      <c r="D1104" s="51"/>
    </row>
    <row r="1105" customFormat="false" ht="15.75" hidden="false" customHeight="false" outlineLevel="0" collapsed="false">
      <c r="D1105" s="51"/>
    </row>
    <row r="1106" customFormat="false" ht="15.75" hidden="false" customHeight="false" outlineLevel="0" collapsed="false">
      <c r="D1106" s="51"/>
    </row>
    <row r="1107" customFormat="false" ht="15.75" hidden="false" customHeight="false" outlineLevel="0" collapsed="false">
      <c r="D1107" s="51"/>
    </row>
    <row r="1108" customFormat="false" ht="15.75" hidden="false" customHeight="false" outlineLevel="0" collapsed="false">
      <c r="D1108" s="51"/>
    </row>
    <row r="1109" customFormat="false" ht="15.75" hidden="false" customHeight="false" outlineLevel="0" collapsed="false">
      <c r="D1109" s="51"/>
    </row>
    <row r="1110" customFormat="false" ht="15.75" hidden="false" customHeight="false" outlineLevel="0" collapsed="false">
      <c r="D1110" s="51"/>
    </row>
    <row r="1111" customFormat="false" ht="15.75" hidden="false" customHeight="false" outlineLevel="0" collapsed="false">
      <c r="D1111" s="51"/>
    </row>
    <row r="1112" customFormat="false" ht="15.75" hidden="false" customHeight="false" outlineLevel="0" collapsed="false">
      <c r="D1112" s="51"/>
    </row>
    <row r="1113" customFormat="false" ht="15.75" hidden="false" customHeight="false" outlineLevel="0" collapsed="false">
      <c r="D1113" s="51"/>
    </row>
    <row r="1114" customFormat="false" ht="15.75" hidden="false" customHeight="false" outlineLevel="0" collapsed="false">
      <c r="D1114" s="51"/>
    </row>
    <row r="1115" customFormat="false" ht="15.75" hidden="false" customHeight="false" outlineLevel="0" collapsed="false">
      <c r="D1115" s="51"/>
    </row>
    <row r="1116" customFormat="false" ht="15.75" hidden="false" customHeight="false" outlineLevel="0" collapsed="false">
      <c r="D1116" s="51"/>
    </row>
    <row r="1117" customFormat="false" ht="15.75" hidden="false" customHeight="false" outlineLevel="0" collapsed="false">
      <c r="D1117" s="51"/>
    </row>
    <row r="1118" customFormat="false" ht="15.75" hidden="false" customHeight="false" outlineLevel="0" collapsed="false">
      <c r="D1118" s="51"/>
    </row>
    <row r="1119" customFormat="false" ht="15.75" hidden="false" customHeight="false" outlineLevel="0" collapsed="false">
      <c r="D1119" s="51"/>
    </row>
    <row r="1120" customFormat="false" ht="15.75" hidden="false" customHeight="false" outlineLevel="0" collapsed="false">
      <c r="D1120" s="51"/>
    </row>
    <row r="1121" customFormat="false" ht="15.75" hidden="false" customHeight="false" outlineLevel="0" collapsed="false">
      <c r="D1121" s="51"/>
    </row>
    <row r="1122" customFormat="false" ht="15.75" hidden="false" customHeight="false" outlineLevel="0" collapsed="false">
      <c r="D1122" s="51"/>
    </row>
    <row r="1123" customFormat="false" ht="15.75" hidden="false" customHeight="false" outlineLevel="0" collapsed="false">
      <c r="D1123" s="51"/>
    </row>
    <row r="1124" customFormat="false" ht="15.75" hidden="false" customHeight="false" outlineLevel="0" collapsed="false">
      <c r="D1124" s="51"/>
    </row>
    <row r="1125" customFormat="false" ht="15.75" hidden="false" customHeight="false" outlineLevel="0" collapsed="false">
      <c r="D1125" s="51"/>
    </row>
    <row r="1126" customFormat="false" ht="15.75" hidden="false" customHeight="false" outlineLevel="0" collapsed="false">
      <c r="D1126" s="51"/>
    </row>
    <row r="1127" customFormat="false" ht="15.75" hidden="false" customHeight="false" outlineLevel="0" collapsed="false">
      <c r="D1127" s="51"/>
    </row>
    <row r="1128" customFormat="false" ht="15.75" hidden="false" customHeight="false" outlineLevel="0" collapsed="false">
      <c r="D1128" s="51"/>
    </row>
    <row r="1129" customFormat="false" ht="15.75" hidden="false" customHeight="false" outlineLevel="0" collapsed="false">
      <c r="D1129" s="51"/>
    </row>
    <row r="1130" customFormat="false" ht="15.75" hidden="false" customHeight="false" outlineLevel="0" collapsed="false">
      <c r="D1130" s="51"/>
    </row>
    <row r="1131" customFormat="false" ht="15.75" hidden="false" customHeight="false" outlineLevel="0" collapsed="false">
      <c r="D1131" s="51"/>
    </row>
    <row r="1132" customFormat="false" ht="15.75" hidden="false" customHeight="false" outlineLevel="0" collapsed="false">
      <c r="D1132" s="51"/>
    </row>
    <row r="1133" customFormat="false" ht="15.75" hidden="false" customHeight="false" outlineLevel="0" collapsed="false">
      <c r="D1133" s="51"/>
    </row>
    <row r="1134" customFormat="false" ht="15.75" hidden="false" customHeight="false" outlineLevel="0" collapsed="false">
      <c r="D1134" s="51"/>
    </row>
    <row r="1135" customFormat="false" ht="15.75" hidden="false" customHeight="false" outlineLevel="0" collapsed="false">
      <c r="D1135" s="51"/>
    </row>
    <row r="1136" customFormat="false" ht="15.75" hidden="false" customHeight="false" outlineLevel="0" collapsed="false">
      <c r="D1136" s="51"/>
    </row>
    <row r="1137" customFormat="false" ht="15.75" hidden="false" customHeight="false" outlineLevel="0" collapsed="false">
      <c r="D1137" s="51"/>
    </row>
    <row r="1138" customFormat="false" ht="15.75" hidden="false" customHeight="false" outlineLevel="0" collapsed="false">
      <c r="D1138" s="51"/>
    </row>
    <row r="1139" customFormat="false" ht="15.75" hidden="false" customHeight="false" outlineLevel="0" collapsed="false">
      <c r="D1139" s="51"/>
    </row>
    <row r="1140" customFormat="false" ht="15.75" hidden="false" customHeight="false" outlineLevel="0" collapsed="false">
      <c r="D1140" s="51"/>
    </row>
    <row r="1141" customFormat="false" ht="15.75" hidden="false" customHeight="false" outlineLevel="0" collapsed="false">
      <c r="D1141" s="51"/>
    </row>
    <row r="1142" customFormat="false" ht="15.75" hidden="false" customHeight="false" outlineLevel="0" collapsed="false">
      <c r="D1142" s="51"/>
    </row>
    <row r="1143" customFormat="false" ht="15.75" hidden="false" customHeight="false" outlineLevel="0" collapsed="false">
      <c r="D1143" s="51"/>
    </row>
    <row r="1144" customFormat="false" ht="15.75" hidden="false" customHeight="false" outlineLevel="0" collapsed="false">
      <c r="D1144" s="51"/>
    </row>
    <row r="1145" customFormat="false" ht="15.75" hidden="false" customHeight="false" outlineLevel="0" collapsed="false">
      <c r="D1145" s="51"/>
    </row>
    <row r="1146" customFormat="false" ht="15.75" hidden="false" customHeight="false" outlineLevel="0" collapsed="false">
      <c r="D1146" s="51"/>
    </row>
    <row r="1147" customFormat="false" ht="15.75" hidden="false" customHeight="false" outlineLevel="0" collapsed="false">
      <c r="D1147" s="51"/>
    </row>
    <row r="1148" customFormat="false" ht="15.75" hidden="false" customHeight="false" outlineLevel="0" collapsed="false">
      <c r="D1148" s="51"/>
    </row>
    <row r="1149" customFormat="false" ht="15.75" hidden="false" customHeight="false" outlineLevel="0" collapsed="false">
      <c r="D1149" s="51"/>
    </row>
    <row r="1150" customFormat="false" ht="15.75" hidden="false" customHeight="false" outlineLevel="0" collapsed="false">
      <c r="D1150" s="51"/>
    </row>
    <row r="1151" customFormat="false" ht="15.75" hidden="false" customHeight="false" outlineLevel="0" collapsed="false">
      <c r="D1151" s="51"/>
    </row>
    <row r="1152" customFormat="false" ht="15.75" hidden="false" customHeight="false" outlineLevel="0" collapsed="false">
      <c r="D1152" s="51"/>
    </row>
    <row r="1153" customFormat="false" ht="15.75" hidden="false" customHeight="false" outlineLevel="0" collapsed="false">
      <c r="D1153" s="51"/>
    </row>
    <row r="1154" customFormat="false" ht="15.75" hidden="false" customHeight="false" outlineLevel="0" collapsed="false">
      <c r="D1154" s="51"/>
    </row>
    <row r="1155" customFormat="false" ht="15.75" hidden="false" customHeight="false" outlineLevel="0" collapsed="false">
      <c r="D1155" s="51"/>
    </row>
    <row r="1156" customFormat="false" ht="15.75" hidden="false" customHeight="false" outlineLevel="0" collapsed="false">
      <c r="D1156" s="51"/>
    </row>
    <row r="1157" customFormat="false" ht="15.75" hidden="false" customHeight="false" outlineLevel="0" collapsed="false">
      <c r="D1157" s="51"/>
    </row>
    <row r="1158" customFormat="false" ht="15.75" hidden="false" customHeight="false" outlineLevel="0" collapsed="false">
      <c r="D1158" s="51"/>
    </row>
    <row r="1159" customFormat="false" ht="15.75" hidden="false" customHeight="false" outlineLevel="0" collapsed="false">
      <c r="D1159" s="51"/>
    </row>
    <row r="1160" customFormat="false" ht="15.75" hidden="false" customHeight="false" outlineLevel="0" collapsed="false">
      <c r="D1160" s="51"/>
    </row>
    <row r="1161" customFormat="false" ht="15.75" hidden="false" customHeight="false" outlineLevel="0" collapsed="false">
      <c r="D1161" s="51"/>
    </row>
  </sheetData>
  <mergeCells count="13">
    <mergeCell ref="B1:H1"/>
    <mergeCell ref="B2:H2"/>
    <mergeCell ref="D3:I3"/>
    <mergeCell ref="B4:H4"/>
    <mergeCell ref="N4:R4"/>
    <mergeCell ref="A5:A8"/>
    <mergeCell ref="B5:B8"/>
    <mergeCell ref="C5:C8"/>
    <mergeCell ref="D5:E6"/>
    <mergeCell ref="F5:G6"/>
    <mergeCell ref="H5:H6"/>
    <mergeCell ref="I5:M6"/>
    <mergeCell ref="N5:R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8" activeCellId="0" sqref="C28"/>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17.7"/>
    <col collapsed="false" customWidth="true" hidden="false" outlineLevel="0" max="3" min="3" style="10" width="30.99"/>
    <col collapsed="false" customWidth="true" hidden="false" outlineLevel="0" max="4" min="4" style="8" width="10.13"/>
    <col collapsed="false" customWidth="true" hidden="false" outlineLevel="0" max="5" min="5" style="8" width="11.13"/>
    <col collapsed="false" customWidth="true" hidden="false" outlineLevel="0" max="6" min="6" style="10" width="12.28"/>
    <col collapsed="false" customWidth="true" hidden="false" outlineLevel="0" max="7" min="7" style="8" width="11.99"/>
    <col collapsed="false" customWidth="true" hidden="false" outlineLevel="0" max="8" min="8" style="10" width="13.14"/>
    <col collapsed="false" customWidth="false" hidden="false" outlineLevel="0" max="14" min="9" style="8" width="17.14"/>
    <col collapsed="false" customWidth="false" hidden="false" outlineLevel="0" max="257" min="15" style="9" width="17.14"/>
  </cols>
  <sheetData>
    <row r="1" customFormat="false" ht="30" hidden="false" customHeight="true" outlineLevel="0" collapsed="false">
      <c r="B1" s="11" t="s">
        <v>11</v>
      </c>
      <c r="C1" s="11"/>
      <c r="D1" s="11"/>
      <c r="E1" s="11"/>
      <c r="F1" s="11"/>
      <c r="G1" s="11"/>
      <c r="H1" s="11"/>
    </row>
    <row r="2" customFormat="false" ht="20.25" hidden="false" customHeight="true" outlineLevel="0" collapsed="false">
      <c r="B2" s="12" t="s">
        <v>316</v>
      </c>
      <c r="C2" s="12"/>
      <c r="D2" s="12"/>
      <c r="E2" s="12"/>
      <c r="F2" s="12"/>
      <c r="G2" s="12"/>
      <c r="H2" s="12"/>
    </row>
    <row r="3" customFormat="false" ht="33.75" hidden="false" customHeight="true" outlineLevel="0" collapsed="false">
      <c r="B3" s="13"/>
      <c r="C3" s="13"/>
      <c r="D3" s="14" t="s">
        <v>317</v>
      </c>
      <c r="E3" s="14"/>
      <c r="F3" s="14"/>
      <c r="G3" s="14"/>
      <c r="H3" s="14"/>
      <c r="I3" s="14"/>
    </row>
    <row r="4" customFormat="false" ht="20.25" hidden="false" customHeight="true" outlineLevel="0" collapsed="false">
      <c r="B4" s="15" t="s">
        <v>318</v>
      </c>
      <c r="C4" s="15"/>
      <c r="D4" s="15"/>
      <c r="E4" s="15"/>
      <c r="F4" s="15"/>
      <c r="G4" s="15"/>
      <c r="H4" s="15"/>
      <c r="N4" s="61" t="s">
        <v>615</v>
      </c>
      <c r="O4" s="61"/>
      <c r="P4" s="61"/>
      <c r="Q4" s="61"/>
      <c r="R4" s="61"/>
    </row>
    <row r="5" customFormat="false" ht="15.75" hidden="false" customHeight="true" outlineLevel="0" collapsed="false">
      <c r="A5" s="16" t="s">
        <v>15</v>
      </c>
      <c r="B5" s="16" t="s">
        <v>16</v>
      </c>
      <c r="C5" s="17" t="s">
        <v>17</v>
      </c>
      <c r="D5" s="19" t="s">
        <v>616</v>
      </c>
      <c r="E5" s="19"/>
      <c r="F5" s="19"/>
      <c r="G5" s="19"/>
      <c r="H5" s="19"/>
      <c r="I5" s="19" t="s">
        <v>320</v>
      </c>
      <c r="J5" s="19"/>
      <c r="K5" s="19"/>
      <c r="L5" s="19"/>
      <c r="M5" s="19"/>
      <c r="N5" s="28" t="s">
        <v>321</v>
      </c>
      <c r="O5" s="28"/>
      <c r="P5" s="28"/>
      <c r="Q5" s="28"/>
      <c r="R5" s="28"/>
    </row>
    <row r="6" customFormat="false" ht="15.75" hidden="false" customHeight="true" outlineLevel="0" collapsed="false">
      <c r="A6" s="16"/>
      <c r="B6" s="16"/>
      <c r="C6" s="17"/>
      <c r="D6" s="19"/>
      <c r="E6" s="19"/>
      <c r="F6" s="19"/>
      <c r="G6" s="19"/>
      <c r="H6" s="19"/>
      <c r="I6" s="19"/>
      <c r="J6" s="19"/>
      <c r="K6" s="19"/>
      <c r="L6" s="19"/>
      <c r="M6" s="19"/>
      <c r="N6" s="28"/>
      <c r="O6" s="28"/>
      <c r="P6" s="28"/>
      <c r="Q6" s="28"/>
      <c r="R6" s="28"/>
    </row>
    <row r="7" customFormat="false" ht="15.75" hidden="false" customHeight="true" outlineLevel="0" collapsed="false">
      <c r="A7" s="16"/>
      <c r="B7" s="16"/>
      <c r="C7" s="17"/>
      <c r="D7" s="20"/>
      <c r="E7" s="20"/>
      <c r="F7" s="20"/>
      <c r="G7" s="20"/>
      <c r="H7" s="20"/>
      <c r="I7" s="20"/>
      <c r="J7" s="20"/>
      <c r="K7" s="20"/>
      <c r="L7" s="20"/>
      <c r="M7" s="20"/>
      <c r="N7" s="20"/>
      <c r="O7" s="20"/>
      <c r="P7" s="20"/>
      <c r="Q7" s="20"/>
      <c r="R7" s="20"/>
    </row>
    <row r="8" customFormat="false" ht="15.75" hidden="false" customHeight="false" outlineLevel="0" collapsed="false">
      <c r="A8" s="16"/>
      <c r="B8" s="16"/>
      <c r="C8" s="17"/>
      <c r="D8" s="21" t="s">
        <v>23</v>
      </c>
      <c r="E8" s="22" t="s">
        <v>25</v>
      </c>
      <c r="F8" s="23" t="s">
        <v>24</v>
      </c>
      <c r="G8" s="62" t="s">
        <v>26</v>
      </c>
      <c r="H8" s="24" t="s">
        <v>322</v>
      </c>
      <c r="I8" s="21" t="s">
        <v>23</v>
      </c>
      <c r="J8" s="22" t="s">
        <v>323</v>
      </c>
      <c r="K8" s="23" t="s">
        <v>324</v>
      </c>
      <c r="L8" s="23" t="s">
        <v>26</v>
      </c>
      <c r="M8" s="62" t="s">
        <v>322</v>
      </c>
      <c r="N8" s="21" t="s">
        <v>23</v>
      </c>
      <c r="O8" s="22" t="s">
        <v>323</v>
      </c>
      <c r="P8" s="23" t="s">
        <v>324</v>
      </c>
      <c r="Q8" s="23" t="s">
        <v>26</v>
      </c>
      <c r="R8" s="62" t="s">
        <v>322</v>
      </c>
    </row>
    <row r="9" customFormat="false" ht="15.75" hidden="false" customHeight="false" outlineLevel="0" collapsed="false">
      <c r="A9" s="25"/>
      <c r="B9" s="25"/>
      <c r="C9" s="63"/>
      <c r="D9" s="17" t="n">
        <v>5</v>
      </c>
      <c r="E9" s="17" t="n">
        <v>5</v>
      </c>
      <c r="F9" s="17" t="n">
        <v>5</v>
      </c>
      <c r="G9" s="17" t="n">
        <v>5</v>
      </c>
      <c r="H9" s="17" t="n">
        <v>5</v>
      </c>
      <c r="I9" s="28"/>
      <c r="J9" s="28"/>
      <c r="K9" s="28"/>
      <c r="L9" s="28"/>
      <c r="M9" s="28"/>
      <c r="N9" s="28"/>
      <c r="O9" s="52"/>
      <c r="P9" s="52"/>
      <c r="Q9" s="52"/>
      <c r="R9" s="52"/>
    </row>
    <row r="10" customFormat="false" ht="15.75" hidden="false" customHeight="false" outlineLevel="0" collapsed="false">
      <c r="A10" s="28" t="n">
        <v>1</v>
      </c>
      <c r="B10" s="64" t="s">
        <v>325</v>
      </c>
      <c r="C10" s="65" t="s">
        <v>326</v>
      </c>
      <c r="D10" s="66" t="n">
        <v>3</v>
      </c>
      <c r="E10" s="66" t="n">
        <v>3</v>
      </c>
      <c r="F10" s="66" t="n">
        <v>3</v>
      </c>
      <c r="G10" s="66" t="n">
        <v>3</v>
      </c>
      <c r="H10" s="66" t="n">
        <v>3</v>
      </c>
      <c r="I10" s="67" t="n">
        <f aca="false">D10/0.05</f>
        <v>60</v>
      </c>
      <c r="J10" s="67" t="n">
        <f aca="false">E10/0.05</f>
        <v>60</v>
      </c>
      <c r="K10" s="67" t="n">
        <f aca="false">F10/0.05</f>
        <v>60</v>
      </c>
      <c r="L10" s="67" t="n">
        <f aca="false">G10/0.05</f>
        <v>60</v>
      </c>
      <c r="M10" s="67" t="n">
        <f aca="false">H10/0.05</f>
        <v>60</v>
      </c>
      <c r="N10" s="28" t="str">
        <f aca="false">IF(I10&lt;60,"N","Y")</f>
        <v>Y</v>
      </c>
      <c r="O10" s="28" t="str">
        <f aca="false">IF(J10&lt;60,"N","Y")</f>
        <v>Y</v>
      </c>
      <c r="P10" s="28" t="str">
        <f aca="false">IF(K10&lt;60,"N","Y")</f>
        <v>Y</v>
      </c>
      <c r="Q10" s="28" t="str">
        <f aca="false">IF(L10&lt;60,"N","Y")</f>
        <v>Y</v>
      </c>
      <c r="R10" s="28" t="str">
        <f aca="false">IF(M10&lt;60,"N","Y")</f>
        <v>Y</v>
      </c>
    </row>
    <row r="11" customFormat="false" ht="15.75" hidden="false" customHeight="false" outlineLevel="0" collapsed="false">
      <c r="A11" s="28" t="n">
        <v>2</v>
      </c>
      <c r="B11" s="64" t="s">
        <v>327</v>
      </c>
      <c r="C11" s="65" t="s">
        <v>328</v>
      </c>
      <c r="D11" s="66" t="n">
        <v>5</v>
      </c>
      <c r="E11" s="66" t="n">
        <v>5</v>
      </c>
      <c r="F11" s="66" t="n">
        <v>5</v>
      </c>
      <c r="G11" s="66" t="n">
        <v>5</v>
      </c>
      <c r="H11" s="66" t="n">
        <v>5</v>
      </c>
      <c r="I11" s="67" t="n">
        <f aca="false">D11/0.05</f>
        <v>100</v>
      </c>
      <c r="J11" s="67" t="n">
        <f aca="false">E11/0.05</f>
        <v>100</v>
      </c>
      <c r="K11" s="67" t="n">
        <f aca="false">F11/0.05</f>
        <v>100</v>
      </c>
      <c r="L11" s="67" t="n">
        <f aca="false">G11/0.05</f>
        <v>100</v>
      </c>
      <c r="M11" s="67" t="n">
        <f aca="false">H11/0.05</f>
        <v>100</v>
      </c>
      <c r="N11" s="28" t="str">
        <f aca="false">IF(I11&lt;60,"N","Y")</f>
        <v>Y</v>
      </c>
      <c r="O11" s="28" t="str">
        <f aca="false">IF(J11&lt;60,"N","Y")</f>
        <v>Y</v>
      </c>
      <c r="P11" s="28" t="str">
        <f aca="false">IF(K11&lt;60,"N","Y")</f>
        <v>Y</v>
      </c>
      <c r="Q11" s="28" t="str">
        <f aca="false">IF(L11&lt;60,"N","Y")</f>
        <v>Y</v>
      </c>
      <c r="R11" s="28" t="str">
        <f aca="false">IF(M11&lt;60,"N","Y")</f>
        <v>Y</v>
      </c>
    </row>
    <row r="12" customFormat="false" ht="15.75" hidden="false" customHeight="false" outlineLevel="0" collapsed="false">
      <c r="A12" s="28" t="n">
        <v>3</v>
      </c>
      <c r="B12" s="64" t="s">
        <v>329</v>
      </c>
      <c r="C12" s="65" t="s">
        <v>330</v>
      </c>
      <c r="D12" s="66" t="n">
        <v>5</v>
      </c>
      <c r="E12" s="66" t="n">
        <v>5</v>
      </c>
      <c r="F12" s="66" t="n">
        <v>5</v>
      </c>
      <c r="G12" s="66" t="n">
        <v>5</v>
      </c>
      <c r="H12" s="66" t="n">
        <v>5</v>
      </c>
      <c r="I12" s="67" t="n">
        <f aca="false">D12/0.05</f>
        <v>100</v>
      </c>
      <c r="J12" s="67" t="n">
        <f aca="false">E12/0.05</f>
        <v>100</v>
      </c>
      <c r="K12" s="67" t="n">
        <f aca="false">F12/0.05</f>
        <v>100</v>
      </c>
      <c r="L12" s="67" t="n">
        <f aca="false">G12/0.05</f>
        <v>100</v>
      </c>
      <c r="M12" s="67" t="n">
        <f aca="false">H12/0.05</f>
        <v>100</v>
      </c>
      <c r="N12" s="28" t="str">
        <f aca="false">IF(I12&lt;60,"N","Y")</f>
        <v>Y</v>
      </c>
      <c r="O12" s="28" t="str">
        <f aca="false">IF(J12&lt;60,"N","Y")</f>
        <v>Y</v>
      </c>
      <c r="P12" s="28" t="str">
        <f aca="false">IF(K12&lt;60,"N","Y")</f>
        <v>Y</v>
      </c>
      <c r="Q12" s="28" t="str">
        <f aca="false">IF(L12&lt;60,"N","Y")</f>
        <v>Y</v>
      </c>
      <c r="R12" s="28" t="str">
        <f aca="false">IF(M12&lt;60,"N","Y")</f>
        <v>Y</v>
      </c>
    </row>
    <row r="13" customFormat="false" ht="15.75" hidden="false" customHeight="false" outlineLevel="0" collapsed="false">
      <c r="A13" s="28" t="n">
        <v>4</v>
      </c>
      <c r="B13" s="64" t="s">
        <v>331</v>
      </c>
      <c r="C13" s="65" t="s">
        <v>332</v>
      </c>
      <c r="D13" s="66" t="n">
        <v>5</v>
      </c>
      <c r="E13" s="66" t="n">
        <v>5</v>
      </c>
      <c r="F13" s="66" t="n">
        <v>5</v>
      </c>
      <c r="G13" s="66" t="n">
        <v>5</v>
      </c>
      <c r="H13" s="66" t="n">
        <v>5</v>
      </c>
      <c r="I13" s="67" t="n">
        <f aca="false">D13/0.05</f>
        <v>100</v>
      </c>
      <c r="J13" s="67" t="n">
        <f aca="false">E13/0.05</f>
        <v>100</v>
      </c>
      <c r="K13" s="67" t="n">
        <f aca="false">F13/0.05</f>
        <v>100</v>
      </c>
      <c r="L13" s="67" t="n">
        <f aca="false">G13/0.05</f>
        <v>100</v>
      </c>
      <c r="M13" s="67" t="n">
        <f aca="false">H13/0.05</f>
        <v>100</v>
      </c>
      <c r="N13" s="28" t="str">
        <f aca="false">IF(I13&lt;60,"N","Y")</f>
        <v>Y</v>
      </c>
      <c r="O13" s="28" t="str">
        <f aca="false">IF(J13&lt;60,"N","Y")</f>
        <v>Y</v>
      </c>
      <c r="P13" s="28" t="str">
        <f aca="false">IF(K13&lt;60,"N","Y")</f>
        <v>Y</v>
      </c>
      <c r="Q13" s="28" t="str">
        <f aca="false">IF(L13&lt;60,"N","Y")</f>
        <v>Y</v>
      </c>
      <c r="R13" s="28" t="str">
        <f aca="false">IF(M13&lt;60,"N","Y")</f>
        <v>Y</v>
      </c>
    </row>
    <row r="14" customFormat="false" ht="15.75" hidden="false" customHeight="false" outlineLevel="0" collapsed="false">
      <c r="A14" s="28" t="n">
        <v>5</v>
      </c>
      <c r="B14" s="64" t="s">
        <v>333</v>
      </c>
      <c r="C14" s="65" t="s">
        <v>334</v>
      </c>
      <c r="D14" s="66" t="n">
        <v>4</v>
      </c>
      <c r="E14" s="66" t="n">
        <v>4</v>
      </c>
      <c r="F14" s="66" t="n">
        <v>4</v>
      </c>
      <c r="G14" s="66" t="n">
        <v>4</v>
      </c>
      <c r="H14" s="66" t="n">
        <v>4</v>
      </c>
      <c r="I14" s="67" t="n">
        <f aca="false">D14/0.05</f>
        <v>80</v>
      </c>
      <c r="J14" s="67" t="n">
        <f aca="false">E14/0.05</f>
        <v>80</v>
      </c>
      <c r="K14" s="67" t="n">
        <f aca="false">F14/0.05</f>
        <v>80</v>
      </c>
      <c r="L14" s="67" t="n">
        <f aca="false">G14/0.05</f>
        <v>80</v>
      </c>
      <c r="M14" s="67" t="n">
        <f aca="false">H14/0.05</f>
        <v>80</v>
      </c>
      <c r="N14" s="28" t="str">
        <f aca="false">IF(I14&lt;60,"N","Y")</f>
        <v>Y</v>
      </c>
      <c r="O14" s="28" t="str">
        <f aca="false">IF(J14&lt;60,"N","Y")</f>
        <v>Y</v>
      </c>
      <c r="P14" s="28" t="str">
        <f aca="false">IF(K14&lt;60,"N","Y")</f>
        <v>Y</v>
      </c>
      <c r="Q14" s="28" t="str">
        <f aca="false">IF(L14&lt;60,"N","Y")</f>
        <v>Y</v>
      </c>
      <c r="R14" s="28" t="str">
        <f aca="false">IF(M14&lt;60,"N","Y")</f>
        <v>Y</v>
      </c>
    </row>
    <row r="15" customFormat="false" ht="15.75" hidden="false" customHeight="false" outlineLevel="0" collapsed="false">
      <c r="A15" s="28" t="n">
        <v>6</v>
      </c>
      <c r="B15" s="64" t="s">
        <v>335</v>
      </c>
      <c r="C15" s="65" t="s">
        <v>336</v>
      </c>
      <c r="D15" s="66" t="n">
        <v>4</v>
      </c>
      <c r="E15" s="66" t="n">
        <v>4</v>
      </c>
      <c r="F15" s="66" t="n">
        <v>4</v>
      </c>
      <c r="G15" s="66" t="n">
        <v>4</v>
      </c>
      <c r="H15" s="66" t="n">
        <v>4</v>
      </c>
      <c r="I15" s="67" t="n">
        <f aca="false">D15/0.05</f>
        <v>80</v>
      </c>
      <c r="J15" s="67" t="n">
        <f aca="false">E15/0.05</f>
        <v>80</v>
      </c>
      <c r="K15" s="67" t="n">
        <f aca="false">F15/0.05</f>
        <v>80</v>
      </c>
      <c r="L15" s="67" t="n">
        <f aca="false">G15/0.05</f>
        <v>80</v>
      </c>
      <c r="M15" s="67" t="n">
        <f aca="false">H15/0.05</f>
        <v>80</v>
      </c>
      <c r="N15" s="28" t="str">
        <f aca="false">IF(I15&lt;60,"N","Y")</f>
        <v>Y</v>
      </c>
      <c r="O15" s="28" t="str">
        <f aca="false">IF(J15&lt;60,"N","Y")</f>
        <v>Y</v>
      </c>
      <c r="P15" s="28" t="str">
        <f aca="false">IF(K15&lt;60,"N","Y")</f>
        <v>Y</v>
      </c>
      <c r="Q15" s="28" t="str">
        <f aca="false">IF(L15&lt;60,"N","Y")</f>
        <v>Y</v>
      </c>
      <c r="R15" s="28" t="str">
        <f aca="false">IF(M15&lt;60,"N","Y")</f>
        <v>Y</v>
      </c>
    </row>
    <row r="16" customFormat="false" ht="15.75" hidden="false" customHeight="false" outlineLevel="0" collapsed="false">
      <c r="A16" s="28" t="n">
        <v>7</v>
      </c>
      <c r="B16" s="64" t="s">
        <v>337</v>
      </c>
      <c r="C16" s="65" t="s">
        <v>338</v>
      </c>
      <c r="D16" s="66" t="n">
        <v>4</v>
      </c>
      <c r="E16" s="66" t="n">
        <v>4</v>
      </c>
      <c r="F16" s="66" t="n">
        <v>4</v>
      </c>
      <c r="G16" s="66" t="n">
        <v>4</v>
      </c>
      <c r="H16" s="66" t="n">
        <v>4</v>
      </c>
      <c r="I16" s="67" t="n">
        <f aca="false">D16/0.05</f>
        <v>80</v>
      </c>
      <c r="J16" s="67" t="n">
        <f aca="false">E16/0.05</f>
        <v>80</v>
      </c>
      <c r="K16" s="67" t="n">
        <f aca="false">F16/0.05</f>
        <v>80</v>
      </c>
      <c r="L16" s="67" t="n">
        <f aca="false">G16/0.05</f>
        <v>80</v>
      </c>
      <c r="M16" s="67" t="n">
        <f aca="false">H16/0.05</f>
        <v>80</v>
      </c>
      <c r="N16" s="28" t="str">
        <f aca="false">IF(I16&lt;60,"N","Y")</f>
        <v>Y</v>
      </c>
      <c r="O16" s="28" t="str">
        <f aca="false">IF(J16&lt;60,"N","Y")</f>
        <v>Y</v>
      </c>
      <c r="P16" s="28" t="str">
        <f aca="false">IF(K16&lt;60,"N","Y")</f>
        <v>Y</v>
      </c>
      <c r="Q16" s="28" t="str">
        <f aca="false">IF(L16&lt;60,"N","Y")</f>
        <v>Y</v>
      </c>
      <c r="R16" s="28" t="str">
        <f aca="false">IF(M16&lt;60,"N","Y")</f>
        <v>Y</v>
      </c>
    </row>
    <row r="17" customFormat="false" ht="15.75" hidden="false" customHeight="false" outlineLevel="0" collapsed="false">
      <c r="A17" s="28" t="n">
        <v>8</v>
      </c>
      <c r="B17" s="64" t="s">
        <v>339</v>
      </c>
      <c r="C17" s="65" t="s">
        <v>29</v>
      </c>
      <c r="D17" s="66" t="n">
        <v>4</v>
      </c>
      <c r="E17" s="66" t="n">
        <v>4</v>
      </c>
      <c r="F17" s="66" t="n">
        <v>4</v>
      </c>
      <c r="G17" s="66" t="n">
        <v>4</v>
      </c>
      <c r="H17" s="66" t="n">
        <v>4</v>
      </c>
      <c r="I17" s="67" t="n">
        <f aca="false">D17/0.05</f>
        <v>80</v>
      </c>
      <c r="J17" s="67" t="n">
        <f aca="false">E17/0.05</f>
        <v>80</v>
      </c>
      <c r="K17" s="67" t="n">
        <f aca="false">F17/0.05</f>
        <v>80</v>
      </c>
      <c r="L17" s="67" t="n">
        <f aca="false">G17/0.05</f>
        <v>80</v>
      </c>
      <c r="M17" s="67" t="n">
        <f aca="false">H17/0.05</f>
        <v>80</v>
      </c>
      <c r="N17" s="28" t="str">
        <f aca="false">IF(I17&lt;60,"N","Y")</f>
        <v>Y</v>
      </c>
      <c r="O17" s="28" t="str">
        <f aca="false">IF(J17&lt;60,"N","Y")</f>
        <v>Y</v>
      </c>
      <c r="P17" s="28" t="str">
        <f aca="false">IF(K17&lt;60,"N","Y")</f>
        <v>Y</v>
      </c>
      <c r="Q17" s="28" t="str">
        <f aca="false">IF(L17&lt;60,"N","Y")</f>
        <v>Y</v>
      </c>
      <c r="R17" s="28" t="str">
        <f aca="false">IF(M17&lt;60,"N","Y")</f>
        <v>Y</v>
      </c>
    </row>
    <row r="18" customFormat="false" ht="15.75" hidden="false" customHeight="false" outlineLevel="0" collapsed="false">
      <c r="A18" s="28" t="n">
        <v>9</v>
      </c>
      <c r="B18" s="64" t="s">
        <v>340</v>
      </c>
      <c r="C18" s="65" t="s">
        <v>341</v>
      </c>
      <c r="D18" s="66" t="n">
        <v>4</v>
      </c>
      <c r="E18" s="66" t="n">
        <v>4</v>
      </c>
      <c r="F18" s="66" t="n">
        <v>4</v>
      </c>
      <c r="G18" s="66" t="n">
        <v>4</v>
      </c>
      <c r="H18" s="66" t="n">
        <v>4</v>
      </c>
      <c r="I18" s="67" t="n">
        <f aca="false">D18/0.05</f>
        <v>80</v>
      </c>
      <c r="J18" s="67" t="n">
        <f aca="false">E18/0.05</f>
        <v>80</v>
      </c>
      <c r="K18" s="67" t="n">
        <f aca="false">F18/0.05</f>
        <v>80</v>
      </c>
      <c r="L18" s="67" t="n">
        <f aca="false">G18/0.05</f>
        <v>80</v>
      </c>
      <c r="M18" s="67" t="n">
        <f aca="false">H18/0.05</f>
        <v>80</v>
      </c>
      <c r="N18" s="28" t="str">
        <f aca="false">IF(I18&lt;60,"N","Y")</f>
        <v>Y</v>
      </c>
      <c r="O18" s="28" t="str">
        <f aca="false">IF(J18&lt;60,"N","Y")</f>
        <v>Y</v>
      </c>
      <c r="P18" s="28" t="str">
        <f aca="false">IF(K18&lt;60,"N","Y")</f>
        <v>Y</v>
      </c>
      <c r="Q18" s="28" t="str">
        <f aca="false">IF(L18&lt;60,"N","Y")</f>
        <v>Y</v>
      </c>
      <c r="R18" s="28" t="str">
        <f aca="false">IF(M18&lt;60,"N","Y")</f>
        <v>Y</v>
      </c>
    </row>
    <row r="19" customFormat="false" ht="15.75" hidden="false" customHeight="false" outlineLevel="0" collapsed="false">
      <c r="A19" s="28" t="n">
        <v>10</v>
      </c>
      <c r="B19" s="64" t="s">
        <v>342</v>
      </c>
      <c r="C19" s="65" t="s">
        <v>343</v>
      </c>
      <c r="D19" s="66" t="n">
        <v>5</v>
      </c>
      <c r="E19" s="66" t="n">
        <v>5</v>
      </c>
      <c r="F19" s="66" t="n">
        <v>5</v>
      </c>
      <c r="G19" s="66" t="n">
        <v>5</v>
      </c>
      <c r="H19" s="66" t="n">
        <v>5</v>
      </c>
      <c r="I19" s="67" t="n">
        <f aca="false">D19/0.05</f>
        <v>100</v>
      </c>
      <c r="J19" s="67" t="n">
        <f aca="false">E19/0.05</f>
        <v>100</v>
      </c>
      <c r="K19" s="67" t="n">
        <f aca="false">F19/0.05</f>
        <v>100</v>
      </c>
      <c r="L19" s="67" t="n">
        <f aca="false">G19/0.05</f>
        <v>100</v>
      </c>
      <c r="M19" s="67" t="n">
        <f aca="false">H19/0.05</f>
        <v>100</v>
      </c>
      <c r="N19" s="28" t="str">
        <f aca="false">IF(I19&lt;60,"N","Y")</f>
        <v>Y</v>
      </c>
      <c r="O19" s="28" t="str">
        <f aca="false">IF(J19&lt;60,"N","Y")</f>
        <v>Y</v>
      </c>
      <c r="P19" s="28" t="str">
        <f aca="false">IF(K19&lt;60,"N","Y")</f>
        <v>Y</v>
      </c>
      <c r="Q19" s="28" t="str">
        <f aca="false">IF(L19&lt;60,"N","Y")</f>
        <v>Y</v>
      </c>
      <c r="R19" s="28" t="str">
        <f aca="false">IF(M19&lt;60,"N","Y")</f>
        <v>Y</v>
      </c>
    </row>
    <row r="20" customFormat="false" ht="15.75" hidden="false" customHeight="false" outlineLevel="0" collapsed="false">
      <c r="A20" s="28" t="n">
        <v>11</v>
      </c>
      <c r="B20" s="64" t="s">
        <v>344</v>
      </c>
      <c r="C20" s="65" t="s">
        <v>345</v>
      </c>
      <c r="D20" s="66" t="n">
        <v>5</v>
      </c>
      <c r="E20" s="66" t="n">
        <v>5</v>
      </c>
      <c r="F20" s="66" t="n">
        <v>5</v>
      </c>
      <c r="G20" s="66" t="n">
        <v>5</v>
      </c>
      <c r="H20" s="66" t="n">
        <v>5</v>
      </c>
      <c r="I20" s="67" t="n">
        <f aca="false">D20/0.05</f>
        <v>100</v>
      </c>
      <c r="J20" s="67" t="n">
        <f aca="false">E20/0.05</f>
        <v>100</v>
      </c>
      <c r="K20" s="67" t="n">
        <f aca="false">F20/0.05</f>
        <v>100</v>
      </c>
      <c r="L20" s="67" t="n">
        <f aca="false">G20/0.05</f>
        <v>100</v>
      </c>
      <c r="M20" s="67" t="n">
        <f aca="false">H20/0.05</f>
        <v>100</v>
      </c>
      <c r="N20" s="28" t="str">
        <f aca="false">IF(I20&lt;60,"N","Y")</f>
        <v>Y</v>
      </c>
      <c r="O20" s="28" t="str">
        <f aca="false">IF(J20&lt;60,"N","Y")</f>
        <v>Y</v>
      </c>
      <c r="P20" s="28" t="str">
        <f aca="false">IF(K20&lt;60,"N","Y")</f>
        <v>Y</v>
      </c>
      <c r="Q20" s="28" t="str">
        <f aca="false">IF(L20&lt;60,"N","Y")</f>
        <v>Y</v>
      </c>
      <c r="R20" s="28" t="str">
        <f aca="false">IF(M20&lt;60,"N","Y")</f>
        <v>Y</v>
      </c>
    </row>
    <row r="21" customFormat="false" ht="15.75" hidden="false" customHeight="false" outlineLevel="0" collapsed="false">
      <c r="A21" s="28" t="n">
        <v>12</v>
      </c>
      <c r="B21" s="64" t="s">
        <v>346</v>
      </c>
      <c r="C21" s="65" t="s">
        <v>347</v>
      </c>
      <c r="D21" s="66" t="n">
        <v>5</v>
      </c>
      <c r="E21" s="66" t="n">
        <v>5</v>
      </c>
      <c r="F21" s="66" t="n">
        <v>5</v>
      </c>
      <c r="G21" s="66" t="n">
        <v>5</v>
      </c>
      <c r="H21" s="66" t="n">
        <v>5</v>
      </c>
      <c r="I21" s="67" t="n">
        <f aca="false">D21/0.05</f>
        <v>100</v>
      </c>
      <c r="J21" s="67" t="n">
        <f aca="false">E21/0.05</f>
        <v>100</v>
      </c>
      <c r="K21" s="67" t="n">
        <f aca="false">F21/0.05</f>
        <v>100</v>
      </c>
      <c r="L21" s="67" t="n">
        <f aca="false">G21/0.05</f>
        <v>100</v>
      </c>
      <c r="M21" s="67" t="n">
        <f aca="false">H21/0.05</f>
        <v>100</v>
      </c>
      <c r="N21" s="28" t="str">
        <f aca="false">IF(I21&lt;60,"N","Y")</f>
        <v>Y</v>
      </c>
      <c r="O21" s="28" t="str">
        <f aca="false">IF(J21&lt;60,"N","Y")</f>
        <v>Y</v>
      </c>
      <c r="P21" s="28" t="str">
        <f aca="false">IF(K21&lt;60,"N","Y")</f>
        <v>Y</v>
      </c>
      <c r="Q21" s="28" t="str">
        <f aca="false">IF(L21&lt;60,"N","Y")</f>
        <v>Y</v>
      </c>
      <c r="R21" s="28" t="str">
        <f aca="false">IF(M21&lt;60,"N","Y")</f>
        <v>Y</v>
      </c>
    </row>
    <row r="22" customFormat="false" ht="15.75" hidden="false" customHeight="false" outlineLevel="0" collapsed="false">
      <c r="A22" s="28" t="n">
        <v>13</v>
      </c>
      <c r="B22" s="64" t="s">
        <v>348</v>
      </c>
      <c r="C22" s="65" t="s">
        <v>349</v>
      </c>
      <c r="D22" s="66" t="n">
        <v>5</v>
      </c>
      <c r="E22" s="66" t="n">
        <v>5</v>
      </c>
      <c r="F22" s="66" t="n">
        <v>5</v>
      </c>
      <c r="G22" s="66" t="n">
        <v>5</v>
      </c>
      <c r="H22" s="66" t="n">
        <v>5</v>
      </c>
      <c r="I22" s="67" t="n">
        <f aca="false">D22/0.05</f>
        <v>100</v>
      </c>
      <c r="J22" s="67" t="n">
        <f aca="false">E22/0.05</f>
        <v>100</v>
      </c>
      <c r="K22" s="67" t="n">
        <f aca="false">F22/0.05</f>
        <v>100</v>
      </c>
      <c r="L22" s="67" t="n">
        <f aca="false">G22/0.05</f>
        <v>100</v>
      </c>
      <c r="M22" s="67" t="n">
        <f aca="false">H22/0.05</f>
        <v>100</v>
      </c>
      <c r="N22" s="28" t="str">
        <f aca="false">IF(I22&lt;60,"N","Y")</f>
        <v>Y</v>
      </c>
      <c r="O22" s="28" t="str">
        <f aca="false">IF(J22&lt;60,"N","Y")</f>
        <v>Y</v>
      </c>
      <c r="P22" s="28" t="str">
        <f aca="false">IF(K22&lt;60,"N","Y")</f>
        <v>Y</v>
      </c>
      <c r="Q22" s="28" t="str">
        <f aca="false">IF(L22&lt;60,"N","Y")</f>
        <v>Y</v>
      </c>
      <c r="R22" s="28" t="str">
        <f aca="false">IF(M22&lt;60,"N","Y")</f>
        <v>Y</v>
      </c>
    </row>
    <row r="23" customFormat="false" ht="15.75" hidden="false" customHeight="false" outlineLevel="0" collapsed="false">
      <c r="A23" s="28" t="n">
        <v>14</v>
      </c>
      <c r="B23" s="64" t="s">
        <v>350</v>
      </c>
      <c r="C23" s="65" t="s">
        <v>351</v>
      </c>
      <c r="D23" s="66" t="n">
        <v>5</v>
      </c>
      <c r="E23" s="66" t="n">
        <v>5</v>
      </c>
      <c r="F23" s="66" t="n">
        <v>5</v>
      </c>
      <c r="G23" s="66" t="n">
        <v>5</v>
      </c>
      <c r="H23" s="66" t="n">
        <v>5</v>
      </c>
      <c r="I23" s="67" t="n">
        <f aca="false">D23/0.05</f>
        <v>100</v>
      </c>
      <c r="J23" s="67" t="n">
        <f aca="false">E23/0.05</f>
        <v>100</v>
      </c>
      <c r="K23" s="67" t="n">
        <f aca="false">F23/0.05</f>
        <v>100</v>
      </c>
      <c r="L23" s="67" t="n">
        <f aca="false">G23/0.05</f>
        <v>100</v>
      </c>
      <c r="M23" s="67" t="n">
        <f aca="false">H23/0.05</f>
        <v>100</v>
      </c>
      <c r="N23" s="28" t="str">
        <f aca="false">IF(I23&lt;60,"N","Y")</f>
        <v>Y</v>
      </c>
      <c r="O23" s="28" t="str">
        <f aca="false">IF(J23&lt;60,"N","Y")</f>
        <v>Y</v>
      </c>
      <c r="P23" s="28" t="str">
        <f aca="false">IF(K23&lt;60,"N","Y")</f>
        <v>Y</v>
      </c>
      <c r="Q23" s="28" t="str">
        <f aca="false">IF(L23&lt;60,"N","Y")</f>
        <v>Y</v>
      </c>
      <c r="R23" s="28" t="str">
        <f aca="false">IF(M23&lt;60,"N","Y")</f>
        <v>Y</v>
      </c>
    </row>
    <row r="24" customFormat="false" ht="15.75" hidden="false" customHeight="false" outlineLevel="0" collapsed="false">
      <c r="A24" s="28" t="n">
        <v>15</v>
      </c>
      <c r="B24" s="64" t="s">
        <v>352</v>
      </c>
      <c r="C24" s="65" t="s">
        <v>353</v>
      </c>
      <c r="D24" s="66" t="n">
        <v>4</v>
      </c>
      <c r="E24" s="66" t="n">
        <v>4</v>
      </c>
      <c r="F24" s="66" t="n">
        <v>4</v>
      </c>
      <c r="G24" s="66" t="n">
        <v>4</v>
      </c>
      <c r="H24" s="66" t="n">
        <v>4</v>
      </c>
      <c r="I24" s="67" t="n">
        <f aca="false">D24/0.05</f>
        <v>80</v>
      </c>
      <c r="J24" s="67" t="n">
        <f aca="false">E24/0.05</f>
        <v>80</v>
      </c>
      <c r="K24" s="67" t="n">
        <f aca="false">F24/0.05</f>
        <v>80</v>
      </c>
      <c r="L24" s="67" t="n">
        <f aca="false">G24/0.05</f>
        <v>80</v>
      </c>
      <c r="M24" s="67" t="n">
        <f aca="false">H24/0.05</f>
        <v>80</v>
      </c>
      <c r="N24" s="28" t="str">
        <f aca="false">IF(I24&lt;60,"N","Y")</f>
        <v>Y</v>
      </c>
      <c r="O24" s="28" t="str">
        <f aca="false">IF(J24&lt;60,"N","Y")</f>
        <v>Y</v>
      </c>
      <c r="P24" s="28" t="str">
        <f aca="false">IF(K24&lt;60,"N","Y")</f>
        <v>Y</v>
      </c>
      <c r="Q24" s="28" t="str">
        <f aca="false">IF(L24&lt;60,"N","Y")</f>
        <v>Y</v>
      </c>
      <c r="R24" s="28" t="str">
        <f aca="false">IF(M24&lt;60,"N","Y")</f>
        <v>Y</v>
      </c>
    </row>
    <row r="25" customFormat="false" ht="15.75" hidden="false" customHeight="false" outlineLevel="0" collapsed="false">
      <c r="A25" s="28" t="n">
        <v>16</v>
      </c>
      <c r="B25" s="64" t="s">
        <v>354</v>
      </c>
      <c r="C25" s="65" t="s">
        <v>355</v>
      </c>
      <c r="D25" s="66" t="n">
        <v>5</v>
      </c>
      <c r="E25" s="66" t="n">
        <v>5</v>
      </c>
      <c r="F25" s="66" t="n">
        <v>5</v>
      </c>
      <c r="G25" s="66" t="n">
        <v>5</v>
      </c>
      <c r="H25" s="66" t="n">
        <v>5</v>
      </c>
      <c r="I25" s="67" t="n">
        <f aca="false">D25/0.05</f>
        <v>100</v>
      </c>
      <c r="J25" s="67" t="n">
        <f aca="false">E25/0.05</f>
        <v>100</v>
      </c>
      <c r="K25" s="67" t="n">
        <f aca="false">F25/0.05</f>
        <v>100</v>
      </c>
      <c r="L25" s="67" t="n">
        <f aca="false">G25/0.05</f>
        <v>100</v>
      </c>
      <c r="M25" s="67" t="n">
        <f aca="false">H25/0.05</f>
        <v>100</v>
      </c>
      <c r="N25" s="28" t="str">
        <f aca="false">IF(I25&lt;60,"N","Y")</f>
        <v>Y</v>
      </c>
      <c r="O25" s="28" t="str">
        <f aca="false">IF(J25&lt;60,"N","Y")</f>
        <v>Y</v>
      </c>
      <c r="P25" s="28" t="str">
        <f aca="false">IF(K25&lt;60,"N","Y")</f>
        <v>Y</v>
      </c>
      <c r="Q25" s="28" t="str">
        <f aca="false">IF(L25&lt;60,"N","Y")</f>
        <v>Y</v>
      </c>
      <c r="R25" s="28" t="str">
        <f aca="false">IF(M25&lt;60,"N","Y")</f>
        <v>Y</v>
      </c>
    </row>
    <row r="26" customFormat="false" ht="15.75" hidden="false" customHeight="false" outlineLevel="0" collapsed="false">
      <c r="A26" s="28" t="n">
        <v>17</v>
      </c>
      <c r="B26" s="64" t="s">
        <v>356</v>
      </c>
      <c r="C26" s="65" t="s">
        <v>357</v>
      </c>
      <c r="D26" s="66" t="n">
        <v>4</v>
      </c>
      <c r="E26" s="66" t="n">
        <v>4</v>
      </c>
      <c r="F26" s="66" t="n">
        <v>4</v>
      </c>
      <c r="G26" s="66" t="n">
        <v>4</v>
      </c>
      <c r="H26" s="66" t="n">
        <v>4</v>
      </c>
      <c r="I26" s="67" t="n">
        <f aca="false">D26/0.05</f>
        <v>80</v>
      </c>
      <c r="J26" s="67" t="n">
        <f aca="false">E26/0.05</f>
        <v>80</v>
      </c>
      <c r="K26" s="67" t="n">
        <f aca="false">F26/0.05</f>
        <v>80</v>
      </c>
      <c r="L26" s="67" t="n">
        <f aca="false">G26/0.05</f>
        <v>80</v>
      </c>
      <c r="M26" s="67" t="n">
        <f aca="false">H26/0.05</f>
        <v>80</v>
      </c>
      <c r="N26" s="28" t="str">
        <f aca="false">IF(I26&lt;60,"N","Y")</f>
        <v>Y</v>
      </c>
      <c r="O26" s="28" t="str">
        <f aca="false">IF(J26&lt;60,"N","Y")</f>
        <v>Y</v>
      </c>
      <c r="P26" s="28" t="str">
        <f aca="false">IF(K26&lt;60,"N","Y")</f>
        <v>Y</v>
      </c>
      <c r="Q26" s="28" t="str">
        <f aca="false">IF(L26&lt;60,"N","Y")</f>
        <v>Y</v>
      </c>
      <c r="R26" s="28" t="str">
        <f aca="false">IF(M26&lt;60,"N","Y")</f>
        <v>Y</v>
      </c>
    </row>
    <row r="27" customFormat="false" ht="15.75" hidden="false" customHeight="false" outlineLevel="0" collapsed="false">
      <c r="A27" s="28" t="n">
        <v>18</v>
      </c>
      <c r="B27" s="64" t="s">
        <v>358</v>
      </c>
      <c r="C27" s="65" t="s">
        <v>359</v>
      </c>
      <c r="D27" s="66" t="n">
        <v>5</v>
      </c>
      <c r="E27" s="66" t="n">
        <v>5</v>
      </c>
      <c r="F27" s="66" t="n">
        <v>5</v>
      </c>
      <c r="G27" s="66" t="n">
        <v>5</v>
      </c>
      <c r="H27" s="66" t="n">
        <v>5</v>
      </c>
      <c r="I27" s="67" t="n">
        <f aca="false">D27/0.05</f>
        <v>100</v>
      </c>
      <c r="J27" s="67" t="n">
        <f aca="false">E27/0.05</f>
        <v>100</v>
      </c>
      <c r="K27" s="67" t="n">
        <f aca="false">F27/0.05</f>
        <v>100</v>
      </c>
      <c r="L27" s="67" t="n">
        <f aca="false">G27/0.05</f>
        <v>100</v>
      </c>
      <c r="M27" s="67" t="n">
        <f aca="false">H27/0.05</f>
        <v>100</v>
      </c>
      <c r="N27" s="28" t="str">
        <f aca="false">IF(I27&lt;60,"N","Y")</f>
        <v>Y</v>
      </c>
      <c r="O27" s="28" t="str">
        <f aca="false">IF(J27&lt;60,"N","Y")</f>
        <v>Y</v>
      </c>
      <c r="P27" s="28" t="str">
        <f aca="false">IF(K27&lt;60,"N","Y")</f>
        <v>Y</v>
      </c>
      <c r="Q27" s="28" t="str">
        <f aca="false">IF(L27&lt;60,"N","Y")</f>
        <v>Y</v>
      </c>
      <c r="R27" s="28" t="str">
        <f aca="false">IF(M27&lt;60,"N","Y")</f>
        <v>Y</v>
      </c>
    </row>
    <row r="28" customFormat="false" ht="15.75" hidden="false" customHeight="false" outlineLevel="0" collapsed="false">
      <c r="A28" s="28" t="n">
        <v>19</v>
      </c>
      <c r="B28" s="64" t="s">
        <v>360</v>
      </c>
      <c r="C28" s="65" t="s">
        <v>361</v>
      </c>
      <c r="D28" s="66" t="n">
        <v>0</v>
      </c>
      <c r="E28" s="66" t="n">
        <v>0</v>
      </c>
      <c r="F28" s="66" t="n">
        <v>0</v>
      </c>
      <c r="G28" s="66" t="n">
        <v>0</v>
      </c>
      <c r="H28" s="66" t="n">
        <v>0</v>
      </c>
      <c r="I28" s="67" t="n">
        <f aca="false">D28/0.05</f>
        <v>0</v>
      </c>
      <c r="J28" s="67" t="n">
        <f aca="false">E28/0.05</f>
        <v>0</v>
      </c>
      <c r="K28" s="67" t="n">
        <f aca="false">F28/0.05</f>
        <v>0</v>
      </c>
      <c r="L28" s="67" t="n">
        <f aca="false">G28/0.05</f>
        <v>0</v>
      </c>
      <c r="M28" s="67" t="n">
        <f aca="false">H28/0.05</f>
        <v>0</v>
      </c>
      <c r="N28" s="28" t="str">
        <f aca="false">IF(I28&lt;60,"N","Y")</f>
        <v>N</v>
      </c>
      <c r="O28" s="28" t="str">
        <f aca="false">IF(J28&lt;60,"N","Y")</f>
        <v>N</v>
      </c>
      <c r="P28" s="28" t="str">
        <f aca="false">IF(K28&lt;60,"N","Y")</f>
        <v>N</v>
      </c>
      <c r="Q28" s="28" t="str">
        <f aca="false">IF(L28&lt;60,"N","Y")</f>
        <v>N</v>
      </c>
      <c r="R28" s="28" t="str">
        <f aca="false">IF(M28&lt;60,"N","Y")</f>
        <v>N</v>
      </c>
    </row>
    <row r="29" customFormat="false" ht="15.75" hidden="false" customHeight="false" outlineLevel="0" collapsed="false">
      <c r="A29" s="28" t="n">
        <v>20</v>
      </c>
      <c r="B29" s="64" t="s">
        <v>362</v>
      </c>
      <c r="C29" s="65" t="s">
        <v>363</v>
      </c>
      <c r="D29" s="66" t="n">
        <v>5</v>
      </c>
      <c r="E29" s="66" t="n">
        <v>5</v>
      </c>
      <c r="F29" s="66" t="n">
        <v>5</v>
      </c>
      <c r="G29" s="66" t="n">
        <v>5</v>
      </c>
      <c r="H29" s="66" t="n">
        <v>5</v>
      </c>
      <c r="I29" s="67" t="n">
        <f aca="false">D29/0.05</f>
        <v>100</v>
      </c>
      <c r="J29" s="67" t="n">
        <f aca="false">E29/0.05</f>
        <v>100</v>
      </c>
      <c r="K29" s="67" t="n">
        <f aca="false">F29/0.05</f>
        <v>100</v>
      </c>
      <c r="L29" s="67" t="n">
        <f aca="false">G29/0.05</f>
        <v>100</v>
      </c>
      <c r="M29" s="67" t="n">
        <f aca="false">H29/0.05</f>
        <v>100</v>
      </c>
      <c r="N29" s="28" t="str">
        <f aca="false">IF(I29&lt;60,"N","Y")</f>
        <v>Y</v>
      </c>
      <c r="O29" s="28" t="str">
        <f aca="false">IF(J29&lt;60,"N","Y")</f>
        <v>Y</v>
      </c>
      <c r="P29" s="28" t="str">
        <f aca="false">IF(K29&lt;60,"N","Y")</f>
        <v>Y</v>
      </c>
      <c r="Q29" s="28" t="str">
        <f aca="false">IF(L29&lt;60,"N","Y")</f>
        <v>Y</v>
      </c>
      <c r="R29" s="28" t="str">
        <f aca="false">IF(M29&lt;60,"N","Y")</f>
        <v>Y</v>
      </c>
    </row>
    <row r="30" customFormat="false" ht="15.75" hidden="false" customHeight="false" outlineLevel="0" collapsed="false">
      <c r="A30" s="28" t="n">
        <v>21</v>
      </c>
      <c r="B30" s="64" t="s">
        <v>364</v>
      </c>
      <c r="C30" s="65" t="s">
        <v>365</v>
      </c>
      <c r="D30" s="66" t="n">
        <v>5</v>
      </c>
      <c r="E30" s="66" t="n">
        <v>5</v>
      </c>
      <c r="F30" s="66" t="n">
        <v>5</v>
      </c>
      <c r="G30" s="66" t="n">
        <v>5</v>
      </c>
      <c r="H30" s="66" t="n">
        <v>5</v>
      </c>
      <c r="I30" s="67" t="n">
        <f aca="false">D30/0.05</f>
        <v>100</v>
      </c>
      <c r="J30" s="67" t="n">
        <f aca="false">E30/0.05</f>
        <v>100</v>
      </c>
      <c r="K30" s="67" t="n">
        <f aca="false">F30/0.05</f>
        <v>100</v>
      </c>
      <c r="L30" s="67" t="n">
        <f aca="false">G30/0.05</f>
        <v>100</v>
      </c>
      <c r="M30" s="67" t="n">
        <f aca="false">H30/0.05</f>
        <v>100</v>
      </c>
      <c r="N30" s="28" t="str">
        <f aca="false">IF(I30&lt;60,"N","Y")</f>
        <v>Y</v>
      </c>
      <c r="O30" s="28" t="str">
        <f aca="false">IF(J30&lt;60,"N","Y")</f>
        <v>Y</v>
      </c>
      <c r="P30" s="28" t="str">
        <f aca="false">IF(K30&lt;60,"N","Y")</f>
        <v>Y</v>
      </c>
      <c r="Q30" s="28" t="str">
        <f aca="false">IF(L30&lt;60,"N","Y")</f>
        <v>Y</v>
      </c>
      <c r="R30" s="28" t="str">
        <f aca="false">IF(M30&lt;60,"N","Y")</f>
        <v>Y</v>
      </c>
    </row>
    <row r="31" customFormat="false" ht="15.75" hidden="false" customHeight="false" outlineLevel="0" collapsed="false">
      <c r="A31" s="28" t="n">
        <v>22</v>
      </c>
      <c r="B31" s="64" t="s">
        <v>366</v>
      </c>
      <c r="C31" s="65" t="s">
        <v>367</v>
      </c>
      <c r="D31" s="66" t="n">
        <v>5</v>
      </c>
      <c r="E31" s="66" t="n">
        <v>5</v>
      </c>
      <c r="F31" s="66" t="n">
        <v>5</v>
      </c>
      <c r="G31" s="66" t="n">
        <v>5</v>
      </c>
      <c r="H31" s="66" t="n">
        <v>5</v>
      </c>
      <c r="I31" s="67" t="n">
        <f aca="false">D31/0.05</f>
        <v>100</v>
      </c>
      <c r="J31" s="67" t="n">
        <f aca="false">E31/0.05</f>
        <v>100</v>
      </c>
      <c r="K31" s="67" t="n">
        <f aca="false">F31/0.05</f>
        <v>100</v>
      </c>
      <c r="L31" s="67" t="n">
        <f aca="false">G31/0.05</f>
        <v>100</v>
      </c>
      <c r="M31" s="67" t="n">
        <f aca="false">H31/0.05</f>
        <v>100</v>
      </c>
      <c r="N31" s="28" t="str">
        <f aca="false">IF(I31&lt;60,"N","Y")</f>
        <v>Y</v>
      </c>
      <c r="O31" s="28" t="str">
        <f aca="false">IF(J31&lt;60,"N","Y")</f>
        <v>Y</v>
      </c>
      <c r="P31" s="28" t="str">
        <f aca="false">IF(K31&lt;60,"N","Y")</f>
        <v>Y</v>
      </c>
      <c r="Q31" s="28" t="str">
        <f aca="false">IF(L31&lt;60,"N","Y")</f>
        <v>Y</v>
      </c>
      <c r="R31" s="28" t="str">
        <f aca="false">IF(M31&lt;60,"N","Y")</f>
        <v>Y</v>
      </c>
    </row>
    <row r="32" customFormat="false" ht="15.75" hidden="false" customHeight="false" outlineLevel="0" collapsed="false">
      <c r="A32" s="28" t="n">
        <v>23</v>
      </c>
      <c r="B32" s="64" t="s">
        <v>368</v>
      </c>
      <c r="C32" s="65" t="s">
        <v>369</v>
      </c>
      <c r="D32" s="66" t="n">
        <v>5</v>
      </c>
      <c r="E32" s="66" t="n">
        <v>5</v>
      </c>
      <c r="F32" s="66" t="n">
        <v>5</v>
      </c>
      <c r="G32" s="66" t="n">
        <v>5</v>
      </c>
      <c r="H32" s="66" t="n">
        <v>5</v>
      </c>
      <c r="I32" s="67" t="n">
        <f aca="false">D32/0.05</f>
        <v>100</v>
      </c>
      <c r="J32" s="67" t="n">
        <f aca="false">E32/0.05</f>
        <v>100</v>
      </c>
      <c r="K32" s="67" t="n">
        <f aca="false">F32/0.05</f>
        <v>100</v>
      </c>
      <c r="L32" s="67" t="n">
        <f aca="false">G32/0.05</f>
        <v>100</v>
      </c>
      <c r="M32" s="67" t="n">
        <f aca="false">H32/0.05</f>
        <v>100</v>
      </c>
      <c r="N32" s="28" t="str">
        <f aca="false">IF(I32&lt;60,"N","Y")</f>
        <v>Y</v>
      </c>
      <c r="O32" s="28" t="str">
        <f aca="false">IF(J32&lt;60,"N","Y")</f>
        <v>Y</v>
      </c>
      <c r="P32" s="28" t="str">
        <f aca="false">IF(K32&lt;60,"N","Y")</f>
        <v>Y</v>
      </c>
      <c r="Q32" s="28" t="str">
        <f aca="false">IF(L32&lt;60,"N","Y")</f>
        <v>Y</v>
      </c>
      <c r="R32" s="28" t="str">
        <f aca="false">IF(M32&lt;60,"N","Y")</f>
        <v>Y</v>
      </c>
    </row>
    <row r="33" customFormat="false" ht="15.75" hidden="false" customHeight="false" outlineLevel="0" collapsed="false">
      <c r="A33" s="28" t="n">
        <v>24</v>
      </c>
      <c r="B33" s="64" t="s">
        <v>370</v>
      </c>
      <c r="C33" s="65" t="s">
        <v>371</v>
      </c>
      <c r="D33" s="66" t="n">
        <v>5</v>
      </c>
      <c r="E33" s="66" t="n">
        <v>5</v>
      </c>
      <c r="F33" s="66" t="n">
        <v>5</v>
      </c>
      <c r="G33" s="66" t="n">
        <v>5</v>
      </c>
      <c r="H33" s="66" t="n">
        <v>5</v>
      </c>
      <c r="I33" s="67" t="n">
        <f aca="false">D33/0.05</f>
        <v>100</v>
      </c>
      <c r="J33" s="67" t="n">
        <f aca="false">E33/0.05</f>
        <v>100</v>
      </c>
      <c r="K33" s="67" t="n">
        <f aca="false">F33/0.05</f>
        <v>100</v>
      </c>
      <c r="L33" s="67" t="n">
        <f aca="false">G33/0.05</f>
        <v>100</v>
      </c>
      <c r="M33" s="67" t="n">
        <f aca="false">H33/0.05</f>
        <v>100</v>
      </c>
      <c r="N33" s="28" t="str">
        <f aca="false">IF(I33&lt;60,"N","Y")</f>
        <v>Y</v>
      </c>
      <c r="O33" s="28" t="str">
        <f aca="false">IF(J33&lt;60,"N","Y")</f>
        <v>Y</v>
      </c>
      <c r="P33" s="28" t="str">
        <f aca="false">IF(K33&lt;60,"N","Y")</f>
        <v>Y</v>
      </c>
      <c r="Q33" s="28" t="str">
        <f aca="false">IF(L33&lt;60,"N","Y")</f>
        <v>Y</v>
      </c>
      <c r="R33" s="28" t="str">
        <f aca="false">IF(M33&lt;60,"N","Y")</f>
        <v>Y</v>
      </c>
    </row>
    <row r="34" customFormat="false" ht="15.75" hidden="false" customHeight="false" outlineLevel="0" collapsed="false">
      <c r="A34" s="28" t="n">
        <v>25</v>
      </c>
      <c r="B34" s="64" t="s">
        <v>372</v>
      </c>
      <c r="C34" s="65" t="s">
        <v>373</v>
      </c>
      <c r="D34" s="66" t="n">
        <v>5</v>
      </c>
      <c r="E34" s="66" t="n">
        <v>5</v>
      </c>
      <c r="F34" s="66" t="n">
        <v>5</v>
      </c>
      <c r="G34" s="66" t="n">
        <v>5</v>
      </c>
      <c r="H34" s="66" t="n">
        <v>5</v>
      </c>
      <c r="I34" s="67" t="n">
        <f aca="false">D34/0.05</f>
        <v>100</v>
      </c>
      <c r="J34" s="67" t="n">
        <f aca="false">E34/0.05</f>
        <v>100</v>
      </c>
      <c r="K34" s="67" t="n">
        <f aca="false">F34/0.05</f>
        <v>100</v>
      </c>
      <c r="L34" s="67" t="n">
        <f aca="false">G34/0.05</f>
        <v>100</v>
      </c>
      <c r="M34" s="67" t="n">
        <f aca="false">H34/0.05</f>
        <v>100</v>
      </c>
      <c r="N34" s="28" t="str">
        <f aca="false">IF(I34&lt;60,"N","Y")</f>
        <v>Y</v>
      </c>
      <c r="O34" s="28" t="str">
        <f aca="false">IF(J34&lt;60,"N","Y")</f>
        <v>Y</v>
      </c>
      <c r="P34" s="28" t="str">
        <f aca="false">IF(K34&lt;60,"N","Y")</f>
        <v>Y</v>
      </c>
      <c r="Q34" s="28" t="str">
        <f aca="false">IF(L34&lt;60,"N","Y")</f>
        <v>Y</v>
      </c>
      <c r="R34" s="28" t="str">
        <f aca="false">IF(M34&lt;60,"N","Y")</f>
        <v>Y</v>
      </c>
    </row>
    <row r="35" customFormat="false" ht="15.75" hidden="false" customHeight="false" outlineLevel="0" collapsed="false">
      <c r="A35" s="28" t="n">
        <v>26</v>
      </c>
      <c r="B35" s="64" t="s">
        <v>374</v>
      </c>
      <c r="C35" s="65" t="s">
        <v>375</v>
      </c>
      <c r="D35" s="66" t="n">
        <v>5</v>
      </c>
      <c r="E35" s="66" t="n">
        <v>5</v>
      </c>
      <c r="F35" s="66" t="n">
        <v>5</v>
      </c>
      <c r="G35" s="66" t="n">
        <v>5</v>
      </c>
      <c r="H35" s="66" t="n">
        <v>5</v>
      </c>
      <c r="I35" s="67" t="n">
        <f aca="false">D35/0.05</f>
        <v>100</v>
      </c>
      <c r="J35" s="67" t="n">
        <f aca="false">E35/0.05</f>
        <v>100</v>
      </c>
      <c r="K35" s="67" t="n">
        <f aca="false">F35/0.05</f>
        <v>100</v>
      </c>
      <c r="L35" s="67" t="n">
        <f aca="false">G35/0.05</f>
        <v>100</v>
      </c>
      <c r="M35" s="67" t="n">
        <f aca="false">H35/0.05</f>
        <v>100</v>
      </c>
      <c r="N35" s="28" t="str">
        <f aca="false">IF(I35&lt;60,"N","Y")</f>
        <v>Y</v>
      </c>
      <c r="O35" s="28" t="str">
        <f aca="false">IF(J35&lt;60,"N","Y")</f>
        <v>Y</v>
      </c>
      <c r="P35" s="28" t="str">
        <f aca="false">IF(K35&lt;60,"N","Y")</f>
        <v>Y</v>
      </c>
      <c r="Q35" s="28" t="str">
        <f aca="false">IF(L35&lt;60,"N","Y")</f>
        <v>Y</v>
      </c>
      <c r="R35" s="28" t="str">
        <f aca="false">IF(M35&lt;60,"N","Y")</f>
        <v>Y</v>
      </c>
    </row>
    <row r="36" customFormat="false" ht="15.75" hidden="false" customHeight="false" outlineLevel="0" collapsed="false">
      <c r="A36" s="28" t="n">
        <v>27</v>
      </c>
      <c r="B36" s="64" t="s">
        <v>376</v>
      </c>
      <c r="C36" s="65" t="s">
        <v>377</v>
      </c>
      <c r="D36" s="66" t="n">
        <v>5</v>
      </c>
      <c r="E36" s="66" t="n">
        <v>5</v>
      </c>
      <c r="F36" s="66" t="n">
        <v>5</v>
      </c>
      <c r="G36" s="66" t="n">
        <v>5</v>
      </c>
      <c r="H36" s="66" t="n">
        <v>5</v>
      </c>
      <c r="I36" s="67" t="n">
        <f aca="false">D36/0.05</f>
        <v>100</v>
      </c>
      <c r="J36" s="67" t="n">
        <f aca="false">E36/0.05</f>
        <v>100</v>
      </c>
      <c r="K36" s="67" t="n">
        <f aca="false">F36/0.05</f>
        <v>100</v>
      </c>
      <c r="L36" s="67" t="n">
        <f aca="false">G36/0.05</f>
        <v>100</v>
      </c>
      <c r="M36" s="67" t="n">
        <f aca="false">H36/0.05</f>
        <v>100</v>
      </c>
      <c r="N36" s="28" t="str">
        <f aca="false">IF(I36&lt;60,"N","Y")</f>
        <v>Y</v>
      </c>
      <c r="O36" s="28" t="str">
        <f aca="false">IF(J36&lt;60,"N","Y")</f>
        <v>Y</v>
      </c>
      <c r="P36" s="28" t="str">
        <f aca="false">IF(K36&lt;60,"N","Y")</f>
        <v>Y</v>
      </c>
      <c r="Q36" s="28" t="str">
        <f aca="false">IF(L36&lt;60,"N","Y")</f>
        <v>Y</v>
      </c>
      <c r="R36" s="28" t="str">
        <f aca="false">IF(M36&lt;60,"N","Y")</f>
        <v>Y</v>
      </c>
    </row>
    <row r="37" customFormat="false" ht="15.75" hidden="false" customHeight="false" outlineLevel="0" collapsed="false">
      <c r="A37" s="28" t="n">
        <v>28</v>
      </c>
      <c r="B37" s="64" t="s">
        <v>378</v>
      </c>
      <c r="C37" s="65" t="s">
        <v>379</v>
      </c>
      <c r="D37" s="66" t="n">
        <v>5</v>
      </c>
      <c r="E37" s="66" t="n">
        <v>5</v>
      </c>
      <c r="F37" s="66" t="n">
        <v>5</v>
      </c>
      <c r="G37" s="66" t="n">
        <v>5</v>
      </c>
      <c r="H37" s="66" t="n">
        <v>5</v>
      </c>
      <c r="I37" s="67" t="n">
        <f aca="false">D37/0.05</f>
        <v>100</v>
      </c>
      <c r="J37" s="67" t="n">
        <f aca="false">E37/0.05</f>
        <v>100</v>
      </c>
      <c r="K37" s="67" t="n">
        <f aca="false">F37/0.05</f>
        <v>100</v>
      </c>
      <c r="L37" s="67" t="n">
        <f aca="false">G37/0.05</f>
        <v>100</v>
      </c>
      <c r="M37" s="67" t="n">
        <f aca="false">H37/0.05</f>
        <v>100</v>
      </c>
      <c r="N37" s="28" t="str">
        <f aca="false">IF(I37&lt;60,"N","Y")</f>
        <v>Y</v>
      </c>
      <c r="O37" s="28" t="str">
        <f aca="false">IF(J37&lt;60,"N","Y")</f>
        <v>Y</v>
      </c>
      <c r="P37" s="28" t="str">
        <f aca="false">IF(K37&lt;60,"N","Y")</f>
        <v>Y</v>
      </c>
      <c r="Q37" s="28" t="str">
        <f aca="false">IF(L37&lt;60,"N","Y")</f>
        <v>Y</v>
      </c>
      <c r="R37" s="28" t="str">
        <f aca="false">IF(M37&lt;60,"N","Y")</f>
        <v>Y</v>
      </c>
    </row>
    <row r="38" customFormat="false" ht="15.75" hidden="false" customHeight="false" outlineLevel="0" collapsed="false">
      <c r="A38" s="28" t="n">
        <v>29</v>
      </c>
      <c r="B38" s="64" t="s">
        <v>380</v>
      </c>
      <c r="C38" s="65" t="s">
        <v>381</v>
      </c>
      <c r="D38" s="66" t="n">
        <v>5</v>
      </c>
      <c r="E38" s="66" t="n">
        <v>5</v>
      </c>
      <c r="F38" s="66" t="n">
        <v>5</v>
      </c>
      <c r="G38" s="66" t="n">
        <v>5</v>
      </c>
      <c r="H38" s="66" t="n">
        <v>5</v>
      </c>
      <c r="I38" s="67" t="n">
        <f aca="false">D38/0.05</f>
        <v>100</v>
      </c>
      <c r="J38" s="67" t="n">
        <f aca="false">E38/0.05</f>
        <v>100</v>
      </c>
      <c r="K38" s="67" t="n">
        <f aca="false">F38/0.05</f>
        <v>100</v>
      </c>
      <c r="L38" s="67" t="n">
        <f aca="false">G38/0.05</f>
        <v>100</v>
      </c>
      <c r="M38" s="67" t="n">
        <f aca="false">H38/0.05</f>
        <v>100</v>
      </c>
      <c r="N38" s="28" t="str">
        <f aca="false">IF(I38&lt;60,"N","Y")</f>
        <v>Y</v>
      </c>
      <c r="O38" s="28" t="str">
        <f aca="false">IF(J38&lt;60,"N","Y")</f>
        <v>Y</v>
      </c>
      <c r="P38" s="28" t="str">
        <f aca="false">IF(K38&lt;60,"N","Y")</f>
        <v>Y</v>
      </c>
      <c r="Q38" s="28" t="str">
        <f aca="false">IF(L38&lt;60,"N","Y")</f>
        <v>Y</v>
      </c>
      <c r="R38" s="28" t="str">
        <f aca="false">IF(M38&lt;60,"N","Y")</f>
        <v>Y</v>
      </c>
    </row>
    <row r="39" customFormat="false" ht="15.75" hidden="false" customHeight="false" outlineLevel="0" collapsed="false">
      <c r="A39" s="28" t="n">
        <v>30</v>
      </c>
      <c r="B39" s="64" t="s">
        <v>382</v>
      </c>
      <c r="C39" s="65" t="s">
        <v>383</v>
      </c>
      <c r="D39" s="66" t="n">
        <v>5</v>
      </c>
      <c r="E39" s="66" t="n">
        <v>5</v>
      </c>
      <c r="F39" s="66" t="n">
        <v>5</v>
      </c>
      <c r="G39" s="66" t="n">
        <v>5</v>
      </c>
      <c r="H39" s="66" t="n">
        <v>5</v>
      </c>
      <c r="I39" s="67" t="n">
        <f aca="false">D39/0.05</f>
        <v>100</v>
      </c>
      <c r="J39" s="67" t="n">
        <f aca="false">E39/0.05</f>
        <v>100</v>
      </c>
      <c r="K39" s="67" t="n">
        <f aca="false">F39/0.05</f>
        <v>100</v>
      </c>
      <c r="L39" s="67" t="n">
        <f aca="false">G39/0.05</f>
        <v>100</v>
      </c>
      <c r="M39" s="67" t="n">
        <f aca="false">H39/0.05</f>
        <v>100</v>
      </c>
      <c r="N39" s="28" t="str">
        <f aca="false">IF(I39&lt;60,"N","Y")</f>
        <v>Y</v>
      </c>
      <c r="O39" s="28" t="str">
        <f aca="false">IF(J39&lt;60,"N","Y")</f>
        <v>Y</v>
      </c>
      <c r="P39" s="28" t="str">
        <f aca="false">IF(K39&lt;60,"N","Y")</f>
        <v>Y</v>
      </c>
      <c r="Q39" s="28" t="str">
        <f aca="false">IF(L39&lt;60,"N","Y")</f>
        <v>Y</v>
      </c>
      <c r="R39" s="28" t="str">
        <f aca="false">IF(M39&lt;60,"N","Y")</f>
        <v>Y</v>
      </c>
    </row>
    <row r="40" customFormat="false" ht="15.75" hidden="false" customHeight="false" outlineLevel="0" collapsed="false">
      <c r="A40" s="28" t="n">
        <v>31</v>
      </c>
      <c r="B40" s="64" t="s">
        <v>384</v>
      </c>
      <c r="C40" s="65" t="s">
        <v>385</v>
      </c>
      <c r="D40" s="66" t="n">
        <v>5</v>
      </c>
      <c r="E40" s="66" t="n">
        <v>5</v>
      </c>
      <c r="F40" s="66" t="n">
        <v>5</v>
      </c>
      <c r="G40" s="66" t="n">
        <v>5</v>
      </c>
      <c r="H40" s="66" t="n">
        <v>5</v>
      </c>
      <c r="I40" s="67" t="n">
        <f aca="false">D40/0.05</f>
        <v>100</v>
      </c>
      <c r="J40" s="67" t="n">
        <f aca="false">E40/0.05</f>
        <v>100</v>
      </c>
      <c r="K40" s="67" t="n">
        <f aca="false">F40/0.05</f>
        <v>100</v>
      </c>
      <c r="L40" s="67" t="n">
        <f aca="false">G40/0.05</f>
        <v>100</v>
      </c>
      <c r="M40" s="67" t="n">
        <f aca="false">H40/0.05</f>
        <v>100</v>
      </c>
      <c r="N40" s="28" t="str">
        <f aca="false">IF(I40&lt;60,"N","Y")</f>
        <v>Y</v>
      </c>
      <c r="O40" s="28" t="str">
        <f aca="false">IF(J40&lt;60,"N","Y")</f>
        <v>Y</v>
      </c>
      <c r="P40" s="28" t="str">
        <f aca="false">IF(K40&lt;60,"N","Y")</f>
        <v>Y</v>
      </c>
      <c r="Q40" s="28" t="str">
        <f aca="false">IF(L40&lt;60,"N","Y")</f>
        <v>Y</v>
      </c>
      <c r="R40" s="28" t="str">
        <f aca="false">IF(M40&lt;60,"N","Y")</f>
        <v>Y</v>
      </c>
    </row>
    <row r="41" customFormat="false" ht="15.75" hidden="false" customHeight="false" outlineLevel="0" collapsed="false">
      <c r="A41" s="28" t="n">
        <v>32</v>
      </c>
      <c r="B41" s="64" t="s">
        <v>386</v>
      </c>
      <c r="C41" s="65" t="s">
        <v>387</v>
      </c>
      <c r="D41" s="66" t="n">
        <v>5</v>
      </c>
      <c r="E41" s="66" t="n">
        <v>5</v>
      </c>
      <c r="F41" s="66" t="n">
        <v>5</v>
      </c>
      <c r="G41" s="66" t="n">
        <v>5</v>
      </c>
      <c r="H41" s="66" t="n">
        <v>5</v>
      </c>
      <c r="I41" s="67" t="n">
        <f aca="false">D41/0.05</f>
        <v>100</v>
      </c>
      <c r="J41" s="67" t="n">
        <f aca="false">E41/0.05</f>
        <v>100</v>
      </c>
      <c r="K41" s="67" t="n">
        <f aca="false">F41/0.05</f>
        <v>100</v>
      </c>
      <c r="L41" s="67" t="n">
        <f aca="false">G41/0.05</f>
        <v>100</v>
      </c>
      <c r="M41" s="67" t="n">
        <f aca="false">H41/0.05</f>
        <v>100</v>
      </c>
      <c r="N41" s="28" t="str">
        <f aca="false">IF(I41&lt;60,"N","Y")</f>
        <v>Y</v>
      </c>
      <c r="O41" s="28" t="str">
        <f aca="false">IF(J41&lt;60,"N","Y")</f>
        <v>Y</v>
      </c>
      <c r="P41" s="28" t="str">
        <f aca="false">IF(K41&lt;60,"N","Y")</f>
        <v>Y</v>
      </c>
      <c r="Q41" s="28" t="str">
        <f aca="false">IF(L41&lt;60,"N","Y")</f>
        <v>Y</v>
      </c>
      <c r="R41" s="28" t="str">
        <f aca="false">IF(M41&lt;60,"N","Y")</f>
        <v>Y</v>
      </c>
    </row>
    <row r="42" customFormat="false" ht="15.75" hidden="false" customHeight="false" outlineLevel="0" collapsed="false">
      <c r="A42" s="28" t="n">
        <v>33</v>
      </c>
      <c r="B42" s="64" t="s">
        <v>388</v>
      </c>
      <c r="C42" s="65" t="s">
        <v>389</v>
      </c>
      <c r="D42" s="66" t="n">
        <v>5</v>
      </c>
      <c r="E42" s="66" t="n">
        <v>5</v>
      </c>
      <c r="F42" s="66" t="n">
        <v>5</v>
      </c>
      <c r="G42" s="66" t="n">
        <v>5</v>
      </c>
      <c r="H42" s="66" t="n">
        <v>5</v>
      </c>
      <c r="I42" s="67" t="n">
        <f aca="false">D42/0.05</f>
        <v>100</v>
      </c>
      <c r="J42" s="67" t="n">
        <f aca="false">E42/0.05</f>
        <v>100</v>
      </c>
      <c r="K42" s="67" t="n">
        <f aca="false">F42/0.05</f>
        <v>100</v>
      </c>
      <c r="L42" s="67" t="n">
        <f aca="false">G42/0.05</f>
        <v>100</v>
      </c>
      <c r="M42" s="67" t="n">
        <f aca="false">H42/0.05</f>
        <v>100</v>
      </c>
      <c r="N42" s="28" t="str">
        <f aca="false">IF(I42&lt;60,"N","Y")</f>
        <v>Y</v>
      </c>
      <c r="O42" s="28" t="str">
        <f aca="false">IF(J42&lt;60,"N","Y")</f>
        <v>Y</v>
      </c>
      <c r="P42" s="28" t="str">
        <f aca="false">IF(K42&lt;60,"N","Y")</f>
        <v>Y</v>
      </c>
      <c r="Q42" s="28" t="str">
        <f aca="false">IF(L42&lt;60,"N","Y")</f>
        <v>Y</v>
      </c>
      <c r="R42" s="28" t="str">
        <f aca="false">IF(M42&lt;60,"N","Y")</f>
        <v>Y</v>
      </c>
    </row>
    <row r="43" customFormat="false" ht="15.75" hidden="false" customHeight="false" outlineLevel="0" collapsed="false">
      <c r="A43" s="28" t="n">
        <v>34</v>
      </c>
      <c r="B43" s="64" t="s">
        <v>390</v>
      </c>
      <c r="C43" s="65" t="s">
        <v>391</v>
      </c>
      <c r="D43" s="66" t="n">
        <v>5</v>
      </c>
      <c r="E43" s="66" t="n">
        <v>5</v>
      </c>
      <c r="F43" s="66" t="n">
        <v>5</v>
      </c>
      <c r="G43" s="66" t="n">
        <v>5</v>
      </c>
      <c r="H43" s="66" t="n">
        <v>5</v>
      </c>
      <c r="I43" s="67" t="n">
        <f aca="false">D43/0.05</f>
        <v>100</v>
      </c>
      <c r="J43" s="67" t="n">
        <f aca="false">E43/0.05</f>
        <v>100</v>
      </c>
      <c r="K43" s="67" t="n">
        <f aca="false">F43/0.05</f>
        <v>100</v>
      </c>
      <c r="L43" s="67" t="n">
        <f aca="false">G43/0.05</f>
        <v>100</v>
      </c>
      <c r="M43" s="67" t="n">
        <f aca="false">H43/0.05</f>
        <v>100</v>
      </c>
      <c r="N43" s="28" t="str">
        <f aca="false">IF(I43&lt;60,"N","Y")</f>
        <v>Y</v>
      </c>
      <c r="O43" s="28" t="str">
        <f aca="false">IF(J43&lt;60,"N","Y")</f>
        <v>Y</v>
      </c>
      <c r="P43" s="28" t="str">
        <f aca="false">IF(K43&lt;60,"N","Y")</f>
        <v>Y</v>
      </c>
      <c r="Q43" s="28" t="str">
        <f aca="false">IF(L43&lt;60,"N","Y")</f>
        <v>Y</v>
      </c>
      <c r="R43" s="28" t="str">
        <f aca="false">IF(M43&lt;60,"N","Y")</f>
        <v>Y</v>
      </c>
    </row>
    <row r="44" customFormat="false" ht="15.75" hidden="false" customHeight="false" outlineLevel="0" collapsed="false">
      <c r="A44" s="28" t="n">
        <v>35</v>
      </c>
      <c r="B44" s="64" t="s">
        <v>392</v>
      </c>
      <c r="C44" s="65" t="s">
        <v>393</v>
      </c>
      <c r="D44" s="66" t="n">
        <v>5</v>
      </c>
      <c r="E44" s="66" t="n">
        <v>5</v>
      </c>
      <c r="F44" s="66" t="n">
        <v>5</v>
      </c>
      <c r="G44" s="66" t="n">
        <v>5</v>
      </c>
      <c r="H44" s="66" t="n">
        <v>5</v>
      </c>
      <c r="I44" s="67" t="n">
        <f aca="false">D44/0.05</f>
        <v>100</v>
      </c>
      <c r="J44" s="67" t="n">
        <f aca="false">E44/0.05</f>
        <v>100</v>
      </c>
      <c r="K44" s="67" t="n">
        <f aca="false">F44/0.05</f>
        <v>100</v>
      </c>
      <c r="L44" s="67" t="n">
        <f aca="false">G44/0.05</f>
        <v>100</v>
      </c>
      <c r="M44" s="67" t="n">
        <f aca="false">H44/0.05</f>
        <v>100</v>
      </c>
      <c r="N44" s="28" t="str">
        <f aca="false">IF(I44&lt;60,"N","Y")</f>
        <v>Y</v>
      </c>
      <c r="O44" s="28" t="str">
        <f aca="false">IF(J44&lt;60,"N","Y")</f>
        <v>Y</v>
      </c>
      <c r="P44" s="28" t="str">
        <f aca="false">IF(K44&lt;60,"N","Y")</f>
        <v>Y</v>
      </c>
      <c r="Q44" s="28" t="str">
        <f aca="false">IF(L44&lt;60,"N","Y")</f>
        <v>Y</v>
      </c>
      <c r="R44" s="28" t="str">
        <f aca="false">IF(M44&lt;60,"N","Y")</f>
        <v>Y</v>
      </c>
    </row>
    <row r="45" customFormat="false" ht="15.75" hidden="false" customHeight="false" outlineLevel="0" collapsed="false">
      <c r="A45" s="28" t="n">
        <v>36</v>
      </c>
      <c r="B45" s="64" t="s">
        <v>394</v>
      </c>
      <c r="C45" s="65" t="s">
        <v>395</v>
      </c>
      <c r="D45" s="66" t="n">
        <v>5</v>
      </c>
      <c r="E45" s="66" t="n">
        <v>5</v>
      </c>
      <c r="F45" s="66" t="n">
        <v>5</v>
      </c>
      <c r="G45" s="66" t="n">
        <v>5</v>
      </c>
      <c r="H45" s="66" t="n">
        <v>5</v>
      </c>
      <c r="I45" s="67" t="n">
        <f aca="false">D45/0.05</f>
        <v>100</v>
      </c>
      <c r="J45" s="67" t="n">
        <f aca="false">E45/0.05</f>
        <v>100</v>
      </c>
      <c r="K45" s="67" t="n">
        <f aca="false">F45/0.05</f>
        <v>100</v>
      </c>
      <c r="L45" s="67" t="n">
        <f aca="false">G45/0.05</f>
        <v>100</v>
      </c>
      <c r="M45" s="67" t="n">
        <f aca="false">H45/0.05</f>
        <v>100</v>
      </c>
      <c r="N45" s="28" t="str">
        <f aca="false">IF(I45&lt;60,"N","Y")</f>
        <v>Y</v>
      </c>
      <c r="O45" s="28" t="str">
        <f aca="false">IF(J45&lt;60,"N","Y")</f>
        <v>Y</v>
      </c>
      <c r="P45" s="28" t="str">
        <f aca="false">IF(K45&lt;60,"N","Y")</f>
        <v>Y</v>
      </c>
      <c r="Q45" s="28" t="str">
        <f aca="false">IF(L45&lt;60,"N","Y")</f>
        <v>Y</v>
      </c>
      <c r="R45" s="28" t="str">
        <f aca="false">IF(M45&lt;60,"N","Y")</f>
        <v>Y</v>
      </c>
    </row>
    <row r="46" customFormat="false" ht="15.75" hidden="false" customHeight="false" outlineLevel="0" collapsed="false">
      <c r="A46" s="28" t="n">
        <v>37</v>
      </c>
      <c r="B46" s="64" t="s">
        <v>396</v>
      </c>
      <c r="C46" s="65" t="s">
        <v>397</v>
      </c>
      <c r="D46" s="66" t="n">
        <v>5</v>
      </c>
      <c r="E46" s="66" t="n">
        <v>5</v>
      </c>
      <c r="F46" s="66" t="n">
        <v>5</v>
      </c>
      <c r="G46" s="66" t="n">
        <v>5</v>
      </c>
      <c r="H46" s="66" t="n">
        <v>5</v>
      </c>
      <c r="I46" s="67" t="n">
        <f aca="false">D46/0.05</f>
        <v>100</v>
      </c>
      <c r="J46" s="67" t="n">
        <f aca="false">E46/0.05</f>
        <v>100</v>
      </c>
      <c r="K46" s="67" t="n">
        <f aca="false">F46/0.05</f>
        <v>100</v>
      </c>
      <c r="L46" s="67" t="n">
        <f aca="false">G46/0.05</f>
        <v>100</v>
      </c>
      <c r="M46" s="67" t="n">
        <f aca="false">H46/0.05</f>
        <v>100</v>
      </c>
      <c r="N46" s="28" t="str">
        <f aca="false">IF(I46&lt;60,"N","Y")</f>
        <v>Y</v>
      </c>
      <c r="O46" s="28" t="str">
        <f aca="false">IF(J46&lt;60,"N","Y")</f>
        <v>Y</v>
      </c>
      <c r="P46" s="28" t="str">
        <f aca="false">IF(K46&lt;60,"N","Y")</f>
        <v>Y</v>
      </c>
      <c r="Q46" s="28" t="str">
        <f aca="false">IF(L46&lt;60,"N","Y")</f>
        <v>Y</v>
      </c>
      <c r="R46" s="28" t="str">
        <f aca="false">IF(M46&lt;60,"N","Y")</f>
        <v>Y</v>
      </c>
    </row>
    <row r="47" customFormat="false" ht="15.75" hidden="false" customHeight="false" outlineLevel="0" collapsed="false">
      <c r="A47" s="28" t="n">
        <v>38</v>
      </c>
      <c r="B47" s="64" t="s">
        <v>398</v>
      </c>
      <c r="C47" s="65" t="s">
        <v>399</v>
      </c>
      <c r="D47" s="66" t="n">
        <v>5</v>
      </c>
      <c r="E47" s="66" t="n">
        <v>5</v>
      </c>
      <c r="F47" s="66" t="n">
        <v>5</v>
      </c>
      <c r="G47" s="66" t="n">
        <v>5</v>
      </c>
      <c r="H47" s="66" t="n">
        <v>5</v>
      </c>
      <c r="I47" s="67" t="n">
        <f aca="false">D47/0.05</f>
        <v>100</v>
      </c>
      <c r="J47" s="67" t="n">
        <f aca="false">E47/0.05</f>
        <v>100</v>
      </c>
      <c r="K47" s="67" t="n">
        <f aca="false">F47/0.05</f>
        <v>100</v>
      </c>
      <c r="L47" s="67" t="n">
        <f aca="false">G47/0.05</f>
        <v>100</v>
      </c>
      <c r="M47" s="67" t="n">
        <f aca="false">H47/0.05</f>
        <v>100</v>
      </c>
      <c r="N47" s="28" t="str">
        <f aca="false">IF(I47&lt;60,"N","Y")</f>
        <v>Y</v>
      </c>
      <c r="O47" s="28" t="str">
        <f aca="false">IF(J47&lt;60,"N","Y")</f>
        <v>Y</v>
      </c>
      <c r="P47" s="28" t="str">
        <f aca="false">IF(K47&lt;60,"N","Y")</f>
        <v>Y</v>
      </c>
      <c r="Q47" s="28" t="str">
        <f aca="false">IF(L47&lt;60,"N","Y")</f>
        <v>Y</v>
      </c>
      <c r="R47" s="28" t="str">
        <f aca="false">IF(M47&lt;60,"N","Y")</f>
        <v>Y</v>
      </c>
    </row>
    <row r="48" customFormat="false" ht="15.75" hidden="false" customHeight="false" outlineLevel="0" collapsed="false">
      <c r="A48" s="28" t="n">
        <v>39</v>
      </c>
      <c r="B48" s="64" t="s">
        <v>400</v>
      </c>
      <c r="C48" s="65" t="s">
        <v>401</v>
      </c>
      <c r="D48" s="66" t="n">
        <v>5</v>
      </c>
      <c r="E48" s="66" t="n">
        <v>5</v>
      </c>
      <c r="F48" s="66" t="n">
        <v>5</v>
      </c>
      <c r="G48" s="66" t="n">
        <v>5</v>
      </c>
      <c r="H48" s="66" t="n">
        <v>5</v>
      </c>
      <c r="I48" s="67" t="n">
        <f aca="false">D48/0.05</f>
        <v>100</v>
      </c>
      <c r="J48" s="67" t="n">
        <f aca="false">E48/0.05</f>
        <v>100</v>
      </c>
      <c r="K48" s="67" t="n">
        <f aca="false">F48/0.05</f>
        <v>100</v>
      </c>
      <c r="L48" s="67" t="n">
        <f aca="false">G48/0.05</f>
        <v>100</v>
      </c>
      <c r="M48" s="67" t="n">
        <f aca="false">H48/0.05</f>
        <v>100</v>
      </c>
      <c r="N48" s="28" t="str">
        <f aca="false">IF(I48&lt;60,"N","Y")</f>
        <v>Y</v>
      </c>
      <c r="O48" s="28" t="str">
        <f aca="false">IF(J48&lt;60,"N","Y")</f>
        <v>Y</v>
      </c>
      <c r="P48" s="28" t="str">
        <f aca="false">IF(K48&lt;60,"N","Y")</f>
        <v>Y</v>
      </c>
      <c r="Q48" s="28" t="str">
        <f aca="false">IF(L48&lt;60,"N","Y")</f>
        <v>Y</v>
      </c>
      <c r="R48" s="28" t="str">
        <f aca="false">IF(M48&lt;60,"N","Y")</f>
        <v>Y</v>
      </c>
    </row>
    <row r="49" customFormat="false" ht="15.75" hidden="false" customHeight="false" outlineLevel="0" collapsed="false">
      <c r="A49" s="28" t="n">
        <v>40</v>
      </c>
      <c r="B49" s="64" t="s">
        <v>402</v>
      </c>
      <c r="C49" s="65" t="s">
        <v>403</v>
      </c>
      <c r="D49" s="66" t="n">
        <v>5</v>
      </c>
      <c r="E49" s="66" t="n">
        <v>5</v>
      </c>
      <c r="F49" s="66" t="n">
        <v>5</v>
      </c>
      <c r="G49" s="66" t="n">
        <v>5</v>
      </c>
      <c r="H49" s="66" t="n">
        <v>5</v>
      </c>
      <c r="I49" s="67" t="n">
        <f aca="false">D49/0.05</f>
        <v>100</v>
      </c>
      <c r="J49" s="67" t="n">
        <f aca="false">E49/0.05</f>
        <v>100</v>
      </c>
      <c r="K49" s="67" t="n">
        <f aca="false">F49/0.05</f>
        <v>100</v>
      </c>
      <c r="L49" s="67" t="n">
        <f aca="false">G49/0.05</f>
        <v>100</v>
      </c>
      <c r="M49" s="67" t="n">
        <f aca="false">H49/0.05</f>
        <v>100</v>
      </c>
      <c r="N49" s="28" t="str">
        <f aca="false">IF(I49&lt;60,"N","Y")</f>
        <v>Y</v>
      </c>
      <c r="O49" s="28" t="str">
        <f aca="false">IF(J49&lt;60,"N","Y")</f>
        <v>Y</v>
      </c>
      <c r="P49" s="28" t="str">
        <f aca="false">IF(K49&lt;60,"N","Y")</f>
        <v>Y</v>
      </c>
      <c r="Q49" s="28" t="str">
        <f aca="false">IF(L49&lt;60,"N","Y")</f>
        <v>Y</v>
      </c>
      <c r="R49" s="28" t="str">
        <f aca="false">IF(M49&lt;60,"N","Y")</f>
        <v>Y</v>
      </c>
    </row>
    <row r="50" customFormat="false" ht="15.75" hidden="false" customHeight="false" outlineLevel="0" collapsed="false">
      <c r="A50" s="28" t="n">
        <v>41</v>
      </c>
      <c r="B50" s="64" t="s">
        <v>404</v>
      </c>
      <c r="C50" s="65" t="s">
        <v>405</v>
      </c>
      <c r="D50" s="66" t="n">
        <v>5</v>
      </c>
      <c r="E50" s="66" t="n">
        <v>5</v>
      </c>
      <c r="F50" s="66" t="n">
        <v>5</v>
      </c>
      <c r="G50" s="66" t="n">
        <v>5</v>
      </c>
      <c r="H50" s="66" t="n">
        <v>5</v>
      </c>
      <c r="I50" s="67" t="n">
        <f aca="false">D50/0.05</f>
        <v>100</v>
      </c>
      <c r="J50" s="67" t="n">
        <f aca="false">E50/0.05</f>
        <v>100</v>
      </c>
      <c r="K50" s="67" t="n">
        <f aca="false">F50/0.05</f>
        <v>100</v>
      </c>
      <c r="L50" s="67" t="n">
        <f aca="false">G50/0.05</f>
        <v>100</v>
      </c>
      <c r="M50" s="67" t="n">
        <f aca="false">H50/0.05</f>
        <v>100</v>
      </c>
      <c r="N50" s="28" t="str">
        <f aca="false">IF(I50&lt;60,"N","Y")</f>
        <v>Y</v>
      </c>
      <c r="O50" s="28" t="str">
        <f aca="false">IF(J50&lt;60,"N","Y")</f>
        <v>Y</v>
      </c>
      <c r="P50" s="28" t="str">
        <f aca="false">IF(K50&lt;60,"N","Y")</f>
        <v>Y</v>
      </c>
      <c r="Q50" s="28" t="str">
        <f aca="false">IF(L50&lt;60,"N","Y")</f>
        <v>Y</v>
      </c>
      <c r="R50" s="28" t="str">
        <f aca="false">IF(M50&lt;60,"N","Y")</f>
        <v>Y</v>
      </c>
    </row>
    <row r="51" customFormat="false" ht="15.75" hidden="false" customHeight="false" outlineLevel="0" collapsed="false">
      <c r="A51" s="28" t="n">
        <v>42</v>
      </c>
      <c r="B51" s="64" t="s">
        <v>406</v>
      </c>
      <c r="C51" s="65" t="s">
        <v>407</v>
      </c>
      <c r="D51" s="66" t="n">
        <v>5</v>
      </c>
      <c r="E51" s="66" t="n">
        <v>5</v>
      </c>
      <c r="F51" s="66" t="n">
        <v>5</v>
      </c>
      <c r="G51" s="66" t="n">
        <v>5</v>
      </c>
      <c r="H51" s="66" t="n">
        <v>5</v>
      </c>
      <c r="I51" s="67" t="n">
        <f aca="false">D51/0.05</f>
        <v>100</v>
      </c>
      <c r="J51" s="67" t="n">
        <f aca="false">E51/0.05</f>
        <v>100</v>
      </c>
      <c r="K51" s="67" t="n">
        <f aca="false">F51/0.05</f>
        <v>100</v>
      </c>
      <c r="L51" s="67" t="n">
        <f aca="false">G51/0.05</f>
        <v>100</v>
      </c>
      <c r="M51" s="67" t="n">
        <f aca="false">H51/0.05</f>
        <v>100</v>
      </c>
      <c r="N51" s="28" t="str">
        <f aca="false">IF(I51&lt;60,"N","Y")</f>
        <v>Y</v>
      </c>
      <c r="O51" s="28" t="str">
        <f aca="false">IF(J51&lt;60,"N","Y")</f>
        <v>Y</v>
      </c>
      <c r="P51" s="28" t="str">
        <f aca="false">IF(K51&lt;60,"N","Y")</f>
        <v>Y</v>
      </c>
      <c r="Q51" s="28" t="str">
        <f aca="false">IF(L51&lt;60,"N","Y")</f>
        <v>Y</v>
      </c>
      <c r="R51" s="28" t="str">
        <f aca="false">IF(M51&lt;60,"N","Y")</f>
        <v>Y</v>
      </c>
    </row>
    <row r="52" customFormat="false" ht="15.75" hidden="false" customHeight="false" outlineLevel="0" collapsed="false">
      <c r="A52" s="28" t="n">
        <v>43</v>
      </c>
      <c r="B52" s="64" t="s">
        <v>408</v>
      </c>
      <c r="C52" s="65" t="s">
        <v>409</v>
      </c>
      <c r="D52" s="66" t="n">
        <v>5</v>
      </c>
      <c r="E52" s="66" t="n">
        <v>5</v>
      </c>
      <c r="F52" s="66" t="n">
        <v>5</v>
      </c>
      <c r="G52" s="66" t="n">
        <v>5</v>
      </c>
      <c r="H52" s="66" t="n">
        <v>5</v>
      </c>
      <c r="I52" s="67" t="n">
        <f aca="false">D52/0.05</f>
        <v>100</v>
      </c>
      <c r="J52" s="67" t="n">
        <f aca="false">E52/0.05</f>
        <v>100</v>
      </c>
      <c r="K52" s="67" t="n">
        <f aca="false">F52/0.05</f>
        <v>100</v>
      </c>
      <c r="L52" s="67" t="n">
        <f aca="false">G52/0.05</f>
        <v>100</v>
      </c>
      <c r="M52" s="67" t="n">
        <f aca="false">H52/0.05</f>
        <v>100</v>
      </c>
      <c r="N52" s="28" t="str">
        <f aca="false">IF(I52&lt;60,"N","Y")</f>
        <v>Y</v>
      </c>
      <c r="O52" s="28" t="str">
        <f aca="false">IF(J52&lt;60,"N","Y")</f>
        <v>Y</v>
      </c>
      <c r="P52" s="28" t="str">
        <f aca="false">IF(K52&lt;60,"N","Y")</f>
        <v>Y</v>
      </c>
      <c r="Q52" s="28" t="str">
        <f aca="false">IF(L52&lt;60,"N","Y")</f>
        <v>Y</v>
      </c>
      <c r="R52" s="28" t="str">
        <f aca="false">IF(M52&lt;60,"N","Y")</f>
        <v>Y</v>
      </c>
    </row>
    <row r="53" customFormat="false" ht="15.75" hidden="false" customHeight="false" outlineLevel="0" collapsed="false">
      <c r="A53" s="28" t="n">
        <v>44</v>
      </c>
      <c r="B53" s="64" t="s">
        <v>410</v>
      </c>
      <c r="C53" s="65" t="s">
        <v>411</v>
      </c>
      <c r="D53" s="66" t="n">
        <v>5</v>
      </c>
      <c r="E53" s="66" t="n">
        <v>5</v>
      </c>
      <c r="F53" s="66" t="n">
        <v>5</v>
      </c>
      <c r="G53" s="66" t="n">
        <v>5</v>
      </c>
      <c r="H53" s="66" t="n">
        <v>5</v>
      </c>
      <c r="I53" s="67" t="n">
        <f aca="false">D53/0.05</f>
        <v>100</v>
      </c>
      <c r="J53" s="67" t="n">
        <f aca="false">E53/0.05</f>
        <v>100</v>
      </c>
      <c r="K53" s="67" t="n">
        <f aca="false">F53/0.05</f>
        <v>100</v>
      </c>
      <c r="L53" s="67" t="n">
        <f aca="false">G53/0.05</f>
        <v>100</v>
      </c>
      <c r="M53" s="67" t="n">
        <f aca="false">H53/0.05</f>
        <v>100</v>
      </c>
      <c r="N53" s="28" t="str">
        <f aca="false">IF(I53&lt;60,"N","Y")</f>
        <v>Y</v>
      </c>
      <c r="O53" s="28" t="str">
        <f aca="false">IF(J53&lt;60,"N","Y")</f>
        <v>Y</v>
      </c>
      <c r="P53" s="28" t="str">
        <f aca="false">IF(K53&lt;60,"N","Y")</f>
        <v>Y</v>
      </c>
      <c r="Q53" s="28" t="str">
        <f aca="false">IF(L53&lt;60,"N","Y")</f>
        <v>Y</v>
      </c>
      <c r="R53" s="28" t="str">
        <f aca="false">IF(M53&lt;60,"N","Y")</f>
        <v>Y</v>
      </c>
    </row>
    <row r="54" customFormat="false" ht="15.75" hidden="false" customHeight="false" outlineLevel="0" collapsed="false">
      <c r="A54" s="28" t="n">
        <v>45</v>
      </c>
      <c r="B54" s="64" t="s">
        <v>412</v>
      </c>
      <c r="C54" s="65" t="s">
        <v>413</v>
      </c>
      <c r="D54" s="66" t="n">
        <v>5</v>
      </c>
      <c r="E54" s="66" t="n">
        <v>5</v>
      </c>
      <c r="F54" s="66" t="n">
        <v>5</v>
      </c>
      <c r="G54" s="66" t="n">
        <v>5</v>
      </c>
      <c r="H54" s="66" t="n">
        <v>5</v>
      </c>
      <c r="I54" s="67" t="n">
        <f aca="false">D54/0.05</f>
        <v>100</v>
      </c>
      <c r="J54" s="67" t="n">
        <f aca="false">E54/0.05</f>
        <v>100</v>
      </c>
      <c r="K54" s="67" t="n">
        <f aca="false">F54/0.05</f>
        <v>100</v>
      </c>
      <c r="L54" s="67" t="n">
        <f aca="false">G54/0.05</f>
        <v>100</v>
      </c>
      <c r="M54" s="67" t="n">
        <f aca="false">H54/0.05</f>
        <v>100</v>
      </c>
      <c r="N54" s="28" t="str">
        <f aca="false">IF(I54&lt;60,"N","Y")</f>
        <v>Y</v>
      </c>
      <c r="O54" s="28" t="str">
        <f aca="false">IF(J54&lt;60,"N","Y")</f>
        <v>Y</v>
      </c>
      <c r="P54" s="28" t="str">
        <f aca="false">IF(K54&lt;60,"N","Y")</f>
        <v>Y</v>
      </c>
      <c r="Q54" s="28" t="str">
        <f aca="false">IF(L54&lt;60,"N","Y")</f>
        <v>Y</v>
      </c>
      <c r="R54" s="28" t="str">
        <f aca="false">IF(M54&lt;60,"N","Y")</f>
        <v>Y</v>
      </c>
    </row>
    <row r="55" s="39" customFormat="true" ht="15.75" hidden="false" customHeight="false" outlineLevel="0" collapsed="false">
      <c r="A55" s="28" t="n">
        <v>46</v>
      </c>
      <c r="B55" s="64" t="s">
        <v>414</v>
      </c>
      <c r="C55" s="65" t="s">
        <v>415</v>
      </c>
      <c r="D55" s="66" t="n">
        <v>5</v>
      </c>
      <c r="E55" s="66" t="n">
        <v>5</v>
      </c>
      <c r="F55" s="66" t="n">
        <v>5</v>
      </c>
      <c r="G55" s="66" t="n">
        <v>5</v>
      </c>
      <c r="H55" s="66" t="n">
        <v>5</v>
      </c>
      <c r="I55" s="67" t="n">
        <f aca="false">D55/0.05</f>
        <v>100</v>
      </c>
      <c r="J55" s="67" t="n">
        <f aca="false">E55/0.05</f>
        <v>100</v>
      </c>
      <c r="K55" s="67" t="n">
        <f aca="false">F55/0.05</f>
        <v>100</v>
      </c>
      <c r="L55" s="67" t="n">
        <f aca="false">G55/0.05</f>
        <v>100</v>
      </c>
      <c r="M55" s="67" t="n">
        <f aca="false">H55/0.05</f>
        <v>100</v>
      </c>
      <c r="N55" s="28" t="str">
        <f aca="false">IF(I55&lt;60,"N","Y")</f>
        <v>Y</v>
      </c>
      <c r="O55" s="28" t="str">
        <f aca="false">IF(J55&lt;60,"N","Y")</f>
        <v>Y</v>
      </c>
      <c r="P55" s="28" t="str">
        <f aca="false">IF(K55&lt;60,"N","Y")</f>
        <v>Y</v>
      </c>
      <c r="Q55" s="28" t="str">
        <f aca="false">IF(L55&lt;60,"N","Y")</f>
        <v>Y</v>
      </c>
      <c r="R55" s="28" t="str">
        <f aca="false">IF(M55&lt;60,"N","Y")</f>
        <v>Y</v>
      </c>
    </row>
    <row r="56" s="39" customFormat="true" ht="15.75" hidden="false" customHeight="false" outlineLevel="0" collapsed="false">
      <c r="A56" s="28" t="n">
        <v>47</v>
      </c>
      <c r="B56" s="64" t="s">
        <v>416</v>
      </c>
      <c r="C56" s="65" t="s">
        <v>417</v>
      </c>
      <c r="D56" s="66" t="n">
        <v>5</v>
      </c>
      <c r="E56" s="66" t="n">
        <v>5</v>
      </c>
      <c r="F56" s="66" t="n">
        <v>5</v>
      </c>
      <c r="G56" s="66" t="n">
        <v>5</v>
      </c>
      <c r="H56" s="66" t="n">
        <v>5</v>
      </c>
      <c r="I56" s="67" t="n">
        <f aca="false">D56/0.05</f>
        <v>100</v>
      </c>
      <c r="J56" s="67" t="n">
        <f aca="false">E56/0.05</f>
        <v>100</v>
      </c>
      <c r="K56" s="67" t="n">
        <f aca="false">F56/0.05</f>
        <v>100</v>
      </c>
      <c r="L56" s="67" t="n">
        <f aca="false">G56/0.05</f>
        <v>100</v>
      </c>
      <c r="M56" s="67" t="n">
        <f aca="false">H56/0.05</f>
        <v>100</v>
      </c>
      <c r="N56" s="28" t="str">
        <f aca="false">IF(I56&lt;60,"N","Y")</f>
        <v>Y</v>
      </c>
      <c r="O56" s="28" t="str">
        <f aca="false">IF(J56&lt;60,"N","Y")</f>
        <v>Y</v>
      </c>
      <c r="P56" s="28" t="str">
        <f aca="false">IF(K56&lt;60,"N","Y")</f>
        <v>Y</v>
      </c>
      <c r="Q56" s="28" t="str">
        <f aca="false">IF(L56&lt;60,"N","Y")</f>
        <v>Y</v>
      </c>
      <c r="R56" s="28" t="str">
        <f aca="false">IF(M56&lt;60,"N","Y")</f>
        <v>Y</v>
      </c>
    </row>
    <row r="57" s="39" customFormat="true" ht="15.75" hidden="false" customHeight="false" outlineLevel="0" collapsed="false">
      <c r="A57" s="28" t="n">
        <v>48</v>
      </c>
      <c r="B57" s="64" t="s">
        <v>418</v>
      </c>
      <c r="C57" s="65" t="s">
        <v>419</v>
      </c>
      <c r="D57" s="66" t="n">
        <v>5</v>
      </c>
      <c r="E57" s="66" t="n">
        <v>5</v>
      </c>
      <c r="F57" s="66" t="n">
        <v>5</v>
      </c>
      <c r="G57" s="66" t="n">
        <v>5</v>
      </c>
      <c r="H57" s="66" t="n">
        <v>5</v>
      </c>
      <c r="I57" s="67" t="n">
        <f aca="false">D57/0.05</f>
        <v>100</v>
      </c>
      <c r="J57" s="67" t="n">
        <f aca="false">E57/0.05</f>
        <v>100</v>
      </c>
      <c r="K57" s="67" t="n">
        <f aca="false">F57/0.05</f>
        <v>100</v>
      </c>
      <c r="L57" s="67" t="n">
        <f aca="false">G57/0.05</f>
        <v>100</v>
      </c>
      <c r="M57" s="67" t="n">
        <f aca="false">H57/0.05</f>
        <v>100</v>
      </c>
      <c r="N57" s="28" t="str">
        <f aca="false">IF(I57&lt;60,"N","Y")</f>
        <v>Y</v>
      </c>
      <c r="O57" s="28" t="str">
        <f aca="false">IF(J57&lt;60,"N","Y")</f>
        <v>Y</v>
      </c>
      <c r="P57" s="28" t="str">
        <f aca="false">IF(K57&lt;60,"N","Y")</f>
        <v>Y</v>
      </c>
      <c r="Q57" s="28" t="str">
        <f aca="false">IF(L57&lt;60,"N","Y")</f>
        <v>Y</v>
      </c>
      <c r="R57" s="28" t="str">
        <f aca="false">IF(M57&lt;60,"N","Y")</f>
        <v>Y</v>
      </c>
    </row>
    <row r="58" s="39" customFormat="true" ht="15.75" hidden="false" customHeight="false" outlineLevel="0" collapsed="false">
      <c r="A58" s="28" t="n">
        <v>49</v>
      </c>
      <c r="B58" s="64" t="s">
        <v>420</v>
      </c>
      <c r="C58" s="65" t="s">
        <v>421</v>
      </c>
      <c r="D58" s="66" t="n">
        <v>5</v>
      </c>
      <c r="E58" s="66" t="n">
        <v>5</v>
      </c>
      <c r="F58" s="66" t="n">
        <v>5</v>
      </c>
      <c r="G58" s="66" t="n">
        <v>5</v>
      </c>
      <c r="H58" s="66" t="n">
        <v>5</v>
      </c>
      <c r="I58" s="67" t="n">
        <f aca="false">D58/0.05</f>
        <v>100</v>
      </c>
      <c r="J58" s="67" t="n">
        <f aca="false">E58/0.05</f>
        <v>100</v>
      </c>
      <c r="K58" s="67" t="n">
        <f aca="false">F58/0.05</f>
        <v>100</v>
      </c>
      <c r="L58" s="67" t="n">
        <f aca="false">G58/0.05</f>
        <v>100</v>
      </c>
      <c r="M58" s="67" t="n">
        <f aca="false">H58/0.05</f>
        <v>100</v>
      </c>
      <c r="N58" s="28" t="str">
        <f aca="false">IF(I58&lt;60,"N","Y")</f>
        <v>Y</v>
      </c>
      <c r="O58" s="28" t="str">
        <f aca="false">IF(J58&lt;60,"N","Y")</f>
        <v>Y</v>
      </c>
      <c r="P58" s="28" t="str">
        <f aca="false">IF(K58&lt;60,"N","Y")</f>
        <v>Y</v>
      </c>
      <c r="Q58" s="28" t="str">
        <f aca="false">IF(L58&lt;60,"N","Y")</f>
        <v>Y</v>
      </c>
      <c r="R58" s="28" t="str">
        <f aca="false">IF(M58&lt;60,"N","Y")</f>
        <v>Y</v>
      </c>
    </row>
    <row r="59" s="39" customFormat="true" ht="15.75" hidden="false" customHeight="false" outlineLevel="0" collapsed="false">
      <c r="A59" s="28" t="n">
        <v>50</v>
      </c>
      <c r="B59" s="64" t="s">
        <v>422</v>
      </c>
      <c r="C59" s="65" t="s">
        <v>423</v>
      </c>
      <c r="D59" s="66" t="n">
        <v>5</v>
      </c>
      <c r="E59" s="66" t="n">
        <v>5</v>
      </c>
      <c r="F59" s="66" t="n">
        <v>5</v>
      </c>
      <c r="G59" s="66" t="n">
        <v>5</v>
      </c>
      <c r="H59" s="66" t="n">
        <v>5</v>
      </c>
      <c r="I59" s="67" t="n">
        <f aca="false">D59/0.05</f>
        <v>100</v>
      </c>
      <c r="J59" s="67" t="n">
        <f aca="false">E59/0.05</f>
        <v>100</v>
      </c>
      <c r="K59" s="67" t="n">
        <f aca="false">F59/0.05</f>
        <v>100</v>
      </c>
      <c r="L59" s="67" t="n">
        <f aca="false">G59/0.05</f>
        <v>100</v>
      </c>
      <c r="M59" s="67" t="n">
        <f aca="false">H59/0.05</f>
        <v>100</v>
      </c>
      <c r="N59" s="28" t="str">
        <f aca="false">IF(I59&lt;60,"N","Y")</f>
        <v>Y</v>
      </c>
      <c r="O59" s="28" t="str">
        <f aca="false">IF(J59&lt;60,"N","Y")</f>
        <v>Y</v>
      </c>
      <c r="P59" s="28" t="str">
        <f aca="false">IF(K59&lt;60,"N","Y")</f>
        <v>Y</v>
      </c>
      <c r="Q59" s="28" t="str">
        <f aca="false">IF(L59&lt;60,"N","Y")</f>
        <v>Y</v>
      </c>
      <c r="R59" s="28" t="str">
        <f aca="false">IF(M59&lt;60,"N","Y")</f>
        <v>Y</v>
      </c>
    </row>
    <row r="60" customFormat="false" ht="15.75" hidden="false" customHeight="false" outlineLevel="0" collapsed="false">
      <c r="A60" s="28" t="n">
        <v>51</v>
      </c>
      <c r="B60" s="64" t="s">
        <v>424</v>
      </c>
      <c r="C60" s="65" t="s">
        <v>425</v>
      </c>
      <c r="D60" s="66" t="n">
        <v>5</v>
      </c>
      <c r="E60" s="66" t="n">
        <v>5</v>
      </c>
      <c r="F60" s="66" t="n">
        <v>5</v>
      </c>
      <c r="G60" s="66" t="n">
        <v>5</v>
      </c>
      <c r="H60" s="66" t="n">
        <v>5</v>
      </c>
      <c r="I60" s="67" t="n">
        <f aca="false">D60/0.05</f>
        <v>100</v>
      </c>
      <c r="J60" s="67" t="n">
        <f aca="false">E60/0.05</f>
        <v>100</v>
      </c>
      <c r="K60" s="67" t="n">
        <f aca="false">F60/0.05</f>
        <v>100</v>
      </c>
      <c r="L60" s="67" t="n">
        <f aca="false">G60/0.05</f>
        <v>100</v>
      </c>
      <c r="M60" s="67" t="n">
        <f aca="false">H60/0.05</f>
        <v>100</v>
      </c>
      <c r="N60" s="28" t="str">
        <f aca="false">IF(I60&lt;60,"N","Y")</f>
        <v>Y</v>
      </c>
      <c r="O60" s="28" t="str">
        <f aca="false">IF(J60&lt;60,"N","Y")</f>
        <v>Y</v>
      </c>
      <c r="P60" s="28" t="str">
        <f aca="false">IF(K60&lt;60,"N","Y")</f>
        <v>Y</v>
      </c>
      <c r="Q60" s="28" t="str">
        <f aca="false">IF(L60&lt;60,"N","Y")</f>
        <v>Y</v>
      </c>
      <c r="R60" s="28" t="str">
        <f aca="false">IF(M60&lt;60,"N","Y")</f>
        <v>Y</v>
      </c>
    </row>
    <row r="61" customFormat="false" ht="15.75" hidden="false" customHeight="false" outlineLevel="0" collapsed="false">
      <c r="A61" s="28" t="n">
        <v>52</v>
      </c>
      <c r="B61" s="64" t="s">
        <v>426</v>
      </c>
      <c r="C61" s="65" t="s">
        <v>427</v>
      </c>
      <c r="D61" s="66" t="n">
        <v>5</v>
      </c>
      <c r="E61" s="66" t="n">
        <v>5</v>
      </c>
      <c r="F61" s="66" t="n">
        <v>5</v>
      </c>
      <c r="G61" s="66" t="n">
        <v>5</v>
      </c>
      <c r="H61" s="66" t="n">
        <v>5</v>
      </c>
      <c r="I61" s="67" t="n">
        <f aca="false">D61/0.05</f>
        <v>100</v>
      </c>
      <c r="J61" s="67" t="n">
        <f aca="false">E61/0.05</f>
        <v>100</v>
      </c>
      <c r="K61" s="67" t="n">
        <f aca="false">F61/0.05</f>
        <v>100</v>
      </c>
      <c r="L61" s="67" t="n">
        <f aca="false">G61/0.05</f>
        <v>100</v>
      </c>
      <c r="M61" s="67" t="n">
        <f aca="false">H61/0.05</f>
        <v>100</v>
      </c>
      <c r="N61" s="28" t="str">
        <f aca="false">IF(I61&lt;60,"N","Y")</f>
        <v>Y</v>
      </c>
      <c r="O61" s="28" t="str">
        <f aca="false">IF(J61&lt;60,"N","Y")</f>
        <v>Y</v>
      </c>
      <c r="P61" s="28" t="str">
        <f aca="false">IF(K61&lt;60,"N","Y")</f>
        <v>Y</v>
      </c>
      <c r="Q61" s="28" t="str">
        <f aca="false">IF(L61&lt;60,"N","Y")</f>
        <v>Y</v>
      </c>
      <c r="R61" s="28" t="str">
        <f aca="false">IF(M61&lt;60,"N","Y")</f>
        <v>Y</v>
      </c>
    </row>
    <row r="62" customFormat="false" ht="15.75" hidden="false" customHeight="false" outlineLevel="0" collapsed="false">
      <c r="A62" s="28" t="n">
        <v>53</v>
      </c>
      <c r="B62" s="64" t="s">
        <v>428</v>
      </c>
      <c r="C62" s="65" t="s">
        <v>429</v>
      </c>
      <c r="D62" s="66" t="n">
        <v>5</v>
      </c>
      <c r="E62" s="66" t="n">
        <v>5</v>
      </c>
      <c r="F62" s="66" t="n">
        <v>5</v>
      </c>
      <c r="G62" s="66" t="n">
        <v>5</v>
      </c>
      <c r="H62" s="66" t="n">
        <v>5</v>
      </c>
      <c r="I62" s="67" t="n">
        <f aca="false">D62/0.05</f>
        <v>100</v>
      </c>
      <c r="J62" s="67" t="n">
        <f aca="false">E62/0.05</f>
        <v>100</v>
      </c>
      <c r="K62" s="67" t="n">
        <f aca="false">F62/0.05</f>
        <v>100</v>
      </c>
      <c r="L62" s="67" t="n">
        <f aca="false">G62/0.05</f>
        <v>100</v>
      </c>
      <c r="M62" s="67" t="n">
        <f aca="false">H62/0.05</f>
        <v>100</v>
      </c>
      <c r="N62" s="28" t="str">
        <f aca="false">IF(I62&lt;60,"N","Y")</f>
        <v>Y</v>
      </c>
      <c r="O62" s="28" t="str">
        <f aca="false">IF(J62&lt;60,"N","Y")</f>
        <v>Y</v>
      </c>
      <c r="P62" s="28" t="str">
        <f aca="false">IF(K62&lt;60,"N","Y")</f>
        <v>Y</v>
      </c>
      <c r="Q62" s="28" t="str">
        <f aca="false">IF(L62&lt;60,"N","Y")</f>
        <v>Y</v>
      </c>
      <c r="R62" s="28" t="str">
        <f aca="false">IF(M62&lt;60,"N","Y")</f>
        <v>Y</v>
      </c>
    </row>
    <row r="63" customFormat="false" ht="15.75" hidden="false" customHeight="false" outlineLevel="0" collapsed="false">
      <c r="A63" s="28" t="n">
        <v>54</v>
      </c>
      <c r="B63" s="64" t="s">
        <v>430</v>
      </c>
      <c r="C63" s="65" t="s">
        <v>431</v>
      </c>
      <c r="D63" s="66" t="n">
        <v>5</v>
      </c>
      <c r="E63" s="66" t="n">
        <v>5</v>
      </c>
      <c r="F63" s="66" t="n">
        <v>5</v>
      </c>
      <c r="G63" s="66" t="n">
        <v>5</v>
      </c>
      <c r="H63" s="66" t="n">
        <v>5</v>
      </c>
      <c r="I63" s="67" t="n">
        <f aca="false">D63/0.05</f>
        <v>100</v>
      </c>
      <c r="J63" s="67" t="n">
        <f aca="false">E63/0.05</f>
        <v>100</v>
      </c>
      <c r="K63" s="67" t="n">
        <f aca="false">F63/0.05</f>
        <v>100</v>
      </c>
      <c r="L63" s="67" t="n">
        <f aca="false">G63/0.05</f>
        <v>100</v>
      </c>
      <c r="M63" s="67" t="n">
        <f aca="false">H63/0.05</f>
        <v>100</v>
      </c>
      <c r="N63" s="28" t="str">
        <f aca="false">IF(I63&lt;60,"N","Y")</f>
        <v>Y</v>
      </c>
      <c r="O63" s="28" t="str">
        <f aca="false">IF(J63&lt;60,"N","Y")</f>
        <v>Y</v>
      </c>
      <c r="P63" s="28" t="str">
        <f aca="false">IF(K63&lt;60,"N","Y")</f>
        <v>Y</v>
      </c>
      <c r="Q63" s="28" t="str">
        <f aca="false">IF(L63&lt;60,"N","Y")</f>
        <v>Y</v>
      </c>
      <c r="R63" s="28" t="str">
        <f aca="false">IF(M63&lt;60,"N","Y")</f>
        <v>Y</v>
      </c>
    </row>
    <row r="64" customFormat="false" ht="15.75" hidden="false" customHeight="false" outlineLevel="0" collapsed="false">
      <c r="A64" s="28" t="n">
        <v>55</v>
      </c>
      <c r="B64" s="64" t="s">
        <v>432</v>
      </c>
      <c r="C64" s="65" t="s">
        <v>433</v>
      </c>
      <c r="D64" s="66" t="n">
        <v>5</v>
      </c>
      <c r="E64" s="66" t="n">
        <v>5</v>
      </c>
      <c r="F64" s="66" t="n">
        <v>5</v>
      </c>
      <c r="G64" s="66" t="n">
        <v>5</v>
      </c>
      <c r="H64" s="66" t="n">
        <v>5</v>
      </c>
      <c r="I64" s="67" t="n">
        <f aca="false">D64/0.05</f>
        <v>100</v>
      </c>
      <c r="J64" s="67" t="n">
        <f aca="false">E64/0.05</f>
        <v>100</v>
      </c>
      <c r="K64" s="67" t="n">
        <f aca="false">F64/0.05</f>
        <v>100</v>
      </c>
      <c r="L64" s="67" t="n">
        <f aca="false">G64/0.05</f>
        <v>100</v>
      </c>
      <c r="M64" s="67" t="n">
        <f aca="false">H64/0.05</f>
        <v>100</v>
      </c>
      <c r="N64" s="28" t="str">
        <f aca="false">IF(I64&lt;60,"N","Y")</f>
        <v>Y</v>
      </c>
      <c r="O64" s="28" t="str">
        <f aca="false">IF(J64&lt;60,"N","Y")</f>
        <v>Y</v>
      </c>
      <c r="P64" s="28" t="str">
        <f aca="false">IF(K64&lt;60,"N","Y")</f>
        <v>Y</v>
      </c>
      <c r="Q64" s="28" t="str">
        <f aca="false">IF(L64&lt;60,"N","Y")</f>
        <v>Y</v>
      </c>
      <c r="R64" s="28" t="str">
        <f aca="false">IF(M64&lt;60,"N","Y")</f>
        <v>Y</v>
      </c>
    </row>
    <row r="65" customFormat="false" ht="15.75" hidden="false" customHeight="false" outlineLevel="0" collapsed="false">
      <c r="A65" s="28" t="n">
        <v>56</v>
      </c>
      <c r="B65" s="70" t="s">
        <v>434</v>
      </c>
      <c r="C65" s="71" t="s">
        <v>435</v>
      </c>
      <c r="D65" s="66" t="n">
        <v>5</v>
      </c>
      <c r="E65" s="66" t="n">
        <v>5</v>
      </c>
      <c r="F65" s="66" t="n">
        <v>5</v>
      </c>
      <c r="G65" s="66" t="n">
        <v>5</v>
      </c>
      <c r="H65" s="66" t="n">
        <v>5</v>
      </c>
      <c r="I65" s="67" t="n">
        <f aca="false">D65/0.05</f>
        <v>100</v>
      </c>
      <c r="J65" s="67" t="n">
        <f aca="false">E65/0.05</f>
        <v>100</v>
      </c>
      <c r="K65" s="67" t="n">
        <f aca="false">F65/0.05</f>
        <v>100</v>
      </c>
      <c r="L65" s="67" t="n">
        <f aca="false">G65/0.05</f>
        <v>100</v>
      </c>
      <c r="M65" s="67" t="n">
        <f aca="false">H65/0.05</f>
        <v>100</v>
      </c>
      <c r="N65" s="28" t="str">
        <f aca="false">IF(I65&lt;60,"N","Y")</f>
        <v>Y</v>
      </c>
      <c r="O65" s="28" t="str">
        <f aca="false">IF(J65&lt;60,"N","Y")</f>
        <v>Y</v>
      </c>
      <c r="P65" s="28" t="str">
        <f aca="false">IF(K65&lt;60,"N","Y")</f>
        <v>Y</v>
      </c>
      <c r="Q65" s="28" t="str">
        <f aca="false">IF(L65&lt;60,"N","Y")</f>
        <v>Y</v>
      </c>
      <c r="R65" s="28" t="str">
        <f aca="false">IF(M65&lt;60,"N","Y")</f>
        <v>Y</v>
      </c>
    </row>
    <row r="66" customFormat="false" ht="15.75" hidden="false" customHeight="false" outlineLevel="0" collapsed="false">
      <c r="A66" s="28" t="n">
        <v>57</v>
      </c>
      <c r="B66" s="72" t="s">
        <v>436</v>
      </c>
      <c r="C66" s="73" t="s">
        <v>437</v>
      </c>
      <c r="D66" s="66" t="n">
        <v>5</v>
      </c>
      <c r="E66" s="66" t="n">
        <v>5</v>
      </c>
      <c r="F66" s="66" t="n">
        <v>5</v>
      </c>
      <c r="G66" s="66" t="n">
        <v>5</v>
      </c>
      <c r="H66" s="66" t="n">
        <v>5</v>
      </c>
      <c r="I66" s="67" t="n">
        <f aca="false">D66/0.05</f>
        <v>100</v>
      </c>
      <c r="J66" s="67" t="n">
        <f aca="false">E66/0.05</f>
        <v>100</v>
      </c>
      <c r="K66" s="67" t="n">
        <f aca="false">F66/0.05</f>
        <v>100</v>
      </c>
      <c r="L66" s="67" t="n">
        <f aca="false">G66/0.05</f>
        <v>100</v>
      </c>
      <c r="M66" s="67" t="n">
        <f aca="false">H66/0.05</f>
        <v>100</v>
      </c>
      <c r="N66" s="28" t="str">
        <f aca="false">IF(I66&lt;60,"N","Y")</f>
        <v>Y</v>
      </c>
      <c r="O66" s="28" t="str">
        <f aca="false">IF(J66&lt;60,"N","Y")</f>
        <v>Y</v>
      </c>
      <c r="P66" s="28" t="str">
        <f aca="false">IF(K66&lt;60,"N","Y")</f>
        <v>Y</v>
      </c>
      <c r="Q66" s="28" t="str">
        <f aca="false">IF(L66&lt;60,"N","Y")</f>
        <v>Y</v>
      </c>
      <c r="R66" s="28" t="str">
        <f aca="false">IF(M66&lt;60,"N","Y")</f>
        <v>Y</v>
      </c>
    </row>
    <row r="67" customFormat="false" ht="15.75" hidden="false" customHeight="false" outlineLevel="0" collapsed="false">
      <c r="A67" s="75" t="n">
        <v>58</v>
      </c>
      <c r="B67" s="72" t="s">
        <v>438</v>
      </c>
      <c r="C67" s="73" t="s">
        <v>42</v>
      </c>
      <c r="D67" s="66" t="n">
        <v>5</v>
      </c>
      <c r="E67" s="66" t="n">
        <v>5</v>
      </c>
      <c r="F67" s="66" t="n">
        <v>5</v>
      </c>
      <c r="G67" s="66" t="n">
        <v>5</v>
      </c>
      <c r="H67" s="66" t="n">
        <v>5</v>
      </c>
      <c r="I67" s="67" t="n">
        <f aca="false">D67/0.05</f>
        <v>100</v>
      </c>
      <c r="J67" s="67" t="n">
        <f aca="false">E67/0.05</f>
        <v>100</v>
      </c>
      <c r="K67" s="67" t="n">
        <f aca="false">F67/0.05</f>
        <v>100</v>
      </c>
      <c r="L67" s="67" t="n">
        <f aca="false">G67/0.05</f>
        <v>100</v>
      </c>
      <c r="M67" s="67" t="n">
        <f aca="false">H67/0.05</f>
        <v>100</v>
      </c>
      <c r="N67" s="28" t="str">
        <f aca="false">IF(I67&lt;60,"N","Y")</f>
        <v>Y</v>
      </c>
      <c r="O67" s="28" t="str">
        <f aca="false">IF(J67&lt;60,"N","Y")</f>
        <v>Y</v>
      </c>
      <c r="P67" s="28" t="str">
        <f aca="false">IF(K67&lt;60,"N","Y")</f>
        <v>Y</v>
      </c>
      <c r="Q67" s="28" t="str">
        <f aca="false">IF(L67&lt;60,"N","Y")</f>
        <v>Y</v>
      </c>
      <c r="R67" s="28" t="str">
        <f aca="false">IF(M67&lt;60,"N","Y")</f>
        <v>Y</v>
      </c>
    </row>
    <row r="68" customFormat="false" ht="15.75" hidden="false" customHeight="false" outlineLevel="0" collapsed="false">
      <c r="A68" s="76" t="n">
        <v>59</v>
      </c>
      <c r="B68" s="72" t="s">
        <v>439</v>
      </c>
      <c r="C68" s="73" t="s">
        <v>440</v>
      </c>
      <c r="D68" s="66" t="n">
        <v>5</v>
      </c>
      <c r="E68" s="66" t="n">
        <v>5</v>
      </c>
      <c r="F68" s="66" t="n">
        <v>5</v>
      </c>
      <c r="G68" s="66" t="n">
        <v>5</v>
      </c>
      <c r="H68" s="66" t="n">
        <v>5</v>
      </c>
      <c r="I68" s="67" t="n">
        <f aca="false">D68/0.05</f>
        <v>100</v>
      </c>
      <c r="J68" s="67" t="n">
        <f aca="false">E68/0.05</f>
        <v>100</v>
      </c>
      <c r="K68" s="67" t="n">
        <f aca="false">F68/0.05</f>
        <v>100</v>
      </c>
      <c r="L68" s="67" t="n">
        <f aca="false">G68/0.05</f>
        <v>100</v>
      </c>
      <c r="M68" s="67" t="n">
        <f aca="false">H68/0.05</f>
        <v>100</v>
      </c>
      <c r="N68" s="28" t="str">
        <f aca="false">IF(I68&lt;60,"N","Y")</f>
        <v>Y</v>
      </c>
      <c r="O68" s="28" t="str">
        <f aca="false">IF(J68&lt;60,"N","Y")</f>
        <v>Y</v>
      </c>
      <c r="P68" s="28" t="str">
        <f aca="false">IF(K68&lt;60,"N","Y")</f>
        <v>Y</v>
      </c>
      <c r="Q68" s="28" t="str">
        <f aca="false">IF(L68&lt;60,"N","Y")</f>
        <v>Y</v>
      </c>
      <c r="R68" s="28" t="str">
        <f aca="false">IF(M68&lt;60,"N","Y")</f>
        <v>Y</v>
      </c>
    </row>
    <row r="69" customFormat="false" ht="15.75" hidden="false" customHeight="false" outlineLevel="0" collapsed="false">
      <c r="A69" s="76" t="n">
        <v>60</v>
      </c>
      <c r="B69" s="72" t="s">
        <v>441</v>
      </c>
      <c r="C69" s="73" t="s">
        <v>442</v>
      </c>
      <c r="D69" s="66" t="n">
        <v>5</v>
      </c>
      <c r="E69" s="66" t="n">
        <v>5</v>
      </c>
      <c r="F69" s="66" t="n">
        <v>5</v>
      </c>
      <c r="G69" s="66" t="n">
        <v>5</v>
      </c>
      <c r="H69" s="66" t="n">
        <v>5</v>
      </c>
      <c r="I69" s="67" t="n">
        <f aca="false">D69/0.05</f>
        <v>100</v>
      </c>
      <c r="J69" s="67" t="n">
        <f aca="false">E69/0.05</f>
        <v>100</v>
      </c>
      <c r="K69" s="67" t="n">
        <f aca="false">F69/0.05</f>
        <v>100</v>
      </c>
      <c r="L69" s="67" t="n">
        <f aca="false">G69/0.05</f>
        <v>100</v>
      </c>
      <c r="M69" s="67" t="n">
        <f aca="false">H69/0.05</f>
        <v>100</v>
      </c>
      <c r="N69" s="28" t="str">
        <f aca="false">IF(I69&lt;60,"N","Y")</f>
        <v>Y</v>
      </c>
      <c r="O69" s="28" t="str">
        <f aca="false">IF(J69&lt;60,"N","Y")</f>
        <v>Y</v>
      </c>
      <c r="P69" s="28" t="str">
        <f aca="false">IF(K69&lt;60,"N","Y")</f>
        <v>Y</v>
      </c>
      <c r="Q69" s="28" t="str">
        <f aca="false">IF(L69&lt;60,"N","Y")</f>
        <v>Y</v>
      </c>
      <c r="R69" s="28" t="str">
        <f aca="false">IF(M69&lt;60,"N","Y")</f>
        <v>Y</v>
      </c>
    </row>
    <row r="70" customFormat="false" ht="15.75" hidden="false" customHeight="false" outlineLevel="0" collapsed="false">
      <c r="A70" s="76" t="n">
        <v>61</v>
      </c>
      <c r="B70" s="72" t="s">
        <v>443</v>
      </c>
      <c r="C70" s="73" t="s">
        <v>444</v>
      </c>
      <c r="D70" s="66" t="n">
        <v>5</v>
      </c>
      <c r="E70" s="66" t="n">
        <v>5</v>
      </c>
      <c r="F70" s="66" t="n">
        <v>5</v>
      </c>
      <c r="G70" s="66" t="n">
        <v>5</v>
      </c>
      <c r="H70" s="66" t="n">
        <v>5</v>
      </c>
      <c r="I70" s="67" t="n">
        <f aca="false">D70/0.05</f>
        <v>100</v>
      </c>
      <c r="J70" s="67" t="n">
        <f aca="false">E70/0.05</f>
        <v>100</v>
      </c>
      <c r="K70" s="67" t="n">
        <f aca="false">F70/0.05</f>
        <v>100</v>
      </c>
      <c r="L70" s="67" t="n">
        <f aca="false">G70/0.05</f>
        <v>100</v>
      </c>
      <c r="M70" s="67" t="n">
        <f aca="false">H70/0.05</f>
        <v>100</v>
      </c>
      <c r="N70" s="28" t="str">
        <f aca="false">IF(I70&lt;60,"N","Y")</f>
        <v>Y</v>
      </c>
      <c r="O70" s="28" t="str">
        <f aca="false">IF(J70&lt;60,"N","Y")</f>
        <v>Y</v>
      </c>
      <c r="P70" s="28" t="str">
        <f aca="false">IF(K70&lt;60,"N","Y")</f>
        <v>Y</v>
      </c>
      <c r="Q70" s="28" t="str">
        <f aca="false">IF(L70&lt;60,"N","Y")</f>
        <v>Y</v>
      </c>
      <c r="R70" s="28" t="str">
        <f aca="false">IF(M70&lt;60,"N","Y")</f>
        <v>Y</v>
      </c>
    </row>
    <row r="71" customFormat="false" ht="15.75" hidden="false" customHeight="false" outlineLevel="0" collapsed="false">
      <c r="A71" s="76" t="n">
        <v>62</v>
      </c>
      <c r="B71" s="72" t="s">
        <v>445</v>
      </c>
      <c r="C71" s="73" t="s">
        <v>48</v>
      </c>
      <c r="D71" s="66" t="n">
        <v>5</v>
      </c>
      <c r="E71" s="66" t="n">
        <v>5</v>
      </c>
      <c r="F71" s="66" t="n">
        <v>5</v>
      </c>
      <c r="G71" s="66" t="n">
        <v>5</v>
      </c>
      <c r="H71" s="66" t="n">
        <v>5</v>
      </c>
      <c r="I71" s="67" t="n">
        <f aca="false">D71/0.05</f>
        <v>100</v>
      </c>
      <c r="J71" s="67" t="n">
        <f aca="false">E71/0.05</f>
        <v>100</v>
      </c>
      <c r="K71" s="67" t="n">
        <f aca="false">F71/0.05</f>
        <v>100</v>
      </c>
      <c r="L71" s="67" t="n">
        <f aca="false">G71/0.05</f>
        <v>100</v>
      </c>
      <c r="M71" s="67" t="n">
        <f aca="false">H71/0.05</f>
        <v>100</v>
      </c>
      <c r="N71" s="28" t="str">
        <f aca="false">IF(I71&lt;60,"N","Y")</f>
        <v>Y</v>
      </c>
      <c r="O71" s="28" t="str">
        <f aca="false">IF(J71&lt;60,"N","Y")</f>
        <v>Y</v>
      </c>
      <c r="P71" s="28" t="str">
        <f aca="false">IF(K71&lt;60,"N","Y")</f>
        <v>Y</v>
      </c>
      <c r="Q71" s="28" t="str">
        <f aca="false">IF(L71&lt;60,"N","Y")</f>
        <v>Y</v>
      </c>
      <c r="R71" s="28" t="str">
        <f aca="false">IF(M71&lt;60,"N","Y")</f>
        <v>Y</v>
      </c>
    </row>
    <row r="72" customFormat="false" ht="15.75" hidden="false" customHeight="false" outlineLevel="0" collapsed="false">
      <c r="A72" s="76" t="n">
        <v>63</v>
      </c>
      <c r="B72" s="72" t="s">
        <v>446</v>
      </c>
      <c r="C72" s="73" t="s">
        <v>447</v>
      </c>
      <c r="D72" s="66" t="n">
        <v>5</v>
      </c>
      <c r="E72" s="66" t="n">
        <v>5</v>
      </c>
      <c r="F72" s="66" t="n">
        <v>5</v>
      </c>
      <c r="G72" s="66" t="n">
        <v>5</v>
      </c>
      <c r="H72" s="66" t="n">
        <v>5</v>
      </c>
      <c r="I72" s="67" t="n">
        <f aca="false">D72/0.05</f>
        <v>100</v>
      </c>
      <c r="J72" s="67" t="n">
        <f aca="false">E72/0.05</f>
        <v>100</v>
      </c>
      <c r="K72" s="67" t="n">
        <f aca="false">F72/0.05</f>
        <v>100</v>
      </c>
      <c r="L72" s="67" t="n">
        <f aca="false">G72/0.05</f>
        <v>100</v>
      </c>
      <c r="M72" s="67" t="n">
        <f aca="false">H72/0.05</f>
        <v>100</v>
      </c>
      <c r="N72" s="28" t="str">
        <f aca="false">IF(I72&lt;60,"N","Y")</f>
        <v>Y</v>
      </c>
      <c r="O72" s="28" t="str">
        <f aca="false">IF(J72&lt;60,"N","Y")</f>
        <v>Y</v>
      </c>
      <c r="P72" s="28" t="str">
        <f aca="false">IF(K72&lt;60,"N","Y")</f>
        <v>Y</v>
      </c>
      <c r="Q72" s="28" t="str">
        <f aca="false">IF(L72&lt;60,"N","Y")</f>
        <v>Y</v>
      </c>
      <c r="R72" s="28" t="str">
        <f aca="false">IF(M72&lt;60,"N","Y")</f>
        <v>Y</v>
      </c>
    </row>
    <row r="73" customFormat="false" ht="15.75" hidden="false" customHeight="false" outlineLevel="0" collapsed="false">
      <c r="A73" s="76" t="n">
        <v>64</v>
      </c>
      <c r="B73" s="72" t="s">
        <v>448</v>
      </c>
      <c r="C73" s="73" t="s">
        <v>449</v>
      </c>
      <c r="D73" s="66" t="n">
        <v>5</v>
      </c>
      <c r="E73" s="66" t="n">
        <v>5</v>
      </c>
      <c r="F73" s="66" t="n">
        <v>5</v>
      </c>
      <c r="G73" s="66" t="n">
        <v>5</v>
      </c>
      <c r="H73" s="66" t="n">
        <v>5</v>
      </c>
      <c r="I73" s="67" t="n">
        <f aca="false">D73/0.05</f>
        <v>100</v>
      </c>
      <c r="J73" s="67" t="n">
        <f aca="false">E73/0.05</f>
        <v>100</v>
      </c>
      <c r="K73" s="67" t="n">
        <f aca="false">F73/0.05</f>
        <v>100</v>
      </c>
      <c r="L73" s="67" t="n">
        <f aca="false">G73/0.05</f>
        <v>100</v>
      </c>
      <c r="M73" s="67" t="n">
        <f aca="false">H73/0.05</f>
        <v>100</v>
      </c>
      <c r="N73" s="28" t="str">
        <f aca="false">IF(I73&lt;60,"N","Y")</f>
        <v>Y</v>
      </c>
      <c r="O73" s="28" t="str">
        <f aca="false">IF(J73&lt;60,"N","Y")</f>
        <v>Y</v>
      </c>
      <c r="P73" s="28" t="str">
        <f aca="false">IF(K73&lt;60,"N","Y")</f>
        <v>Y</v>
      </c>
      <c r="Q73" s="28" t="str">
        <f aca="false">IF(L73&lt;60,"N","Y")</f>
        <v>Y</v>
      </c>
      <c r="R73" s="28" t="str">
        <f aca="false">IF(M73&lt;60,"N","Y")</f>
        <v>Y</v>
      </c>
    </row>
    <row r="74" customFormat="false" ht="15.75" hidden="false" customHeight="false" outlineLevel="0" collapsed="false">
      <c r="A74" s="76" t="n">
        <v>65</v>
      </c>
      <c r="B74" s="72" t="s">
        <v>450</v>
      </c>
      <c r="C74" s="73" t="s">
        <v>451</v>
      </c>
      <c r="D74" s="66" t="n">
        <v>5</v>
      </c>
      <c r="E74" s="66" t="n">
        <v>5</v>
      </c>
      <c r="F74" s="66" t="n">
        <v>5</v>
      </c>
      <c r="G74" s="66" t="n">
        <v>5</v>
      </c>
      <c r="H74" s="66" t="n">
        <v>5</v>
      </c>
      <c r="I74" s="67" t="n">
        <f aca="false">D74/0.05</f>
        <v>100</v>
      </c>
      <c r="J74" s="67" t="n">
        <f aca="false">E74/0.05</f>
        <v>100</v>
      </c>
      <c r="K74" s="67" t="n">
        <f aca="false">F74/0.05</f>
        <v>100</v>
      </c>
      <c r="L74" s="67" t="n">
        <f aca="false">G74/0.05</f>
        <v>100</v>
      </c>
      <c r="M74" s="67" t="n">
        <f aca="false">H74/0.05</f>
        <v>100</v>
      </c>
      <c r="N74" s="28" t="str">
        <f aca="false">IF(I74&lt;60,"N","Y")</f>
        <v>Y</v>
      </c>
      <c r="O74" s="28" t="str">
        <f aca="false">IF(J74&lt;60,"N","Y")</f>
        <v>Y</v>
      </c>
      <c r="P74" s="28" t="str">
        <f aca="false">IF(K74&lt;60,"N","Y")</f>
        <v>Y</v>
      </c>
      <c r="Q74" s="28" t="str">
        <f aca="false">IF(L74&lt;60,"N","Y")</f>
        <v>Y</v>
      </c>
      <c r="R74" s="28" t="str">
        <f aca="false">IF(M74&lt;60,"N","Y")</f>
        <v>Y</v>
      </c>
    </row>
    <row r="75" customFormat="false" ht="15.75" hidden="false" customHeight="false" outlineLevel="0" collapsed="false">
      <c r="A75" s="76" t="n">
        <v>66</v>
      </c>
      <c r="B75" s="72" t="s">
        <v>452</v>
      </c>
      <c r="C75" s="73" t="s">
        <v>453</v>
      </c>
      <c r="D75" s="66" t="n">
        <v>4</v>
      </c>
      <c r="E75" s="66" t="n">
        <v>4</v>
      </c>
      <c r="F75" s="66" t="n">
        <v>4</v>
      </c>
      <c r="G75" s="66" t="n">
        <v>4</v>
      </c>
      <c r="H75" s="66" t="n">
        <v>4</v>
      </c>
      <c r="I75" s="67" t="n">
        <f aca="false">D75/0.05</f>
        <v>80</v>
      </c>
      <c r="J75" s="67" t="n">
        <f aca="false">E75/0.05</f>
        <v>80</v>
      </c>
      <c r="K75" s="67" t="n">
        <f aca="false">F75/0.05</f>
        <v>80</v>
      </c>
      <c r="L75" s="67" t="n">
        <f aca="false">G75/0.05</f>
        <v>80</v>
      </c>
      <c r="M75" s="67" t="n">
        <f aca="false">H75/0.05</f>
        <v>80</v>
      </c>
      <c r="N75" s="28" t="str">
        <f aca="false">IF(I75&lt;60,"N","Y")</f>
        <v>Y</v>
      </c>
      <c r="O75" s="28" t="str">
        <f aca="false">IF(J75&lt;60,"N","Y")</f>
        <v>Y</v>
      </c>
      <c r="P75" s="28" t="str">
        <f aca="false">IF(K75&lt;60,"N","Y")</f>
        <v>Y</v>
      </c>
      <c r="Q75" s="28" t="str">
        <f aca="false">IF(L75&lt;60,"N","Y")</f>
        <v>Y</v>
      </c>
      <c r="R75" s="28" t="str">
        <f aca="false">IF(M75&lt;60,"N","Y")</f>
        <v>Y</v>
      </c>
    </row>
    <row r="76" customFormat="false" ht="15.75" hidden="false" customHeight="false" outlineLevel="0" collapsed="false">
      <c r="A76" s="76" t="n">
        <v>67</v>
      </c>
      <c r="B76" s="72" t="s">
        <v>454</v>
      </c>
      <c r="C76" s="73" t="s">
        <v>455</v>
      </c>
      <c r="D76" s="66" t="n">
        <v>5</v>
      </c>
      <c r="E76" s="66" t="n">
        <v>5</v>
      </c>
      <c r="F76" s="66" t="n">
        <v>5</v>
      </c>
      <c r="G76" s="66" t="n">
        <v>5</v>
      </c>
      <c r="H76" s="66" t="n">
        <v>5</v>
      </c>
      <c r="I76" s="67" t="n">
        <f aca="false">D76/0.05</f>
        <v>100</v>
      </c>
      <c r="J76" s="67" t="n">
        <f aca="false">E76/0.05</f>
        <v>100</v>
      </c>
      <c r="K76" s="67" t="n">
        <f aca="false">F76/0.05</f>
        <v>100</v>
      </c>
      <c r="L76" s="67" t="n">
        <f aca="false">G76/0.05</f>
        <v>100</v>
      </c>
      <c r="M76" s="67" t="n">
        <f aca="false">H76/0.05</f>
        <v>100</v>
      </c>
      <c r="N76" s="28" t="str">
        <f aca="false">IF(I76&lt;60,"N","Y")</f>
        <v>Y</v>
      </c>
      <c r="O76" s="28" t="str">
        <f aca="false">IF(J76&lt;60,"N","Y")</f>
        <v>Y</v>
      </c>
      <c r="P76" s="28" t="str">
        <f aca="false">IF(K76&lt;60,"N","Y")</f>
        <v>Y</v>
      </c>
      <c r="Q76" s="28" t="str">
        <f aca="false">IF(L76&lt;60,"N","Y")</f>
        <v>Y</v>
      </c>
      <c r="R76" s="28" t="str">
        <f aca="false">IF(M76&lt;60,"N","Y")</f>
        <v>Y</v>
      </c>
    </row>
    <row r="77" customFormat="false" ht="15.75" hidden="false" customHeight="false" outlineLevel="0" collapsed="false">
      <c r="A77" s="76" t="n">
        <v>68</v>
      </c>
      <c r="B77" s="72" t="s">
        <v>456</v>
      </c>
      <c r="C77" s="73" t="s">
        <v>457</v>
      </c>
      <c r="D77" s="66" t="n">
        <v>4</v>
      </c>
      <c r="E77" s="66" t="n">
        <v>4</v>
      </c>
      <c r="F77" s="66" t="n">
        <v>4</v>
      </c>
      <c r="G77" s="66" t="n">
        <v>4</v>
      </c>
      <c r="H77" s="66" t="n">
        <v>4</v>
      </c>
      <c r="I77" s="67" t="n">
        <f aca="false">D77/0.05</f>
        <v>80</v>
      </c>
      <c r="J77" s="67" t="n">
        <f aca="false">E77/0.05</f>
        <v>80</v>
      </c>
      <c r="K77" s="67" t="n">
        <f aca="false">F77/0.05</f>
        <v>80</v>
      </c>
      <c r="L77" s="67" t="n">
        <f aca="false">G77/0.05</f>
        <v>80</v>
      </c>
      <c r="M77" s="67" t="n">
        <f aca="false">H77/0.05</f>
        <v>80</v>
      </c>
      <c r="N77" s="28" t="str">
        <f aca="false">IF(I77&lt;60,"N","Y")</f>
        <v>Y</v>
      </c>
      <c r="O77" s="28" t="str">
        <f aca="false">IF(J77&lt;60,"N","Y")</f>
        <v>Y</v>
      </c>
      <c r="P77" s="28" t="str">
        <f aca="false">IF(K77&lt;60,"N","Y")</f>
        <v>Y</v>
      </c>
      <c r="Q77" s="28" t="str">
        <f aca="false">IF(L77&lt;60,"N","Y")</f>
        <v>Y</v>
      </c>
      <c r="R77" s="28" t="str">
        <f aca="false">IF(M77&lt;60,"N","Y")</f>
        <v>Y</v>
      </c>
    </row>
    <row r="78" customFormat="false" ht="15.75" hidden="false" customHeight="false" outlineLevel="0" collapsed="false">
      <c r="A78" s="76" t="n">
        <v>69</v>
      </c>
      <c r="B78" s="72" t="s">
        <v>458</v>
      </c>
      <c r="C78" s="73" t="s">
        <v>459</v>
      </c>
      <c r="D78" s="66" t="n">
        <v>5</v>
      </c>
      <c r="E78" s="66" t="n">
        <v>5</v>
      </c>
      <c r="F78" s="66" t="n">
        <v>5</v>
      </c>
      <c r="G78" s="66" t="n">
        <v>5</v>
      </c>
      <c r="H78" s="66" t="n">
        <v>5</v>
      </c>
      <c r="I78" s="67" t="n">
        <f aca="false">D78/0.05</f>
        <v>100</v>
      </c>
      <c r="J78" s="67" t="n">
        <f aca="false">E78/0.05</f>
        <v>100</v>
      </c>
      <c r="K78" s="67" t="n">
        <f aca="false">F78/0.05</f>
        <v>100</v>
      </c>
      <c r="L78" s="67" t="n">
        <f aca="false">G78/0.05</f>
        <v>100</v>
      </c>
      <c r="M78" s="67" t="n">
        <f aca="false">H78/0.05</f>
        <v>100</v>
      </c>
      <c r="N78" s="28" t="str">
        <f aca="false">IF(I78&lt;60,"N","Y")</f>
        <v>Y</v>
      </c>
      <c r="O78" s="28" t="str">
        <f aca="false">IF(J78&lt;60,"N","Y")</f>
        <v>Y</v>
      </c>
      <c r="P78" s="28" t="str">
        <f aca="false">IF(K78&lt;60,"N","Y")</f>
        <v>Y</v>
      </c>
      <c r="Q78" s="28" t="str">
        <f aca="false">IF(L78&lt;60,"N","Y")</f>
        <v>Y</v>
      </c>
      <c r="R78" s="28" t="str">
        <f aca="false">IF(M78&lt;60,"N","Y")</f>
        <v>Y</v>
      </c>
    </row>
    <row r="79" customFormat="false" ht="15.75" hidden="false" customHeight="false" outlineLevel="0" collapsed="false">
      <c r="A79" s="76" t="n">
        <v>70</v>
      </c>
      <c r="B79" s="72" t="s">
        <v>460</v>
      </c>
      <c r="C79" s="73" t="s">
        <v>461</v>
      </c>
      <c r="D79" s="66" t="n">
        <v>5</v>
      </c>
      <c r="E79" s="66" t="n">
        <v>5</v>
      </c>
      <c r="F79" s="66" t="n">
        <v>5</v>
      </c>
      <c r="G79" s="66" t="n">
        <v>5</v>
      </c>
      <c r="H79" s="66" t="n">
        <v>5</v>
      </c>
      <c r="I79" s="67" t="n">
        <f aca="false">D79/0.05</f>
        <v>100</v>
      </c>
      <c r="J79" s="67" t="n">
        <f aca="false">E79/0.05</f>
        <v>100</v>
      </c>
      <c r="K79" s="67" t="n">
        <f aca="false">F79/0.05</f>
        <v>100</v>
      </c>
      <c r="L79" s="67" t="n">
        <f aca="false">G79/0.05</f>
        <v>100</v>
      </c>
      <c r="M79" s="67" t="n">
        <f aca="false">H79/0.05</f>
        <v>100</v>
      </c>
      <c r="N79" s="28" t="str">
        <f aca="false">IF(I79&lt;60,"N","Y")</f>
        <v>Y</v>
      </c>
      <c r="O79" s="28" t="str">
        <f aca="false">IF(J79&lt;60,"N","Y")</f>
        <v>Y</v>
      </c>
      <c r="P79" s="28" t="str">
        <f aca="false">IF(K79&lt;60,"N","Y")</f>
        <v>Y</v>
      </c>
      <c r="Q79" s="28" t="str">
        <f aca="false">IF(L79&lt;60,"N","Y")</f>
        <v>Y</v>
      </c>
      <c r="R79" s="28" t="str">
        <f aca="false">IF(M79&lt;60,"N","Y")</f>
        <v>Y</v>
      </c>
    </row>
    <row r="80" customFormat="false" ht="15.75" hidden="false" customHeight="false" outlineLevel="0" collapsed="false">
      <c r="A80" s="76" t="n">
        <v>71</v>
      </c>
      <c r="B80" s="72" t="s">
        <v>462</v>
      </c>
      <c r="C80" s="73" t="s">
        <v>463</v>
      </c>
      <c r="D80" s="66" t="n">
        <v>5</v>
      </c>
      <c r="E80" s="66" t="n">
        <v>5</v>
      </c>
      <c r="F80" s="66" t="n">
        <v>5</v>
      </c>
      <c r="G80" s="66" t="n">
        <v>5</v>
      </c>
      <c r="H80" s="66" t="n">
        <v>5</v>
      </c>
      <c r="I80" s="67" t="n">
        <f aca="false">D80/0.05</f>
        <v>100</v>
      </c>
      <c r="J80" s="67" t="n">
        <f aca="false">E80/0.05</f>
        <v>100</v>
      </c>
      <c r="K80" s="67" t="n">
        <f aca="false">F80/0.05</f>
        <v>100</v>
      </c>
      <c r="L80" s="67" t="n">
        <f aca="false">G80/0.05</f>
        <v>100</v>
      </c>
      <c r="M80" s="67" t="n">
        <f aca="false">H80/0.05</f>
        <v>100</v>
      </c>
      <c r="N80" s="28" t="str">
        <f aca="false">IF(I80&lt;60,"N","Y")</f>
        <v>Y</v>
      </c>
      <c r="O80" s="28" t="str">
        <f aca="false">IF(J80&lt;60,"N","Y")</f>
        <v>Y</v>
      </c>
      <c r="P80" s="28" t="str">
        <f aca="false">IF(K80&lt;60,"N","Y")</f>
        <v>Y</v>
      </c>
      <c r="Q80" s="28" t="str">
        <f aca="false">IF(L80&lt;60,"N","Y")</f>
        <v>Y</v>
      </c>
      <c r="R80" s="28" t="str">
        <f aca="false">IF(M80&lt;60,"N","Y")</f>
        <v>Y</v>
      </c>
    </row>
    <row r="81" customFormat="false" ht="15.75" hidden="false" customHeight="false" outlineLevel="0" collapsed="false">
      <c r="A81" s="76" t="n">
        <v>72</v>
      </c>
      <c r="B81" s="72" t="s">
        <v>464</v>
      </c>
      <c r="C81" s="73" t="s">
        <v>465</v>
      </c>
      <c r="D81" s="66" t="n">
        <v>5</v>
      </c>
      <c r="E81" s="66" t="n">
        <v>5</v>
      </c>
      <c r="F81" s="66" t="n">
        <v>5</v>
      </c>
      <c r="G81" s="66" t="n">
        <v>5</v>
      </c>
      <c r="H81" s="66" t="n">
        <v>5</v>
      </c>
      <c r="I81" s="67" t="n">
        <f aca="false">D81/0.05</f>
        <v>100</v>
      </c>
      <c r="J81" s="67" t="n">
        <f aca="false">E81/0.05</f>
        <v>100</v>
      </c>
      <c r="K81" s="67" t="n">
        <f aca="false">F81/0.05</f>
        <v>100</v>
      </c>
      <c r="L81" s="67" t="n">
        <f aca="false">G81/0.05</f>
        <v>100</v>
      </c>
      <c r="M81" s="67" t="n">
        <f aca="false">H81/0.05</f>
        <v>100</v>
      </c>
      <c r="N81" s="28" t="str">
        <f aca="false">IF(I81&lt;60,"N","Y")</f>
        <v>Y</v>
      </c>
      <c r="O81" s="28" t="str">
        <f aca="false">IF(J81&lt;60,"N","Y")</f>
        <v>Y</v>
      </c>
      <c r="P81" s="28" t="str">
        <f aca="false">IF(K81&lt;60,"N","Y")</f>
        <v>Y</v>
      </c>
      <c r="Q81" s="28" t="str">
        <f aca="false">IF(L81&lt;60,"N","Y")</f>
        <v>Y</v>
      </c>
      <c r="R81" s="28" t="str">
        <f aca="false">IF(M81&lt;60,"N","Y")</f>
        <v>Y</v>
      </c>
    </row>
    <row r="82" customFormat="false" ht="15.75" hidden="false" customHeight="false" outlineLevel="0" collapsed="false">
      <c r="A82" s="28" t="n">
        <v>73</v>
      </c>
      <c r="B82" s="72" t="s">
        <v>466</v>
      </c>
      <c r="C82" s="73" t="s">
        <v>467</v>
      </c>
      <c r="D82" s="66" t="n">
        <v>5</v>
      </c>
      <c r="E82" s="66" t="n">
        <v>5</v>
      </c>
      <c r="F82" s="66" t="n">
        <v>5</v>
      </c>
      <c r="G82" s="66" t="n">
        <v>5</v>
      </c>
      <c r="H82" s="66" t="n">
        <v>5</v>
      </c>
      <c r="I82" s="67" t="n">
        <f aca="false">D82/0.05</f>
        <v>100</v>
      </c>
      <c r="J82" s="67" t="n">
        <f aca="false">E82/0.05</f>
        <v>100</v>
      </c>
      <c r="K82" s="67" t="n">
        <f aca="false">F82/0.05</f>
        <v>100</v>
      </c>
      <c r="L82" s="67" t="n">
        <f aca="false">G82/0.05</f>
        <v>100</v>
      </c>
      <c r="M82" s="67" t="n">
        <f aca="false">H82/0.05</f>
        <v>100</v>
      </c>
      <c r="N82" s="28" t="str">
        <f aca="false">IF(I82&lt;60,"N","Y")</f>
        <v>Y</v>
      </c>
      <c r="O82" s="28" t="str">
        <f aca="false">IF(J82&lt;60,"N","Y")</f>
        <v>Y</v>
      </c>
      <c r="P82" s="28" t="str">
        <f aca="false">IF(K82&lt;60,"N","Y")</f>
        <v>Y</v>
      </c>
      <c r="Q82" s="28" t="str">
        <f aca="false">IF(L82&lt;60,"N","Y")</f>
        <v>Y</v>
      </c>
      <c r="R82" s="28" t="str">
        <f aca="false">IF(M82&lt;60,"N","Y")</f>
        <v>Y</v>
      </c>
    </row>
    <row r="83" customFormat="false" ht="15.75" hidden="false" customHeight="false" outlineLevel="0" collapsed="false">
      <c r="A83" s="28" t="n">
        <v>74</v>
      </c>
      <c r="B83" s="72" t="s">
        <v>468</v>
      </c>
      <c r="C83" s="73" t="s">
        <v>469</v>
      </c>
      <c r="D83" s="66" t="n">
        <v>5</v>
      </c>
      <c r="E83" s="66" t="n">
        <v>5</v>
      </c>
      <c r="F83" s="66" t="n">
        <v>5</v>
      </c>
      <c r="G83" s="66" t="n">
        <v>5</v>
      </c>
      <c r="H83" s="66" t="n">
        <v>5</v>
      </c>
      <c r="I83" s="67" t="n">
        <f aca="false">D83/0.05</f>
        <v>100</v>
      </c>
      <c r="J83" s="67" t="n">
        <f aca="false">E83/0.05</f>
        <v>100</v>
      </c>
      <c r="K83" s="67" t="n">
        <f aca="false">F83/0.05</f>
        <v>100</v>
      </c>
      <c r="L83" s="67" t="n">
        <f aca="false">G83/0.05</f>
        <v>100</v>
      </c>
      <c r="M83" s="67" t="n">
        <f aca="false">H83/0.05</f>
        <v>100</v>
      </c>
      <c r="N83" s="28" t="str">
        <f aca="false">IF(I83&lt;60,"N","Y")</f>
        <v>Y</v>
      </c>
      <c r="O83" s="28" t="str">
        <f aca="false">IF(J83&lt;60,"N","Y")</f>
        <v>Y</v>
      </c>
      <c r="P83" s="28" t="str">
        <f aca="false">IF(K83&lt;60,"N","Y")</f>
        <v>Y</v>
      </c>
      <c r="Q83" s="28" t="str">
        <f aca="false">IF(L83&lt;60,"N","Y")</f>
        <v>Y</v>
      </c>
      <c r="R83" s="28" t="str">
        <f aca="false">IF(M83&lt;60,"N","Y")</f>
        <v>Y</v>
      </c>
    </row>
    <row r="84" customFormat="false" ht="15.75" hidden="false" customHeight="false" outlineLevel="0" collapsed="false">
      <c r="A84" s="28" t="n">
        <v>75</v>
      </c>
      <c r="B84" s="72" t="s">
        <v>470</v>
      </c>
      <c r="C84" s="73" t="s">
        <v>471</v>
      </c>
      <c r="D84" s="66" t="n">
        <v>5</v>
      </c>
      <c r="E84" s="66" t="n">
        <v>5</v>
      </c>
      <c r="F84" s="66" t="n">
        <v>5</v>
      </c>
      <c r="G84" s="66" t="n">
        <v>5</v>
      </c>
      <c r="H84" s="66" t="n">
        <v>5</v>
      </c>
      <c r="I84" s="67" t="n">
        <f aca="false">D84/0.05</f>
        <v>100</v>
      </c>
      <c r="J84" s="67" t="n">
        <f aca="false">E84/0.05</f>
        <v>100</v>
      </c>
      <c r="K84" s="67" t="n">
        <f aca="false">F84/0.05</f>
        <v>100</v>
      </c>
      <c r="L84" s="67" t="n">
        <f aca="false">G84/0.05</f>
        <v>100</v>
      </c>
      <c r="M84" s="67" t="n">
        <f aca="false">H84/0.05</f>
        <v>100</v>
      </c>
      <c r="N84" s="28" t="str">
        <f aca="false">IF(I84&lt;60,"N","Y")</f>
        <v>Y</v>
      </c>
      <c r="O84" s="28" t="str">
        <f aca="false">IF(J84&lt;60,"N","Y")</f>
        <v>Y</v>
      </c>
      <c r="P84" s="28" t="str">
        <f aca="false">IF(K84&lt;60,"N","Y")</f>
        <v>Y</v>
      </c>
      <c r="Q84" s="28" t="str">
        <f aca="false">IF(L84&lt;60,"N","Y")</f>
        <v>Y</v>
      </c>
      <c r="R84" s="28" t="str">
        <f aca="false">IF(M84&lt;60,"N","Y")</f>
        <v>Y</v>
      </c>
    </row>
    <row r="85" customFormat="false" ht="15.75" hidden="false" customHeight="false" outlineLevel="0" collapsed="false">
      <c r="A85" s="28" t="n">
        <v>76</v>
      </c>
      <c r="B85" s="72" t="s">
        <v>472</v>
      </c>
      <c r="C85" s="73" t="s">
        <v>277</v>
      </c>
      <c r="D85" s="66" t="n">
        <v>5</v>
      </c>
      <c r="E85" s="66" t="n">
        <v>5</v>
      </c>
      <c r="F85" s="66" t="n">
        <v>5</v>
      </c>
      <c r="G85" s="66" t="n">
        <v>5</v>
      </c>
      <c r="H85" s="66" t="n">
        <v>5</v>
      </c>
      <c r="I85" s="67" t="n">
        <f aca="false">D85/0.05</f>
        <v>100</v>
      </c>
      <c r="J85" s="67" t="n">
        <f aca="false">E85/0.05</f>
        <v>100</v>
      </c>
      <c r="K85" s="67" t="n">
        <f aca="false">F85/0.05</f>
        <v>100</v>
      </c>
      <c r="L85" s="67" t="n">
        <f aca="false">G85/0.05</f>
        <v>100</v>
      </c>
      <c r="M85" s="67" t="n">
        <f aca="false">H85/0.05</f>
        <v>100</v>
      </c>
      <c r="N85" s="28" t="str">
        <f aca="false">IF(I85&lt;60,"N","Y")</f>
        <v>Y</v>
      </c>
      <c r="O85" s="28" t="str">
        <f aca="false">IF(J85&lt;60,"N","Y")</f>
        <v>Y</v>
      </c>
      <c r="P85" s="28" t="str">
        <f aca="false">IF(K85&lt;60,"N","Y")</f>
        <v>Y</v>
      </c>
      <c r="Q85" s="28" t="str">
        <f aca="false">IF(L85&lt;60,"N","Y")</f>
        <v>Y</v>
      </c>
      <c r="R85" s="28" t="str">
        <f aca="false">IF(M85&lt;60,"N","Y")</f>
        <v>Y</v>
      </c>
    </row>
    <row r="86" customFormat="false" ht="15.75" hidden="false" customHeight="false" outlineLevel="0" collapsed="false">
      <c r="A86" s="28" t="n">
        <v>77</v>
      </c>
      <c r="B86" s="72" t="s">
        <v>473</v>
      </c>
      <c r="C86" s="73" t="s">
        <v>474</v>
      </c>
      <c r="D86" s="66" t="n">
        <v>5</v>
      </c>
      <c r="E86" s="66" t="n">
        <v>5</v>
      </c>
      <c r="F86" s="66" t="n">
        <v>5</v>
      </c>
      <c r="G86" s="66" t="n">
        <v>5</v>
      </c>
      <c r="H86" s="66" t="n">
        <v>5</v>
      </c>
      <c r="I86" s="67" t="n">
        <f aca="false">D86/0.05</f>
        <v>100</v>
      </c>
      <c r="J86" s="67" t="n">
        <f aca="false">E86/0.05</f>
        <v>100</v>
      </c>
      <c r="K86" s="67" t="n">
        <f aca="false">F86/0.05</f>
        <v>100</v>
      </c>
      <c r="L86" s="67" t="n">
        <f aca="false">G86/0.05</f>
        <v>100</v>
      </c>
      <c r="M86" s="67" t="n">
        <f aca="false">H86/0.05</f>
        <v>100</v>
      </c>
      <c r="N86" s="28" t="str">
        <f aca="false">IF(I86&lt;60,"N","Y")</f>
        <v>Y</v>
      </c>
      <c r="O86" s="28" t="str">
        <f aca="false">IF(J86&lt;60,"N","Y")</f>
        <v>Y</v>
      </c>
      <c r="P86" s="28" t="str">
        <f aca="false">IF(K86&lt;60,"N","Y")</f>
        <v>Y</v>
      </c>
      <c r="Q86" s="28" t="str">
        <f aca="false">IF(L86&lt;60,"N","Y")</f>
        <v>Y</v>
      </c>
      <c r="R86" s="28" t="str">
        <f aca="false">IF(M86&lt;60,"N","Y")</f>
        <v>Y</v>
      </c>
    </row>
    <row r="87" customFormat="false" ht="15.75" hidden="false" customHeight="false" outlineLevel="0" collapsed="false">
      <c r="A87" s="28" t="n">
        <v>78</v>
      </c>
      <c r="B87" s="72" t="s">
        <v>475</v>
      </c>
      <c r="C87" s="73" t="s">
        <v>476</v>
      </c>
      <c r="D87" s="66" t="n">
        <v>0</v>
      </c>
      <c r="E87" s="66" t="n">
        <v>0</v>
      </c>
      <c r="F87" s="66" t="n">
        <v>0</v>
      </c>
      <c r="G87" s="66" t="n">
        <v>0</v>
      </c>
      <c r="H87" s="66" t="n">
        <v>0</v>
      </c>
      <c r="I87" s="67" t="n">
        <f aca="false">D87/0.05</f>
        <v>0</v>
      </c>
      <c r="J87" s="67" t="n">
        <f aca="false">E87/0.05</f>
        <v>0</v>
      </c>
      <c r="K87" s="67" t="n">
        <f aca="false">F87/0.05</f>
        <v>0</v>
      </c>
      <c r="L87" s="67" t="n">
        <f aca="false">G87/0.05</f>
        <v>0</v>
      </c>
      <c r="M87" s="67" t="n">
        <f aca="false">H87/0.05</f>
        <v>0</v>
      </c>
      <c r="N87" s="28" t="str">
        <f aca="false">IF(I87&lt;60,"N","Y")</f>
        <v>N</v>
      </c>
      <c r="O87" s="28" t="str">
        <f aca="false">IF(J87&lt;60,"N","Y")</f>
        <v>N</v>
      </c>
      <c r="P87" s="28" t="str">
        <f aca="false">IF(K87&lt;60,"N","Y")</f>
        <v>N</v>
      </c>
      <c r="Q87" s="28" t="str">
        <f aca="false">IF(L87&lt;60,"N","Y")</f>
        <v>N</v>
      </c>
      <c r="R87" s="28" t="str">
        <f aca="false">IF(M87&lt;60,"N","Y")</f>
        <v>N</v>
      </c>
    </row>
    <row r="88" customFormat="false" ht="15.75" hidden="false" customHeight="false" outlineLevel="0" collapsed="false">
      <c r="A88" s="28" t="n">
        <v>79</v>
      </c>
      <c r="B88" s="72" t="s">
        <v>477</v>
      </c>
      <c r="C88" s="73" t="s">
        <v>478</v>
      </c>
      <c r="D88" s="66" t="n">
        <v>5</v>
      </c>
      <c r="E88" s="66" t="n">
        <v>5</v>
      </c>
      <c r="F88" s="66" t="n">
        <v>5</v>
      </c>
      <c r="G88" s="66" t="n">
        <v>5</v>
      </c>
      <c r="H88" s="66" t="n">
        <v>5</v>
      </c>
      <c r="I88" s="67" t="n">
        <f aca="false">D88/0.05</f>
        <v>100</v>
      </c>
      <c r="J88" s="67" t="n">
        <f aca="false">E88/0.05</f>
        <v>100</v>
      </c>
      <c r="K88" s="67" t="n">
        <f aca="false">F88/0.05</f>
        <v>100</v>
      </c>
      <c r="L88" s="67" t="n">
        <f aca="false">G88/0.05</f>
        <v>100</v>
      </c>
      <c r="M88" s="67" t="n">
        <f aca="false">H88/0.05</f>
        <v>100</v>
      </c>
      <c r="N88" s="28" t="str">
        <f aca="false">IF(I88&lt;60,"N","Y")</f>
        <v>Y</v>
      </c>
      <c r="O88" s="28" t="str">
        <f aca="false">IF(J88&lt;60,"N","Y")</f>
        <v>Y</v>
      </c>
      <c r="P88" s="28" t="str">
        <f aca="false">IF(K88&lt;60,"N","Y")</f>
        <v>Y</v>
      </c>
      <c r="Q88" s="28" t="str">
        <f aca="false">IF(L88&lt;60,"N","Y")</f>
        <v>Y</v>
      </c>
      <c r="R88" s="28" t="str">
        <f aca="false">IF(M88&lt;60,"N","Y")</f>
        <v>Y</v>
      </c>
    </row>
    <row r="89" customFormat="false" ht="15.75" hidden="false" customHeight="false" outlineLevel="0" collapsed="false">
      <c r="A89" s="28" t="n">
        <v>80</v>
      </c>
      <c r="B89" s="72" t="s">
        <v>479</v>
      </c>
      <c r="C89" s="73" t="s">
        <v>480</v>
      </c>
      <c r="D89" s="66" t="n">
        <v>5</v>
      </c>
      <c r="E89" s="66" t="n">
        <v>5</v>
      </c>
      <c r="F89" s="66" t="n">
        <v>5</v>
      </c>
      <c r="G89" s="66" t="n">
        <v>5</v>
      </c>
      <c r="H89" s="66" t="n">
        <v>5</v>
      </c>
      <c r="I89" s="67" t="n">
        <f aca="false">D89/0.05</f>
        <v>100</v>
      </c>
      <c r="J89" s="67" t="n">
        <f aca="false">E89/0.05</f>
        <v>100</v>
      </c>
      <c r="K89" s="67" t="n">
        <f aca="false">F89/0.05</f>
        <v>100</v>
      </c>
      <c r="L89" s="67" t="n">
        <f aca="false">G89/0.05</f>
        <v>100</v>
      </c>
      <c r="M89" s="67" t="n">
        <f aca="false">H89/0.05</f>
        <v>100</v>
      </c>
      <c r="N89" s="28" t="str">
        <f aca="false">IF(I89&lt;60,"N","Y")</f>
        <v>Y</v>
      </c>
      <c r="O89" s="28" t="str">
        <f aca="false">IF(J89&lt;60,"N","Y")</f>
        <v>Y</v>
      </c>
      <c r="P89" s="28" t="str">
        <f aca="false">IF(K89&lt;60,"N","Y")</f>
        <v>Y</v>
      </c>
      <c r="Q89" s="28" t="str">
        <f aca="false">IF(L89&lt;60,"N","Y")</f>
        <v>Y</v>
      </c>
      <c r="R89" s="28" t="str">
        <f aca="false">IF(M89&lt;60,"N","Y")</f>
        <v>Y</v>
      </c>
    </row>
    <row r="90" customFormat="false" ht="15.75" hidden="false" customHeight="false" outlineLevel="0" collapsed="false">
      <c r="A90" s="28" t="n">
        <v>81</v>
      </c>
      <c r="B90" s="72" t="s">
        <v>481</v>
      </c>
      <c r="C90" s="73" t="s">
        <v>482</v>
      </c>
      <c r="D90" s="66" t="n">
        <v>4</v>
      </c>
      <c r="E90" s="66" t="n">
        <v>4</v>
      </c>
      <c r="F90" s="66" t="n">
        <v>4</v>
      </c>
      <c r="G90" s="66" t="n">
        <v>4</v>
      </c>
      <c r="H90" s="66" t="n">
        <v>4</v>
      </c>
      <c r="I90" s="67" t="n">
        <f aca="false">D90/0.05</f>
        <v>80</v>
      </c>
      <c r="J90" s="67" t="n">
        <f aca="false">E90/0.05</f>
        <v>80</v>
      </c>
      <c r="K90" s="67" t="n">
        <f aca="false">F90/0.05</f>
        <v>80</v>
      </c>
      <c r="L90" s="67" t="n">
        <f aca="false">G90/0.05</f>
        <v>80</v>
      </c>
      <c r="M90" s="67" t="n">
        <f aca="false">H90/0.05</f>
        <v>80</v>
      </c>
      <c r="N90" s="28" t="str">
        <f aca="false">IF(I90&lt;60,"N","Y")</f>
        <v>Y</v>
      </c>
      <c r="O90" s="28" t="str">
        <f aca="false">IF(J90&lt;60,"N","Y")</f>
        <v>Y</v>
      </c>
      <c r="P90" s="28" t="str">
        <f aca="false">IF(K90&lt;60,"N","Y")</f>
        <v>Y</v>
      </c>
      <c r="Q90" s="28" t="str">
        <f aca="false">IF(L90&lt;60,"N","Y")</f>
        <v>Y</v>
      </c>
      <c r="R90" s="28" t="str">
        <f aca="false">IF(M90&lt;60,"N","Y")</f>
        <v>Y</v>
      </c>
    </row>
    <row r="91" customFormat="false" ht="15.75" hidden="false" customHeight="false" outlineLevel="0" collapsed="false">
      <c r="A91" s="28" t="n">
        <v>82</v>
      </c>
      <c r="B91" s="72" t="s">
        <v>483</v>
      </c>
      <c r="C91" s="73" t="s">
        <v>484</v>
      </c>
      <c r="D91" s="66" t="n">
        <v>5</v>
      </c>
      <c r="E91" s="66" t="n">
        <v>5</v>
      </c>
      <c r="F91" s="66" t="n">
        <v>5</v>
      </c>
      <c r="G91" s="66" t="n">
        <v>5</v>
      </c>
      <c r="H91" s="66" t="n">
        <v>5</v>
      </c>
      <c r="I91" s="67" t="n">
        <f aca="false">D91/0.05</f>
        <v>100</v>
      </c>
      <c r="J91" s="67" t="n">
        <f aca="false">E91/0.05</f>
        <v>100</v>
      </c>
      <c r="K91" s="67" t="n">
        <f aca="false">F91/0.05</f>
        <v>100</v>
      </c>
      <c r="L91" s="67" t="n">
        <f aca="false">G91/0.05</f>
        <v>100</v>
      </c>
      <c r="M91" s="67" t="n">
        <f aca="false">H91/0.05</f>
        <v>100</v>
      </c>
      <c r="N91" s="28" t="str">
        <f aca="false">IF(I91&lt;60,"N","Y")</f>
        <v>Y</v>
      </c>
      <c r="O91" s="28" t="str">
        <f aca="false">IF(J91&lt;60,"N","Y")</f>
        <v>Y</v>
      </c>
      <c r="P91" s="28" t="str">
        <f aca="false">IF(K91&lt;60,"N","Y")</f>
        <v>Y</v>
      </c>
      <c r="Q91" s="28" t="str">
        <f aca="false">IF(L91&lt;60,"N","Y")</f>
        <v>Y</v>
      </c>
      <c r="R91" s="28" t="str">
        <f aca="false">IF(M91&lt;60,"N","Y")</f>
        <v>Y</v>
      </c>
    </row>
    <row r="92" customFormat="false" ht="15.75" hidden="false" customHeight="false" outlineLevel="0" collapsed="false">
      <c r="A92" s="28" t="n">
        <v>83</v>
      </c>
      <c r="B92" s="72" t="s">
        <v>485</v>
      </c>
      <c r="C92" s="73" t="s">
        <v>486</v>
      </c>
      <c r="D92" s="66" t="n">
        <v>5</v>
      </c>
      <c r="E92" s="66" t="n">
        <v>5</v>
      </c>
      <c r="F92" s="66" t="n">
        <v>5</v>
      </c>
      <c r="G92" s="66" t="n">
        <v>5</v>
      </c>
      <c r="H92" s="66" t="n">
        <v>5</v>
      </c>
      <c r="I92" s="67" t="n">
        <f aca="false">D92/0.05</f>
        <v>100</v>
      </c>
      <c r="J92" s="67" t="n">
        <f aca="false">E92/0.05</f>
        <v>100</v>
      </c>
      <c r="K92" s="67" t="n">
        <f aca="false">F92/0.05</f>
        <v>100</v>
      </c>
      <c r="L92" s="67" t="n">
        <f aca="false">G92/0.05</f>
        <v>100</v>
      </c>
      <c r="M92" s="67" t="n">
        <f aca="false">H92/0.05</f>
        <v>100</v>
      </c>
      <c r="N92" s="28" t="str">
        <f aca="false">IF(I92&lt;60,"N","Y")</f>
        <v>Y</v>
      </c>
      <c r="O92" s="28" t="str">
        <f aca="false">IF(J92&lt;60,"N","Y")</f>
        <v>Y</v>
      </c>
      <c r="P92" s="28" t="str">
        <f aca="false">IF(K92&lt;60,"N","Y")</f>
        <v>Y</v>
      </c>
      <c r="Q92" s="28" t="str">
        <f aca="false">IF(L92&lt;60,"N","Y")</f>
        <v>Y</v>
      </c>
      <c r="R92" s="28" t="str">
        <f aca="false">IF(M92&lt;60,"N","Y")</f>
        <v>Y</v>
      </c>
    </row>
    <row r="93" customFormat="false" ht="15.75" hidden="false" customHeight="false" outlineLevel="0" collapsed="false">
      <c r="A93" s="28" t="n">
        <v>84</v>
      </c>
      <c r="B93" s="72" t="s">
        <v>487</v>
      </c>
      <c r="C93" s="73" t="s">
        <v>488</v>
      </c>
      <c r="D93" s="66" t="n">
        <v>5</v>
      </c>
      <c r="E93" s="66" t="n">
        <v>5</v>
      </c>
      <c r="F93" s="66" t="n">
        <v>5</v>
      </c>
      <c r="G93" s="66" t="n">
        <v>5</v>
      </c>
      <c r="H93" s="66" t="n">
        <v>5</v>
      </c>
      <c r="I93" s="67" t="n">
        <f aca="false">D93/0.05</f>
        <v>100</v>
      </c>
      <c r="J93" s="67" t="n">
        <f aca="false">E93/0.05</f>
        <v>100</v>
      </c>
      <c r="K93" s="67" t="n">
        <f aca="false">F93/0.05</f>
        <v>100</v>
      </c>
      <c r="L93" s="67" t="n">
        <f aca="false">G93/0.05</f>
        <v>100</v>
      </c>
      <c r="M93" s="67" t="n">
        <f aca="false">H93/0.05</f>
        <v>100</v>
      </c>
      <c r="N93" s="28" t="str">
        <f aca="false">IF(I93&lt;60,"N","Y")</f>
        <v>Y</v>
      </c>
      <c r="O93" s="28" t="str">
        <f aca="false">IF(J93&lt;60,"N","Y")</f>
        <v>Y</v>
      </c>
      <c r="P93" s="28" t="str">
        <f aca="false">IF(K93&lt;60,"N","Y")</f>
        <v>Y</v>
      </c>
      <c r="Q93" s="28" t="str">
        <f aca="false">IF(L93&lt;60,"N","Y")</f>
        <v>Y</v>
      </c>
      <c r="R93" s="28" t="str">
        <f aca="false">IF(M93&lt;60,"N","Y")</f>
        <v>Y</v>
      </c>
    </row>
    <row r="94" customFormat="false" ht="15.75" hidden="false" customHeight="false" outlineLevel="0" collapsed="false">
      <c r="A94" s="28" t="n">
        <v>85</v>
      </c>
      <c r="B94" s="72" t="s">
        <v>489</v>
      </c>
      <c r="C94" s="73" t="s">
        <v>490</v>
      </c>
      <c r="D94" s="66" t="n">
        <v>5</v>
      </c>
      <c r="E94" s="66" t="n">
        <v>5</v>
      </c>
      <c r="F94" s="66" t="n">
        <v>5</v>
      </c>
      <c r="G94" s="66" t="n">
        <v>5</v>
      </c>
      <c r="H94" s="66" t="n">
        <v>5</v>
      </c>
      <c r="I94" s="67" t="n">
        <f aca="false">D94/0.05</f>
        <v>100</v>
      </c>
      <c r="J94" s="67" t="n">
        <f aca="false">E94/0.05</f>
        <v>100</v>
      </c>
      <c r="K94" s="67" t="n">
        <f aca="false">F94/0.05</f>
        <v>100</v>
      </c>
      <c r="L94" s="67" t="n">
        <f aca="false">G94/0.05</f>
        <v>100</v>
      </c>
      <c r="M94" s="67" t="n">
        <f aca="false">H94/0.05</f>
        <v>100</v>
      </c>
      <c r="N94" s="28" t="str">
        <f aca="false">IF(I94&lt;60,"N","Y")</f>
        <v>Y</v>
      </c>
      <c r="O94" s="28" t="str">
        <f aca="false">IF(J94&lt;60,"N","Y")</f>
        <v>Y</v>
      </c>
      <c r="P94" s="28" t="str">
        <f aca="false">IF(K94&lt;60,"N","Y")</f>
        <v>Y</v>
      </c>
      <c r="Q94" s="28" t="str">
        <f aca="false">IF(L94&lt;60,"N","Y")</f>
        <v>Y</v>
      </c>
      <c r="R94" s="28" t="str">
        <f aca="false">IF(M94&lt;60,"N","Y")</f>
        <v>Y</v>
      </c>
    </row>
    <row r="95" customFormat="false" ht="15.75" hidden="false" customHeight="false" outlineLevel="0" collapsed="false">
      <c r="A95" s="28" t="n">
        <v>86</v>
      </c>
      <c r="B95" s="72" t="s">
        <v>491</v>
      </c>
      <c r="C95" s="73" t="s">
        <v>492</v>
      </c>
      <c r="D95" s="66" t="n">
        <v>5</v>
      </c>
      <c r="E95" s="66" t="n">
        <v>5</v>
      </c>
      <c r="F95" s="66" t="n">
        <v>5</v>
      </c>
      <c r="G95" s="66" t="n">
        <v>5</v>
      </c>
      <c r="H95" s="66" t="n">
        <v>5</v>
      </c>
      <c r="I95" s="67" t="n">
        <f aca="false">D95/0.05</f>
        <v>100</v>
      </c>
      <c r="J95" s="67" t="n">
        <f aca="false">E95/0.05</f>
        <v>100</v>
      </c>
      <c r="K95" s="67" t="n">
        <f aca="false">F95/0.05</f>
        <v>100</v>
      </c>
      <c r="L95" s="67" t="n">
        <f aca="false">G95/0.05</f>
        <v>100</v>
      </c>
      <c r="M95" s="67" t="n">
        <f aca="false">H95/0.05</f>
        <v>100</v>
      </c>
      <c r="N95" s="28" t="str">
        <f aca="false">IF(I95&lt;60,"N","Y")</f>
        <v>Y</v>
      </c>
      <c r="O95" s="28" t="str">
        <f aca="false">IF(J95&lt;60,"N","Y")</f>
        <v>Y</v>
      </c>
      <c r="P95" s="28" t="str">
        <f aca="false">IF(K95&lt;60,"N","Y")</f>
        <v>Y</v>
      </c>
      <c r="Q95" s="28" t="str">
        <f aca="false">IF(L95&lt;60,"N","Y")</f>
        <v>Y</v>
      </c>
      <c r="R95" s="28" t="str">
        <f aca="false">IF(M95&lt;60,"N","Y")</f>
        <v>Y</v>
      </c>
    </row>
    <row r="96" customFormat="false" ht="15.75" hidden="false" customHeight="false" outlineLevel="0" collapsed="false">
      <c r="A96" s="28" t="n">
        <v>87</v>
      </c>
      <c r="B96" s="72" t="s">
        <v>493</v>
      </c>
      <c r="C96" s="73" t="s">
        <v>494</v>
      </c>
      <c r="D96" s="66" t="n">
        <v>5</v>
      </c>
      <c r="E96" s="66" t="n">
        <v>5</v>
      </c>
      <c r="F96" s="66" t="n">
        <v>5</v>
      </c>
      <c r="G96" s="66" t="n">
        <v>5</v>
      </c>
      <c r="H96" s="66" t="n">
        <v>5</v>
      </c>
      <c r="I96" s="67" t="n">
        <f aca="false">D96/0.05</f>
        <v>100</v>
      </c>
      <c r="J96" s="67" t="n">
        <f aca="false">E96/0.05</f>
        <v>100</v>
      </c>
      <c r="K96" s="67" t="n">
        <f aca="false">F96/0.05</f>
        <v>100</v>
      </c>
      <c r="L96" s="67" t="n">
        <f aca="false">G96/0.05</f>
        <v>100</v>
      </c>
      <c r="M96" s="67" t="n">
        <f aca="false">H96/0.05</f>
        <v>100</v>
      </c>
      <c r="N96" s="28" t="str">
        <f aca="false">IF(I96&lt;60,"N","Y")</f>
        <v>Y</v>
      </c>
      <c r="O96" s="28" t="str">
        <f aca="false">IF(J96&lt;60,"N","Y")</f>
        <v>Y</v>
      </c>
      <c r="P96" s="28" t="str">
        <f aca="false">IF(K96&lt;60,"N","Y")</f>
        <v>Y</v>
      </c>
      <c r="Q96" s="28" t="str">
        <f aca="false">IF(L96&lt;60,"N","Y")</f>
        <v>Y</v>
      </c>
      <c r="R96" s="28" t="str">
        <f aca="false">IF(M96&lt;60,"N","Y")</f>
        <v>Y</v>
      </c>
    </row>
    <row r="97" customFormat="false" ht="15.75" hidden="false" customHeight="false" outlineLevel="0" collapsed="false">
      <c r="A97" s="28" t="n">
        <v>88</v>
      </c>
      <c r="B97" s="72" t="s">
        <v>495</v>
      </c>
      <c r="C97" s="73" t="s">
        <v>496</v>
      </c>
      <c r="D97" s="66" t="n">
        <v>5</v>
      </c>
      <c r="E97" s="66" t="n">
        <v>5</v>
      </c>
      <c r="F97" s="66" t="n">
        <v>5</v>
      </c>
      <c r="G97" s="66" t="n">
        <v>5</v>
      </c>
      <c r="H97" s="66" t="n">
        <v>5</v>
      </c>
      <c r="I97" s="67" t="n">
        <f aca="false">D97/0.05</f>
        <v>100</v>
      </c>
      <c r="J97" s="67" t="n">
        <f aca="false">E97/0.05</f>
        <v>100</v>
      </c>
      <c r="K97" s="67" t="n">
        <f aca="false">F97/0.05</f>
        <v>100</v>
      </c>
      <c r="L97" s="67" t="n">
        <f aca="false">G97/0.05</f>
        <v>100</v>
      </c>
      <c r="M97" s="67" t="n">
        <f aca="false">H97/0.05</f>
        <v>100</v>
      </c>
      <c r="N97" s="28" t="str">
        <f aca="false">IF(I97&lt;60,"N","Y")</f>
        <v>Y</v>
      </c>
      <c r="O97" s="28" t="str">
        <f aca="false">IF(J97&lt;60,"N","Y")</f>
        <v>Y</v>
      </c>
      <c r="P97" s="28" t="str">
        <f aca="false">IF(K97&lt;60,"N","Y")</f>
        <v>Y</v>
      </c>
      <c r="Q97" s="28" t="str">
        <f aca="false">IF(L97&lt;60,"N","Y")</f>
        <v>Y</v>
      </c>
      <c r="R97" s="28" t="str">
        <f aca="false">IF(M97&lt;60,"N","Y")</f>
        <v>Y</v>
      </c>
    </row>
    <row r="98" customFormat="false" ht="15.75" hidden="false" customHeight="false" outlineLevel="0" collapsed="false">
      <c r="A98" s="28" t="n">
        <v>89</v>
      </c>
      <c r="B98" s="72" t="s">
        <v>497</v>
      </c>
      <c r="C98" s="73" t="s">
        <v>498</v>
      </c>
      <c r="D98" s="66" t="n">
        <v>5</v>
      </c>
      <c r="E98" s="66" t="n">
        <v>5</v>
      </c>
      <c r="F98" s="66" t="n">
        <v>5</v>
      </c>
      <c r="G98" s="66" t="n">
        <v>5</v>
      </c>
      <c r="H98" s="66" t="n">
        <v>5</v>
      </c>
      <c r="I98" s="67" t="n">
        <f aca="false">D98/0.05</f>
        <v>100</v>
      </c>
      <c r="J98" s="67" t="n">
        <f aca="false">E98/0.05</f>
        <v>100</v>
      </c>
      <c r="K98" s="67" t="n">
        <f aca="false">F98/0.05</f>
        <v>100</v>
      </c>
      <c r="L98" s="67" t="n">
        <f aca="false">G98/0.05</f>
        <v>100</v>
      </c>
      <c r="M98" s="67" t="n">
        <f aca="false">H98/0.05</f>
        <v>100</v>
      </c>
      <c r="N98" s="28" t="str">
        <f aca="false">IF(I98&lt;60,"N","Y")</f>
        <v>Y</v>
      </c>
      <c r="O98" s="28" t="str">
        <f aca="false">IF(J98&lt;60,"N","Y")</f>
        <v>Y</v>
      </c>
      <c r="P98" s="28" t="str">
        <f aca="false">IF(K98&lt;60,"N","Y")</f>
        <v>Y</v>
      </c>
      <c r="Q98" s="28" t="str">
        <f aca="false">IF(L98&lt;60,"N","Y")</f>
        <v>Y</v>
      </c>
      <c r="R98" s="28" t="str">
        <f aca="false">IF(M98&lt;60,"N","Y")</f>
        <v>Y</v>
      </c>
    </row>
    <row r="99" customFormat="false" ht="15.75" hidden="false" customHeight="false" outlineLevel="0" collapsed="false">
      <c r="A99" s="28" t="n">
        <v>90</v>
      </c>
      <c r="B99" s="72" t="s">
        <v>499</v>
      </c>
      <c r="C99" s="73" t="s">
        <v>500</v>
      </c>
      <c r="D99" s="66" t="n">
        <v>5</v>
      </c>
      <c r="E99" s="66" t="n">
        <v>5</v>
      </c>
      <c r="F99" s="66" t="n">
        <v>5</v>
      </c>
      <c r="G99" s="66" t="n">
        <v>5</v>
      </c>
      <c r="H99" s="66" t="n">
        <v>5</v>
      </c>
      <c r="I99" s="67" t="n">
        <f aca="false">D99/0.05</f>
        <v>100</v>
      </c>
      <c r="J99" s="67" t="n">
        <f aca="false">E99/0.05</f>
        <v>100</v>
      </c>
      <c r="K99" s="67" t="n">
        <f aca="false">F99/0.05</f>
        <v>100</v>
      </c>
      <c r="L99" s="67" t="n">
        <f aca="false">G99/0.05</f>
        <v>100</v>
      </c>
      <c r="M99" s="67" t="n">
        <f aca="false">H99/0.05</f>
        <v>100</v>
      </c>
      <c r="N99" s="28" t="str">
        <f aca="false">IF(I99&lt;60,"N","Y")</f>
        <v>Y</v>
      </c>
      <c r="O99" s="28" t="str">
        <f aca="false">IF(J99&lt;60,"N","Y")</f>
        <v>Y</v>
      </c>
      <c r="P99" s="28" t="str">
        <f aca="false">IF(K99&lt;60,"N","Y")</f>
        <v>Y</v>
      </c>
      <c r="Q99" s="28" t="str">
        <f aca="false">IF(L99&lt;60,"N","Y")</f>
        <v>Y</v>
      </c>
      <c r="R99" s="28" t="str">
        <f aca="false">IF(M99&lt;60,"N","Y")</f>
        <v>Y</v>
      </c>
    </row>
    <row r="100" customFormat="false" ht="15.75" hidden="false" customHeight="false" outlineLevel="0" collapsed="false">
      <c r="A100" s="28" t="n">
        <v>91</v>
      </c>
      <c r="B100" s="72" t="s">
        <v>501</v>
      </c>
      <c r="C100" s="73" t="s">
        <v>502</v>
      </c>
      <c r="D100" s="66" t="n">
        <v>5</v>
      </c>
      <c r="E100" s="66" t="n">
        <v>5</v>
      </c>
      <c r="F100" s="66" t="n">
        <v>5</v>
      </c>
      <c r="G100" s="66" t="n">
        <v>5</v>
      </c>
      <c r="H100" s="66" t="n">
        <v>5</v>
      </c>
      <c r="I100" s="67" t="n">
        <f aca="false">D100/0.05</f>
        <v>100</v>
      </c>
      <c r="J100" s="67" t="n">
        <f aca="false">E100/0.05</f>
        <v>100</v>
      </c>
      <c r="K100" s="67" t="n">
        <f aca="false">F100/0.05</f>
        <v>100</v>
      </c>
      <c r="L100" s="67" t="n">
        <f aca="false">G100/0.05</f>
        <v>100</v>
      </c>
      <c r="M100" s="67" t="n">
        <f aca="false">H100/0.05</f>
        <v>100</v>
      </c>
      <c r="N100" s="28" t="str">
        <f aca="false">IF(I100&lt;60,"N","Y")</f>
        <v>Y</v>
      </c>
      <c r="O100" s="28" t="str">
        <f aca="false">IF(J100&lt;60,"N","Y")</f>
        <v>Y</v>
      </c>
      <c r="P100" s="28" t="str">
        <f aca="false">IF(K100&lt;60,"N","Y")</f>
        <v>Y</v>
      </c>
      <c r="Q100" s="28" t="str">
        <f aca="false">IF(L100&lt;60,"N","Y")</f>
        <v>Y</v>
      </c>
      <c r="R100" s="28" t="str">
        <f aca="false">IF(M100&lt;60,"N","Y")</f>
        <v>Y</v>
      </c>
    </row>
    <row r="101" customFormat="false" ht="15.75" hidden="false" customHeight="false" outlineLevel="0" collapsed="false">
      <c r="A101" s="28" t="n">
        <v>92</v>
      </c>
      <c r="B101" s="72" t="s">
        <v>503</v>
      </c>
      <c r="C101" s="73" t="s">
        <v>504</v>
      </c>
      <c r="D101" s="66" t="n">
        <v>5</v>
      </c>
      <c r="E101" s="66" t="n">
        <v>5</v>
      </c>
      <c r="F101" s="66" t="n">
        <v>5</v>
      </c>
      <c r="G101" s="66" t="n">
        <v>5</v>
      </c>
      <c r="H101" s="66" t="n">
        <v>5</v>
      </c>
      <c r="I101" s="67" t="n">
        <f aca="false">D101/0.05</f>
        <v>100</v>
      </c>
      <c r="J101" s="67" t="n">
        <f aca="false">E101/0.05</f>
        <v>100</v>
      </c>
      <c r="K101" s="67" t="n">
        <f aca="false">F101/0.05</f>
        <v>100</v>
      </c>
      <c r="L101" s="67" t="n">
        <f aca="false">G101/0.05</f>
        <v>100</v>
      </c>
      <c r="M101" s="67" t="n">
        <f aca="false">H101/0.05</f>
        <v>100</v>
      </c>
      <c r="N101" s="28" t="str">
        <f aca="false">IF(I101&lt;60,"N","Y")</f>
        <v>Y</v>
      </c>
      <c r="O101" s="28" t="str">
        <f aca="false">IF(J101&lt;60,"N","Y")</f>
        <v>Y</v>
      </c>
      <c r="P101" s="28" t="str">
        <f aca="false">IF(K101&lt;60,"N","Y")</f>
        <v>Y</v>
      </c>
      <c r="Q101" s="28" t="str">
        <f aca="false">IF(L101&lt;60,"N","Y")</f>
        <v>Y</v>
      </c>
      <c r="R101" s="28" t="str">
        <f aca="false">IF(M101&lt;60,"N","Y")</f>
        <v>Y</v>
      </c>
    </row>
    <row r="102" customFormat="false" ht="15.75" hidden="false" customHeight="false" outlineLevel="0" collapsed="false">
      <c r="A102" s="28" t="n">
        <v>93</v>
      </c>
      <c r="B102" s="72" t="s">
        <v>505</v>
      </c>
      <c r="C102" s="73" t="s">
        <v>506</v>
      </c>
      <c r="D102" s="66" t="n">
        <v>5</v>
      </c>
      <c r="E102" s="66" t="n">
        <v>5</v>
      </c>
      <c r="F102" s="66" t="n">
        <v>5</v>
      </c>
      <c r="G102" s="66" t="n">
        <v>5</v>
      </c>
      <c r="H102" s="66" t="n">
        <v>5</v>
      </c>
      <c r="I102" s="67" t="n">
        <f aca="false">D102/0.05</f>
        <v>100</v>
      </c>
      <c r="J102" s="67" t="n">
        <f aca="false">E102/0.05</f>
        <v>100</v>
      </c>
      <c r="K102" s="67" t="n">
        <f aca="false">F102/0.05</f>
        <v>100</v>
      </c>
      <c r="L102" s="67" t="n">
        <f aca="false">G102/0.05</f>
        <v>100</v>
      </c>
      <c r="M102" s="67" t="n">
        <f aca="false">H102/0.05</f>
        <v>100</v>
      </c>
      <c r="N102" s="28" t="str">
        <f aca="false">IF(I102&lt;60,"N","Y")</f>
        <v>Y</v>
      </c>
      <c r="O102" s="28" t="str">
        <f aca="false">IF(J102&lt;60,"N","Y")</f>
        <v>Y</v>
      </c>
      <c r="P102" s="28" t="str">
        <f aca="false">IF(K102&lt;60,"N","Y")</f>
        <v>Y</v>
      </c>
      <c r="Q102" s="28" t="str">
        <f aca="false">IF(L102&lt;60,"N","Y")</f>
        <v>Y</v>
      </c>
      <c r="R102" s="28" t="str">
        <f aca="false">IF(M102&lt;60,"N","Y")</f>
        <v>Y</v>
      </c>
    </row>
    <row r="103" customFormat="false" ht="15.75" hidden="false" customHeight="false" outlineLevel="0" collapsed="false">
      <c r="A103" s="28" t="n">
        <v>94</v>
      </c>
      <c r="B103" s="72" t="s">
        <v>507</v>
      </c>
      <c r="C103" s="73" t="s">
        <v>508</v>
      </c>
      <c r="D103" s="66" t="n">
        <v>5</v>
      </c>
      <c r="E103" s="66" t="n">
        <v>5</v>
      </c>
      <c r="F103" s="66" t="n">
        <v>5</v>
      </c>
      <c r="G103" s="66" t="n">
        <v>5</v>
      </c>
      <c r="H103" s="66" t="n">
        <v>5</v>
      </c>
      <c r="I103" s="67" t="n">
        <f aca="false">D103/0.05</f>
        <v>100</v>
      </c>
      <c r="J103" s="67" t="n">
        <f aca="false">E103/0.05</f>
        <v>100</v>
      </c>
      <c r="K103" s="67" t="n">
        <f aca="false">F103/0.05</f>
        <v>100</v>
      </c>
      <c r="L103" s="67" t="n">
        <f aca="false">G103/0.05</f>
        <v>100</v>
      </c>
      <c r="M103" s="67" t="n">
        <f aca="false">H103/0.05</f>
        <v>100</v>
      </c>
      <c r="N103" s="28" t="str">
        <f aca="false">IF(I103&lt;60,"N","Y")</f>
        <v>Y</v>
      </c>
      <c r="O103" s="28" t="str">
        <f aca="false">IF(J103&lt;60,"N","Y")</f>
        <v>Y</v>
      </c>
      <c r="P103" s="28" t="str">
        <f aca="false">IF(K103&lt;60,"N","Y")</f>
        <v>Y</v>
      </c>
      <c r="Q103" s="28" t="str">
        <f aca="false">IF(L103&lt;60,"N","Y")</f>
        <v>Y</v>
      </c>
      <c r="R103" s="28" t="str">
        <f aca="false">IF(M103&lt;60,"N","Y")</f>
        <v>Y</v>
      </c>
    </row>
    <row r="104" customFormat="false" ht="15.75" hidden="false" customHeight="false" outlineLevel="0" collapsed="false">
      <c r="A104" s="28" t="n">
        <v>95</v>
      </c>
      <c r="B104" s="72" t="s">
        <v>509</v>
      </c>
      <c r="C104" s="73" t="s">
        <v>510</v>
      </c>
      <c r="D104" s="66" t="n">
        <v>5</v>
      </c>
      <c r="E104" s="66" t="n">
        <v>5</v>
      </c>
      <c r="F104" s="66" t="n">
        <v>5</v>
      </c>
      <c r="G104" s="66" t="n">
        <v>5</v>
      </c>
      <c r="H104" s="66" t="n">
        <v>5</v>
      </c>
      <c r="I104" s="67" t="n">
        <f aca="false">D104/0.05</f>
        <v>100</v>
      </c>
      <c r="J104" s="67" t="n">
        <f aca="false">E104/0.05</f>
        <v>100</v>
      </c>
      <c r="K104" s="67" t="n">
        <f aca="false">F104/0.05</f>
        <v>100</v>
      </c>
      <c r="L104" s="67" t="n">
        <f aca="false">G104/0.05</f>
        <v>100</v>
      </c>
      <c r="M104" s="67" t="n">
        <f aca="false">H104/0.05</f>
        <v>100</v>
      </c>
      <c r="N104" s="28" t="str">
        <f aca="false">IF(I104&lt;60,"N","Y")</f>
        <v>Y</v>
      </c>
      <c r="O104" s="28" t="str">
        <f aca="false">IF(J104&lt;60,"N","Y")</f>
        <v>Y</v>
      </c>
      <c r="P104" s="28" t="str">
        <f aca="false">IF(K104&lt;60,"N","Y")</f>
        <v>Y</v>
      </c>
      <c r="Q104" s="28" t="str">
        <f aca="false">IF(L104&lt;60,"N","Y")</f>
        <v>Y</v>
      </c>
      <c r="R104" s="28" t="str">
        <f aca="false">IF(M104&lt;60,"N","Y")</f>
        <v>Y</v>
      </c>
    </row>
    <row r="105" customFormat="false" ht="15.75" hidden="false" customHeight="false" outlineLevel="0" collapsed="false">
      <c r="A105" s="28" t="n">
        <v>96</v>
      </c>
      <c r="B105" s="72" t="s">
        <v>511</v>
      </c>
      <c r="C105" s="73" t="s">
        <v>512</v>
      </c>
      <c r="D105" s="66" t="n">
        <v>5</v>
      </c>
      <c r="E105" s="66" t="n">
        <v>5</v>
      </c>
      <c r="F105" s="66" t="n">
        <v>5</v>
      </c>
      <c r="G105" s="66" t="n">
        <v>5</v>
      </c>
      <c r="H105" s="66" t="n">
        <v>5</v>
      </c>
      <c r="I105" s="67" t="n">
        <f aca="false">D105/0.05</f>
        <v>100</v>
      </c>
      <c r="J105" s="67" t="n">
        <f aca="false">E105/0.05</f>
        <v>100</v>
      </c>
      <c r="K105" s="67" t="n">
        <f aca="false">F105/0.05</f>
        <v>100</v>
      </c>
      <c r="L105" s="67" t="n">
        <f aca="false">G105/0.05</f>
        <v>100</v>
      </c>
      <c r="M105" s="67" t="n">
        <f aca="false">H105/0.05</f>
        <v>100</v>
      </c>
      <c r="N105" s="28" t="str">
        <f aca="false">IF(I105&lt;60,"N","Y")</f>
        <v>Y</v>
      </c>
      <c r="O105" s="28" t="str">
        <f aca="false">IF(J105&lt;60,"N","Y")</f>
        <v>Y</v>
      </c>
      <c r="P105" s="28" t="str">
        <f aca="false">IF(K105&lt;60,"N","Y")</f>
        <v>Y</v>
      </c>
      <c r="Q105" s="28" t="str">
        <f aca="false">IF(L105&lt;60,"N","Y")</f>
        <v>Y</v>
      </c>
      <c r="R105" s="28" t="str">
        <f aca="false">IF(M105&lt;60,"N","Y")</f>
        <v>Y</v>
      </c>
    </row>
    <row r="106" customFormat="false" ht="15.75" hidden="false" customHeight="false" outlineLevel="0" collapsed="false">
      <c r="A106" s="28" t="n">
        <v>97</v>
      </c>
      <c r="B106" s="72" t="s">
        <v>513</v>
      </c>
      <c r="C106" s="73" t="s">
        <v>514</v>
      </c>
      <c r="D106" s="66" t="n">
        <v>5</v>
      </c>
      <c r="E106" s="66" t="n">
        <v>5</v>
      </c>
      <c r="F106" s="66" t="n">
        <v>5</v>
      </c>
      <c r="G106" s="66" t="n">
        <v>5</v>
      </c>
      <c r="H106" s="66" t="n">
        <v>5</v>
      </c>
      <c r="I106" s="67" t="n">
        <f aca="false">D106/0.05</f>
        <v>100</v>
      </c>
      <c r="J106" s="67" t="n">
        <f aca="false">E106/0.05</f>
        <v>100</v>
      </c>
      <c r="K106" s="67" t="n">
        <f aca="false">F106/0.05</f>
        <v>100</v>
      </c>
      <c r="L106" s="67" t="n">
        <f aca="false">G106/0.05</f>
        <v>100</v>
      </c>
      <c r="M106" s="67" t="n">
        <f aca="false">H106/0.05</f>
        <v>100</v>
      </c>
      <c r="N106" s="28" t="str">
        <f aca="false">IF(I106&lt;60,"N","Y")</f>
        <v>Y</v>
      </c>
      <c r="O106" s="28" t="str">
        <f aca="false">IF(J106&lt;60,"N","Y")</f>
        <v>Y</v>
      </c>
      <c r="P106" s="28" t="str">
        <f aca="false">IF(K106&lt;60,"N","Y")</f>
        <v>Y</v>
      </c>
      <c r="Q106" s="28" t="str">
        <f aca="false">IF(L106&lt;60,"N","Y")</f>
        <v>Y</v>
      </c>
      <c r="R106" s="28" t="str">
        <f aca="false">IF(M106&lt;60,"N","Y")</f>
        <v>Y</v>
      </c>
    </row>
    <row r="107" customFormat="false" ht="15.75" hidden="false" customHeight="false" outlineLevel="0" collapsed="false">
      <c r="A107" s="28" t="n">
        <v>98</v>
      </c>
      <c r="B107" s="72" t="s">
        <v>515</v>
      </c>
      <c r="C107" s="73" t="s">
        <v>516</v>
      </c>
      <c r="D107" s="66" t="n">
        <v>5</v>
      </c>
      <c r="E107" s="66" t="n">
        <v>5</v>
      </c>
      <c r="F107" s="66" t="n">
        <v>5</v>
      </c>
      <c r="G107" s="66" t="n">
        <v>5</v>
      </c>
      <c r="H107" s="66" t="n">
        <v>5</v>
      </c>
      <c r="I107" s="67" t="n">
        <f aca="false">D107/0.05</f>
        <v>100</v>
      </c>
      <c r="J107" s="67" t="n">
        <f aca="false">E107/0.05</f>
        <v>100</v>
      </c>
      <c r="K107" s="67" t="n">
        <f aca="false">F107/0.05</f>
        <v>100</v>
      </c>
      <c r="L107" s="67" t="n">
        <f aca="false">G107/0.05</f>
        <v>100</v>
      </c>
      <c r="M107" s="67" t="n">
        <f aca="false">H107/0.05</f>
        <v>100</v>
      </c>
      <c r="N107" s="28" t="str">
        <f aca="false">IF(I107&lt;60,"N","Y")</f>
        <v>Y</v>
      </c>
      <c r="O107" s="28" t="str">
        <f aca="false">IF(J107&lt;60,"N","Y")</f>
        <v>Y</v>
      </c>
      <c r="P107" s="28" t="str">
        <f aca="false">IF(K107&lt;60,"N","Y")</f>
        <v>Y</v>
      </c>
      <c r="Q107" s="28" t="str">
        <f aca="false">IF(L107&lt;60,"N","Y")</f>
        <v>Y</v>
      </c>
      <c r="R107" s="28" t="str">
        <f aca="false">IF(M107&lt;60,"N","Y")</f>
        <v>Y</v>
      </c>
    </row>
    <row r="108" customFormat="false" ht="15.75" hidden="false" customHeight="false" outlineLevel="0" collapsed="false">
      <c r="A108" s="28" t="n">
        <v>99</v>
      </c>
      <c r="B108" s="72" t="s">
        <v>517</v>
      </c>
      <c r="C108" s="73" t="s">
        <v>518</v>
      </c>
      <c r="D108" s="66" t="n">
        <v>5</v>
      </c>
      <c r="E108" s="66" t="n">
        <v>5</v>
      </c>
      <c r="F108" s="66" t="n">
        <v>5</v>
      </c>
      <c r="G108" s="66" t="n">
        <v>5</v>
      </c>
      <c r="H108" s="66" t="n">
        <v>5</v>
      </c>
      <c r="I108" s="67" t="n">
        <f aca="false">D108/0.05</f>
        <v>100</v>
      </c>
      <c r="J108" s="67" t="n">
        <f aca="false">E108/0.05</f>
        <v>100</v>
      </c>
      <c r="K108" s="67" t="n">
        <f aca="false">F108/0.05</f>
        <v>100</v>
      </c>
      <c r="L108" s="67" t="n">
        <f aca="false">G108/0.05</f>
        <v>100</v>
      </c>
      <c r="M108" s="67" t="n">
        <f aca="false">H108/0.05</f>
        <v>100</v>
      </c>
      <c r="N108" s="28" t="str">
        <f aca="false">IF(I108&lt;60,"N","Y")</f>
        <v>Y</v>
      </c>
      <c r="O108" s="28" t="str">
        <f aca="false">IF(J108&lt;60,"N","Y")</f>
        <v>Y</v>
      </c>
      <c r="P108" s="28" t="str">
        <f aca="false">IF(K108&lt;60,"N","Y")</f>
        <v>Y</v>
      </c>
      <c r="Q108" s="28" t="str">
        <f aca="false">IF(L108&lt;60,"N","Y")</f>
        <v>Y</v>
      </c>
      <c r="R108" s="28" t="str">
        <f aca="false">IF(M108&lt;60,"N","Y")</f>
        <v>Y</v>
      </c>
    </row>
    <row r="109" customFormat="false" ht="15.75" hidden="false" customHeight="false" outlineLevel="0" collapsed="false">
      <c r="A109" s="28" t="n">
        <v>100</v>
      </c>
      <c r="B109" s="72" t="s">
        <v>519</v>
      </c>
      <c r="C109" s="73" t="s">
        <v>520</v>
      </c>
      <c r="D109" s="66" t="n">
        <v>5</v>
      </c>
      <c r="E109" s="66" t="n">
        <v>5</v>
      </c>
      <c r="F109" s="66" t="n">
        <v>5</v>
      </c>
      <c r="G109" s="66" t="n">
        <v>5</v>
      </c>
      <c r="H109" s="66" t="n">
        <v>5</v>
      </c>
      <c r="I109" s="67" t="n">
        <f aca="false">D109/0.05</f>
        <v>100</v>
      </c>
      <c r="J109" s="67" t="n">
        <f aca="false">E109/0.05</f>
        <v>100</v>
      </c>
      <c r="K109" s="67" t="n">
        <f aca="false">F109/0.05</f>
        <v>100</v>
      </c>
      <c r="L109" s="67" t="n">
        <f aca="false">G109/0.05</f>
        <v>100</v>
      </c>
      <c r="M109" s="67" t="n">
        <f aca="false">H109/0.05</f>
        <v>100</v>
      </c>
      <c r="N109" s="28" t="str">
        <f aca="false">IF(I109&lt;60,"N","Y")</f>
        <v>Y</v>
      </c>
      <c r="O109" s="28" t="str">
        <f aca="false">IF(J109&lt;60,"N","Y")</f>
        <v>Y</v>
      </c>
      <c r="P109" s="28" t="str">
        <f aca="false">IF(K109&lt;60,"N","Y")</f>
        <v>Y</v>
      </c>
      <c r="Q109" s="28" t="str">
        <f aca="false">IF(L109&lt;60,"N","Y")</f>
        <v>Y</v>
      </c>
      <c r="R109" s="28" t="str">
        <f aca="false">IF(M109&lt;60,"N","Y")</f>
        <v>Y</v>
      </c>
    </row>
    <row r="110" customFormat="false" ht="15.75" hidden="false" customHeight="false" outlineLevel="0" collapsed="false">
      <c r="A110" s="28" t="n">
        <v>101</v>
      </c>
      <c r="B110" s="72" t="s">
        <v>521</v>
      </c>
      <c r="C110" s="73" t="s">
        <v>522</v>
      </c>
      <c r="D110" s="66" t="n">
        <v>5</v>
      </c>
      <c r="E110" s="66" t="n">
        <v>5</v>
      </c>
      <c r="F110" s="66" t="n">
        <v>5</v>
      </c>
      <c r="G110" s="66" t="n">
        <v>5</v>
      </c>
      <c r="H110" s="66" t="n">
        <v>5</v>
      </c>
      <c r="I110" s="67" t="n">
        <f aca="false">D110/0.05</f>
        <v>100</v>
      </c>
      <c r="J110" s="67" t="n">
        <f aca="false">E110/0.05</f>
        <v>100</v>
      </c>
      <c r="K110" s="67" t="n">
        <f aca="false">F110/0.05</f>
        <v>100</v>
      </c>
      <c r="L110" s="67" t="n">
        <f aca="false">G110/0.05</f>
        <v>100</v>
      </c>
      <c r="M110" s="67" t="n">
        <f aca="false">H110/0.05</f>
        <v>100</v>
      </c>
      <c r="N110" s="28" t="str">
        <f aca="false">IF(I110&lt;60,"N","Y")</f>
        <v>Y</v>
      </c>
      <c r="O110" s="28" t="str">
        <f aca="false">IF(J110&lt;60,"N","Y")</f>
        <v>Y</v>
      </c>
      <c r="P110" s="28" t="str">
        <f aca="false">IF(K110&lt;60,"N","Y")</f>
        <v>Y</v>
      </c>
      <c r="Q110" s="28" t="str">
        <f aca="false">IF(L110&lt;60,"N","Y")</f>
        <v>Y</v>
      </c>
      <c r="R110" s="28" t="str">
        <f aca="false">IF(M110&lt;60,"N","Y")</f>
        <v>Y</v>
      </c>
    </row>
    <row r="111" customFormat="false" ht="15.75" hidden="false" customHeight="false" outlineLevel="0" collapsed="false">
      <c r="A111" s="28" t="n">
        <v>102</v>
      </c>
      <c r="B111" s="72" t="s">
        <v>523</v>
      </c>
      <c r="C111" s="73" t="s">
        <v>524</v>
      </c>
      <c r="D111" s="66" t="n">
        <v>5</v>
      </c>
      <c r="E111" s="66" t="n">
        <v>5</v>
      </c>
      <c r="F111" s="66" t="n">
        <v>5</v>
      </c>
      <c r="G111" s="66" t="n">
        <v>5</v>
      </c>
      <c r="H111" s="66" t="n">
        <v>5</v>
      </c>
      <c r="I111" s="67" t="n">
        <f aca="false">D111/0.05</f>
        <v>100</v>
      </c>
      <c r="J111" s="67" t="n">
        <f aca="false">E111/0.05</f>
        <v>100</v>
      </c>
      <c r="K111" s="67" t="n">
        <f aca="false">F111/0.05</f>
        <v>100</v>
      </c>
      <c r="L111" s="67" t="n">
        <f aca="false">G111/0.05</f>
        <v>100</v>
      </c>
      <c r="M111" s="67" t="n">
        <f aca="false">H111/0.05</f>
        <v>100</v>
      </c>
      <c r="N111" s="28" t="str">
        <f aca="false">IF(I111&lt;60,"N","Y")</f>
        <v>Y</v>
      </c>
      <c r="O111" s="28" t="str">
        <f aca="false">IF(J111&lt;60,"N","Y")</f>
        <v>Y</v>
      </c>
      <c r="P111" s="28" t="str">
        <f aca="false">IF(K111&lt;60,"N","Y")</f>
        <v>Y</v>
      </c>
      <c r="Q111" s="28" t="str">
        <f aca="false">IF(L111&lt;60,"N","Y")</f>
        <v>Y</v>
      </c>
      <c r="R111" s="28" t="str">
        <f aca="false">IF(M111&lt;60,"N","Y")</f>
        <v>Y</v>
      </c>
    </row>
    <row r="112" customFormat="false" ht="15.75" hidden="false" customHeight="false" outlineLevel="0" collapsed="false">
      <c r="A112" s="28" t="n">
        <v>103</v>
      </c>
      <c r="B112" s="72" t="s">
        <v>525</v>
      </c>
      <c r="C112" s="73" t="s">
        <v>526</v>
      </c>
      <c r="D112" s="66" t="n">
        <v>5</v>
      </c>
      <c r="E112" s="66" t="n">
        <v>5</v>
      </c>
      <c r="F112" s="66" t="n">
        <v>5</v>
      </c>
      <c r="G112" s="66" t="n">
        <v>5</v>
      </c>
      <c r="H112" s="66" t="n">
        <v>5</v>
      </c>
      <c r="I112" s="67" t="n">
        <f aca="false">D112/0.05</f>
        <v>100</v>
      </c>
      <c r="J112" s="67" t="n">
        <f aca="false">E112/0.05</f>
        <v>100</v>
      </c>
      <c r="K112" s="67" t="n">
        <f aca="false">F112/0.05</f>
        <v>100</v>
      </c>
      <c r="L112" s="67" t="n">
        <f aca="false">G112/0.05</f>
        <v>100</v>
      </c>
      <c r="M112" s="67" t="n">
        <f aca="false">H112/0.05</f>
        <v>100</v>
      </c>
      <c r="N112" s="28" t="str">
        <f aca="false">IF(I112&lt;60,"N","Y")</f>
        <v>Y</v>
      </c>
      <c r="O112" s="28" t="str">
        <f aca="false">IF(J112&lt;60,"N","Y")</f>
        <v>Y</v>
      </c>
      <c r="P112" s="28" t="str">
        <f aca="false">IF(K112&lt;60,"N","Y")</f>
        <v>Y</v>
      </c>
      <c r="Q112" s="28" t="str">
        <f aca="false">IF(L112&lt;60,"N","Y")</f>
        <v>Y</v>
      </c>
      <c r="R112" s="28" t="str">
        <f aca="false">IF(M112&lt;60,"N","Y")</f>
        <v>Y</v>
      </c>
    </row>
    <row r="113" customFormat="false" ht="15.75" hidden="false" customHeight="false" outlineLevel="0" collapsed="false">
      <c r="A113" s="28" t="n">
        <v>104</v>
      </c>
      <c r="B113" s="72" t="s">
        <v>527</v>
      </c>
      <c r="C113" s="73" t="s">
        <v>528</v>
      </c>
      <c r="D113" s="66" t="n">
        <v>5</v>
      </c>
      <c r="E113" s="66" t="n">
        <v>5</v>
      </c>
      <c r="F113" s="66" t="n">
        <v>5</v>
      </c>
      <c r="G113" s="66" t="n">
        <v>5</v>
      </c>
      <c r="H113" s="66" t="n">
        <v>5</v>
      </c>
      <c r="I113" s="67" t="n">
        <f aca="false">D113/0.05</f>
        <v>100</v>
      </c>
      <c r="J113" s="67" t="n">
        <f aca="false">E113/0.05</f>
        <v>100</v>
      </c>
      <c r="K113" s="67" t="n">
        <f aca="false">F113/0.05</f>
        <v>100</v>
      </c>
      <c r="L113" s="67" t="n">
        <f aca="false">G113/0.05</f>
        <v>100</v>
      </c>
      <c r="M113" s="67" t="n">
        <f aca="false">H113/0.05</f>
        <v>100</v>
      </c>
      <c r="N113" s="28" t="str">
        <f aca="false">IF(I113&lt;60,"N","Y")</f>
        <v>Y</v>
      </c>
      <c r="O113" s="28" t="str">
        <f aca="false">IF(J113&lt;60,"N","Y")</f>
        <v>Y</v>
      </c>
      <c r="P113" s="28" t="str">
        <f aca="false">IF(K113&lt;60,"N","Y")</f>
        <v>Y</v>
      </c>
      <c r="Q113" s="28" t="str">
        <f aca="false">IF(L113&lt;60,"N","Y")</f>
        <v>Y</v>
      </c>
      <c r="R113" s="28" t="str">
        <f aca="false">IF(M113&lt;60,"N","Y")</f>
        <v>Y</v>
      </c>
    </row>
    <row r="114" customFormat="false" ht="15.75" hidden="false" customHeight="false" outlineLevel="0" collapsed="false">
      <c r="A114" s="28" t="n">
        <v>105</v>
      </c>
      <c r="B114" s="72" t="s">
        <v>529</v>
      </c>
      <c r="C114" s="73" t="s">
        <v>530</v>
      </c>
      <c r="D114" s="66" t="n">
        <v>5</v>
      </c>
      <c r="E114" s="66" t="n">
        <v>5</v>
      </c>
      <c r="F114" s="66" t="n">
        <v>5</v>
      </c>
      <c r="G114" s="66" t="n">
        <v>5</v>
      </c>
      <c r="H114" s="66" t="n">
        <v>5</v>
      </c>
      <c r="I114" s="67" t="n">
        <f aca="false">D114/0.05</f>
        <v>100</v>
      </c>
      <c r="J114" s="67" t="n">
        <f aca="false">E114/0.05</f>
        <v>100</v>
      </c>
      <c r="K114" s="67" t="n">
        <f aca="false">F114/0.05</f>
        <v>100</v>
      </c>
      <c r="L114" s="67" t="n">
        <f aca="false">G114/0.05</f>
        <v>100</v>
      </c>
      <c r="M114" s="67" t="n">
        <f aca="false">H114/0.05</f>
        <v>100</v>
      </c>
      <c r="N114" s="28" t="str">
        <f aca="false">IF(I114&lt;60,"N","Y")</f>
        <v>Y</v>
      </c>
      <c r="O114" s="28" t="str">
        <f aca="false">IF(J114&lt;60,"N","Y")</f>
        <v>Y</v>
      </c>
      <c r="P114" s="28" t="str">
        <f aca="false">IF(K114&lt;60,"N","Y")</f>
        <v>Y</v>
      </c>
      <c r="Q114" s="28" t="str">
        <f aca="false">IF(L114&lt;60,"N","Y")</f>
        <v>Y</v>
      </c>
      <c r="R114" s="28" t="str">
        <f aca="false">IF(M114&lt;60,"N","Y")</f>
        <v>Y</v>
      </c>
    </row>
    <row r="115" customFormat="false" ht="15.75" hidden="false" customHeight="false" outlineLevel="0" collapsed="false">
      <c r="A115" s="28" t="n">
        <v>106</v>
      </c>
      <c r="B115" s="72" t="s">
        <v>531</v>
      </c>
      <c r="C115" s="73" t="s">
        <v>532</v>
      </c>
      <c r="D115" s="66" t="n">
        <v>4</v>
      </c>
      <c r="E115" s="66" t="n">
        <v>4</v>
      </c>
      <c r="F115" s="66" t="n">
        <v>4</v>
      </c>
      <c r="G115" s="66" t="n">
        <v>4</v>
      </c>
      <c r="H115" s="66" t="n">
        <v>4</v>
      </c>
      <c r="I115" s="67" t="n">
        <f aca="false">D115/0.05</f>
        <v>80</v>
      </c>
      <c r="J115" s="67" t="n">
        <f aca="false">E115/0.05</f>
        <v>80</v>
      </c>
      <c r="K115" s="67" t="n">
        <f aca="false">F115/0.05</f>
        <v>80</v>
      </c>
      <c r="L115" s="67" t="n">
        <f aca="false">G115/0.05</f>
        <v>80</v>
      </c>
      <c r="M115" s="67" t="n">
        <f aca="false">H115/0.05</f>
        <v>80</v>
      </c>
      <c r="N115" s="28" t="str">
        <f aca="false">IF(I115&lt;60,"N","Y")</f>
        <v>Y</v>
      </c>
      <c r="O115" s="28" t="str">
        <f aca="false">IF(J115&lt;60,"N","Y")</f>
        <v>Y</v>
      </c>
      <c r="P115" s="28" t="str">
        <f aca="false">IF(K115&lt;60,"N","Y")</f>
        <v>Y</v>
      </c>
      <c r="Q115" s="28" t="str">
        <f aca="false">IF(L115&lt;60,"N","Y")</f>
        <v>Y</v>
      </c>
      <c r="R115" s="28" t="str">
        <f aca="false">IF(M115&lt;60,"N","Y")</f>
        <v>Y</v>
      </c>
    </row>
    <row r="116" customFormat="false" ht="15.75" hidden="false" customHeight="false" outlineLevel="0" collapsed="false">
      <c r="A116" s="28" t="n">
        <v>107</v>
      </c>
      <c r="B116" s="72" t="s">
        <v>533</v>
      </c>
      <c r="C116" s="73" t="s">
        <v>534</v>
      </c>
      <c r="D116" s="66" t="n">
        <v>5</v>
      </c>
      <c r="E116" s="66" t="n">
        <v>5</v>
      </c>
      <c r="F116" s="66" t="n">
        <v>5</v>
      </c>
      <c r="G116" s="66" t="n">
        <v>5</v>
      </c>
      <c r="H116" s="66" t="n">
        <v>5</v>
      </c>
      <c r="I116" s="67" t="n">
        <f aca="false">D116/0.05</f>
        <v>100</v>
      </c>
      <c r="J116" s="67" t="n">
        <f aca="false">E116/0.05</f>
        <v>100</v>
      </c>
      <c r="K116" s="67" t="n">
        <f aca="false">F116/0.05</f>
        <v>100</v>
      </c>
      <c r="L116" s="67" t="n">
        <f aca="false">G116/0.05</f>
        <v>100</v>
      </c>
      <c r="M116" s="67" t="n">
        <f aca="false">H116/0.05</f>
        <v>100</v>
      </c>
      <c r="N116" s="28" t="str">
        <f aca="false">IF(I116&lt;60,"N","Y")</f>
        <v>Y</v>
      </c>
      <c r="O116" s="28" t="str">
        <f aca="false">IF(J116&lt;60,"N","Y")</f>
        <v>Y</v>
      </c>
      <c r="P116" s="28" t="str">
        <f aca="false">IF(K116&lt;60,"N","Y")</f>
        <v>Y</v>
      </c>
      <c r="Q116" s="28" t="str">
        <f aca="false">IF(L116&lt;60,"N","Y")</f>
        <v>Y</v>
      </c>
      <c r="R116" s="28" t="str">
        <f aca="false">IF(M116&lt;60,"N","Y")</f>
        <v>Y</v>
      </c>
    </row>
    <row r="117" customFormat="false" ht="15.75" hidden="false" customHeight="false" outlineLevel="0" collapsed="false">
      <c r="A117" s="28" t="n">
        <v>108</v>
      </c>
      <c r="B117" s="72" t="s">
        <v>535</v>
      </c>
      <c r="C117" s="73" t="s">
        <v>536</v>
      </c>
      <c r="D117" s="66" t="n">
        <v>5</v>
      </c>
      <c r="E117" s="66" t="n">
        <v>5</v>
      </c>
      <c r="F117" s="66" t="n">
        <v>5</v>
      </c>
      <c r="G117" s="66" t="n">
        <v>5</v>
      </c>
      <c r="H117" s="66" t="n">
        <v>5</v>
      </c>
      <c r="I117" s="67" t="n">
        <f aca="false">D117/0.05</f>
        <v>100</v>
      </c>
      <c r="J117" s="67" t="n">
        <f aca="false">E117/0.05</f>
        <v>100</v>
      </c>
      <c r="K117" s="67" t="n">
        <f aca="false">F117/0.05</f>
        <v>100</v>
      </c>
      <c r="L117" s="67" t="n">
        <f aca="false">G117/0.05</f>
        <v>100</v>
      </c>
      <c r="M117" s="67" t="n">
        <f aca="false">H117/0.05</f>
        <v>100</v>
      </c>
      <c r="N117" s="28" t="str">
        <f aca="false">IF(I117&lt;60,"N","Y")</f>
        <v>Y</v>
      </c>
      <c r="O117" s="28" t="str">
        <f aca="false">IF(J117&lt;60,"N","Y")</f>
        <v>Y</v>
      </c>
      <c r="P117" s="28" t="str">
        <f aca="false">IF(K117&lt;60,"N","Y")</f>
        <v>Y</v>
      </c>
      <c r="Q117" s="28" t="str">
        <f aca="false">IF(L117&lt;60,"N","Y")</f>
        <v>Y</v>
      </c>
      <c r="R117" s="28" t="str">
        <f aca="false">IF(M117&lt;60,"N","Y")</f>
        <v>Y</v>
      </c>
    </row>
    <row r="118" customFormat="false" ht="15.75" hidden="false" customHeight="false" outlineLevel="0" collapsed="false">
      <c r="A118" s="28" t="n">
        <v>109</v>
      </c>
      <c r="B118" s="72" t="s">
        <v>537</v>
      </c>
      <c r="C118" s="73" t="s">
        <v>538</v>
      </c>
      <c r="D118" s="66" t="n">
        <v>5</v>
      </c>
      <c r="E118" s="66" t="n">
        <v>5</v>
      </c>
      <c r="F118" s="66" t="n">
        <v>5</v>
      </c>
      <c r="G118" s="66" t="n">
        <v>5</v>
      </c>
      <c r="H118" s="66" t="n">
        <v>5</v>
      </c>
      <c r="I118" s="67" t="n">
        <f aca="false">D118/0.05</f>
        <v>100</v>
      </c>
      <c r="J118" s="67" t="n">
        <f aca="false">E118/0.05</f>
        <v>100</v>
      </c>
      <c r="K118" s="67" t="n">
        <f aca="false">F118/0.05</f>
        <v>100</v>
      </c>
      <c r="L118" s="67" t="n">
        <f aca="false">G118/0.05</f>
        <v>100</v>
      </c>
      <c r="M118" s="67" t="n">
        <f aca="false">H118/0.05</f>
        <v>100</v>
      </c>
      <c r="N118" s="28" t="str">
        <f aca="false">IF(I118&lt;60,"N","Y")</f>
        <v>Y</v>
      </c>
      <c r="O118" s="28" t="str">
        <f aca="false">IF(J118&lt;60,"N","Y")</f>
        <v>Y</v>
      </c>
      <c r="P118" s="28" t="str">
        <f aca="false">IF(K118&lt;60,"N","Y")</f>
        <v>Y</v>
      </c>
      <c r="Q118" s="28" t="str">
        <f aca="false">IF(L118&lt;60,"N","Y")</f>
        <v>Y</v>
      </c>
      <c r="R118" s="28" t="str">
        <f aca="false">IF(M118&lt;60,"N","Y")</f>
        <v>Y</v>
      </c>
    </row>
    <row r="119" customFormat="false" ht="15.75" hidden="false" customHeight="false" outlineLevel="0" collapsed="false">
      <c r="A119" s="28" t="n">
        <v>110</v>
      </c>
      <c r="B119" s="72" t="s">
        <v>539</v>
      </c>
      <c r="C119" s="73" t="s">
        <v>540</v>
      </c>
      <c r="D119" s="66" t="n">
        <v>5</v>
      </c>
      <c r="E119" s="66" t="n">
        <v>5</v>
      </c>
      <c r="F119" s="66" t="n">
        <v>5</v>
      </c>
      <c r="G119" s="66" t="n">
        <v>5</v>
      </c>
      <c r="H119" s="66" t="n">
        <v>5</v>
      </c>
      <c r="I119" s="67" t="n">
        <f aca="false">D119/0.05</f>
        <v>100</v>
      </c>
      <c r="J119" s="67" t="n">
        <f aca="false">E119/0.05</f>
        <v>100</v>
      </c>
      <c r="K119" s="67" t="n">
        <f aca="false">F119/0.05</f>
        <v>100</v>
      </c>
      <c r="L119" s="67" t="n">
        <f aca="false">G119/0.05</f>
        <v>100</v>
      </c>
      <c r="M119" s="67" t="n">
        <f aca="false">H119/0.05</f>
        <v>100</v>
      </c>
      <c r="N119" s="28" t="str">
        <f aca="false">IF(I119&lt;60,"N","Y")</f>
        <v>Y</v>
      </c>
      <c r="O119" s="28" t="str">
        <f aca="false">IF(J119&lt;60,"N","Y")</f>
        <v>Y</v>
      </c>
      <c r="P119" s="28" t="str">
        <f aca="false">IF(K119&lt;60,"N","Y")</f>
        <v>Y</v>
      </c>
      <c r="Q119" s="28" t="str">
        <f aca="false">IF(L119&lt;60,"N","Y")</f>
        <v>Y</v>
      </c>
      <c r="R119" s="28" t="str">
        <f aca="false">IF(M119&lt;60,"N","Y")</f>
        <v>Y</v>
      </c>
    </row>
    <row r="120" customFormat="false" ht="15.75" hidden="false" customHeight="false" outlineLevel="0" collapsed="false">
      <c r="A120" s="28" t="n">
        <v>111</v>
      </c>
      <c r="B120" s="77" t="s">
        <v>541</v>
      </c>
      <c r="C120" s="73" t="s">
        <v>542</v>
      </c>
      <c r="D120" s="66" t="n">
        <v>5</v>
      </c>
      <c r="E120" s="66" t="n">
        <v>5</v>
      </c>
      <c r="F120" s="66" t="n">
        <v>5</v>
      </c>
      <c r="G120" s="66" t="n">
        <v>5</v>
      </c>
      <c r="H120" s="66" t="n">
        <v>5</v>
      </c>
      <c r="I120" s="67" t="n">
        <f aca="false">D120/0.05</f>
        <v>100</v>
      </c>
      <c r="J120" s="67" t="n">
        <f aca="false">E120/0.05</f>
        <v>100</v>
      </c>
      <c r="K120" s="67" t="n">
        <f aca="false">F120/0.05</f>
        <v>100</v>
      </c>
      <c r="L120" s="67" t="n">
        <f aca="false">G120/0.05</f>
        <v>100</v>
      </c>
      <c r="M120" s="67" t="n">
        <f aca="false">H120/0.05</f>
        <v>100</v>
      </c>
      <c r="N120" s="28" t="str">
        <f aca="false">IF(I120&lt;60,"N","Y")</f>
        <v>Y</v>
      </c>
      <c r="O120" s="28" t="str">
        <f aca="false">IF(J120&lt;60,"N","Y")</f>
        <v>Y</v>
      </c>
      <c r="P120" s="28" t="str">
        <f aca="false">IF(K120&lt;60,"N","Y")</f>
        <v>Y</v>
      </c>
      <c r="Q120" s="28" t="str">
        <f aca="false">IF(L120&lt;60,"N","Y")</f>
        <v>Y</v>
      </c>
      <c r="R120" s="28" t="str">
        <f aca="false">IF(M120&lt;60,"N","Y")</f>
        <v>Y</v>
      </c>
    </row>
    <row r="121" customFormat="false" ht="15.75" hidden="false" customHeight="false" outlineLevel="0" collapsed="false">
      <c r="A121" s="28" t="n">
        <v>112</v>
      </c>
      <c r="B121" s="72" t="s">
        <v>543</v>
      </c>
      <c r="C121" s="73" t="s">
        <v>544</v>
      </c>
      <c r="D121" s="66" t="n">
        <v>5</v>
      </c>
      <c r="E121" s="66" t="n">
        <v>5</v>
      </c>
      <c r="F121" s="66" t="n">
        <v>5</v>
      </c>
      <c r="G121" s="66" t="n">
        <v>5</v>
      </c>
      <c r="H121" s="66" t="n">
        <v>5</v>
      </c>
      <c r="I121" s="67" t="n">
        <f aca="false">D121/0.05</f>
        <v>100</v>
      </c>
      <c r="J121" s="67" t="n">
        <f aca="false">E121/0.05</f>
        <v>100</v>
      </c>
      <c r="K121" s="67" t="n">
        <f aca="false">F121/0.05</f>
        <v>100</v>
      </c>
      <c r="L121" s="67" t="n">
        <f aca="false">G121/0.05</f>
        <v>100</v>
      </c>
      <c r="M121" s="67" t="n">
        <f aca="false">H121/0.05</f>
        <v>100</v>
      </c>
      <c r="N121" s="28" t="str">
        <f aca="false">IF(I121&lt;60,"N","Y")</f>
        <v>Y</v>
      </c>
      <c r="O121" s="28" t="str">
        <f aca="false">IF(J121&lt;60,"N","Y")</f>
        <v>Y</v>
      </c>
      <c r="P121" s="28" t="str">
        <f aca="false">IF(K121&lt;60,"N","Y")</f>
        <v>Y</v>
      </c>
      <c r="Q121" s="28" t="str">
        <f aca="false">IF(L121&lt;60,"N","Y")</f>
        <v>Y</v>
      </c>
      <c r="R121" s="28" t="str">
        <f aca="false">IF(M121&lt;60,"N","Y")</f>
        <v>Y</v>
      </c>
    </row>
    <row r="122" customFormat="false" ht="15.75" hidden="false" customHeight="false" outlineLevel="0" collapsed="false">
      <c r="A122" s="28" t="n">
        <v>113</v>
      </c>
      <c r="B122" s="72" t="s">
        <v>545</v>
      </c>
      <c r="C122" s="73" t="s">
        <v>546</v>
      </c>
      <c r="D122" s="66" t="n">
        <v>5</v>
      </c>
      <c r="E122" s="66" t="n">
        <v>5</v>
      </c>
      <c r="F122" s="66" t="n">
        <v>5</v>
      </c>
      <c r="G122" s="66" t="n">
        <v>5</v>
      </c>
      <c r="H122" s="66" t="n">
        <v>5</v>
      </c>
      <c r="I122" s="67" t="n">
        <f aca="false">D122/0.05</f>
        <v>100</v>
      </c>
      <c r="J122" s="67" t="n">
        <f aca="false">E122/0.05</f>
        <v>100</v>
      </c>
      <c r="K122" s="67" t="n">
        <f aca="false">F122/0.05</f>
        <v>100</v>
      </c>
      <c r="L122" s="67" t="n">
        <f aca="false">G122/0.05</f>
        <v>100</v>
      </c>
      <c r="M122" s="67" t="n">
        <f aca="false">H122/0.05</f>
        <v>100</v>
      </c>
      <c r="N122" s="28" t="str">
        <f aca="false">IF(I122&lt;60,"N","Y")</f>
        <v>Y</v>
      </c>
      <c r="O122" s="28" t="str">
        <f aca="false">IF(J122&lt;60,"N","Y")</f>
        <v>Y</v>
      </c>
      <c r="P122" s="28" t="str">
        <f aca="false">IF(K122&lt;60,"N","Y")</f>
        <v>Y</v>
      </c>
      <c r="Q122" s="28" t="str">
        <f aca="false">IF(L122&lt;60,"N","Y")</f>
        <v>Y</v>
      </c>
      <c r="R122" s="28" t="str">
        <f aca="false">IF(M122&lt;60,"N","Y")</f>
        <v>Y</v>
      </c>
    </row>
    <row r="123" customFormat="false" ht="15.75" hidden="false" customHeight="false" outlineLevel="0" collapsed="false">
      <c r="A123" s="28" t="n">
        <v>114</v>
      </c>
      <c r="B123" s="72" t="s">
        <v>547</v>
      </c>
      <c r="C123" s="73" t="s">
        <v>548</v>
      </c>
      <c r="D123" s="66" t="n">
        <v>5</v>
      </c>
      <c r="E123" s="66" t="n">
        <v>5</v>
      </c>
      <c r="F123" s="66" t="n">
        <v>5</v>
      </c>
      <c r="G123" s="66" t="n">
        <v>5</v>
      </c>
      <c r="H123" s="66" t="n">
        <v>5</v>
      </c>
      <c r="I123" s="67" t="n">
        <f aca="false">D123/0.05</f>
        <v>100</v>
      </c>
      <c r="J123" s="67" t="n">
        <f aca="false">E123/0.05</f>
        <v>100</v>
      </c>
      <c r="K123" s="67" t="n">
        <f aca="false">F123/0.05</f>
        <v>100</v>
      </c>
      <c r="L123" s="67" t="n">
        <f aca="false">G123/0.05</f>
        <v>100</v>
      </c>
      <c r="M123" s="67" t="n">
        <f aca="false">H123/0.05</f>
        <v>100</v>
      </c>
      <c r="N123" s="28" t="str">
        <f aca="false">IF(I123&lt;60,"N","Y")</f>
        <v>Y</v>
      </c>
      <c r="O123" s="28" t="str">
        <f aca="false">IF(J123&lt;60,"N","Y")</f>
        <v>Y</v>
      </c>
      <c r="P123" s="28" t="str">
        <f aca="false">IF(K123&lt;60,"N","Y")</f>
        <v>Y</v>
      </c>
      <c r="Q123" s="28" t="str">
        <f aca="false">IF(L123&lt;60,"N","Y")</f>
        <v>Y</v>
      </c>
      <c r="R123" s="28" t="str">
        <f aca="false">IF(M123&lt;60,"N","Y")</f>
        <v>Y</v>
      </c>
    </row>
    <row r="124" customFormat="false" ht="15.75" hidden="false" customHeight="false" outlineLevel="0" collapsed="false">
      <c r="A124" s="28" t="n">
        <v>115</v>
      </c>
      <c r="B124" s="72" t="s">
        <v>549</v>
      </c>
      <c r="C124" s="73" t="s">
        <v>550</v>
      </c>
      <c r="D124" s="66" t="n">
        <v>5</v>
      </c>
      <c r="E124" s="66" t="n">
        <v>5</v>
      </c>
      <c r="F124" s="66" t="n">
        <v>5</v>
      </c>
      <c r="G124" s="66" t="n">
        <v>5</v>
      </c>
      <c r="H124" s="66" t="n">
        <v>5</v>
      </c>
      <c r="I124" s="67" t="n">
        <f aca="false">D124/0.05</f>
        <v>100</v>
      </c>
      <c r="J124" s="67" t="n">
        <f aca="false">E124/0.05</f>
        <v>100</v>
      </c>
      <c r="K124" s="67" t="n">
        <f aca="false">F124/0.05</f>
        <v>100</v>
      </c>
      <c r="L124" s="67" t="n">
        <f aca="false">G124/0.05</f>
        <v>100</v>
      </c>
      <c r="M124" s="67" t="n">
        <f aca="false">H124/0.05</f>
        <v>100</v>
      </c>
      <c r="N124" s="28" t="str">
        <f aca="false">IF(I124&lt;60,"N","Y")</f>
        <v>Y</v>
      </c>
      <c r="O124" s="28" t="str">
        <f aca="false">IF(J124&lt;60,"N","Y")</f>
        <v>Y</v>
      </c>
      <c r="P124" s="28" t="str">
        <f aca="false">IF(K124&lt;60,"N","Y")</f>
        <v>Y</v>
      </c>
      <c r="Q124" s="28" t="str">
        <f aca="false">IF(L124&lt;60,"N","Y")</f>
        <v>Y</v>
      </c>
      <c r="R124" s="28" t="str">
        <f aca="false">IF(M124&lt;60,"N","Y")</f>
        <v>Y</v>
      </c>
    </row>
    <row r="125" customFormat="false" ht="15.75" hidden="false" customHeight="false" outlineLevel="0" collapsed="false">
      <c r="A125" s="28" t="n">
        <v>116</v>
      </c>
      <c r="B125" s="72" t="s">
        <v>551</v>
      </c>
      <c r="C125" s="73" t="s">
        <v>552</v>
      </c>
      <c r="D125" s="66" t="n">
        <v>5</v>
      </c>
      <c r="E125" s="66" t="n">
        <v>5</v>
      </c>
      <c r="F125" s="66" t="n">
        <v>5</v>
      </c>
      <c r="G125" s="66" t="n">
        <v>5</v>
      </c>
      <c r="H125" s="66" t="n">
        <v>5</v>
      </c>
      <c r="I125" s="67" t="n">
        <f aca="false">D125/0.05</f>
        <v>100</v>
      </c>
      <c r="J125" s="67" t="n">
        <f aca="false">E125/0.05</f>
        <v>100</v>
      </c>
      <c r="K125" s="67" t="n">
        <f aca="false">F125/0.05</f>
        <v>100</v>
      </c>
      <c r="L125" s="67" t="n">
        <f aca="false">G125/0.05</f>
        <v>100</v>
      </c>
      <c r="M125" s="67" t="n">
        <f aca="false">H125/0.05</f>
        <v>100</v>
      </c>
      <c r="N125" s="28" t="str">
        <f aca="false">IF(I125&lt;60,"N","Y")</f>
        <v>Y</v>
      </c>
      <c r="O125" s="28" t="str">
        <f aca="false">IF(J125&lt;60,"N","Y")</f>
        <v>Y</v>
      </c>
      <c r="P125" s="28" t="str">
        <f aca="false">IF(K125&lt;60,"N","Y")</f>
        <v>Y</v>
      </c>
      <c r="Q125" s="28" t="str">
        <f aca="false">IF(L125&lt;60,"N","Y")</f>
        <v>Y</v>
      </c>
      <c r="R125" s="28" t="str">
        <f aca="false">IF(M125&lt;60,"N","Y")</f>
        <v>Y</v>
      </c>
    </row>
    <row r="126" customFormat="false" ht="15.75" hidden="false" customHeight="false" outlineLevel="0" collapsed="false">
      <c r="A126" s="28" t="n">
        <v>117</v>
      </c>
      <c r="B126" s="72" t="s">
        <v>553</v>
      </c>
      <c r="C126" s="73" t="s">
        <v>554</v>
      </c>
      <c r="D126" s="66" t="n">
        <v>5</v>
      </c>
      <c r="E126" s="66" t="n">
        <v>5</v>
      </c>
      <c r="F126" s="66" t="n">
        <v>5</v>
      </c>
      <c r="G126" s="66" t="n">
        <v>5</v>
      </c>
      <c r="H126" s="66" t="n">
        <v>5</v>
      </c>
      <c r="I126" s="67" t="n">
        <f aca="false">D126/0.05</f>
        <v>100</v>
      </c>
      <c r="J126" s="67" t="n">
        <f aca="false">E126/0.05</f>
        <v>100</v>
      </c>
      <c r="K126" s="67" t="n">
        <f aca="false">F126/0.05</f>
        <v>100</v>
      </c>
      <c r="L126" s="67" t="n">
        <f aca="false">G126/0.05</f>
        <v>100</v>
      </c>
      <c r="M126" s="67" t="n">
        <f aca="false">H126/0.05</f>
        <v>100</v>
      </c>
      <c r="N126" s="28" t="str">
        <f aca="false">IF(I126&lt;60,"N","Y")</f>
        <v>Y</v>
      </c>
      <c r="O126" s="28" t="str">
        <f aca="false">IF(J126&lt;60,"N","Y")</f>
        <v>Y</v>
      </c>
      <c r="P126" s="28" t="str">
        <f aca="false">IF(K126&lt;60,"N","Y")</f>
        <v>Y</v>
      </c>
      <c r="Q126" s="28" t="str">
        <f aca="false">IF(L126&lt;60,"N","Y")</f>
        <v>Y</v>
      </c>
      <c r="R126" s="28" t="str">
        <f aca="false">IF(M126&lt;60,"N","Y")</f>
        <v>Y</v>
      </c>
    </row>
    <row r="127" customFormat="false" ht="15.75" hidden="false" customHeight="false" outlineLevel="0" collapsed="false">
      <c r="A127" s="28" t="n">
        <v>118</v>
      </c>
      <c r="B127" s="72" t="s">
        <v>555</v>
      </c>
      <c r="C127" s="73" t="s">
        <v>556</v>
      </c>
      <c r="D127" s="66" t="n">
        <v>5</v>
      </c>
      <c r="E127" s="66" t="n">
        <v>5</v>
      </c>
      <c r="F127" s="66" t="n">
        <v>5</v>
      </c>
      <c r="G127" s="66" t="n">
        <v>5</v>
      </c>
      <c r="H127" s="66" t="n">
        <v>5</v>
      </c>
      <c r="I127" s="67" t="n">
        <f aca="false">D127/0.05</f>
        <v>100</v>
      </c>
      <c r="J127" s="67" t="n">
        <f aca="false">E127/0.05</f>
        <v>100</v>
      </c>
      <c r="K127" s="67" t="n">
        <f aca="false">F127/0.05</f>
        <v>100</v>
      </c>
      <c r="L127" s="67" t="n">
        <f aca="false">G127/0.05</f>
        <v>100</v>
      </c>
      <c r="M127" s="67" t="n">
        <f aca="false">H127/0.05</f>
        <v>100</v>
      </c>
      <c r="N127" s="28" t="str">
        <f aca="false">IF(I127&lt;60,"N","Y")</f>
        <v>Y</v>
      </c>
      <c r="O127" s="28" t="str">
        <f aca="false">IF(J127&lt;60,"N","Y")</f>
        <v>Y</v>
      </c>
      <c r="P127" s="28" t="str">
        <f aca="false">IF(K127&lt;60,"N","Y")</f>
        <v>Y</v>
      </c>
      <c r="Q127" s="28" t="str">
        <f aca="false">IF(L127&lt;60,"N","Y")</f>
        <v>Y</v>
      </c>
      <c r="R127" s="28" t="str">
        <f aca="false">IF(M127&lt;60,"N","Y")</f>
        <v>Y</v>
      </c>
    </row>
    <row r="128" customFormat="false" ht="15.75" hidden="false" customHeight="false" outlineLevel="0" collapsed="false">
      <c r="A128" s="28" t="n">
        <v>119</v>
      </c>
      <c r="B128" s="77" t="s">
        <v>557</v>
      </c>
      <c r="C128" s="73" t="s">
        <v>558</v>
      </c>
      <c r="D128" s="66" t="n">
        <v>4</v>
      </c>
      <c r="E128" s="66" t="n">
        <v>4</v>
      </c>
      <c r="F128" s="66" t="n">
        <v>4</v>
      </c>
      <c r="G128" s="66" t="n">
        <v>4</v>
      </c>
      <c r="H128" s="66" t="n">
        <v>4</v>
      </c>
      <c r="I128" s="67" t="n">
        <f aca="false">D128/0.05</f>
        <v>80</v>
      </c>
      <c r="J128" s="67" t="n">
        <f aca="false">E128/0.05</f>
        <v>80</v>
      </c>
      <c r="K128" s="67" t="n">
        <f aca="false">F128/0.05</f>
        <v>80</v>
      </c>
      <c r="L128" s="67" t="n">
        <f aca="false">G128/0.05</f>
        <v>80</v>
      </c>
      <c r="M128" s="67" t="n">
        <f aca="false">H128/0.05</f>
        <v>80</v>
      </c>
      <c r="N128" s="28" t="str">
        <f aca="false">IF(I128&lt;60,"N","Y")</f>
        <v>Y</v>
      </c>
      <c r="O128" s="28" t="str">
        <f aca="false">IF(J128&lt;60,"N","Y")</f>
        <v>Y</v>
      </c>
      <c r="P128" s="28" t="str">
        <f aca="false">IF(K128&lt;60,"N","Y")</f>
        <v>Y</v>
      </c>
      <c r="Q128" s="28" t="str">
        <f aca="false">IF(L128&lt;60,"N","Y")</f>
        <v>Y</v>
      </c>
      <c r="R128" s="28" t="str">
        <f aca="false">IF(M128&lt;60,"N","Y")</f>
        <v>Y</v>
      </c>
    </row>
    <row r="129" customFormat="false" ht="15.75" hidden="false" customHeight="false" outlineLevel="0" collapsed="false">
      <c r="A129" s="28" t="n">
        <v>120</v>
      </c>
      <c r="B129" s="72" t="s">
        <v>559</v>
      </c>
      <c r="C129" s="73" t="s">
        <v>560</v>
      </c>
      <c r="D129" s="66" t="n">
        <v>5</v>
      </c>
      <c r="E129" s="66" t="n">
        <v>5</v>
      </c>
      <c r="F129" s="66" t="n">
        <v>5</v>
      </c>
      <c r="G129" s="66" t="n">
        <v>5</v>
      </c>
      <c r="H129" s="66" t="n">
        <v>5</v>
      </c>
      <c r="I129" s="67" t="n">
        <f aca="false">D129/0.05</f>
        <v>100</v>
      </c>
      <c r="J129" s="67" t="n">
        <f aca="false">E129/0.05</f>
        <v>100</v>
      </c>
      <c r="K129" s="67" t="n">
        <f aca="false">F129/0.05</f>
        <v>100</v>
      </c>
      <c r="L129" s="67" t="n">
        <f aca="false">G129/0.05</f>
        <v>100</v>
      </c>
      <c r="M129" s="67" t="n">
        <f aca="false">H129/0.05</f>
        <v>100</v>
      </c>
      <c r="N129" s="28" t="str">
        <f aca="false">IF(I129&lt;60,"N","Y")</f>
        <v>Y</v>
      </c>
      <c r="O129" s="28" t="str">
        <f aca="false">IF(J129&lt;60,"N","Y")</f>
        <v>Y</v>
      </c>
      <c r="P129" s="28" t="str">
        <f aca="false">IF(K129&lt;60,"N","Y")</f>
        <v>Y</v>
      </c>
      <c r="Q129" s="28" t="str">
        <f aca="false">IF(L129&lt;60,"N","Y")</f>
        <v>Y</v>
      </c>
      <c r="R129" s="28" t="str">
        <f aca="false">IF(M129&lt;60,"N","Y")</f>
        <v>Y</v>
      </c>
    </row>
    <row r="130" customFormat="false" ht="15.75" hidden="false" customHeight="false" outlineLevel="0" collapsed="false">
      <c r="A130" s="28" t="n">
        <v>121</v>
      </c>
      <c r="B130" s="72" t="s">
        <v>561</v>
      </c>
      <c r="C130" s="73" t="s">
        <v>562</v>
      </c>
      <c r="D130" s="66" t="n">
        <v>5</v>
      </c>
      <c r="E130" s="66" t="n">
        <v>5</v>
      </c>
      <c r="F130" s="66" t="n">
        <v>5</v>
      </c>
      <c r="G130" s="66" t="n">
        <v>5</v>
      </c>
      <c r="H130" s="66" t="n">
        <v>5</v>
      </c>
      <c r="I130" s="67" t="n">
        <f aca="false">D130/0.05</f>
        <v>100</v>
      </c>
      <c r="J130" s="67" t="n">
        <f aca="false">E130/0.05</f>
        <v>100</v>
      </c>
      <c r="K130" s="67" t="n">
        <f aca="false">F130/0.05</f>
        <v>100</v>
      </c>
      <c r="L130" s="67" t="n">
        <f aca="false">G130/0.05</f>
        <v>100</v>
      </c>
      <c r="M130" s="67" t="n">
        <f aca="false">H130/0.05</f>
        <v>100</v>
      </c>
      <c r="N130" s="28" t="str">
        <f aca="false">IF(I130&lt;60,"N","Y")</f>
        <v>Y</v>
      </c>
      <c r="O130" s="28" t="str">
        <f aca="false">IF(J130&lt;60,"N","Y")</f>
        <v>Y</v>
      </c>
      <c r="P130" s="28" t="str">
        <f aca="false">IF(K130&lt;60,"N","Y")</f>
        <v>Y</v>
      </c>
      <c r="Q130" s="28" t="str">
        <f aca="false">IF(L130&lt;60,"N","Y")</f>
        <v>Y</v>
      </c>
      <c r="R130" s="28" t="str">
        <f aca="false">IF(M130&lt;60,"N","Y")</f>
        <v>Y</v>
      </c>
    </row>
    <row r="131" customFormat="false" ht="15.75" hidden="false" customHeight="false" outlineLevel="0" collapsed="false">
      <c r="A131" s="28" t="n">
        <v>122</v>
      </c>
      <c r="B131" s="72" t="s">
        <v>563</v>
      </c>
      <c r="C131" s="73" t="s">
        <v>562</v>
      </c>
      <c r="D131" s="66" t="n">
        <v>4</v>
      </c>
      <c r="E131" s="66" t="n">
        <v>4</v>
      </c>
      <c r="F131" s="66" t="n">
        <v>4</v>
      </c>
      <c r="G131" s="66" t="n">
        <v>4</v>
      </c>
      <c r="H131" s="66" t="n">
        <v>4</v>
      </c>
      <c r="I131" s="67" t="n">
        <f aca="false">D131/0.05</f>
        <v>80</v>
      </c>
      <c r="J131" s="67" t="n">
        <f aca="false">E131/0.05</f>
        <v>80</v>
      </c>
      <c r="K131" s="67" t="n">
        <f aca="false">F131/0.05</f>
        <v>80</v>
      </c>
      <c r="L131" s="67" t="n">
        <f aca="false">G131/0.05</f>
        <v>80</v>
      </c>
      <c r="M131" s="67" t="n">
        <f aca="false">H131/0.05</f>
        <v>80</v>
      </c>
      <c r="N131" s="28" t="str">
        <f aca="false">IF(I131&lt;60,"N","Y")</f>
        <v>Y</v>
      </c>
      <c r="O131" s="28" t="str">
        <f aca="false">IF(J131&lt;60,"N","Y")</f>
        <v>Y</v>
      </c>
      <c r="P131" s="28" t="str">
        <f aca="false">IF(K131&lt;60,"N","Y")</f>
        <v>Y</v>
      </c>
      <c r="Q131" s="28" t="str">
        <f aca="false">IF(L131&lt;60,"N","Y")</f>
        <v>Y</v>
      </c>
      <c r="R131" s="28" t="str">
        <f aca="false">IF(M131&lt;60,"N","Y")</f>
        <v>Y</v>
      </c>
    </row>
    <row r="132" customFormat="false" ht="15.75" hidden="false" customHeight="false" outlineLevel="0" collapsed="false">
      <c r="A132" s="28" t="n">
        <v>123</v>
      </c>
      <c r="B132" s="72" t="s">
        <v>564</v>
      </c>
      <c r="C132" s="73" t="s">
        <v>565</v>
      </c>
      <c r="D132" s="66" t="n">
        <v>5</v>
      </c>
      <c r="E132" s="66" t="n">
        <v>5</v>
      </c>
      <c r="F132" s="66" t="n">
        <v>5</v>
      </c>
      <c r="G132" s="66" t="n">
        <v>5</v>
      </c>
      <c r="H132" s="66" t="n">
        <v>5</v>
      </c>
      <c r="I132" s="67" t="n">
        <f aca="false">D132/0.05</f>
        <v>100</v>
      </c>
      <c r="J132" s="67" t="n">
        <f aca="false">E132/0.05</f>
        <v>100</v>
      </c>
      <c r="K132" s="67" t="n">
        <f aca="false">F132/0.05</f>
        <v>100</v>
      </c>
      <c r="L132" s="67" t="n">
        <f aca="false">G132/0.05</f>
        <v>100</v>
      </c>
      <c r="M132" s="67" t="n">
        <f aca="false">H132/0.05</f>
        <v>100</v>
      </c>
      <c r="N132" s="28" t="str">
        <f aca="false">IF(I132&lt;60,"N","Y")</f>
        <v>Y</v>
      </c>
      <c r="O132" s="28" t="str">
        <f aca="false">IF(J132&lt;60,"N","Y")</f>
        <v>Y</v>
      </c>
      <c r="P132" s="28" t="str">
        <f aca="false">IF(K132&lt;60,"N","Y")</f>
        <v>Y</v>
      </c>
      <c r="Q132" s="28" t="str">
        <f aca="false">IF(L132&lt;60,"N","Y")</f>
        <v>Y</v>
      </c>
      <c r="R132" s="28" t="str">
        <f aca="false">IF(M132&lt;60,"N","Y")</f>
        <v>Y</v>
      </c>
    </row>
    <row r="133" customFormat="false" ht="15.75" hidden="false" customHeight="false" outlineLevel="0" collapsed="false">
      <c r="A133" s="28" t="n">
        <v>124</v>
      </c>
      <c r="B133" s="72" t="s">
        <v>566</v>
      </c>
      <c r="C133" s="73" t="s">
        <v>567</v>
      </c>
      <c r="D133" s="66" t="n">
        <v>5</v>
      </c>
      <c r="E133" s="66" t="n">
        <v>5</v>
      </c>
      <c r="F133" s="66" t="n">
        <v>5</v>
      </c>
      <c r="G133" s="66" t="n">
        <v>5</v>
      </c>
      <c r="H133" s="66" t="n">
        <v>5</v>
      </c>
      <c r="I133" s="67" t="n">
        <f aca="false">D133/0.05</f>
        <v>100</v>
      </c>
      <c r="J133" s="67" t="n">
        <f aca="false">E133/0.05</f>
        <v>100</v>
      </c>
      <c r="K133" s="67" t="n">
        <f aca="false">F133/0.05</f>
        <v>100</v>
      </c>
      <c r="L133" s="67" t="n">
        <f aca="false">G133/0.05</f>
        <v>100</v>
      </c>
      <c r="M133" s="67" t="n">
        <f aca="false">H133/0.05</f>
        <v>100</v>
      </c>
      <c r="N133" s="28" t="str">
        <f aca="false">IF(I133&lt;60,"N","Y")</f>
        <v>Y</v>
      </c>
      <c r="O133" s="28" t="str">
        <f aca="false">IF(J133&lt;60,"N","Y")</f>
        <v>Y</v>
      </c>
      <c r="P133" s="28" t="str">
        <f aca="false">IF(K133&lt;60,"N","Y")</f>
        <v>Y</v>
      </c>
      <c r="Q133" s="28" t="str">
        <f aca="false">IF(L133&lt;60,"N","Y")</f>
        <v>Y</v>
      </c>
      <c r="R133" s="28" t="str">
        <f aca="false">IF(M133&lt;60,"N","Y")</f>
        <v>Y</v>
      </c>
    </row>
    <row r="134" customFormat="false" ht="15.75" hidden="false" customHeight="false" outlineLevel="0" collapsed="false">
      <c r="A134" s="28" t="n">
        <v>125</v>
      </c>
      <c r="B134" s="72" t="s">
        <v>568</v>
      </c>
      <c r="C134" s="73" t="s">
        <v>569</v>
      </c>
      <c r="D134" s="66" t="n">
        <v>4</v>
      </c>
      <c r="E134" s="66" t="n">
        <v>4</v>
      </c>
      <c r="F134" s="66" t="n">
        <v>4</v>
      </c>
      <c r="G134" s="66" t="n">
        <v>4</v>
      </c>
      <c r="H134" s="66" t="n">
        <v>4</v>
      </c>
      <c r="I134" s="67" t="n">
        <f aca="false">D134/0.05</f>
        <v>80</v>
      </c>
      <c r="J134" s="67" t="n">
        <f aca="false">E134/0.05</f>
        <v>80</v>
      </c>
      <c r="K134" s="67" t="n">
        <f aca="false">F134/0.05</f>
        <v>80</v>
      </c>
      <c r="L134" s="67" t="n">
        <f aca="false">G134/0.05</f>
        <v>80</v>
      </c>
      <c r="M134" s="67" t="n">
        <f aca="false">H134/0.05</f>
        <v>80</v>
      </c>
      <c r="N134" s="28" t="str">
        <f aca="false">IF(I134&lt;60,"N","Y")</f>
        <v>Y</v>
      </c>
      <c r="O134" s="28" t="str">
        <f aca="false">IF(J134&lt;60,"N","Y")</f>
        <v>Y</v>
      </c>
      <c r="P134" s="28" t="str">
        <f aca="false">IF(K134&lt;60,"N","Y")</f>
        <v>Y</v>
      </c>
      <c r="Q134" s="28" t="str">
        <f aca="false">IF(L134&lt;60,"N","Y")</f>
        <v>Y</v>
      </c>
      <c r="R134" s="28" t="str">
        <f aca="false">IF(M134&lt;60,"N","Y")</f>
        <v>Y</v>
      </c>
    </row>
    <row r="135" customFormat="false" ht="15.75" hidden="false" customHeight="false" outlineLevel="0" collapsed="false">
      <c r="A135" s="28" t="n">
        <v>126</v>
      </c>
      <c r="B135" s="72" t="s">
        <v>570</v>
      </c>
      <c r="C135" s="73" t="s">
        <v>571</v>
      </c>
      <c r="D135" s="66" t="n">
        <v>5</v>
      </c>
      <c r="E135" s="66" t="n">
        <v>5</v>
      </c>
      <c r="F135" s="66" t="n">
        <v>5</v>
      </c>
      <c r="G135" s="66" t="n">
        <v>5</v>
      </c>
      <c r="H135" s="66" t="n">
        <v>5</v>
      </c>
      <c r="I135" s="67" t="n">
        <f aca="false">D135/0.05</f>
        <v>100</v>
      </c>
      <c r="J135" s="67" t="n">
        <f aca="false">E135/0.05</f>
        <v>100</v>
      </c>
      <c r="K135" s="67" t="n">
        <f aca="false">F135/0.05</f>
        <v>100</v>
      </c>
      <c r="L135" s="67" t="n">
        <f aca="false">G135/0.05</f>
        <v>100</v>
      </c>
      <c r="M135" s="67" t="n">
        <f aca="false">H135/0.05</f>
        <v>100</v>
      </c>
      <c r="N135" s="28" t="str">
        <f aca="false">IF(I135&lt;60,"N","Y")</f>
        <v>Y</v>
      </c>
      <c r="O135" s="28" t="str">
        <f aca="false">IF(J135&lt;60,"N","Y")</f>
        <v>Y</v>
      </c>
      <c r="P135" s="28" t="str">
        <f aca="false">IF(K135&lt;60,"N","Y")</f>
        <v>Y</v>
      </c>
      <c r="Q135" s="28" t="str">
        <f aca="false">IF(L135&lt;60,"N","Y")</f>
        <v>Y</v>
      </c>
      <c r="R135" s="28" t="str">
        <f aca="false">IF(M135&lt;60,"N","Y")</f>
        <v>Y</v>
      </c>
    </row>
    <row r="136" customFormat="false" ht="15.75" hidden="false" customHeight="false" outlineLevel="0" collapsed="false">
      <c r="A136" s="28" t="n">
        <v>127</v>
      </c>
      <c r="B136" s="77" t="s">
        <v>572</v>
      </c>
      <c r="C136" s="73" t="s">
        <v>573</v>
      </c>
      <c r="D136" s="66" t="n">
        <v>4</v>
      </c>
      <c r="E136" s="66" t="n">
        <v>4</v>
      </c>
      <c r="F136" s="66" t="n">
        <v>4</v>
      </c>
      <c r="G136" s="66" t="n">
        <v>4</v>
      </c>
      <c r="H136" s="66" t="n">
        <v>4</v>
      </c>
      <c r="I136" s="67" t="n">
        <f aca="false">D136/0.05</f>
        <v>80</v>
      </c>
      <c r="J136" s="67" t="n">
        <f aca="false">E136/0.05</f>
        <v>80</v>
      </c>
      <c r="K136" s="67" t="n">
        <f aca="false">F136/0.05</f>
        <v>80</v>
      </c>
      <c r="L136" s="67" t="n">
        <f aca="false">G136/0.05</f>
        <v>80</v>
      </c>
      <c r="M136" s="67" t="n">
        <f aca="false">H136/0.05</f>
        <v>80</v>
      </c>
      <c r="N136" s="28" t="str">
        <f aca="false">IF(I136&lt;60,"N","Y")</f>
        <v>Y</v>
      </c>
      <c r="O136" s="28" t="str">
        <f aca="false">IF(J136&lt;60,"N","Y")</f>
        <v>Y</v>
      </c>
      <c r="P136" s="28" t="str">
        <f aca="false">IF(K136&lt;60,"N","Y")</f>
        <v>Y</v>
      </c>
      <c r="Q136" s="28" t="str">
        <f aca="false">IF(L136&lt;60,"N","Y")</f>
        <v>Y</v>
      </c>
      <c r="R136" s="28" t="str">
        <f aca="false">IF(M136&lt;60,"N","Y")</f>
        <v>Y</v>
      </c>
    </row>
    <row r="137" customFormat="false" ht="15.75" hidden="false" customHeight="false" outlineLevel="0" collapsed="false">
      <c r="A137" s="28" t="n">
        <v>128</v>
      </c>
      <c r="B137" s="72" t="s">
        <v>574</v>
      </c>
      <c r="C137" s="73" t="s">
        <v>575</v>
      </c>
      <c r="D137" s="66" t="n">
        <v>5</v>
      </c>
      <c r="E137" s="66" t="n">
        <v>5</v>
      </c>
      <c r="F137" s="66" t="n">
        <v>5</v>
      </c>
      <c r="G137" s="66" t="n">
        <v>5</v>
      </c>
      <c r="H137" s="66" t="n">
        <v>5</v>
      </c>
      <c r="I137" s="67" t="n">
        <f aca="false">D137/0.05</f>
        <v>100</v>
      </c>
      <c r="J137" s="67" t="n">
        <f aca="false">E137/0.05</f>
        <v>100</v>
      </c>
      <c r="K137" s="67" t="n">
        <f aca="false">F137/0.05</f>
        <v>100</v>
      </c>
      <c r="L137" s="67" t="n">
        <f aca="false">G137/0.05</f>
        <v>100</v>
      </c>
      <c r="M137" s="67" t="n">
        <f aca="false">H137/0.05</f>
        <v>100</v>
      </c>
      <c r="N137" s="28" t="str">
        <f aca="false">IF(I137&lt;60,"N","Y")</f>
        <v>Y</v>
      </c>
      <c r="O137" s="28" t="str">
        <f aca="false">IF(J137&lt;60,"N","Y")</f>
        <v>Y</v>
      </c>
      <c r="P137" s="28" t="str">
        <f aca="false">IF(K137&lt;60,"N","Y")</f>
        <v>Y</v>
      </c>
      <c r="Q137" s="28" t="str">
        <f aca="false">IF(L137&lt;60,"N","Y")</f>
        <v>Y</v>
      </c>
      <c r="R137" s="28" t="str">
        <f aca="false">IF(M137&lt;60,"N","Y")</f>
        <v>Y</v>
      </c>
    </row>
    <row r="138" customFormat="false" ht="15.75" hidden="false" customHeight="false" outlineLevel="0" collapsed="false">
      <c r="A138" s="28" t="n">
        <v>129</v>
      </c>
      <c r="B138" s="72" t="s">
        <v>576</v>
      </c>
      <c r="C138" s="73" t="s">
        <v>577</v>
      </c>
      <c r="D138" s="66" t="n">
        <v>4</v>
      </c>
      <c r="E138" s="66" t="n">
        <v>4</v>
      </c>
      <c r="F138" s="66" t="n">
        <v>4</v>
      </c>
      <c r="G138" s="66" t="n">
        <v>4</v>
      </c>
      <c r="H138" s="66" t="n">
        <v>4</v>
      </c>
      <c r="I138" s="67" t="n">
        <f aca="false">D138/0.05</f>
        <v>80</v>
      </c>
      <c r="J138" s="67" t="n">
        <f aca="false">E138/0.05</f>
        <v>80</v>
      </c>
      <c r="K138" s="67" t="n">
        <f aca="false">F138/0.05</f>
        <v>80</v>
      </c>
      <c r="L138" s="67" t="n">
        <f aca="false">G138/0.05</f>
        <v>80</v>
      </c>
      <c r="M138" s="67" t="n">
        <f aca="false">H138/0.05</f>
        <v>80</v>
      </c>
      <c r="N138" s="28" t="str">
        <f aca="false">IF(I138&lt;60,"N","Y")</f>
        <v>Y</v>
      </c>
      <c r="O138" s="28" t="str">
        <f aca="false">IF(J138&lt;60,"N","Y")</f>
        <v>Y</v>
      </c>
      <c r="P138" s="28" t="str">
        <f aca="false">IF(K138&lt;60,"N","Y")</f>
        <v>Y</v>
      </c>
      <c r="Q138" s="28" t="str">
        <f aca="false">IF(L138&lt;60,"N","Y")</f>
        <v>Y</v>
      </c>
      <c r="R138" s="28" t="str">
        <f aca="false">IF(M138&lt;60,"N","Y")</f>
        <v>Y</v>
      </c>
    </row>
    <row r="139" customFormat="false" ht="15.75" hidden="false" customHeight="false" outlineLevel="0" collapsed="false">
      <c r="A139" s="28" t="n">
        <v>130</v>
      </c>
      <c r="B139" s="72" t="s">
        <v>578</v>
      </c>
      <c r="C139" s="73" t="s">
        <v>579</v>
      </c>
      <c r="D139" s="66" t="n">
        <v>5</v>
      </c>
      <c r="E139" s="66" t="n">
        <v>5</v>
      </c>
      <c r="F139" s="66" t="n">
        <v>5</v>
      </c>
      <c r="G139" s="66" t="n">
        <v>5</v>
      </c>
      <c r="H139" s="66" t="n">
        <v>5</v>
      </c>
      <c r="I139" s="67" t="n">
        <f aca="false">D139/0.05</f>
        <v>100</v>
      </c>
      <c r="J139" s="67" t="n">
        <f aca="false">E139/0.05</f>
        <v>100</v>
      </c>
      <c r="K139" s="67" t="n">
        <f aca="false">F139/0.05</f>
        <v>100</v>
      </c>
      <c r="L139" s="67" t="n">
        <f aca="false">G139/0.05</f>
        <v>100</v>
      </c>
      <c r="M139" s="67" t="n">
        <f aca="false">H139/0.05</f>
        <v>100</v>
      </c>
      <c r="N139" s="28" t="str">
        <f aca="false">IF(I139&lt;60,"N","Y")</f>
        <v>Y</v>
      </c>
      <c r="O139" s="28" t="str">
        <f aca="false">IF(J139&lt;60,"N","Y")</f>
        <v>Y</v>
      </c>
      <c r="P139" s="28" t="str">
        <f aca="false">IF(K139&lt;60,"N","Y")</f>
        <v>Y</v>
      </c>
      <c r="Q139" s="28" t="str">
        <f aca="false">IF(L139&lt;60,"N","Y")</f>
        <v>Y</v>
      </c>
      <c r="R139" s="28" t="str">
        <f aca="false">IF(M139&lt;60,"N","Y")</f>
        <v>Y</v>
      </c>
    </row>
    <row r="140" customFormat="false" ht="15.75" hidden="false" customHeight="false" outlineLevel="0" collapsed="false">
      <c r="A140" s="28" t="n">
        <v>131</v>
      </c>
      <c r="B140" s="72" t="s">
        <v>580</v>
      </c>
      <c r="C140" s="73" t="s">
        <v>581</v>
      </c>
      <c r="D140" s="66" t="n">
        <v>5</v>
      </c>
      <c r="E140" s="66" t="n">
        <v>5</v>
      </c>
      <c r="F140" s="66" t="n">
        <v>5</v>
      </c>
      <c r="G140" s="66" t="n">
        <v>5</v>
      </c>
      <c r="H140" s="66" t="n">
        <v>5</v>
      </c>
      <c r="I140" s="67" t="n">
        <f aca="false">D140/0.05</f>
        <v>100</v>
      </c>
      <c r="J140" s="67" t="n">
        <f aca="false">E140/0.05</f>
        <v>100</v>
      </c>
      <c r="K140" s="67" t="n">
        <f aca="false">F140/0.05</f>
        <v>100</v>
      </c>
      <c r="L140" s="67" t="n">
        <f aca="false">G140/0.05</f>
        <v>100</v>
      </c>
      <c r="M140" s="67" t="n">
        <f aca="false">H140/0.05</f>
        <v>100</v>
      </c>
      <c r="N140" s="28" t="str">
        <f aca="false">IF(I140&lt;60,"N","Y")</f>
        <v>Y</v>
      </c>
      <c r="O140" s="28" t="str">
        <f aca="false">IF(J140&lt;60,"N","Y")</f>
        <v>Y</v>
      </c>
      <c r="P140" s="28" t="str">
        <f aca="false">IF(K140&lt;60,"N","Y")</f>
        <v>Y</v>
      </c>
      <c r="Q140" s="28" t="str">
        <f aca="false">IF(L140&lt;60,"N","Y")</f>
        <v>Y</v>
      </c>
      <c r="R140" s="28" t="str">
        <f aca="false">IF(M140&lt;60,"N","Y")</f>
        <v>Y</v>
      </c>
    </row>
    <row r="141" customFormat="false" ht="15.75" hidden="false" customHeight="false" outlineLevel="0" collapsed="false">
      <c r="A141" s="28" t="n">
        <v>132</v>
      </c>
      <c r="B141" s="72" t="s">
        <v>582</v>
      </c>
      <c r="C141" s="73" t="s">
        <v>583</v>
      </c>
      <c r="D141" s="66" t="n">
        <v>5</v>
      </c>
      <c r="E141" s="66" t="n">
        <v>5</v>
      </c>
      <c r="F141" s="66" t="n">
        <v>5</v>
      </c>
      <c r="G141" s="66" t="n">
        <v>5</v>
      </c>
      <c r="H141" s="66" t="n">
        <v>5</v>
      </c>
      <c r="I141" s="67" t="n">
        <f aca="false">D141/0.05</f>
        <v>100</v>
      </c>
      <c r="J141" s="67" t="n">
        <f aca="false">E141/0.05</f>
        <v>100</v>
      </c>
      <c r="K141" s="67" t="n">
        <f aca="false">F141/0.05</f>
        <v>100</v>
      </c>
      <c r="L141" s="67" t="n">
        <f aca="false">G141/0.05</f>
        <v>100</v>
      </c>
      <c r="M141" s="67" t="n">
        <f aca="false">H141/0.05</f>
        <v>100</v>
      </c>
      <c r="N141" s="28" t="str">
        <f aca="false">IF(I141&lt;60,"N","Y")</f>
        <v>Y</v>
      </c>
      <c r="O141" s="28" t="str">
        <f aca="false">IF(J141&lt;60,"N","Y")</f>
        <v>Y</v>
      </c>
      <c r="P141" s="28" t="str">
        <f aca="false">IF(K141&lt;60,"N","Y")</f>
        <v>Y</v>
      </c>
      <c r="Q141" s="28" t="str">
        <f aca="false">IF(L141&lt;60,"N","Y")</f>
        <v>Y</v>
      </c>
      <c r="R141" s="28" t="str">
        <f aca="false">IF(M141&lt;60,"N","Y")</f>
        <v>Y</v>
      </c>
    </row>
    <row r="142" customFormat="false" ht="15.75" hidden="false" customHeight="false" outlineLevel="0" collapsed="false">
      <c r="A142" s="28" t="n">
        <v>133</v>
      </c>
      <c r="B142" s="72" t="s">
        <v>584</v>
      </c>
      <c r="C142" s="73" t="s">
        <v>585</v>
      </c>
      <c r="D142" s="66" t="n">
        <v>5</v>
      </c>
      <c r="E142" s="66" t="n">
        <v>5</v>
      </c>
      <c r="F142" s="66" t="n">
        <v>5</v>
      </c>
      <c r="G142" s="66" t="n">
        <v>5</v>
      </c>
      <c r="H142" s="66" t="n">
        <v>5</v>
      </c>
      <c r="I142" s="67" t="n">
        <f aca="false">D142/0.05</f>
        <v>100</v>
      </c>
      <c r="J142" s="67" t="n">
        <f aca="false">E142/0.05</f>
        <v>100</v>
      </c>
      <c r="K142" s="67" t="n">
        <f aca="false">F142/0.05</f>
        <v>100</v>
      </c>
      <c r="L142" s="67" t="n">
        <f aca="false">G142/0.05</f>
        <v>100</v>
      </c>
      <c r="M142" s="67" t="n">
        <f aca="false">H142/0.05</f>
        <v>100</v>
      </c>
      <c r="N142" s="28" t="str">
        <f aca="false">IF(I142&lt;60,"N","Y")</f>
        <v>Y</v>
      </c>
      <c r="O142" s="28" t="str">
        <f aca="false">IF(J142&lt;60,"N","Y")</f>
        <v>Y</v>
      </c>
      <c r="P142" s="28" t="str">
        <f aca="false">IF(K142&lt;60,"N","Y")</f>
        <v>Y</v>
      </c>
      <c r="Q142" s="28" t="str">
        <f aca="false">IF(L142&lt;60,"N","Y")</f>
        <v>Y</v>
      </c>
      <c r="R142" s="28" t="str">
        <f aca="false">IF(M142&lt;60,"N","Y")</f>
        <v>Y</v>
      </c>
    </row>
    <row r="143" customFormat="false" ht="15.75" hidden="false" customHeight="false" outlineLevel="0" collapsed="false">
      <c r="A143" s="28" t="n">
        <v>134</v>
      </c>
      <c r="B143" s="72" t="s">
        <v>586</v>
      </c>
      <c r="C143" s="73" t="s">
        <v>587</v>
      </c>
      <c r="D143" s="66" t="n">
        <v>4</v>
      </c>
      <c r="E143" s="66" t="n">
        <v>4</v>
      </c>
      <c r="F143" s="66" t="n">
        <v>4</v>
      </c>
      <c r="G143" s="66" t="n">
        <v>4</v>
      </c>
      <c r="H143" s="66" t="n">
        <v>4</v>
      </c>
      <c r="I143" s="67" t="n">
        <f aca="false">D143/0.05</f>
        <v>80</v>
      </c>
      <c r="J143" s="67" t="n">
        <f aca="false">E143/0.05</f>
        <v>80</v>
      </c>
      <c r="K143" s="67" t="n">
        <f aca="false">F143/0.05</f>
        <v>80</v>
      </c>
      <c r="L143" s="67" t="n">
        <f aca="false">G143/0.05</f>
        <v>80</v>
      </c>
      <c r="M143" s="67" t="n">
        <f aca="false">H143/0.05</f>
        <v>80</v>
      </c>
      <c r="N143" s="28" t="str">
        <f aca="false">IF(I143&lt;60,"N","Y")</f>
        <v>Y</v>
      </c>
      <c r="O143" s="28" t="str">
        <f aca="false">IF(J143&lt;60,"N","Y")</f>
        <v>Y</v>
      </c>
      <c r="P143" s="28" t="str">
        <f aca="false">IF(K143&lt;60,"N","Y")</f>
        <v>Y</v>
      </c>
      <c r="Q143" s="28" t="str">
        <f aca="false">IF(L143&lt;60,"N","Y")</f>
        <v>Y</v>
      </c>
      <c r="R143" s="28" t="str">
        <f aca="false">IF(M143&lt;60,"N","Y")</f>
        <v>Y</v>
      </c>
    </row>
    <row r="144" customFormat="false" ht="15.75" hidden="false" customHeight="false" outlineLevel="0" collapsed="false">
      <c r="A144" s="28" t="n">
        <v>135</v>
      </c>
      <c r="B144" s="77" t="s">
        <v>588</v>
      </c>
      <c r="C144" s="73" t="s">
        <v>589</v>
      </c>
      <c r="D144" s="66" t="n">
        <v>4</v>
      </c>
      <c r="E144" s="66" t="n">
        <v>4</v>
      </c>
      <c r="F144" s="66" t="n">
        <v>4</v>
      </c>
      <c r="G144" s="66" t="n">
        <v>4</v>
      </c>
      <c r="H144" s="66" t="n">
        <v>4</v>
      </c>
      <c r="I144" s="67" t="n">
        <f aca="false">D144/0.05</f>
        <v>80</v>
      </c>
      <c r="J144" s="67" t="n">
        <f aca="false">E144/0.05</f>
        <v>80</v>
      </c>
      <c r="K144" s="67" t="n">
        <f aca="false">F144/0.05</f>
        <v>80</v>
      </c>
      <c r="L144" s="67" t="n">
        <f aca="false">G144/0.05</f>
        <v>80</v>
      </c>
      <c r="M144" s="67" t="n">
        <f aca="false">H144/0.05</f>
        <v>80</v>
      </c>
      <c r="N144" s="28" t="str">
        <f aca="false">IF(I144&lt;60,"N","Y")</f>
        <v>Y</v>
      </c>
      <c r="O144" s="28" t="str">
        <f aca="false">IF(J144&lt;60,"N","Y")</f>
        <v>Y</v>
      </c>
      <c r="P144" s="28" t="str">
        <f aca="false">IF(K144&lt;60,"N","Y")</f>
        <v>Y</v>
      </c>
      <c r="Q144" s="28" t="str">
        <f aca="false">IF(L144&lt;60,"N","Y")</f>
        <v>Y</v>
      </c>
      <c r="R144" s="28" t="str">
        <f aca="false">IF(M144&lt;60,"N","Y")</f>
        <v>Y</v>
      </c>
    </row>
    <row r="145" customFormat="false" ht="15.75" hidden="false" customHeight="false" outlineLevel="0" collapsed="false">
      <c r="A145" s="28" t="n">
        <v>136</v>
      </c>
      <c r="B145" s="72" t="s">
        <v>590</v>
      </c>
      <c r="C145" s="73" t="s">
        <v>591</v>
      </c>
      <c r="D145" s="66" t="n">
        <v>4</v>
      </c>
      <c r="E145" s="66" t="n">
        <v>4</v>
      </c>
      <c r="F145" s="66" t="n">
        <v>4</v>
      </c>
      <c r="G145" s="66" t="n">
        <v>4</v>
      </c>
      <c r="H145" s="66" t="n">
        <v>4</v>
      </c>
      <c r="I145" s="67" t="n">
        <f aca="false">D145/0.05</f>
        <v>80</v>
      </c>
      <c r="J145" s="67" t="n">
        <f aca="false">E145/0.05</f>
        <v>80</v>
      </c>
      <c r="K145" s="67" t="n">
        <f aca="false">F145/0.05</f>
        <v>80</v>
      </c>
      <c r="L145" s="67" t="n">
        <f aca="false">G145/0.05</f>
        <v>80</v>
      </c>
      <c r="M145" s="67" t="n">
        <f aca="false">H145/0.05</f>
        <v>80</v>
      </c>
      <c r="N145" s="28" t="str">
        <f aca="false">IF(I145&lt;60,"N","Y")</f>
        <v>Y</v>
      </c>
      <c r="O145" s="28" t="str">
        <f aca="false">IF(J145&lt;60,"N","Y")</f>
        <v>Y</v>
      </c>
      <c r="P145" s="28" t="str">
        <f aca="false">IF(K145&lt;60,"N","Y")</f>
        <v>Y</v>
      </c>
      <c r="Q145" s="28" t="str">
        <f aca="false">IF(L145&lt;60,"N","Y")</f>
        <v>Y</v>
      </c>
      <c r="R145" s="28" t="str">
        <f aca="false">IF(M145&lt;60,"N","Y")</f>
        <v>Y</v>
      </c>
    </row>
    <row r="146" customFormat="false" ht="15.75" hidden="false" customHeight="false" outlineLevel="0" collapsed="false">
      <c r="A146" s="28" t="n">
        <v>137</v>
      </c>
      <c r="B146" s="72" t="s">
        <v>592</v>
      </c>
      <c r="C146" s="73" t="s">
        <v>593</v>
      </c>
      <c r="D146" s="66" t="n">
        <v>0</v>
      </c>
      <c r="E146" s="66" t="n">
        <v>0</v>
      </c>
      <c r="F146" s="66" t="n">
        <v>0</v>
      </c>
      <c r="G146" s="66" t="n">
        <v>0</v>
      </c>
      <c r="H146" s="66" t="n">
        <v>0</v>
      </c>
      <c r="I146" s="67" t="n">
        <f aca="false">D146/0.05</f>
        <v>0</v>
      </c>
      <c r="J146" s="67" t="n">
        <f aca="false">E146/0.05</f>
        <v>0</v>
      </c>
      <c r="K146" s="67" t="n">
        <f aca="false">F146/0.05</f>
        <v>0</v>
      </c>
      <c r="L146" s="67" t="n">
        <f aca="false">G146/0.05</f>
        <v>0</v>
      </c>
      <c r="M146" s="67" t="n">
        <f aca="false">H146/0.05</f>
        <v>0</v>
      </c>
      <c r="N146" s="28" t="str">
        <f aca="false">IF(I146&lt;60,"N","Y")</f>
        <v>N</v>
      </c>
      <c r="O146" s="28" t="str">
        <f aca="false">IF(J146&lt;60,"N","Y")</f>
        <v>N</v>
      </c>
      <c r="P146" s="28" t="str">
        <f aca="false">IF(K146&lt;60,"N","Y")</f>
        <v>N</v>
      </c>
      <c r="Q146" s="28" t="str">
        <f aca="false">IF(L146&lt;60,"N","Y")</f>
        <v>N</v>
      </c>
      <c r="R146" s="28" t="str">
        <f aca="false">IF(M146&lt;60,"N","Y")</f>
        <v>N</v>
      </c>
    </row>
    <row r="147" customFormat="false" ht="15.75" hidden="false" customHeight="false" outlineLevel="0" collapsed="false">
      <c r="A147" s="28" t="n">
        <v>138</v>
      </c>
      <c r="B147" s="72" t="s">
        <v>594</v>
      </c>
      <c r="C147" s="73" t="s">
        <v>595</v>
      </c>
      <c r="D147" s="66" t="n">
        <v>5</v>
      </c>
      <c r="E147" s="66" t="n">
        <v>5</v>
      </c>
      <c r="F147" s="66" t="n">
        <v>5</v>
      </c>
      <c r="G147" s="66" t="n">
        <v>5</v>
      </c>
      <c r="H147" s="66" t="n">
        <v>5</v>
      </c>
      <c r="I147" s="67" t="n">
        <f aca="false">D147/0.05</f>
        <v>100</v>
      </c>
      <c r="J147" s="67" t="n">
        <f aca="false">E147/0.05</f>
        <v>100</v>
      </c>
      <c r="K147" s="67" t="n">
        <f aca="false">F147/0.05</f>
        <v>100</v>
      </c>
      <c r="L147" s="67" t="n">
        <f aca="false">G147/0.05</f>
        <v>100</v>
      </c>
      <c r="M147" s="67" t="n">
        <f aca="false">H147/0.05</f>
        <v>100</v>
      </c>
      <c r="N147" s="28" t="str">
        <f aca="false">IF(I147&lt;60,"N","Y")</f>
        <v>Y</v>
      </c>
      <c r="O147" s="28" t="str">
        <f aca="false">IF(J147&lt;60,"N","Y")</f>
        <v>Y</v>
      </c>
      <c r="P147" s="28" t="str">
        <f aca="false">IF(K147&lt;60,"N","Y")</f>
        <v>Y</v>
      </c>
      <c r="Q147" s="28" t="str">
        <f aca="false">IF(L147&lt;60,"N","Y")</f>
        <v>Y</v>
      </c>
      <c r="R147" s="28" t="str">
        <f aca="false">IF(M147&lt;60,"N","Y")</f>
        <v>Y</v>
      </c>
    </row>
    <row r="148" customFormat="false" ht="15.75" hidden="false" customHeight="false" outlineLevel="0" collapsed="false">
      <c r="A148" s="28" t="n">
        <v>139</v>
      </c>
      <c r="B148" s="72" t="s">
        <v>596</v>
      </c>
      <c r="C148" s="73" t="s">
        <v>597</v>
      </c>
      <c r="D148" s="66" t="n">
        <v>5</v>
      </c>
      <c r="E148" s="66" t="n">
        <v>5</v>
      </c>
      <c r="F148" s="66" t="n">
        <v>5</v>
      </c>
      <c r="G148" s="66" t="n">
        <v>5</v>
      </c>
      <c r="H148" s="66" t="n">
        <v>5</v>
      </c>
      <c r="I148" s="67" t="n">
        <f aca="false">D148/0.05</f>
        <v>100</v>
      </c>
      <c r="J148" s="67" t="n">
        <f aca="false">E148/0.05</f>
        <v>100</v>
      </c>
      <c r="K148" s="67" t="n">
        <f aca="false">F148/0.05</f>
        <v>100</v>
      </c>
      <c r="L148" s="67" t="n">
        <f aca="false">G148/0.05</f>
        <v>100</v>
      </c>
      <c r="M148" s="67" t="n">
        <f aca="false">H148/0.05</f>
        <v>100</v>
      </c>
      <c r="N148" s="28" t="str">
        <f aca="false">IF(I148&lt;60,"N","Y")</f>
        <v>Y</v>
      </c>
      <c r="O148" s="28" t="str">
        <f aca="false">IF(J148&lt;60,"N","Y")</f>
        <v>Y</v>
      </c>
      <c r="P148" s="28" t="str">
        <f aca="false">IF(K148&lt;60,"N","Y")</f>
        <v>Y</v>
      </c>
      <c r="Q148" s="28" t="str">
        <f aca="false">IF(L148&lt;60,"N","Y")</f>
        <v>Y</v>
      </c>
      <c r="R148" s="28" t="str">
        <f aca="false">IF(M148&lt;60,"N","Y")</f>
        <v>Y</v>
      </c>
    </row>
    <row r="149" customFormat="false" ht="15.75" hidden="false" customHeight="false" outlineLevel="0" collapsed="false">
      <c r="A149" s="28" t="n">
        <v>140</v>
      </c>
      <c r="B149" s="72" t="s">
        <v>598</v>
      </c>
      <c r="C149" s="73" t="s">
        <v>599</v>
      </c>
      <c r="D149" s="66" t="n">
        <v>4</v>
      </c>
      <c r="E149" s="66" t="n">
        <v>4</v>
      </c>
      <c r="F149" s="66" t="n">
        <v>4</v>
      </c>
      <c r="G149" s="66" t="n">
        <v>4</v>
      </c>
      <c r="H149" s="66" t="n">
        <v>4</v>
      </c>
      <c r="I149" s="67" t="n">
        <f aca="false">D149/0.05</f>
        <v>80</v>
      </c>
      <c r="J149" s="67" t="n">
        <f aca="false">E149/0.05</f>
        <v>80</v>
      </c>
      <c r="K149" s="67" t="n">
        <f aca="false">F149/0.05</f>
        <v>80</v>
      </c>
      <c r="L149" s="67" t="n">
        <f aca="false">G149/0.05</f>
        <v>80</v>
      </c>
      <c r="M149" s="67" t="n">
        <f aca="false">H149/0.05</f>
        <v>80</v>
      </c>
      <c r="N149" s="28" t="str">
        <f aca="false">IF(I149&lt;60,"N","Y")</f>
        <v>Y</v>
      </c>
      <c r="O149" s="28" t="str">
        <f aca="false">IF(J149&lt;60,"N","Y")</f>
        <v>Y</v>
      </c>
      <c r="P149" s="28" t="str">
        <f aca="false">IF(K149&lt;60,"N","Y")</f>
        <v>Y</v>
      </c>
      <c r="Q149" s="28" t="str">
        <f aca="false">IF(L149&lt;60,"N","Y")</f>
        <v>Y</v>
      </c>
      <c r="R149" s="28" t="str">
        <f aca="false">IF(M149&lt;60,"N","Y")</f>
        <v>Y</v>
      </c>
    </row>
    <row r="150" customFormat="false" ht="15.75" hidden="false" customHeight="false" outlineLevel="0" collapsed="false">
      <c r="A150" s="28" t="n">
        <v>141</v>
      </c>
      <c r="B150" s="72" t="s">
        <v>600</v>
      </c>
      <c r="C150" s="73" t="s">
        <v>601</v>
      </c>
      <c r="D150" s="66" t="n">
        <v>5</v>
      </c>
      <c r="E150" s="66" t="n">
        <v>5</v>
      </c>
      <c r="F150" s="66" t="n">
        <v>5</v>
      </c>
      <c r="G150" s="66" t="n">
        <v>5</v>
      </c>
      <c r="H150" s="66" t="n">
        <v>5</v>
      </c>
      <c r="I150" s="67" t="n">
        <f aca="false">D150/0.05</f>
        <v>100</v>
      </c>
      <c r="J150" s="67" t="n">
        <f aca="false">E150/0.05</f>
        <v>100</v>
      </c>
      <c r="K150" s="67" t="n">
        <f aca="false">F150/0.05</f>
        <v>100</v>
      </c>
      <c r="L150" s="67" t="n">
        <f aca="false">G150/0.05</f>
        <v>100</v>
      </c>
      <c r="M150" s="67" t="n">
        <f aca="false">H150/0.05</f>
        <v>100</v>
      </c>
      <c r="N150" s="28" t="str">
        <f aca="false">IF(I150&lt;60,"N","Y")</f>
        <v>Y</v>
      </c>
      <c r="O150" s="28" t="str">
        <f aca="false">IF(J150&lt;60,"N","Y")</f>
        <v>Y</v>
      </c>
      <c r="P150" s="28" t="str">
        <f aca="false">IF(K150&lt;60,"N","Y")</f>
        <v>Y</v>
      </c>
      <c r="Q150" s="28" t="str">
        <f aca="false">IF(L150&lt;60,"N","Y")</f>
        <v>Y</v>
      </c>
      <c r="R150" s="28" t="str">
        <f aca="false">IF(M150&lt;60,"N","Y")</f>
        <v>Y</v>
      </c>
    </row>
    <row r="151" customFormat="false" ht="15.75" hidden="false" customHeight="false" outlineLevel="0" collapsed="false">
      <c r="A151" s="28" t="n">
        <v>142</v>
      </c>
      <c r="B151" s="77" t="s">
        <v>602</v>
      </c>
      <c r="C151" s="73" t="s">
        <v>603</v>
      </c>
      <c r="D151" s="66" t="n">
        <v>5</v>
      </c>
      <c r="E151" s="66" t="n">
        <v>5</v>
      </c>
      <c r="F151" s="66" t="n">
        <v>5</v>
      </c>
      <c r="G151" s="66" t="n">
        <v>5</v>
      </c>
      <c r="H151" s="66" t="n">
        <v>5</v>
      </c>
      <c r="I151" s="67" t="n">
        <f aca="false">D151/0.05</f>
        <v>100</v>
      </c>
      <c r="J151" s="67" t="n">
        <f aca="false">E151/0.05</f>
        <v>100</v>
      </c>
      <c r="K151" s="67" t="n">
        <f aca="false">F151/0.05</f>
        <v>100</v>
      </c>
      <c r="L151" s="67" t="n">
        <f aca="false">G151/0.05</f>
        <v>100</v>
      </c>
      <c r="M151" s="67" t="n">
        <f aca="false">H151/0.05</f>
        <v>100</v>
      </c>
      <c r="N151" s="28" t="str">
        <f aca="false">IF(I151&lt;60,"N","Y")</f>
        <v>Y</v>
      </c>
      <c r="O151" s="28" t="str">
        <f aca="false">IF(J151&lt;60,"N","Y")</f>
        <v>Y</v>
      </c>
      <c r="P151" s="28" t="str">
        <f aca="false">IF(K151&lt;60,"N","Y")</f>
        <v>Y</v>
      </c>
      <c r="Q151" s="28" t="str">
        <f aca="false">IF(L151&lt;60,"N","Y")</f>
        <v>Y</v>
      </c>
      <c r="R151" s="28" t="str">
        <f aca="false">IF(M151&lt;60,"N","Y")</f>
        <v>Y</v>
      </c>
    </row>
    <row r="152" customFormat="false" ht="15.75" hidden="false" customHeight="false" outlineLevel="0" collapsed="false">
      <c r="A152" s="28" t="n">
        <v>143</v>
      </c>
      <c r="B152" s="72" t="s">
        <v>604</v>
      </c>
      <c r="C152" s="73" t="s">
        <v>605</v>
      </c>
      <c r="D152" s="66" t="n">
        <v>5</v>
      </c>
      <c r="E152" s="66" t="n">
        <v>5</v>
      </c>
      <c r="F152" s="66" t="n">
        <v>5</v>
      </c>
      <c r="G152" s="66" t="n">
        <v>5</v>
      </c>
      <c r="H152" s="66" t="n">
        <v>5</v>
      </c>
      <c r="I152" s="67" t="n">
        <f aca="false">D152/0.05</f>
        <v>100</v>
      </c>
      <c r="J152" s="67" t="n">
        <f aca="false">E152/0.05</f>
        <v>100</v>
      </c>
      <c r="K152" s="67" t="n">
        <f aca="false">F152/0.05</f>
        <v>100</v>
      </c>
      <c r="L152" s="67" t="n">
        <f aca="false">G152/0.05</f>
        <v>100</v>
      </c>
      <c r="M152" s="67" t="n">
        <f aca="false">H152/0.05</f>
        <v>100</v>
      </c>
      <c r="N152" s="28" t="str">
        <f aca="false">IF(I152&lt;60,"N","Y")</f>
        <v>Y</v>
      </c>
      <c r="O152" s="28" t="str">
        <f aca="false">IF(J152&lt;60,"N","Y")</f>
        <v>Y</v>
      </c>
      <c r="P152" s="28" t="str">
        <f aca="false">IF(K152&lt;60,"N","Y")</f>
        <v>Y</v>
      </c>
      <c r="Q152" s="28" t="str">
        <f aca="false">IF(L152&lt;60,"N","Y")</f>
        <v>Y</v>
      </c>
      <c r="R152" s="28" t="str">
        <f aca="false">IF(M152&lt;60,"N","Y")</f>
        <v>Y</v>
      </c>
    </row>
    <row r="153" customFormat="false" ht="15.75" hidden="false" customHeight="false" outlineLevel="0" collapsed="false">
      <c r="A153" s="28" t="n">
        <v>144</v>
      </c>
      <c r="B153" s="72" t="s">
        <v>606</v>
      </c>
      <c r="C153" s="73" t="s">
        <v>607</v>
      </c>
      <c r="D153" s="66" t="n">
        <v>5</v>
      </c>
      <c r="E153" s="66" t="n">
        <v>5</v>
      </c>
      <c r="F153" s="66" t="n">
        <v>5</v>
      </c>
      <c r="G153" s="66" t="n">
        <v>5</v>
      </c>
      <c r="H153" s="66" t="n">
        <v>5</v>
      </c>
      <c r="I153" s="67" t="n">
        <f aca="false">D153/0.05</f>
        <v>100</v>
      </c>
      <c r="J153" s="67" t="n">
        <f aca="false">E153/0.05</f>
        <v>100</v>
      </c>
      <c r="K153" s="67" t="n">
        <f aca="false">F153/0.05</f>
        <v>100</v>
      </c>
      <c r="L153" s="67" t="n">
        <f aca="false">G153/0.05</f>
        <v>100</v>
      </c>
      <c r="M153" s="67" t="n">
        <f aca="false">H153/0.05</f>
        <v>100</v>
      </c>
      <c r="N153" s="28" t="str">
        <f aca="false">IF(I153&lt;60,"N","Y")</f>
        <v>Y</v>
      </c>
      <c r="O153" s="28" t="str">
        <f aca="false">IF(J153&lt;60,"N","Y")</f>
        <v>Y</v>
      </c>
      <c r="P153" s="28" t="str">
        <f aca="false">IF(K153&lt;60,"N","Y")</f>
        <v>Y</v>
      </c>
      <c r="Q153" s="28" t="str">
        <f aca="false">IF(L153&lt;60,"N","Y")</f>
        <v>Y</v>
      </c>
      <c r="R153" s="28" t="str">
        <f aca="false">IF(M153&lt;60,"N","Y")</f>
        <v>Y</v>
      </c>
    </row>
    <row r="154" customFormat="false" ht="15.75" hidden="false" customHeight="false" outlineLevel="0" collapsed="false">
      <c r="A154" s="28" t="n">
        <v>145</v>
      </c>
      <c r="B154" s="72" t="s">
        <v>608</v>
      </c>
      <c r="C154" s="73" t="s">
        <v>609</v>
      </c>
      <c r="D154" s="66" t="n">
        <v>4</v>
      </c>
      <c r="E154" s="66" t="n">
        <v>4</v>
      </c>
      <c r="F154" s="66" t="n">
        <v>4</v>
      </c>
      <c r="G154" s="66" t="n">
        <v>4</v>
      </c>
      <c r="H154" s="66" t="n">
        <v>4</v>
      </c>
      <c r="I154" s="67" t="n">
        <f aca="false">D154/0.05</f>
        <v>80</v>
      </c>
      <c r="J154" s="67" t="n">
        <f aca="false">E154/0.05</f>
        <v>80</v>
      </c>
      <c r="K154" s="67" t="n">
        <f aca="false">F154/0.05</f>
        <v>80</v>
      </c>
      <c r="L154" s="67" t="n">
        <f aca="false">G154/0.05</f>
        <v>80</v>
      </c>
      <c r="M154" s="67" t="n">
        <f aca="false">H154/0.05</f>
        <v>80</v>
      </c>
      <c r="N154" s="28" t="str">
        <f aca="false">IF(I154&lt;60,"N","Y")</f>
        <v>Y</v>
      </c>
      <c r="O154" s="28" t="str">
        <f aca="false">IF(J154&lt;60,"N","Y")</f>
        <v>Y</v>
      </c>
      <c r="P154" s="28" t="str">
        <f aca="false">IF(K154&lt;60,"N","Y")</f>
        <v>Y</v>
      </c>
      <c r="Q154" s="28" t="str">
        <f aca="false">IF(L154&lt;60,"N","Y")</f>
        <v>Y</v>
      </c>
      <c r="R154" s="28" t="str">
        <f aca="false">IF(M154&lt;60,"N","Y")</f>
        <v>Y</v>
      </c>
    </row>
    <row r="155" customFormat="false" ht="15.75" hidden="false" customHeight="false" outlineLevel="0" collapsed="false">
      <c r="A155" s="28" t="n">
        <v>146</v>
      </c>
      <c r="B155" s="72" t="s">
        <v>610</v>
      </c>
      <c r="C155" s="73" t="s">
        <v>611</v>
      </c>
      <c r="D155" s="66" t="n">
        <v>4</v>
      </c>
      <c r="E155" s="66" t="n">
        <v>4</v>
      </c>
      <c r="F155" s="66" t="n">
        <v>4</v>
      </c>
      <c r="G155" s="66" t="n">
        <v>4</v>
      </c>
      <c r="H155" s="66" t="n">
        <v>4</v>
      </c>
      <c r="I155" s="67" t="n">
        <f aca="false">D155/0.05</f>
        <v>80</v>
      </c>
      <c r="J155" s="67" t="n">
        <f aca="false">E155/0.05</f>
        <v>80</v>
      </c>
      <c r="K155" s="67" t="n">
        <f aca="false">F155/0.05</f>
        <v>80</v>
      </c>
      <c r="L155" s="67" t="n">
        <f aca="false">G155/0.05</f>
        <v>80</v>
      </c>
      <c r="M155" s="67" t="n">
        <f aca="false">H155/0.05</f>
        <v>80</v>
      </c>
      <c r="N155" s="28" t="str">
        <f aca="false">IF(I155&lt;60,"N","Y")</f>
        <v>Y</v>
      </c>
      <c r="O155" s="28" t="str">
        <f aca="false">IF(J155&lt;60,"N","Y")</f>
        <v>Y</v>
      </c>
      <c r="P155" s="28" t="str">
        <f aca="false">IF(K155&lt;60,"N","Y")</f>
        <v>Y</v>
      </c>
      <c r="Q155" s="28" t="str">
        <f aca="false">IF(L155&lt;60,"N","Y")</f>
        <v>Y</v>
      </c>
      <c r="R155" s="28" t="str">
        <f aca="false">IF(M155&lt;60,"N","Y")</f>
        <v>Y</v>
      </c>
    </row>
    <row r="156" customFormat="false" ht="15.75" hidden="false" customHeight="false" outlineLevel="0" collapsed="false">
      <c r="D156" s="51"/>
    </row>
    <row r="157" customFormat="false" ht="15.75" hidden="false" customHeight="false" outlineLevel="0" collapsed="false">
      <c r="D157" s="51"/>
      <c r="M157" s="8" t="s">
        <v>612</v>
      </c>
      <c r="N157" s="8" t="n">
        <f aca="false">COUNTIF(N10:N155,"y")</f>
        <v>143</v>
      </c>
      <c r="O157" s="8" t="n">
        <f aca="false">COUNTIF(O10:O155,"y")</f>
        <v>143</v>
      </c>
      <c r="P157" s="8" t="n">
        <f aca="false">COUNTIF(P10:P155,"y")</f>
        <v>143</v>
      </c>
      <c r="Q157" s="8" t="n">
        <f aca="false">COUNTIF(Q10:Q155,"y")</f>
        <v>143</v>
      </c>
      <c r="R157" s="8" t="n">
        <f aca="false">COUNTIF(R10:R155,"y")</f>
        <v>143</v>
      </c>
    </row>
    <row r="158" customFormat="false" ht="15.75" hidden="false" customHeight="false" outlineLevel="0" collapsed="false">
      <c r="D158" s="51"/>
      <c r="M158" s="8" t="s">
        <v>613</v>
      </c>
      <c r="N158" s="78" t="n">
        <f aca="false">(N157/144)*100</f>
        <v>99.3055555555556</v>
      </c>
      <c r="O158" s="78" t="n">
        <f aca="false">(O157/144)*100</f>
        <v>99.3055555555556</v>
      </c>
      <c r="P158" s="78" t="n">
        <f aca="false">(P157/144)*100</f>
        <v>99.3055555555556</v>
      </c>
      <c r="Q158" s="78" t="n">
        <f aca="false">(Q157/144)*100</f>
        <v>99.3055555555556</v>
      </c>
      <c r="R158" s="78" t="n">
        <f aca="false">(R157/144)*100</f>
        <v>99.3055555555556</v>
      </c>
    </row>
    <row r="159" customFormat="false" ht="15.75" hidden="false" customHeight="false" outlineLevel="0" collapsed="false">
      <c r="D159" s="51"/>
    </row>
    <row r="160" customFormat="false" ht="15.75" hidden="false" customHeight="false" outlineLevel="0" collapsed="false">
      <c r="D160" s="51"/>
    </row>
    <row r="161" customFormat="false" ht="32.25" hidden="false" customHeight="false" outlineLevel="0" collapsed="false">
      <c r="D161" s="51"/>
      <c r="M161" s="79" t="s">
        <v>617</v>
      </c>
      <c r="N161" s="80" t="n">
        <v>99</v>
      </c>
      <c r="O161" s="80" t="n">
        <v>99</v>
      </c>
      <c r="P161" s="80" t="n">
        <v>99</v>
      </c>
      <c r="Q161" s="80" t="n">
        <v>99</v>
      </c>
      <c r="R161" s="80" t="n">
        <v>99</v>
      </c>
    </row>
    <row r="162" customFormat="false" ht="15.75" hidden="false" customHeight="false" outlineLevel="0" collapsed="false">
      <c r="D162" s="51"/>
    </row>
    <row r="163" customFormat="false" ht="15.75" hidden="false" customHeight="false" outlineLevel="0" collapsed="false">
      <c r="D163" s="51"/>
    </row>
    <row r="164" customFormat="false" ht="15.75" hidden="false" customHeight="false" outlineLevel="0" collapsed="false">
      <c r="D164" s="51"/>
    </row>
    <row r="165" customFormat="false" ht="15.75" hidden="false" customHeight="false" outlineLevel="0" collapsed="false">
      <c r="D165" s="51"/>
    </row>
    <row r="166" customFormat="false" ht="15.75" hidden="false" customHeight="false" outlineLevel="0" collapsed="false">
      <c r="D166" s="51"/>
    </row>
    <row r="167" customFormat="false" ht="15.75" hidden="false" customHeight="false" outlineLevel="0" collapsed="false">
      <c r="D167" s="51"/>
    </row>
    <row r="168" customFormat="false" ht="15.75" hidden="false" customHeight="false" outlineLevel="0" collapsed="false">
      <c r="D168" s="51"/>
    </row>
    <row r="169" customFormat="false" ht="15.75" hidden="false" customHeight="false" outlineLevel="0" collapsed="false">
      <c r="D169" s="51"/>
    </row>
    <row r="170" customFormat="false" ht="15.75" hidden="false" customHeight="false" outlineLevel="0" collapsed="false">
      <c r="D170" s="51"/>
    </row>
    <row r="171" customFormat="false" ht="15.75" hidden="false" customHeight="false" outlineLevel="0" collapsed="false">
      <c r="D171" s="51"/>
    </row>
    <row r="172" customFormat="false" ht="15.75" hidden="false" customHeight="false" outlineLevel="0" collapsed="false">
      <c r="D172" s="51"/>
    </row>
    <row r="173" customFormat="false" ht="15.75" hidden="false" customHeight="false" outlineLevel="0" collapsed="false">
      <c r="D173" s="51"/>
    </row>
    <row r="174" customFormat="false" ht="15.75" hidden="false" customHeight="false" outlineLevel="0" collapsed="false">
      <c r="D174" s="51"/>
    </row>
    <row r="175" customFormat="false" ht="15.75" hidden="false" customHeight="false" outlineLevel="0" collapsed="false">
      <c r="D175" s="51"/>
    </row>
    <row r="176" customFormat="false" ht="15.75" hidden="false" customHeight="false" outlineLevel="0" collapsed="false">
      <c r="D176" s="51"/>
    </row>
    <row r="177" customFormat="false" ht="15.75" hidden="false" customHeight="false" outlineLevel="0" collapsed="false">
      <c r="D177" s="51"/>
    </row>
    <row r="178" customFormat="false" ht="15.75" hidden="false" customHeight="false" outlineLevel="0" collapsed="false">
      <c r="D178" s="51"/>
    </row>
    <row r="179" customFormat="false" ht="15.75" hidden="false" customHeight="false" outlineLevel="0" collapsed="false">
      <c r="D179" s="51"/>
    </row>
    <row r="180" customFormat="false" ht="15.75" hidden="false" customHeight="false" outlineLevel="0" collapsed="false">
      <c r="D180" s="51"/>
    </row>
    <row r="181" customFormat="false" ht="15.75" hidden="false" customHeight="false" outlineLevel="0" collapsed="false">
      <c r="D181" s="51"/>
    </row>
    <row r="182" customFormat="false" ht="15.75" hidden="false" customHeight="false" outlineLevel="0" collapsed="false">
      <c r="D182" s="51"/>
    </row>
    <row r="183" customFormat="false" ht="15.75" hidden="false" customHeight="false" outlineLevel="0" collapsed="false">
      <c r="D183" s="51"/>
    </row>
    <row r="184" customFormat="false" ht="15.75" hidden="false" customHeight="false" outlineLevel="0" collapsed="false">
      <c r="D184" s="51"/>
    </row>
    <row r="185" customFormat="false" ht="15.75" hidden="false" customHeight="false" outlineLevel="0" collapsed="false">
      <c r="D185" s="51"/>
    </row>
    <row r="186" customFormat="false" ht="15.75" hidden="false" customHeight="false" outlineLevel="0" collapsed="false">
      <c r="D186" s="51"/>
    </row>
    <row r="187" customFormat="false" ht="15.75" hidden="false" customHeight="false" outlineLevel="0" collapsed="false">
      <c r="D187" s="51"/>
    </row>
    <row r="188" customFormat="false" ht="15.75" hidden="false" customHeight="false" outlineLevel="0" collapsed="false">
      <c r="D188" s="51"/>
    </row>
    <row r="189" customFormat="false" ht="15.75" hidden="false" customHeight="false" outlineLevel="0" collapsed="false">
      <c r="D189" s="51"/>
    </row>
    <row r="190" customFormat="false" ht="15.75" hidden="false" customHeight="false" outlineLevel="0" collapsed="false">
      <c r="D190" s="51"/>
    </row>
    <row r="191" customFormat="false" ht="15.75" hidden="false" customHeight="false" outlineLevel="0" collapsed="false">
      <c r="D191" s="51"/>
    </row>
    <row r="192" customFormat="false" ht="15.75" hidden="false" customHeight="false" outlineLevel="0" collapsed="false">
      <c r="D192" s="51"/>
    </row>
    <row r="193" customFormat="false" ht="15.75" hidden="false" customHeight="false" outlineLevel="0" collapsed="false">
      <c r="D193" s="51"/>
    </row>
    <row r="194" customFormat="false" ht="15.75" hidden="false" customHeight="false" outlineLevel="0" collapsed="false">
      <c r="D194" s="51"/>
    </row>
    <row r="195" customFormat="false" ht="15.75" hidden="false" customHeight="false" outlineLevel="0" collapsed="false">
      <c r="D195" s="51"/>
    </row>
    <row r="196" customFormat="false" ht="15.75" hidden="false" customHeight="false" outlineLevel="0" collapsed="false">
      <c r="D196" s="51"/>
    </row>
    <row r="197" customFormat="false" ht="15.75" hidden="false" customHeight="false" outlineLevel="0" collapsed="false">
      <c r="D197" s="51"/>
    </row>
    <row r="198" customFormat="false" ht="15.75" hidden="false" customHeight="false" outlineLevel="0" collapsed="false">
      <c r="D198" s="51"/>
    </row>
    <row r="199" customFormat="false" ht="15.75" hidden="false" customHeight="false" outlineLevel="0" collapsed="false">
      <c r="D199" s="51"/>
    </row>
    <row r="200" customFormat="false" ht="15.75" hidden="false" customHeight="false" outlineLevel="0" collapsed="false">
      <c r="D200" s="51"/>
    </row>
    <row r="201" customFormat="false" ht="15.75" hidden="false" customHeight="false" outlineLevel="0" collapsed="false">
      <c r="D201" s="51"/>
    </row>
    <row r="202" customFormat="false" ht="15.75" hidden="false" customHeight="false" outlineLevel="0" collapsed="false">
      <c r="D202" s="51"/>
    </row>
    <row r="203" customFormat="false" ht="15.75" hidden="false" customHeight="false" outlineLevel="0" collapsed="false">
      <c r="D203" s="51"/>
    </row>
    <row r="204" customFormat="false" ht="15.75" hidden="false" customHeight="false" outlineLevel="0" collapsed="false">
      <c r="D204" s="51"/>
    </row>
    <row r="205" customFormat="false" ht="15.75" hidden="false" customHeight="false" outlineLevel="0" collapsed="false">
      <c r="D205" s="51"/>
    </row>
    <row r="206" customFormat="false" ht="15.75" hidden="false" customHeight="false" outlineLevel="0" collapsed="false">
      <c r="D206" s="51"/>
    </row>
    <row r="207" customFormat="false" ht="15.75" hidden="false" customHeight="false" outlineLevel="0" collapsed="false">
      <c r="D207" s="51"/>
    </row>
    <row r="208" customFormat="false" ht="15.75" hidden="false" customHeight="false" outlineLevel="0" collapsed="false">
      <c r="D208" s="51"/>
    </row>
    <row r="209" customFormat="false" ht="15.75" hidden="false" customHeight="false" outlineLevel="0" collapsed="false">
      <c r="D209" s="51"/>
    </row>
    <row r="210" customFormat="false" ht="15.75" hidden="false" customHeight="false" outlineLevel="0" collapsed="false">
      <c r="D210" s="51"/>
    </row>
    <row r="211" customFormat="false" ht="15.75" hidden="false" customHeight="false" outlineLevel="0" collapsed="false">
      <c r="D211" s="51"/>
    </row>
    <row r="212" customFormat="false" ht="15.75" hidden="false" customHeight="false" outlineLevel="0" collapsed="false">
      <c r="D212" s="51"/>
    </row>
    <row r="213" customFormat="false" ht="15.75" hidden="false" customHeight="false" outlineLevel="0" collapsed="false">
      <c r="D213" s="51"/>
    </row>
    <row r="214" customFormat="false" ht="15.75" hidden="false" customHeight="false" outlineLevel="0" collapsed="false">
      <c r="D214" s="51"/>
    </row>
    <row r="215" customFormat="false" ht="15.75" hidden="false" customHeight="false" outlineLevel="0" collapsed="false">
      <c r="D215" s="51"/>
    </row>
    <row r="216" customFormat="false" ht="15.75" hidden="false" customHeight="false" outlineLevel="0" collapsed="false">
      <c r="D216" s="51"/>
    </row>
    <row r="217" customFormat="false" ht="15.75" hidden="false" customHeight="false" outlineLevel="0" collapsed="false">
      <c r="D217" s="51"/>
    </row>
    <row r="218" customFormat="false" ht="15.75" hidden="false" customHeight="false" outlineLevel="0" collapsed="false">
      <c r="D218" s="51"/>
    </row>
    <row r="219" customFormat="false" ht="15.75" hidden="false" customHeight="false" outlineLevel="0" collapsed="false">
      <c r="D219" s="51"/>
    </row>
    <row r="220" customFormat="false" ht="15.75" hidden="false" customHeight="false" outlineLevel="0" collapsed="false">
      <c r="D220" s="51"/>
    </row>
    <row r="221" customFormat="false" ht="15.75" hidden="false" customHeight="false" outlineLevel="0" collapsed="false">
      <c r="D221" s="51"/>
    </row>
    <row r="222" customFormat="false" ht="15.75" hidden="false" customHeight="false" outlineLevel="0" collapsed="false">
      <c r="D222" s="51"/>
    </row>
    <row r="223" customFormat="false" ht="15.75" hidden="false" customHeight="false" outlineLevel="0" collapsed="false">
      <c r="D223" s="51"/>
    </row>
    <row r="224" customFormat="false" ht="15.75" hidden="false" customHeight="false" outlineLevel="0" collapsed="false">
      <c r="D224" s="51"/>
    </row>
    <row r="225" customFormat="false" ht="15.75" hidden="false" customHeight="false" outlineLevel="0" collapsed="false">
      <c r="D225" s="51"/>
    </row>
    <row r="226" customFormat="false" ht="15.75" hidden="false" customHeight="false" outlineLevel="0" collapsed="false">
      <c r="D226" s="51"/>
    </row>
    <row r="227" customFormat="false" ht="15.75" hidden="false" customHeight="false" outlineLevel="0" collapsed="false">
      <c r="D227" s="51"/>
    </row>
    <row r="228" customFormat="false" ht="15.75" hidden="false" customHeight="false" outlineLevel="0" collapsed="false">
      <c r="D228" s="51"/>
    </row>
    <row r="229" customFormat="false" ht="15.75" hidden="false" customHeight="false" outlineLevel="0" collapsed="false">
      <c r="D229" s="51"/>
    </row>
    <row r="230" customFormat="false" ht="15.75" hidden="false" customHeight="false" outlineLevel="0" collapsed="false">
      <c r="D230" s="51"/>
    </row>
    <row r="231" customFormat="false" ht="15.75" hidden="false" customHeight="false" outlineLevel="0" collapsed="false">
      <c r="D231" s="51"/>
    </row>
    <row r="232" customFormat="false" ht="15.75" hidden="false" customHeight="false" outlineLevel="0" collapsed="false">
      <c r="D232" s="51"/>
    </row>
    <row r="233" customFormat="false" ht="15.75" hidden="false" customHeight="false" outlineLevel="0" collapsed="false">
      <c r="D233" s="51"/>
    </row>
    <row r="234" customFormat="false" ht="15.75" hidden="false" customHeight="false" outlineLevel="0" collapsed="false">
      <c r="D234" s="51"/>
    </row>
    <row r="235" customFormat="false" ht="15.75" hidden="false" customHeight="false" outlineLevel="0" collapsed="false">
      <c r="D235" s="51"/>
    </row>
    <row r="236" customFormat="false" ht="15.75" hidden="false" customHeight="false" outlineLevel="0" collapsed="false">
      <c r="D236" s="51"/>
    </row>
    <row r="237" customFormat="false" ht="15.75" hidden="false" customHeight="false" outlineLevel="0" collapsed="false">
      <c r="D237" s="51"/>
    </row>
    <row r="238" customFormat="false" ht="15.75" hidden="false" customHeight="false" outlineLevel="0" collapsed="false">
      <c r="D238" s="51"/>
    </row>
    <row r="239" customFormat="false" ht="15.75" hidden="false" customHeight="false" outlineLevel="0" collapsed="false">
      <c r="D239" s="51"/>
    </row>
    <row r="240" customFormat="false" ht="15.75" hidden="false" customHeight="false" outlineLevel="0" collapsed="false">
      <c r="D240" s="51"/>
    </row>
    <row r="241" customFormat="false" ht="15.75" hidden="false" customHeight="false" outlineLevel="0" collapsed="false">
      <c r="D241" s="51"/>
    </row>
    <row r="242" customFormat="false" ht="15.75" hidden="false" customHeight="false" outlineLevel="0" collapsed="false">
      <c r="D242" s="51"/>
    </row>
    <row r="243" customFormat="false" ht="15.75" hidden="false" customHeight="false" outlineLevel="0" collapsed="false">
      <c r="D243" s="51"/>
    </row>
    <row r="244" customFormat="false" ht="15.75" hidden="false" customHeight="false" outlineLevel="0" collapsed="false">
      <c r="D244" s="51"/>
    </row>
    <row r="245" customFormat="false" ht="15.75" hidden="false" customHeight="false" outlineLevel="0" collapsed="false">
      <c r="D245" s="51"/>
    </row>
    <row r="246" customFormat="false" ht="15.75" hidden="false" customHeight="false" outlineLevel="0" collapsed="false">
      <c r="D246" s="51"/>
    </row>
    <row r="247" customFormat="false" ht="15.75" hidden="false" customHeight="false" outlineLevel="0" collapsed="false">
      <c r="D247" s="51"/>
    </row>
    <row r="248" customFormat="false" ht="15.75" hidden="false" customHeight="false" outlineLevel="0" collapsed="false">
      <c r="D248" s="51"/>
    </row>
    <row r="249" customFormat="false" ht="15.75" hidden="false" customHeight="false" outlineLevel="0" collapsed="false">
      <c r="D249" s="51"/>
    </row>
    <row r="250" customFormat="false" ht="15.75" hidden="false" customHeight="false" outlineLevel="0" collapsed="false">
      <c r="D250" s="51"/>
    </row>
    <row r="251" customFormat="false" ht="15.75" hidden="false" customHeight="false" outlineLevel="0" collapsed="false">
      <c r="D251" s="51"/>
    </row>
    <row r="252" customFormat="false" ht="15.75" hidden="false" customHeight="false" outlineLevel="0" collapsed="false">
      <c r="D252" s="51"/>
    </row>
    <row r="253" customFormat="false" ht="15.75" hidden="false" customHeight="false" outlineLevel="0" collapsed="false">
      <c r="D253" s="51"/>
    </row>
    <row r="254" customFormat="false" ht="15.75" hidden="false" customHeight="false" outlineLevel="0" collapsed="false">
      <c r="D254" s="51"/>
    </row>
    <row r="255" customFormat="false" ht="15.75" hidden="false" customHeight="false" outlineLevel="0" collapsed="false">
      <c r="D255" s="51"/>
    </row>
    <row r="256" customFormat="false" ht="15.75" hidden="false" customHeight="false" outlineLevel="0" collapsed="false">
      <c r="D256" s="51"/>
    </row>
    <row r="257" customFormat="false" ht="15.75" hidden="false" customHeight="false" outlineLevel="0" collapsed="false">
      <c r="D257" s="51"/>
    </row>
    <row r="258" customFormat="false" ht="15.75" hidden="false" customHeight="false" outlineLevel="0" collapsed="false">
      <c r="D258" s="51"/>
    </row>
    <row r="259" customFormat="false" ht="15.75" hidden="false" customHeight="false" outlineLevel="0" collapsed="false">
      <c r="D259" s="51"/>
    </row>
    <row r="260" customFormat="false" ht="15.75" hidden="false" customHeight="false" outlineLevel="0" collapsed="false">
      <c r="D260" s="51"/>
    </row>
    <row r="261" customFormat="false" ht="15.75" hidden="false" customHeight="false" outlineLevel="0" collapsed="false">
      <c r="D261" s="51"/>
    </row>
    <row r="262" customFormat="false" ht="15.75" hidden="false" customHeight="false" outlineLevel="0" collapsed="false">
      <c r="D262" s="51"/>
    </row>
    <row r="263" customFormat="false" ht="15.75" hidden="false" customHeight="false" outlineLevel="0" collapsed="false">
      <c r="D263" s="51"/>
    </row>
    <row r="264" customFormat="false" ht="15.75" hidden="false" customHeight="false" outlineLevel="0" collapsed="false">
      <c r="D264" s="51"/>
    </row>
    <row r="265" customFormat="false" ht="15.75" hidden="false" customHeight="false" outlineLevel="0" collapsed="false">
      <c r="D265" s="51"/>
    </row>
    <row r="266" customFormat="false" ht="15.75" hidden="false" customHeight="false" outlineLevel="0" collapsed="false">
      <c r="D266" s="51"/>
    </row>
    <row r="267" customFormat="false" ht="15.75" hidden="false" customHeight="false" outlineLevel="0" collapsed="false">
      <c r="D267" s="51"/>
    </row>
    <row r="268" customFormat="false" ht="15.75" hidden="false" customHeight="false" outlineLevel="0" collapsed="false">
      <c r="D268" s="51"/>
    </row>
    <row r="269" customFormat="false" ht="15.75" hidden="false" customHeight="false" outlineLevel="0" collapsed="false">
      <c r="D269" s="51"/>
    </row>
    <row r="270" customFormat="false" ht="15.75" hidden="false" customHeight="false" outlineLevel="0" collapsed="false">
      <c r="D270" s="51"/>
    </row>
    <row r="271" customFormat="false" ht="15.75" hidden="false" customHeight="false" outlineLevel="0" collapsed="false">
      <c r="D271" s="51"/>
    </row>
    <row r="272" customFormat="false" ht="15.75" hidden="false" customHeight="false" outlineLevel="0" collapsed="false">
      <c r="D272" s="51"/>
    </row>
    <row r="273" customFormat="false" ht="15.75" hidden="false" customHeight="false" outlineLevel="0" collapsed="false">
      <c r="D273" s="51"/>
    </row>
    <row r="274" customFormat="false" ht="15.75" hidden="false" customHeight="false" outlineLevel="0" collapsed="false">
      <c r="D274" s="51"/>
    </row>
    <row r="275" customFormat="false" ht="15.75" hidden="false" customHeight="false" outlineLevel="0" collapsed="false">
      <c r="D275" s="51"/>
    </row>
    <row r="276" customFormat="false" ht="15.75" hidden="false" customHeight="false" outlineLevel="0" collapsed="false">
      <c r="D276" s="51"/>
    </row>
    <row r="277" customFormat="false" ht="15.75" hidden="false" customHeight="false" outlineLevel="0" collapsed="false">
      <c r="D277" s="51"/>
    </row>
    <row r="278" customFormat="false" ht="15.75" hidden="false" customHeight="false" outlineLevel="0" collapsed="false">
      <c r="D278" s="51"/>
    </row>
    <row r="279" customFormat="false" ht="15.75" hidden="false" customHeight="false" outlineLevel="0" collapsed="false">
      <c r="D279" s="51"/>
    </row>
    <row r="280" customFormat="false" ht="15.75" hidden="false" customHeight="false" outlineLevel="0" collapsed="false">
      <c r="D280" s="51"/>
    </row>
    <row r="281" customFormat="false" ht="15.75" hidden="false" customHeight="false" outlineLevel="0" collapsed="false">
      <c r="D281" s="51"/>
    </row>
    <row r="282" customFormat="false" ht="15.75" hidden="false" customHeight="false" outlineLevel="0" collapsed="false">
      <c r="D282" s="51"/>
    </row>
    <row r="283" customFormat="false" ht="15.75" hidden="false" customHeight="false" outlineLevel="0" collapsed="false">
      <c r="D283" s="51"/>
    </row>
    <row r="284" customFormat="false" ht="15.75" hidden="false" customHeight="false" outlineLevel="0" collapsed="false">
      <c r="D284" s="51"/>
    </row>
    <row r="285" customFormat="false" ht="15.75" hidden="false" customHeight="false" outlineLevel="0" collapsed="false">
      <c r="D285" s="51"/>
    </row>
    <row r="286" customFormat="false" ht="15.75" hidden="false" customHeight="false" outlineLevel="0" collapsed="false">
      <c r="D286" s="51"/>
    </row>
    <row r="287" customFormat="false" ht="15.75" hidden="false" customHeight="false" outlineLevel="0" collapsed="false">
      <c r="D287" s="51"/>
    </row>
    <row r="288" customFormat="false" ht="15.75" hidden="false" customHeight="false" outlineLevel="0" collapsed="false">
      <c r="D288" s="51"/>
    </row>
    <row r="289" customFormat="false" ht="15.75" hidden="false" customHeight="false" outlineLevel="0" collapsed="false">
      <c r="D289" s="51"/>
    </row>
    <row r="290" customFormat="false" ht="15.75" hidden="false" customHeight="false" outlineLevel="0" collapsed="false">
      <c r="D290" s="51"/>
    </row>
    <row r="291" customFormat="false" ht="15.75" hidden="false" customHeight="false" outlineLevel="0" collapsed="false">
      <c r="D291" s="51"/>
    </row>
    <row r="292" customFormat="false" ht="15.75" hidden="false" customHeight="false" outlineLevel="0" collapsed="false">
      <c r="D292" s="51"/>
    </row>
    <row r="293" customFormat="false" ht="15.75" hidden="false" customHeight="false" outlineLevel="0" collapsed="false">
      <c r="D293" s="51"/>
    </row>
    <row r="294" customFormat="false" ht="15.75" hidden="false" customHeight="false" outlineLevel="0" collapsed="false">
      <c r="D294" s="51"/>
    </row>
    <row r="295" customFormat="false" ht="15.75" hidden="false" customHeight="false" outlineLevel="0" collapsed="false">
      <c r="D295" s="51"/>
    </row>
    <row r="296" customFormat="false" ht="15.75" hidden="false" customHeight="false" outlineLevel="0" collapsed="false">
      <c r="D296" s="51"/>
    </row>
    <row r="297" customFormat="false" ht="15.75" hidden="false" customHeight="false" outlineLevel="0" collapsed="false">
      <c r="D297" s="51"/>
    </row>
    <row r="298" customFormat="false" ht="15.75" hidden="false" customHeight="false" outlineLevel="0" collapsed="false">
      <c r="D298" s="51"/>
    </row>
    <row r="299" customFormat="false" ht="15.75" hidden="false" customHeight="false" outlineLevel="0" collapsed="false">
      <c r="D299" s="51"/>
    </row>
    <row r="300" customFormat="false" ht="15.75" hidden="false" customHeight="false" outlineLevel="0" collapsed="false">
      <c r="D300" s="51"/>
    </row>
    <row r="301" customFormat="false" ht="15.75" hidden="false" customHeight="false" outlineLevel="0" collapsed="false">
      <c r="D301" s="51"/>
    </row>
    <row r="302" customFormat="false" ht="15.75" hidden="false" customHeight="false" outlineLevel="0" collapsed="false">
      <c r="D302" s="51"/>
    </row>
    <row r="303" customFormat="false" ht="15.75" hidden="false" customHeight="false" outlineLevel="0" collapsed="false">
      <c r="D303" s="51"/>
    </row>
    <row r="304" customFormat="false" ht="15.75" hidden="false" customHeight="false" outlineLevel="0" collapsed="false">
      <c r="D304" s="51"/>
    </row>
    <row r="305" customFormat="false" ht="15.75" hidden="false" customHeight="false" outlineLevel="0" collapsed="false">
      <c r="D305" s="51"/>
    </row>
    <row r="306" customFormat="false" ht="15.75" hidden="false" customHeight="false" outlineLevel="0" collapsed="false">
      <c r="D306" s="51"/>
    </row>
    <row r="307" customFormat="false" ht="15.75" hidden="false" customHeight="false" outlineLevel="0" collapsed="false">
      <c r="D307" s="51"/>
    </row>
    <row r="308" customFormat="false" ht="15.75" hidden="false" customHeight="false" outlineLevel="0" collapsed="false">
      <c r="D308" s="51"/>
    </row>
    <row r="309" customFormat="false" ht="15.75" hidden="false" customHeight="false" outlineLevel="0" collapsed="false">
      <c r="D309" s="51"/>
    </row>
    <row r="310" customFormat="false" ht="15.75" hidden="false" customHeight="false" outlineLevel="0" collapsed="false">
      <c r="D310" s="51"/>
    </row>
    <row r="311" customFormat="false" ht="15.75" hidden="false" customHeight="false" outlineLevel="0" collapsed="false">
      <c r="D311" s="51"/>
    </row>
    <row r="312" customFormat="false" ht="15.75" hidden="false" customHeight="false" outlineLevel="0" collapsed="false">
      <c r="D312" s="51"/>
    </row>
    <row r="313" customFormat="false" ht="15.75" hidden="false" customHeight="false" outlineLevel="0" collapsed="false">
      <c r="D313" s="51"/>
    </row>
    <row r="314" customFormat="false" ht="15.75" hidden="false" customHeight="false" outlineLevel="0" collapsed="false">
      <c r="D314" s="51"/>
    </row>
    <row r="315" customFormat="false" ht="15.75" hidden="false" customHeight="false" outlineLevel="0" collapsed="false">
      <c r="D315" s="51"/>
    </row>
    <row r="316" customFormat="false" ht="15.75" hidden="false" customHeight="false" outlineLevel="0" collapsed="false">
      <c r="D316" s="51"/>
    </row>
    <row r="317" customFormat="false" ht="15.75" hidden="false" customHeight="false" outlineLevel="0" collapsed="false">
      <c r="D317" s="51"/>
    </row>
    <row r="318" customFormat="false" ht="15.75" hidden="false" customHeight="false" outlineLevel="0" collapsed="false">
      <c r="D318" s="51"/>
    </row>
    <row r="319" customFormat="false" ht="15.75" hidden="false" customHeight="false" outlineLevel="0" collapsed="false">
      <c r="D319" s="51"/>
    </row>
    <row r="320" customFormat="false" ht="15.75" hidden="false" customHeight="false" outlineLevel="0" collapsed="false">
      <c r="D320" s="51"/>
    </row>
    <row r="321" customFormat="false" ht="15.75" hidden="false" customHeight="false" outlineLevel="0" collapsed="false">
      <c r="D321" s="51"/>
    </row>
    <row r="322" customFormat="false" ht="15.75" hidden="false" customHeight="false" outlineLevel="0" collapsed="false">
      <c r="D322" s="51"/>
    </row>
    <row r="323" customFormat="false" ht="15.75" hidden="false" customHeight="false" outlineLevel="0" collapsed="false">
      <c r="D323" s="51"/>
    </row>
    <row r="324" customFormat="false" ht="15.75" hidden="false" customHeight="false" outlineLevel="0" collapsed="false">
      <c r="D324" s="51"/>
    </row>
    <row r="325" customFormat="false" ht="15.75" hidden="false" customHeight="false" outlineLevel="0" collapsed="false">
      <c r="D325" s="51"/>
    </row>
    <row r="326" customFormat="false" ht="15.75" hidden="false" customHeight="false" outlineLevel="0" collapsed="false">
      <c r="D326" s="51"/>
    </row>
    <row r="327" customFormat="false" ht="15.75" hidden="false" customHeight="false" outlineLevel="0" collapsed="false">
      <c r="D327" s="51"/>
    </row>
    <row r="328" customFormat="false" ht="15.75" hidden="false" customHeight="false" outlineLevel="0" collapsed="false">
      <c r="D328" s="51"/>
    </row>
    <row r="329" customFormat="false" ht="15.75" hidden="false" customHeight="false" outlineLevel="0" collapsed="false">
      <c r="D329" s="51"/>
    </row>
    <row r="330" customFormat="false" ht="15.75" hidden="false" customHeight="false" outlineLevel="0" collapsed="false">
      <c r="D330" s="51"/>
    </row>
    <row r="331" customFormat="false" ht="15.75" hidden="false" customHeight="false" outlineLevel="0" collapsed="false">
      <c r="D331" s="51"/>
    </row>
    <row r="332" customFormat="false" ht="15.75" hidden="false" customHeight="false" outlineLevel="0" collapsed="false">
      <c r="D332" s="51"/>
    </row>
    <row r="333" customFormat="false" ht="15.75" hidden="false" customHeight="false" outlineLevel="0" collapsed="false">
      <c r="D333" s="51"/>
    </row>
    <row r="334" customFormat="false" ht="15.75" hidden="false" customHeight="false" outlineLevel="0" collapsed="false">
      <c r="D334" s="51"/>
    </row>
    <row r="335" customFormat="false" ht="15.75" hidden="false" customHeight="false" outlineLevel="0" collapsed="false">
      <c r="D335" s="51"/>
    </row>
    <row r="336" customFormat="false" ht="15.75" hidden="false" customHeight="false" outlineLevel="0" collapsed="false">
      <c r="D336" s="51"/>
    </row>
    <row r="337" customFormat="false" ht="15.75" hidden="false" customHeight="false" outlineLevel="0" collapsed="false">
      <c r="D337" s="51"/>
    </row>
    <row r="338" customFormat="false" ht="15.75" hidden="false" customHeight="false" outlineLevel="0" collapsed="false">
      <c r="D338" s="51"/>
    </row>
    <row r="339" customFormat="false" ht="15.75" hidden="false" customHeight="false" outlineLevel="0" collapsed="false">
      <c r="D339" s="51"/>
    </row>
    <row r="340" customFormat="false" ht="15.75" hidden="false" customHeight="false" outlineLevel="0" collapsed="false">
      <c r="D340" s="51"/>
    </row>
    <row r="341" customFormat="false" ht="15.75" hidden="false" customHeight="false" outlineLevel="0" collapsed="false">
      <c r="D341" s="51"/>
    </row>
    <row r="342" customFormat="false" ht="15.75" hidden="false" customHeight="false" outlineLevel="0" collapsed="false">
      <c r="D342" s="51"/>
    </row>
    <row r="343" customFormat="false" ht="15.75" hidden="false" customHeight="false" outlineLevel="0" collapsed="false">
      <c r="D343" s="51"/>
    </row>
    <row r="344" customFormat="false" ht="15.75" hidden="false" customHeight="false" outlineLevel="0" collapsed="false">
      <c r="D344" s="51"/>
    </row>
    <row r="345" customFormat="false" ht="15.75" hidden="false" customHeight="false" outlineLevel="0" collapsed="false">
      <c r="D345" s="51"/>
    </row>
    <row r="346" customFormat="false" ht="15.75" hidden="false" customHeight="false" outlineLevel="0" collapsed="false">
      <c r="D346" s="51"/>
    </row>
    <row r="347" customFormat="false" ht="15.75" hidden="false" customHeight="false" outlineLevel="0" collapsed="false">
      <c r="D347" s="51"/>
    </row>
    <row r="348" customFormat="false" ht="15.75" hidden="false" customHeight="false" outlineLevel="0" collapsed="false">
      <c r="D348" s="51"/>
    </row>
    <row r="349" customFormat="false" ht="15.75" hidden="false" customHeight="false" outlineLevel="0" collapsed="false">
      <c r="D349" s="51"/>
    </row>
    <row r="350" customFormat="false" ht="15.75" hidden="false" customHeight="false" outlineLevel="0" collapsed="false">
      <c r="D350" s="51"/>
    </row>
    <row r="351" customFormat="false" ht="15.75" hidden="false" customHeight="false" outlineLevel="0" collapsed="false">
      <c r="D351" s="51"/>
    </row>
    <row r="352" customFormat="false" ht="15.75" hidden="false" customHeight="false" outlineLevel="0" collapsed="false">
      <c r="D352" s="51"/>
    </row>
    <row r="353" customFormat="false" ht="15.75" hidden="false" customHeight="false" outlineLevel="0" collapsed="false">
      <c r="D353" s="51"/>
    </row>
    <row r="354" customFormat="false" ht="15.75" hidden="false" customHeight="false" outlineLevel="0" collapsed="false">
      <c r="D354" s="51"/>
    </row>
    <row r="355" customFormat="false" ht="15.75" hidden="false" customHeight="false" outlineLevel="0" collapsed="false">
      <c r="D355" s="51"/>
    </row>
    <row r="356" customFormat="false" ht="15.75" hidden="false" customHeight="false" outlineLevel="0" collapsed="false">
      <c r="D356" s="51"/>
    </row>
    <row r="357" customFormat="false" ht="15.75" hidden="false" customHeight="false" outlineLevel="0" collapsed="false">
      <c r="D357" s="51"/>
    </row>
    <row r="358" customFormat="false" ht="15.75" hidden="false" customHeight="false" outlineLevel="0" collapsed="false">
      <c r="D358" s="51"/>
    </row>
    <row r="359" customFormat="false" ht="15.75" hidden="false" customHeight="false" outlineLevel="0" collapsed="false">
      <c r="D359" s="51"/>
    </row>
    <row r="360" customFormat="false" ht="15.75" hidden="false" customHeight="false" outlineLevel="0" collapsed="false">
      <c r="D360" s="51"/>
    </row>
    <row r="361" customFormat="false" ht="15.75" hidden="false" customHeight="false" outlineLevel="0" collapsed="false">
      <c r="D361" s="51"/>
    </row>
    <row r="362" customFormat="false" ht="15.75" hidden="false" customHeight="false" outlineLevel="0" collapsed="false">
      <c r="D362" s="51"/>
    </row>
    <row r="363" customFormat="false" ht="15.75" hidden="false" customHeight="false" outlineLevel="0" collapsed="false">
      <c r="D363" s="51"/>
    </row>
    <row r="364" customFormat="false" ht="15.75" hidden="false" customHeight="false" outlineLevel="0" collapsed="false">
      <c r="D364" s="51"/>
    </row>
    <row r="365" customFormat="false" ht="15.75" hidden="false" customHeight="false" outlineLevel="0" collapsed="false">
      <c r="D365" s="51"/>
    </row>
    <row r="366" customFormat="false" ht="15.75" hidden="false" customHeight="false" outlineLevel="0" collapsed="false">
      <c r="D366" s="51"/>
    </row>
    <row r="367" customFormat="false" ht="15.75" hidden="false" customHeight="false" outlineLevel="0" collapsed="false">
      <c r="D367" s="51"/>
    </row>
    <row r="368" customFormat="false" ht="15.75" hidden="false" customHeight="false" outlineLevel="0" collapsed="false">
      <c r="D368" s="51"/>
    </row>
    <row r="369" customFormat="false" ht="15.75" hidden="false" customHeight="false" outlineLevel="0" collapsed="false">
      <c r="D369" s="51"/>
    </row>
    <row r="370" customFormat="false" ht="15.75" hidden="false" customHeight="false" outlineLevel="0" collapsed="false">
      <c r="D370" s="51"/>
    </row>
    <row r="371" customFormat="false" ht="15.75" hidden="false" customHeight="false" outlineLevel="0" collapsed="false">
      <c r="D371" s="51"/>
    </row>
    <row r="372" customFormat="false" ht="15.75" hidden="false" customHeight="false" outlineLevel="0" collapsed="false">
      <c r="D372" s="51"/>
    </row>
    <row r="373" customFormat="false" ht="15.75" hidden="false" customHeight="false" outlineLevel="0" collapsed="false">
      <c r="D373" s="51"/>
    </row>
    <row r="374" customFormat="false" ht="15.75" hidden="false" customHeight="false" outlineLevel="0" collapsed="false">
      <c r="D374" s="51"/>
    </row>
    <row r="375" customFormat="false" ht="15.75" hidden="false" customHeight="false" outlineLevel="0" collapsed="false">
      <c r="D375" s="51"/>
    </row>
    <row r="376" customFormat="false" ht="15.75" hidden="false" customHeight="false" outlineLevel="0" collapsed="false">
      <c r="D376" s="51"/>
    </row>
    <row r="377" customFormat="false" ht="15.75" hidden="false" customHeight="false" outlineLevel="0" collapsed="false">
      <c r="D377" s="51"/>
    </row>
    <row r="378" customFormat="false" ht="15.75" hidden="false" customHeight="false" outlineLevel="0" collapsed="false">
      <c r="D378" s="51"/>
    </row>
    <row r="379" customFormat="false" ht="15.75" hidden="false" customHeight="false" outlineLevel="0" collapsed="false">
      <c r="D379" s="51"/>
    </row>
    <row r="380" customFormat="false" ht="15.75" hidden="false" customHeight="false" outlineLevel="0" collapsed="false">
      <c r="D380" s="51"/>
    </row>
    <row r="381" customFormat="false" ht="15.75" hidden="false" customHeight="false" outlineLevel="0" collapsed="false">
      <c r="D381" s="51"/>
    </row>
    <row r="382" customFormat="false" ht="15.75" hidden="false" customHeight="false" outlineLevel="0" collapsed="false">
      <c r="D382" s="51"/>
    </row>
    <row r="383" customFormat="false" ht="15.75" hidden="false" customHeight="false" outlineLevel="0" collapsed="false">
      <c r="D383" s="51"/>
    </row>
    <row r="384" customFormat="false" ht="15.75" hidden="false" customHeight="false" outlineLevel="0" collapsed="false">
      <c r="D384" s="51"/>
    </row>
    <row r="385" customFormat="false" ht="15.75" hidden="false" customHeight="false" outlineLevel="0" collapsed="false">
      <c r="D385" s="51"/>
    </row>
    <row r="386" customFormat="false" ht="15.75" hidden="false" customHeight="false" outlineLevel="0" collapsed="false">
      <c r="D386" s="51"/>
    </row>
    <row r="387" customFormat="false" ht="15.75" hidden="false" customHeight="false" outlineLevel="0" collapsed="false">
      <c r="D387" s="51"/>
    </row>
    <row r="388" customFormat="false" ht="15.75" hidden="false" customHeight="false" outlineLevel="0" collapsed="false">
      <c r="D388" s="51"/>
    </row>
    <row r="389" customFormat="false" ht="15.75" hidden="false" customHeight="false" outlineLevel="0" collapsed="false">
      <c r="D389" s="51"/>
    </row>
    <row r="390" customFormat="false" ht="15.75" hidden="false" customHeight="false" outlineLevel="0" collapsed="false">
      <c r="D390" s="51"/>
    </row>
    <row r="391" customFormat="false" ht="15.75" hidden="false" customHeight="false" outlineLevel="0" collapsed="false">
      <c r="D391" s="51"/>
    </row>
    <row r="392" customFormat="false" ht="15.75" hidden="false" customHeight="false" outlineLevel="0" collapsed="false">
      <c r="D392" s="51"/>
    </row>
    <row r="393" customFormat="false" ht="15.75" hidden="false" customHeight="false" outlineLevel="0" collapsed="false">
      <c r="D393" s="51"/>
    </row>
    <row r="394" customFormat="false" ht="15.75" hidden="false" customHeight="false" outlineLevel="0" collapsed="false">
      <c r="D394" s="51"/>
    </row>
    <row r="395" customFormat="false" ht="15.75" hidden="false" customHeight="false" outlineLevel="0" collapsed="false">
      <c r="D395" s="51"/>
    </row>
    <row r="396" customFormat="false" ht="15.75" hidden="false" customHeight="false" outlineLevel="0" collapsed="false">
      <c r="D396" s="51"/>
    </row>
    <row r="397" customFormat="false" ht="15.75" hidden="false" customHeight="false" outlineLevel="0" collapsed="false">
      <c r="D397" s="51"/>
    </row>
    <row r="398" customFormat="false" ht="15.75" hidden="false" customHeight="false" outlineLevel="0" collapsed="false">
      <c r="D398" s="51"/>
    </row>
    <row r="399" customFormat="false" ht="15.75" hidden="false" customHeight="false" outlineLevel="0" collapsed="false">
      <c r="D399" s="51"/>
    </row>
    <row r="400" customFormat="false" ht="15.75" hidden="false" customHeight="false" outlineLevel="0" collapsed="false">
      <c r="D400" s="51"/>
    </row>
    <row r="401" customFormat="false" ht="15.75" hidden="false" customHeight="false" outlineLevel="0" collapsed="false">
      <c r="D401" s="51"/>
    </row>
    <row r="402" customFormat="false" ht="15.75" hidden="false" customHeight="false" outlineLevel="0" collapsed="false">
      <c r="D402" s="51"/>
    </row>
    <row r="403" customFormat="false" ht="15.75" hidden="false" customHeight="false" outlineLevel="0" collapsed="false">
      <c r="D403" s="51"/>
    </row>
    <row r="404" customFormat="false" ht="15.75" hidden="false" customHeight="false" outlineLevel="0" collapsed="false">
      <c r="D404" s="51"/>
    </row>
    <row r="405" customFormat="false" ht="15.75" hidden="false" customHeight="false" outlineLevel="0" collapsed="false">
      <c r="D405" s="51"/>
    </row>
    <row r="406" customFormat="false" ht="15.75" hidden="false" customHeight="false" outlineLevel="0" collapsed="false">
      <c r="D406" s="51"/>
    </row>
    <row r="407" customFormat="false" ht="15.75" hidden="false" customHeight="false" outlineLevel="0" collapsed="false">
      <c r="D407" s="51"/>
    </row>
    <row r="408" customFormat="false" ht="15.75" hidden="false" customHeight="false" outlineLevel="0" collapsed="false">
      <c r="D408" s="51"/>
    </row>
    <row r="409" customFormat="false" ht="15.75" hidden="false" customHeight="false" outlineLevel="0" collapsed="false">
      <c r="D409" s="51"/>
    </row>
    <row r="410" customFormat="false" ht="15.75" hidden="false" customHeight="false" outlineLevel="0" collapsed="false">
      <c r="D410" s="51"/>
    </row>
    <row r="411" customFormat="false" ht="15.75" hidden="false" customHeight="false" outlineLevel="0" collapsed="false">
      <c r="D411" s="51"/>
    </row>
    <row r="412" customFormat="false" ht="15.75" hidden="false" customHeight="false" outlineLevel="0" collapsed="false">
      <c r="D412" s="51"/>
    </row>
    <row r="413" customFormat="false" ht="15.75" hidden="false" customHeight="false" outlineLevel="0" collapsed="false">
      <c r="D413" s="51"/>
    </row>
    <row r="414" customFormat="false" ht="15.75" hidden="false" customHeight="false" outlineLevel="0" collapsed="false">
      <c r="D414" s="51"/>
    </row>
    <row r="415" customFormat="false" ht="15.75" hidden="false" customHeight="false" outlineLevel="0" collapsed="false">
      <c r="D415" s="51"/>
    </row>
    <row r="416" customFormat="false" ht="15.75" hidden="false" customHeight="false" outlineLevel="0" collapsed="false">
      <c r="D416" s="51"/>
    </row>
    <row r="417" customFormat="false" ht="15.75" hidden="false" customHeight="false" outlineLevel="0" collapsed="false">
      <c r="D417" s="51"/>
    </row>
    <row r="418" customFormat="false" ht="15.75" hidden="false" customHeight="false" outlineLevel="0" collapsed="false">
      <c r="D418" s="51"/>
    </row>
    <row r="419" customFormat="false" ht="15.75" hidden="false" customHeight="false" outlineLevel="0" collapsed="false">
      <c r="D419" s="51"/>
    </row>
    <row r="420" customFormat="false" ht="15.75" hidden="false" customHeight="false" outlineLevel="0" collapsed="false">
      <c r="D420" s="51"/>
    </row>
    <row r="421" customFormat="false" ht="15.75" hidden="false" customHeight="false" outlineLevel="0" collapsed="false">
      <c r="D421" s="51"/>
    </row>
    <row r="422" customFormat="false" ht="15.75" hidden="false" customHeight="false" outlineLevel="0" collapsed="false">
      <c r="D422" s="51"/>
    </row>
    <row r="423" customFormat="false" ht="15.75" hidden="false" customHeight="false" outlineLevel="0" collapsed="false">
      <c r="D423" s="51"/>
    </row>
    <row r="424" customFormat="false" ht="15.75" hidden="false" customHeight="false" outlineLevel="0" collapsed="false">
      <c r="D424" s="51"/>
    </row>
    <row r="425" customFormat="false" ht="15.75" hidden="false" customHeight="false" outlineLevel="0" collapsed="false">
      <c r="D425" s="51"/>
    </row>
    <row r="426" customFormat="false" ht="15.75" hidden="false" customHeight="false" outlineLevel="0" collapsed="false">
      <c r="D426" s="51"/>
    </row>
    <row r="427" customFormat="false" ht="15.75" hidden="false" customHeight="false" outlineLevel="0" collapsed="false">
      <c r="D427" s="51"/>
    </row>
    <row r="428" customFormat="false" ht="15.75" hidden="false" customHeight="false" outlineLevel="0" collapsed="false">
      <c r="D428" s="51"/>
    </row>
    <row r="429" customFormat="false" ht="15.75" hidden="false" customHeight="false" outlineLevel="0" collapsed="false">
      <c r="D429" s="51"/>
    </row>
    <row r="430" customFormat="false" ht="15.75" hidden="false" customHeight="false" outlineLevel="0" collapsed="false">
      <c r="D430" s="51"/>
    </row>
    <row r="431" customFormat="false" ht="15.75" hidden="false" customHeight="false" outlineLevel="0" collapsed="false">
      <c r="D431" s="51"/>
    </row>
    <row r="432" customFormat="false" ht="15.75" hidden="false" customHeight="false" outlineLevel="0" collapsed="false">
      <c r="D432" s="51"/>
    </row>
    <row r="433" customFormat="false" ht="15.75" hidden="false" customHeight="false" outlineLevel="0" collapsed="false">
      <c r="D433" s="51"/>
    </row>
    <row r="434" customFormat="false" ht="15.75" hidden="false" customHeight="false" outlineLevel="0" collapsed="false">
      <c r="D434" s="51"/>
    </row>
    <row r="435" customFormat="false" ht="15.75" hidden="false" customHeight="false" outlineLevel="0" collapsed="false">
      <c r="D435" s="51"/>
    </row>
    <row r="436" customFormat="false" ht="15.75" hidden="false" customHeight="false" outlineLevel="0" collapsed="false">
      <c r="D436" s="51"/>
    </row>
    <row r="437" customFormat="false" ht="15.75" hidden="false" customHeight="false" outlineLevel="0" collapsed="false">
      <c r="D437" s="51"/>
    </row>
    <row r="438" customFormat="false" ht="15.75" hidden="false" customHeight="false" outlineLevel="0" collapsed="false">
      <c r="D438" s="51"/>
    </row>
    <row r="439" customFormat="false" ht="15.75" hidden="false" customHeight="false" outlineLevel="0" collapsed="false">
      <c r="D439" s="51"/>
    </row>
    <row r="440" customFormat="false" ht="15.75" hidden="false" customHeight="false" outlineLevel="0" collapsed="false">
      <c r="D440" s="51"/>
    </row>
    <row r="441" customFormat="false" ht="15.75" hidden="false" customHeight="false" outlineLevel="0" collapsed="false">
      <c r="D441" s="51"/>
    </row>
    <row r="442" customFormat="false" ht="15.75" hidden="false" customHeight="false" outlineLevel="0" collapsed="false">
      <c r="D442" s="51"/>
    </row>
    <row r="443" customFormat="false" ht="15.75" hidden="false" customHeight="false" outlineLevel="0" collapsed="false">
      <c r="D443" s="51"/>
    </row>
    <row r="444" customFormat="false" ht="15.75" hidden="false" customHeight="false" outlineLevel="0" collapsed="false">
      <c r="D444" s="51"/>
    </row>
    <row r="445" customFormat="false" ht="15.75" hidden="false" customHeight="false" outlineLevel="0" collapsed="false">
      <c r="D445" s="51"/>
    </row>
    <row r="446" customFormat="false" ht="15.75" hidden="false" customHeight="false" outlineLevel="0" collapsed="false">
      <c r="D446" s="51"/>
    </row>
    <row r="447" customFormat="false" ht="15.75" hidden="false" customHeight="false" outlineLevel="0" collapsed="false">
      <c r="D447" s="51"/>
    </row>
    <row r="448" customFormat="false" ht="15.75" hidden="false" customHeight="false" outlineLevel="0" collapsed="false">
      <c r="D448" s="51"/>
    </row>
    <row r="449" customFormat="false" ht="15.75" hidden="false" customHeight="false" outlineLevel="0" collapsed="false">
      <c r="D449" s="51"/>
    </row>
    <row r="450" customFormat="false" ht="15.75" hidden="false" customHeight="false" outlineLevel="0" collapsed="false">
      <c r="D450" s="51"/>
    </row>
    <row r="451" customFormat="false" ht="15.75" hidden="false" customHeight="false" outlineLevel="0" collapsed="false">
      <c r="D451" s="51"/>
    </row>
    <row r="452" customFormat="false" ht="15.75" hidden="false" customHeight="false" outlineLevel="0" collapsed="false">
      <c r="D452" s="51"/>
    </row>
    <row r="453" customFormat="false" ht="15.75" hidden="false" customHeight="false" outlineLevel="0" collapsed="false">
      <c r="D453" s="51"/>
    </row>
    <row r="454" customFormat="false" ht="15.75" hidden="false" customHeight="false" outlineLevel="0" collapsed="false">
      <c r="D454" s="51"/>
    </row>
    <row r="455" customFormat="false" ht="15.75" hidden="false" customHeight="false" outlineLevel="0" collapsed="false">
      <c r="D455" s="51"/>
    </row>
    <row r="456" customFormat="false" ht="15.75" hidden="false" customHeight="false" outlineLevel="0" collapsed="false">
      <c r="D456" s="51"/>
    </row>
    <row r="457" customFormat="false" ht="15.75" hidden="false" customHeight="false" outlineLevel="0" collapsed="false">
      <c r="D457" s="51"/>
    </row>
    <row r="458" customFormat="false" ht="15.75" hidden="false" customHeight="false" outlineLevel="0" collapsed="false">
      <c r="D458" s="51"/>
    </row>
    <row r="459" customFormat="false" ht="15.75" hidden="false" customHeight="false" outlineLevel="0" collapsed="false">
      <c r="D459" s="51"/>
    </row>
    <row r="460" customFormat="false" ht="15.75" hidden="false" customHeight="false" outlineLevel="0" collapsed="false">
      <c r="D460" s="51"/>
    </row>
    <row r="461" customFormat="false" ht="15.75" hidden="false" customHeight="false" outlineLevel="0" collapsed="false">
      <c r="D461" s="51"/>
    </row>
    <row r="462" customFormat="false" ht="15.75" hidden="false" customHeight="false" outlineLevel="0" collapsed="false">
      <c r="D462" s="51"/>
    </row>
    <row r="463" customFormat="false" ht="15.75" hidden="false" customHeight="false" outlineLevel="0" collapsed="false">
      <c r="D463" s="51"/>
    </row>
    <row r="464" customFormat="false" ht="15.75" hidden="false" customHeight="false" outlineLevel="0" collapsed="false">
      <c r="D464" s="51"/>
    </row>
    <row r="465" customFormat="false" ht="15.75" hidden="false" customHeight="false" outlineLevel="0" collapsed="false">
      <c r="D465" s="51"/>
    </row>
    <row r="466" customFormat="false" ht="15.75" hidden="false" customHeight="false" outlineLevel="0" collapsed="false">
      <c r="D466" s="51"/>
    </row>
    <row r="467" customFormat="false" ht="15.75" hidden="false" customHeight="false" outlineLevel="0" collapsed="false">
      <c r="D467" s="51"/>
    </row>
    <row r="468" customFormat="false" ht="15.75" hidden="false" customHeight="false" outlineLevel="0" collapsed="false">
      <c r="D468" s="51"/>
    </row>
    <row r="469" customFormat="false" ht="15.75" hidden="false" customHeight="false" outlineLevel="0" collapsed="false">
      <c r="D469" s="51"/>
    </row>
    <row r="470" customFormat="false" ht="15.75" hidden="false" customHeight="false" outlineLevel="0" collapsed="false">
      <c r="D470" s="51"/>
    </row>
    <row r="471" customFormat="false" ht="15.75" hidden="false" customHeight="false" outlineLevel="0" collapsed="false">
      <c r="D471" s="51"/>
    </row>
    <row r="472" customFormat="false" ht="15.75" hidden="false" customHeight="false" outlineLevel="0" collapsed="false">
      <c r="D472" s="51"/>
    </row>
    <row r="473" customFormat="false" ht="15.75" hidden="false" customHeight="false" outlineLevel="0" collapsed="false">
      <c r="D473" s="51"/>
    </row>
    <row r="474" customFormat="false" ht="15.75" hidden="false" customHeight="false" outlineLevel="0" collapsed="false">
      <c r="D474" s="51"/>
    </row>
    <row r="475" customFormat="false" ht="15.75" hidden="false" customHeight="false" outlineLevel="0" collapsed="false">
      <c r="D475" s="51"/>
    </row>
    <row r="476" customFormat="false" ht="15.75" hidden="false" customHeight="false" outlineLevel="0" collapsed="false">
      <c r="D476" s="51"/>
    </row>
    <row r="477" customFormat="false" ht="15.75" hidden="false" customHeight="false" outlineLevel="0" collapsed="false">
      <c r="D477" s="51"/>
    </row>
    <row r="478" customFormat="false" ht="15.75" hidden="false" customHeight="false" outlineLevel="0" collapsed="false">
      <c r="D478" s="51"/>
    </row>
    <row r="479" customFormat="false" ht="15.75" hidden="false" customHeight="false" outlineLevel="0" collapsed="false">
      <c r="D479" s="51"/>
    </row>
    <row r="480" customFormat="false" ht="15.75" hidden="false" customHeight="false" outlineLevel="0" collapsed="false">
      <c r="D480" s="51"/>
    </row>
    <row r="481" customFormat="false" ht="15.75" hidden="false" customHeight="false" outlineLevel="0" collapsed="false">
      <c r="D481" s="51"/>
    </row>
    <row r="482" customFormat="false" ht="15.75" hidden="false" customHeight="false" outlineLevel="0" collapsed="false">
      <c r="D482" s="51"/>
    </row>
    <row r="483" customFormat="false" ht="15.75" hidden="false" customHeight="false" outlineLevel="0" collapsed="false">
      <c r="D483" s="51"/>
    </row>
    <row r="484" customFormat="false" ht="15.75" hidden="false" customHeight="false" outlineLevel="0" collapsed="false">
      <c r="D484" s="51"/>
    </row>
    <row r="485" customFormat="false" ht="15.75" hidden="false" customHeight="false" outlineLevel="0" collapsed="false">
      <c r="D485" s="51"/>
    </row>
    <row r="486" customFormat="false" ht="15.75" hidden="false" customHeight="false" outlineLevel="0" collapsed="false">
      <c r="D486" s="51"/>
    </row>
    <row r="487" customFormat="false" ht="15.75" hidden="false" customHeight="false" outlineLevel="0" collapsed="false">
      <c r="D487" s="51"/>
    </row>
    <row r="488" customFormat="false" ht="15.75" hidden="false" customHeight="false" outlineLevel="0" collapsed="false">
      <c r="D488" s="51"/>
    </row>
    <row r="489" customFormat="false" ht="15.75" hidden="false" customHeight="false" outlineLevel="0" collapsed="false">
      <c r="D489" s="51"/>
    </row>
    <row r="490" customFormat="false" ht="15.75" hidden="false" customHeight="false" outlineLevel="0" collapsed="false">
      <c r="D490" s="51"/>
    </row>
    <row r="491" customFormat="false" ht="15.75" hidden="false" customHeight="false" outlineLevel="0" collapsed="false">
      <c r="D491" s="51"/>
    </row>
    <row r="492" customFormat="false" ht="15.75" hidden="false" customHeight="false" outlineLevel="0" collapsed="false">
      <c r="D492" s="51"/>
    </row>
    <row r="493" customFormat="false" ht="15.75" hidden="false" customHeight="false" outlineLevel="0" collapsed="false">
      <c r="D493" s="51"/>
    </row>
    <row r="494" customFormat="false" ht="15.75" hidden="false" customHeight="false" outlineLevel="0" collapsed="false">
      <c r="D494" s="51"/>
    </row>
    <row r="495" customFormat="false" ht="15.75" hidden="false" customHeight="false" outlineLevel="0" collapsed="false">
      <c r="D495" s="51"/>
    </row>
    <row r="496" customFormat="false" ht="15.75" hidden="false" customHeight="false" outlineLevel="0" collapsed="false">
      <c r="D496" s="51"/>
    </row>
    <row r="497" customFormat="false" ht="15.75" hidden="false" customHeight="false" outlineLevel="0" collapsed="false">
      <c r="D497" s="51"/>
    </row>
    <row r="498" customFormat="false" ht="15.75" hidden="false" customHeight="false" outlineLevel="0" collapsed="false">
      <c r="D498" s="51"/>
    </row>
    <row r="499" customFormat="false" ht="15.75" hidden="false" customHeight="false" outlineLevel="0" collapsed="false">
      <c r="D499" s="51"/>
    </row>
    <row r="500" customFormat="false" ht="15.75" hidden="false" customHeight="false" outlineLevel="0" collapsed="false">
      <c r="D500" s="51"/>
    </row>
    <row r="501" customFormat="false" ht="15.75" hidden="false" customHeight="false" outlineLevel="0" collapsed="false">
      <c r="D501" s="51"/>
    </row>
    <row r="502" customFormat="false" ht="15.75" hidden="false" customHeight="false" outlineLevel="0" collapsed="false">
      <c r="D502" s="51"/>
    </row>
    <row r="503" customFormat="false" ht="15.75" hidden="false" customHeight="false" outlineLevel="0" collapsed="false">
      <c r="D503" s="51"/>
    </row>
    <row r="504" customFormat="false" ht="15.75" hidden="false" customHeight="false" outlineLevel="0" collapsed="false">
      <c r="D504" s="51"/>
    </row>
    <row r="505" customFormat="false" ht="15.75" hidden="false" customHeight="false" outlineLevel="0" collapsed="false">
      <c r="D505" s="51"/>
    </row>
    <row r="506" customFormat="false" ht="15.75" hidden="false" customHeight="false" outlineLevel="0" collapsed="false">
      <c r="D506" s="51"/>
    </row>
    <row r="507" customFormat="false" ht="15.75" hidden="false" customHeight="false" outlineLevel="0" collapsed="false">
      <c r="D507" s="51"/>
    </row>
    <row r="508" customFormat="false" ht="15.75" hidden="false" customHeight="false" outlineLevel="0" collapsed="false">
      <c r="D508" s="51"/>
    </row>
    <row r="509" customFormat="false" ht="15.75" hidden="false" customHeight="false" outlineLevel="0" collapsed="false">
      <c r="D509" s="51"/>
    </row>
    <row r="510" customFormat="false" ht="15.75" hidden="false" customHeight="false" outlineLevel="0" collapsed="false">
      <c r="D510" s="51"/>
    </row>
    <row r="511" customFormat="false" ht="15.75" hidden="false" customHeight="false" outlineLevel="0" collapsed="false">
      <c r="D511" s="51"/>
    </row>
    <row r="512" customFormat="false" ht="15.75" hidden="false" customHeight="false" outlineLevel="0" collapsed="false">
      <c r="D512" s="51"/>
    </row>
    <row r="513" customFormat="false" ht="15.75" hidden="false" customHeight="false" outlineLevel="0" collapsed="false">
      <c r="D513" s="51"/>
    </row>
    <row r="514" customFormat="false" ht="15.75" hidden="false" customHeight="false" outlineLevel="0" collapsed="false">
      <c r="D514" s="51"/>
    </row>
    <row r="515" customFormat="false" ht="15.75" hidden="false" customHeight="false" outlineLevel="0" collapsed="false">
      <c r="D515" s="51"/>
    </row>
    <row r="516" customFormat="false" ht="15.75" hidden="false" customHeight="false" outlineLevel="0" collapsed="false">
      <c r="D516" s="51"/>
    </row>
    <row r="517" customFormat="false" ht="15.75" hidden="false" customHeight="false" outlineLevel="0" collapsed="false">
      <c r="D517" s="51"/>
    </row>
    <row r="518" customFormat="false" ht="15.75" hidden="false" customHeight="false" outlineLevel="0" collapsed="false">
      <c r="D518" s="51"/>
    </row>
    <row r="519" customFormat="false" ht="15.75" hidden="false" customHeight="false" outlineLevel="0" collapsed="false">
      <c r="D519" s="51"/>
    </row>
    <row r="520" customFormat="false" ht="15.75" hidden="false" customHeight="false" outlineLevel="0" collapsed="false">
      <c r="D520" s="51"/>
    </row>
    <row r="521" customFormat="false" ht="15.75" hidden="false" customHeight="false" outlineLevel="0" collapsed="false">
      <c r="D521" s="51"/>
    </row>
    <row r="522" customFormat="false" ht="15.75" hidden="false" customHeight="false" outlineLevel="0" collapsed="false">
      <c r="D522" s="51"/>
    </row>
    <row r="523" customFormat="false" ht="15.75" hidden="false" customHeight="false" outlineLevel="0" collapsed="false">
      <c r="D523" s="51"/>
    </row>
    <row r="524" customFormat="false" ht="15.75" hidden="false" customHeight="false" outlineLevel="0" collapsed="false">
      <c r="D524" s="51"/>
    </row>
    <row r="525" customFormat="false" ht="15.75" hidden="false" customHeight="false" outlineLevel="0" collapsed="false">
      <c r="D525" s="51"/>
    </row>
    <row r="526" customFormat="false" ht="15.75" hidden="false" customHeight="false" outlineLevel="0" collapsed="false">
      <c r="D526" s="51"/>
    </row>
    <row r="527" customFormat="false" ht="15.75" hidden="false" customHeight="false" outlineLevel="0" collapsed="false">
      <c r="D527" s="51"/>
    </row>
    <row r="528" customFormat="false" ht="15.75" hidden="false" customHeight="false" outlineLevel="0" collapsed="false">
      <c r="D528" s="51"/>
    </row>
    <row r="529" customFormat="false" ht="15.75" hidden="false" customHeight="false" outlineLevel="0" collapsed="false">
      <c r="D529" s="51"/>
    </row>
    <row r="530" customFormat="false" ht="15.75" hidden="false" customHeight="false" outlineLevel="0" collapsed="false">
      <c r="D530" s="51"/>
    </row>
    <row r="531" customFormat="false" ht="15.75" hidden="false" customHeight="false" outlineLevel="0" collapsed="false">
      <c r="D531" s="51"/>
    </row>
    <row r="532" customFormat="false" ht="15.75" hidden="false" customHeight="false" outlineLevel="0" collapsed="false">
      <c r="D532" s="51"/>
    </row>
    <row r="533" customFormat="false" ht="15.75" hidden="false" customHeight="false" outlineLevel="0" collapsed="false">
      <c r="D533" s="51"/>
    </row>
    <row r="534" customFormat="false" ht="15.75" hidden="false" customHeight="false" outlineLevel="0" collapsed="false">
      <c r="D534" s="51"/>
    </row>
    <row r="535" customFormat="false" ht="15.75" hidden="false" customHeight="false" outlineLevel="0" collapsed="false">
      <c r="D535" s="51"/>
    </row>
    <row r="536" customFormat="false" ht="15.75" hidden="false" customHeight="false" outlineLevel="0" collapsed="false">
      <c r="D536" s="51"/>
    </row>
    <row r="537" customFormat="false" ht="15.75" hidden="false" customHeight="false" outlineLevel="0" collapsed="false">
      <c r="D537" s="51"/>
    </row>
    <row r="538" customFormat="false" ht="15.75" hidden="false" customHeight="false" outlineLevel="0" collapsed="false">
      <c r="D538" s="51"/>
    </row>
    <row r="539" customFormat="false" ht="15.75" hidden="false" customHeight="false" outlineLevel="0" collapsed="false">
      <c r="D539" s="51"/>
    </row>
    <row r="540" customFormat="false" ht="15.75" hidden="false" customHeight="false" outlineLevel="0" collapsed="false">
      <c r="D540" s="51"/>
    </row>
    <row r="541" customFormat="false" ht="15.75" hidden="false" customHeight="false" outlineLevel="0" collapsed="false">
      <c r="D541" s="51"/>
    </row>
    <row r="542" customFormat="false" ht="15.75" hidden="false" customHeight="false" outlineLevel="0" collapsed="false">
      <c r="D542" s="51"/>
    </row>
    <row r="543" customFormat="false" ht="15.75" hidden="false" customHeight="false" outlineLevel="0" collapsed="false">
      <c r="D543" s="51"/>
    </row>
    <row r="544" customFormat="false" ht="15.75" hidden="false" customHeight="false" outlineLevel="0" collapsed="false">
      <c r="D544" s="51"/>
    </row>
    <row r="545" customFormat="false" ht="15.75" hidden="false" customHeight="false" outlineLevel="0" collapsed="false">
      <c r="D545" s="51"/>
    </row>
    <row r="546" customFormat="false" ht="15.75" hidden="false" customHeight="false" outlineLevel="0" collapsed="false">
      <c r="D546" s="51"/>
    </row>
    <row r="547" customFormat="false" ht="15.75" hidden="false" customHeight="false" outlineLevel="0" collapsed="false">
      <c r="D547" s="51"/>
    </row>
    <row r="548" customFormat="false" ht="15.75" hidden="false" customHeight="false" outlineLevel="0" collapsed="false">
      <c r="D548" s="51"/>
    </row>
    <row r="549" customFormat="false" ht="15.75" hidden="false" customHeight="false" outlineLevel="0" collapsed="false">
      <c r="D549" s="51"/>
    </row>
    <row r="550" customFormat="false" ht="15.75" hidden="false" customHeight="false" outlineLevel="0" collapsed="false">
      <c r="D550" s="51"/>
    </row>
    <row r="551" customFormat="false" ht="15.75" hidden="false" customHeight="false" outlineLevel="0" collapsed="false">
      <c r="D551" s="51"/>
    </row>
    <row r="552" customFormat="false" ht="15.75" hidden="false" customHeight="false" outlineLevel="0" collapsed="false">
      <c r="D552" s="51"/>
    </row>
    <row r="553" customFormat="false" ht="15.75" hidden="false" customHeight="false" outlineLevel="0" collapsed="false">
      <c r="D553" s="51"/>
    </row>
    <row r="554" customFormat="false" ht="15.75" hidden="false" customHeight="false" outlineLevel="0" collapsed="false">
      <c r="D554" s="51"/>
    </row>
    <row r="555" customFormat="false" ht="15.75" hidden="false" customHeight="false" outlineLevel="0" collapsed="false">
      <c r="D555" s="51"/>
    </row>
    <row r="556" customFormat="false" ht="15.75" hidden="false" customHeight="false" outlineLevel="0" collapsed="false">
      <c r="D556" s="51"/>
    </row>
    <row r="557" customFormat="false" ht="15.75" hidden="false" customHeight="false" outlineLevel="0" collapsed="false">
      <c r="D557" s="51"/>
    </row>
    <row r="558" customFormat="false" ht="15.75" hidden="false" customHeight="false" outlineLevel="0" collapsed="false">
      <c r="D558" s="51"/>
    </row>
    <row r="559" customFormat="false" ht="15.75" hidden="false" customHeight="false" outlineLevel="0" collapsed="false">
      <c r="D559" s="51"/>
    </row>
    <row r="560" customFormat="false" ht="15.75" hidden="false" customHeight="false" outlineLevel="0" collapsed="false">
      <c r="D560" s="51"/>
    </row>
    <row r="561" customFormat="false" ht="15.75" hidden="false" customHeight="false" outlineLevel="0" collapsed="false">
      <c r="D561" s="51"/>
    </row>
    <row r="562" customFormat="false" ht="15.75" hidden="false" customHeight="false" outlineLevel="0" collapsed="false">
      <c r="D562" s="51"/>
    </row>
    <row r="563" customFormat="false" ht="15.75" hidden="false" customHeight="false" outlineLevel="0" collapsed="false">
      <c r="D563" s="51"/>
    </row>
    <row r="564" customFormat="false" ht="15.75" hidden="false" customHeight="false" outlineLevel="0" collapsed="false">
      <c r="D564" s="51"/>
    </row>
    <row r="565" customFormat="false" ht="15.75" hidden="false" customHeight="false" outlineLevel="0" collapsed="false">
      <c r="D565" s="51"/>
    </row>
    <row r="566" customFormat="false" ht="15.75" hidden="false" customHeight="false" outlineLevel="0" collapsed="false">
      <c r="D566" s="51"/>
    </row>
    <row r="567" customFormat="false" ht="15.75" hidden="false" customHeight="false" outlineLevel="0" collapsed="false">
      <c r="D567" s="51"/>
    </row>
    <row r="568" customFormat="false" ht="15.75" hidden="false" customHeight="false" outlineLevel="0" collapsed="false">
      <c r="D568" s="51"/>
    </row>
    <row r="569" customFormat="false" ht="15.75" hidden="false" customHeight="false" outlineLevel="0" collapsed="false">
      <c r="D569" s="51"/>
    </row>
    <row r="570" customFormat="false" ht="15.75" hidden="false" customHeight="false" outlineLevel="0" collapsed="false">
      <c r="D570" s="51"/>
    </row>
    <row r="571" customFormat="false" ht="15.75" hidden="false" customHeight="false" outlineLevel="0" collapsed="false">
      <c r="D571" s="51"/>
    </row>
    <row r="572" customFormat="false" ht="15.75" hidden="false" customHeight="false" outlineLevel="0" collapsed="false">
      <c r="D572" s="51"/>
    </row>
    <row r="573" customFormat="false" ht="15.75" hidden="false" customHeight="false" outlineLevel="0" collapsed="false">
      <c r="D573" s="51"/>
    </row>
    <row r="574" customFormat="false" ht="15.75" hidden="false" customHeight="false" outlineLevel="0" collapsed="false">
      <c r="D574" s="51"/>
    </row>
    <row r="575" customFormat="false" ht="15.75" hidden="false" customHeight="false" outlineLevel="0" collapsed="false">
      <c r="D575" s="51"/>
    </row>
    <row r="576" customFormat="false" ht="15.75" hidden="false" customHeight="false" outlineLevel="0" collapsed="false">
      <c r="D576" s="51"/>
    </row>
    <row r="577" customFormat="false" ht="15.75" hidden="false" customHeight="false" outlineLevel="0" collapsed="false">
      <c r="D577" s="51"/>
    </row>
    <row r="578" customFormat="false" ht="15.75" hidden="false" customHeight="false" outlineLevel="0" collapsed="false">
      <c r="D578" s="51"/>
    </row>
    <row r="579" customFormat="false" ht="15.75" hidden="false" customHeight="false" outlineLevel="0" collapsed="false">
      <c r="D579" s="51"/>
    </row>
    <row r="580" customFormat="false" ht="15.75" hidden="false" customHeight="false" outlineLevel="0" collapsed="false">
      <c r="D580" s="51"/>
    </row>
    <row r="581" customFormat="false" ht="15.75" hidden="false" customHeight="false" outlineLevel="0" collapsed="false">
      <c r="D581" s="51"/>
    </row>
    <row r="582" customFormat="false" ht="15.75" hidden="false" customHeight="false" outlineLevel="0" collapsed="false">
      <c r="D582" s="51"/>
    </row>
    <row r="583" customFormat="false" ht="15.75" hidden="false" customHeight="false" outlineLevel="0" collapsed="false">
      <c r="D583" s="51"/>
    </row>
    <row r="584" customFormat="false" ht="15.75" hidden="false" customHeight="false" outlineLevel="0" collapsed="false">
      <c r="D584" s="51"/>
    </row>
    <row r="585" customFormat="false" ht="15.75" hidden="false" customHeight="false" outlineLevel="0" collapsed="false">
      <c r="D585" s="51"/>
    </row>
    <row r="586" customFormat="false" ht="15.75" hidden="false" customHeight="false" outlineLevel="0" collapsed="false">
      <c r="D586" s="51"/>
    </row>
    <row r="587" customFormat="false" ht="15.75" hidden="false" customHeight="false" outlineLevel="0" collapsed="false">
      <c r="D587" s="51"/>
    </row>
    <row r="588" customFormat="false" ht="15.75" hidden="false" customHeight="false" outlineLevel="0" collapsed="false">
      <c r="D588" s="51"/>
    </row>
    <row r="589" customFormat="false" ht="15.75" hidden="false" customHeight="false" outlineLevel="0" collapsed="false">
      <c r="D589" s="51"/>
    </row>
    <row r="590" customFormat="false" ht="15.75" hidden="false" customHeight="false" outlineLevel="0" collapsed="false">
      <c r="D590" s="51"/>
    </row>
    <row r="591" customFormat="false" ht="15.75" hidden="false" customHeight="false" outlineLevel="0" collapsed="false">
      <c r="D591" s="51"/>
    </row>
    <row r="592" customFormat="false" ht="15.75" hidden="false" customHeight="false" outlineLevel="0" collapsed="false">
      <c r="D592" s="51"/>
    </row>
    <row r="593" customFormat="false" ht="15.75" hidden="false" customHeight="false" outlineLevel="0" collapsed="false">
      <c r="D593" s="51"/>
    </row>
    <row r="594" customFormat="false" ht="15.75" hidden="false" customHeight="false" outlineLevel="0" collapsed="false">
      <c r="D594" s="51"/>
    </row>
    <row r="595" customFormat="false" ht="15.75" hidden="false" customHeight="false" outlineLevel="0" collapsed="false">
      <c r="D595" s="51"/>
    </row>
    <row r="596" customFormat="false" ht="15.75" hidden="false" customHeight="false" outlineLevel="0" collapsed="false">
      <c r="D596" s="51"/>
    </row>
    <row r="597" customFormat="false" ht="15.75" hidden="false" customHeight="false" outlineLevel="0" collapsed="false">
      <c r="D597" s="51"/>
    </row>
    <row r="598" customFormat="false" ht="15.75" hidden="false" customHeight="false" outlineLevel="0" collapsed="false">
      <c r="D598" s="51"/>
    </row>
    <row r="599" customFormat="false" ht="15.75" hidden="false" customHeight="false" outlineLevel="0" collapsed="false">
      <c r="D599" s="51"/>
    </row>
    <row r="600" customFormat="false" ht="15.75" hidden="false" customHeight="false" outlineLevel="0" collapsed="false">
      <c r="D600" s="51"/>
    </row>
    <row r="601" customFormat="false" ht="15.75" hidden="false" customHeight="false" outlineLevel="0" collapsed="false">
      <c r="D601" s="51"/>
    </row>
    <row r="602" customFormat="false" ht="15.75" hidden="false" customHeight="false" outlineLevel="0" collapsed="false">
      <c r="D602" s="51"/>
    </row>
    <row r="603" customFormat="false" ht="15.75" hidden="false" customHeight="false" outlineLevel="0" collapsed="false">
      <c r="D603" s="51"/>
    </row>
    <row r="604" customFormat="false" ht="15.75" hidden="false" customHeight="false" outlineLevel="0" collapsed="false">
      <c r="D604" s="51"/>
    </row>
    <row r="605" customFormat="false" ht="15.75" hidden="false" customHeight="false" outlineLevel="0" collapsed="false">
      <c r="D605" s="51"/>
    </row>
    <row r="606" customFormat="false" ht="15.75" hidden="false" customHeight="false" outlineLevel="0" collapsed="false">
      <c r="D606" s="51"/>
    </row>
    <row r="607" customFormat="false" ht="15.75" hidden="false" customHeight="false" outlineLevel="0" collapsed="false">
      <c r="D607" s="51"/>
    </row>
    <row r="608" customFormat="false" ht="15.75" hidden="false" customHeight="false" outlineLevel="0" collapsed="false">
      <c r="D608" s="51"/>
    </row>
    <row r="609" customFormat="false" ht="15.75" hidden="false" customHeight="false" outlineLevel="0" collapsed="false">
      <c r="D609" s="51"/>
    </row>
    <row r="610" customFormat="false" ht="15.75" hidden="false" customHeight="false" outlineLevel="0" collapsed="false">
      <c r="D610" s="51"/>
    </row>
    <row r="611" customFormat="false" ht="15.75" hidden="false" customHeight="false" outlineLevel="0" collapsed="false">
      <c r="D611" s="51"/>
    </row>
    <row r="612" customFormat="false" ht="15.75" hidden="false" customHeight="false" outlineLevel="0" collapsed="false">
      <c r="D612" s="51"/>
    </row>
    <row r="613" customFormat="false" ht="15.75" hidden="false" customHeight="false" outlineLevel="0" collapsed="false">
      <c r="D613" s="51"/>
    </row>
    <row r="614" customFormat="false" ht="15.75" hidden="false" customHeight="false" outlineLevel="0" collapsed="false">
      <c r="D614" s="51"/>
    </row>
    <row r="615" customFormat="false" ht="15.75" hidden="false" customHeight="false" outlineLevel="0" collapsed="false">
      <c r="D615" s="51"/>
    </row>
    <row r="616" customFormat="false" ht="15.75" hidden="false" customHeight="false" outlineLevel="0" collapsed="false">
      <c r="D616" s="51"/>
    </row>
    <row r="617" customFormat="false" ht="15.75" hidden="false" customHeight="false" outlineLevel="0" collapsed="false">
      <c r="D617" s="51"/>
    </row>
    <row r="618" customFormat="false" ht="15.75" hidden="false" customHeight="false" outlineLevel="0" collapsed="false">
      <c r="D618" s="51"/>
    </row>
    <row r="619" customFormat="false" ht="15.75" hidden="false" customHeight="false" outlineLevel="0" collapsed="false">
      <c r="D619" s="51"/>
    </row>
    <row r="620" customFormat="false" ht="15.75" hidden="false" customHeight="false" outlineLevel="0" collapsed="false">
      <c r="D620" s="51"/>
    </row>
    <row r="621" customFormat="false" ht="15.75" hidden="false" customHeight="false" outlineLevel="0" collapsed="false">
      <c r="D621" s="51"/>
    </row>
    <row r="622" customFormat="false" ht="15.75" hidden="false" customHeight="false" outlineLevel="0" collapsed="false">
      <c r="D622" s="51"/>
    </row>
    <row r="623" customFormat="false" ht="15.75" hidden="false" customHeight="false" outlineLevel="0" collapsed="false">
      <c r="D623" s="51"/>
    </row>
    <row r="624" customFormat="false" ht="15.75" hidden="false" customHeight="false" outlineLevel="0" collapsed="false">
      <c r="D624" s="51"/>
    </row>
    <row r="625" customFormat="false" ht="15.75" hidden="false" customHeight="false" outlineLevel="0" collapsed="false">
      <c r="D625" s="51"/>
    </row>
    <row r="626" customFormat="false" ht="15.75" hidden="false" customHeight="false" outlineLevel="0" collapsed="false">
      <c r="D626" s="51"/>
    </row>
    <row r="627" customFormat="false" ht="15.75" hidden="false" customHeight="false" outlineLevel="0" collapsed="false">
      <c r="D627" s="51"/>
    </row>
    <row r="628" customFormat="false" ht="15.75" hidden="false" customHeight="false" outlineLevel="0" collapsed="false">
      <c r="D628" s="51"/>
    </row>
    <row r="629" customFormat="false" ht="15.75" hidden="false" customHeight="false" outlineLevel="0" collapsed="false">
      <c r="D629" s="51"/>
    </row>
    <row r="630" customFormat="false" ht="15.75" hidden="false" customHeight="false" outlineLevel="0" collapsed="false">
      <c r="D630" s="51"/>
    </row>
    <row r="631" customFormat="false" ht="15.75" hidden="false" customHeight="false" outlineLevel="0" collapsed="false">
      <c r="D631" s="51"/>
    </row>
    <row r="632" customFormat="false" ht="15.75" hidden="false" customHeight="false" outlineLevel="0" collapsed="false">
      <c r="D632" s="51"/>
    </row>
    <row r="633" customFormat="false" ht="15.75" hidden="false" customHeight="false" outlineLevel="0" collapsed="false">
      <c r="D633" s="51"/>
    </row>
    <row r="634" customFormat="false" ht="15.75" hidden="false" customHeight="false" outlineLevel="0" collapsed="false">
      <c r="D634" s="51"/>
    </row>
    <row r="635" customFormat="false" ht="15.75" hidden="false" customHeight="false" outlineLevel="0" collapsed="false">
      <c r="D635" s="51"/>
    </row>
    <row r="636" customFormat="false" ht="15.75" hidden="false" customHeight="false" outlineLevel="0" collapsed="false">
      <c r="D636" s="51"/>
    </row>
    <row r="637" customFormat="false" ht="15.75" hidden="false" customHeight="false" outlineLevel="0" collapsed="false">
      <c r="D637" s="51"/>
    </row>
    <row r="638" customFormat="false" ht="15.75" hidden="false" customHeight="false" outlineLevel="0" collapsed="false">
      <c r="D638" s="51"/>
    </row>
    <row r="639" customFormat="false" ht="15.75" hidden="false" customHeight="false" outlineLevel="0" collapsed="false">
      <c r="D639" s="51"/>
    </row>
    <row r="640" customFormat="false" ht="15.75" hidden="false" customHeight="false" outlineLevel="0" collapsed="false">
      <c r="D640" s="51"/>
    </row>
    <row r="641" customFormat="false" ht="15.75" hidden="false" customHeight="false" outlineLevel="0" collapsed="false">
      <c r="D641" s="51"/>
    </row>
    <row r="642" customFormat="false" ht="15.75" hidden="false" customHeight="false" outlineLevel="0" collapsed="false">
      <c r="D642" s="51"/>
    </row>
    <row r="643" customFormat="false" ht="15.75" hidden="false" customHeight="false" outlineLevel="0" collapsed="false">
      <c r="D643" s="51"/>
    </row>
    <row r="644" customFormat="false" ht="15.75" hidden="false" customHeight="false" outlineLevel="0" collapsed="false">
      <c r="D644" s="51"/>
    </row>
    <row r="645" customFormat="false" ht="15.75" hidden="false" customHeight="false" outlineLevel="0" collapsed="false">
      <c r="D645" s="51"/>
    </row>
    <row r="646" customFormat="false" ht="15.75" hidden="false" customHeight="false" outlineLevel="0" collapsed="false">
      <c r="D646" s="51"/>
    </row>
    <row r="647" customFormat="false" ht="15.75" hidden="false" customHeight="false" outlineLevel="0" collapsed="false">
      <c r="D647" s="51"/>
    </row>
    <row r="648" customFormat="false" ht="15.75" hidden="false" customHeight="false" outlineLevel="0" collapsed="false">
      <c r="D648" s="51"/>
    </row>
    <row r="649" customFormat="false" ht="15.75" hidden="false" customHeight="false" outlineLevel="0" collapsed="false">
      <c r="D649" s="51"/>
    </row>
    <row r="650" customFormat="false" ht="15.75" hidden="false" customHeight="false" outlineLevel="0" collapsed="false">
      <c r="D650" s="51"/>
    </row>
    <row r="651" customFormat="false" ht="15.75" hidden="false" customHeight="false" outlineLevel="0" collapsed="false">
      <c r="D651" s="51"/>
    </row>
    <row r="652" customFormat="false" ht="15.75" hidden="false" customHeight="false" outlineLevel="0" collapsed="false">
      <c r="D652" s="51"/>
    </row>
    <row r="653" customFormat="false" ht="15.75" hidden="false" customHeight="false" outlineLevel="0" collapsed="false">
      <c r="D653" s="51"/>
    </row>
    <row r="654" customFormat="false" ht="15.75" hidden="false" customHeight="false" outlineLevel="0" collapsed="false">
      <c r="D654" s="51"/>
    </row>
    <row r="655" customFormat="false" ht="15.75" hidden="false" customHeight="false" outlineLevel="0" collapsed="false">
      <c r="D655" s="51"/>
    </row>
    <row r="656" customFormat="false" ht="15.75" hidden="false" customHeight="false" outlineLevel="0" collapsed="false">
      <c r="D656" s="51"/>
    </row>
    <row r="657" customFormat="false" ht="15.75" hidden="false" customHeight="false" outlineLevel="0" collapsed="false">
      <c r="D657" s="51"/>
    </row>
    <row r="658" customFormat="false" ht="15.75" hidden="false" customHeight="false" outlineLevel="0" collapsed="false">
      <c r="D658" s="51"/>
    </row>
    <row r="659" customFormat="false" ht="15.75" hidden="false" customHeight="false" outlineLevel="0" collapsed="false">
      <c r="D659" s="51"/>
    </row>
    <row r="660" customFormat="false" ht="15.75" hidden="false" customHeight="false" outlineLevel="0" collapsed="false">
      <c r="D660" s="51"/>
    </row>
    <row r="661" customFormat="false" ht="15.75" hidden="false" customHeight="false" outlineLevel="0" collapsed="false">
      <c r="D661" s="51"/>
    </row>
    <row r="662" customFormat="false" ht="15.75" hidden="false" customHeight="false" outlineLevel="0" collapsed="false">
      <c r="D662" s="51"/>
    </row>
    <row r="663" customFormat="false" ht="15.75" hidden="false" customHeight="false" outlineLevel="0" collapsed="false">
      <c r="D663" s="51"/>
    </row>
    <row r="664" customFormat="false" ht="15.75" hidden="false" customHeight="false" outlineLevel="0" collapsed="false">
      <c r="D664" s="51"/>
    </row>
    <row r="665" customFormat="false" ht="15.75" hidden="false" customHeight="false" outlineLevel="0" collapsed="false">
      <c r="D665" s="51"/>
    </row>
    <row r="666" customFormat="false" ht="15.75" hidden="false" customHeight="false" outlineLevel="0" collapsed="false">
      <c r="D666" s="51"/>
    </row>
    <row r="667" customFormat="false" ht="15.75" hidden="false" customHeight="false" outlineLevel="0" collapsed="false">
      <c r="D667" s="51"/>
    </row>
    <row r="668" customFormat="false" ht="15.75" hidden="false" customHeight="false" outlineLevel="0" collapsed="false">
      <c r="D668" s="51"/>
    </row>
    <row r="669" customFormat="false" ht="15.75" hidden="false" customHeight="false" outlineLevel="0" collapsed="false">
      <c r="D669" s="51"/>
    </row>
    <row r="670" customFormat="false" ht="15.75" hidden="false" customHeight="false" outlineLevel="0" collapsed="false">
      <c r="D670" s="51"/>
    </row>
    <row r="671" customFormat="false" ht="15.75" hidden="false" customHeight="false" outlineLevel="0" collapsed="false">
      <c r="D671" s="51"/>
    </row>
    <row r="672" customFormat="false" ht="15.75" hidden="false" customHeight="false" outlineLevel="0" collapsed="false">
      <c r="D672" s="51"/>
    </row>
    <row r="673" customFormat="false" ht="15.75" hidden="false" customHeight="false" outlineLevel="0" collapsed="false">
      <c r="D673" s="51"/>
    </row>
    <row r="674" customFormat="false" ht="15.75" hidden="false" customHeight="false" outlineLevel="0" collapsed="false">
      <c r="D674" s="51"/>
    </row>
    <row r="675" customFormat="false" ht="15.75" hidden="false" customHeight="false" outlineLevel="0" collapsed="false">
      <c r="D675" s="51"/>
    </row>
    <row r="676" customFormat="false" ht="15.75" hidden="false" customHeight="false" outlineLevel="0" collapsed="false">
      <c r="D676" s="51"/>
    </row>
    <row r="677" customFormat="false" ht="15.75" hidden="false" customHeight="false" outlineLevel="0" collapsed="false">
      <c r="D677" s="51"/>
    </row>
    <row r="678" customFormat="false" ht="15.75" hidden="false" customHeight="false" outlineLevel="0" collapsed="false">
      <c r="D678" s="51"/>
    </row>
    <row r="679" customFormat="false" ht="15.75" hidden="false" customHeight="false" outlineLevel="0" collapsed="false">
      <c r="D679" s="51"/>
    </row>
    <row r="680" customFormat="false" ht="15.75" hidden="false" customHeight="false" outlineLevel="0" collapsed="false">
      <c r="D680" s="51"/>
    </row>
    <row r="681" customFormat="false" ht="15.75" hidden="false" customHeight="false" outlineLevel="0" collapsed="false">
      <c r="D681" s="51"/>
    </row>
    <row r="682" customFormat="false" ht="15.75" hidden="false" customHeight="false" outlineLevel="0" collapsed="false">
      <c r="D682" s="51"/>
    </row>
    <row r="683" customFormat="false" ht="15.75" hidden="false" customHeight="false" outlineLevel="0" collapsed="false">
      <c r="D683" s="51"/>
    </row>
    <row r="684" customFormat="false" ht="15.75" hidden="false" customHeight="false" outlineLevel="0" collapsed="false">
      <c r="D684" s="51"/>
    </row>
    <row r="685" customFormat="false" ht="15.75" hidden="false" customHeight="false" outlineLevel="0" collapsed="false">
      <c r="D685" s="51"/>
    </row>
    <row r="686" customFormat="false" ht="15.75" hidden="false" customHeight="false" outlineLevel="0" collapsed="false">
      <c r="D686" s="51"/>
    </row>
    <row r="687" customFormat="false" ht="15.75" hidden="false" customHeight="false" outlineLevel="0" collapsed="false">
      <c r="D687" s="51"/>
    </row>
    <row r="688" customFormat="false" ht="15.75" hidden="false" customHeight="false" outlineLevel="0" collapsed="false">
      <c r="D688" s="51"/>
    </row>
    <row r="689" customFormat="false" ht="15.75" hidden="false" customHeight="false" outlineLevel="0" collapsed="false">
      <c r="D689" s="51"/>
    </row>
    <row r="690" customFormat="false" ht="15.75" hidden="false" customHeight="false" outlineLevel="0" collapsed="false">
      <c r="D690" s="51"/>
    </row>
    <row r="691" customFormat="false" ht="15.75" hidden="false" customHeight="false" outlineLevel="0" collapsed="false">
      <c r="D691" s="51"/>
    </row>
    <row r="692" customFormat="false" ht="15.75" hidden="false" customHeight="false" outlineLevel="0" collapsed="false">
      <c r="D692" s="51"/>
    </row>
    <row r="693" customFormat="false" ht="15.75" hidden="false" customHeight="false" outlineLevel="0" collapsed="false">
      <c r="D693" s="51"/>
    </row>
    <row r="694" customFormat="false" ht="15.75" hidden="false" customHeight="false" outlineLevel="0" collapsed="false">
      <c r="D694" s="51"/>
    </row>
    <row r="695" customFormat="false" ht="15.75" hidden="false" customHeight="false" outlineLevel="0" collapsed="false">
      <c r="D695" s="51"/>
    </row>
    <row r="696" customFormat="false" ht="15.75" hidden="false" customHeight="false" outlineLevel="0" collapsed="false">
      <c r="D696" s="51"/>
    </row>
    <row r="697" customFormat="false" ht="15.75" hidden="false" customHeight="false" outlineLevel="0" collapsed="false">
      <c r="D697" s="51"/>
    </row>
    <row r="698" customFormat="false" ht="15.75" hidden="false" customHeight="false" outlineLevel="0" collapsed="false">
      <c r="D698" s="51"/>
    </row>
    <row r="699" customFormat="false" ht="15.75" hidden="false" customHeight="false" outlineLevel="0" collapsed="false">
      <c r="D699" s="51"/>
    </row>
    <row r="700" customFormat="false" ht="15.75" hidden="false" customHeight="false" outlineLevel="0" collapsed="false">
      <c r="D700" s="51"/>
    </row>
    <row r="701" customFormat="false" ht="15.75" hidden="false" customHeight="false" outlineLevel="0" collapsed="false">
      <c r="D701" s="51"/>
    </row>
    <row r="702" customFormat="false" ht="15.75" hidden="false" customHeight="false" outlineLevel="0" collapsed="false">
      <c r="D702" s="51"/>
    </row>
    <row r="703" customFormat="false" ht="15.75" hidden="false" customHeight="false" outlineLevel="0" collapsed="false">
      <c r="D703" s="51"/>
    </row>
    <row r="704" customFormat="false" ht="15.75" hidden="false" customHeight="false" outlineLevel="0" collapsed="false">
      <c r="D704" s="51"/>
    </row>
    <row r="705" customFormat="false" ht="15.75" hidden="false" customHeight="false" outlineLevel="0" collapsed="false">
      <c r="D705" s="51"/>
    </row>
    <row r="706" customFormat="false" ht="15.75" hidden="false" customHeight="false" outlineLevel="0" collapsed="false">
      <c r="D706" s="51"/>
    </row>
    <row r="707" customFormat="false" ht="15.75" hidden="false" customHeight="false" outlineLevel="0" collapsed="false">
      <c r="D707" s="51"/>
    </row>
    <row r="708" customFormat="false" ht="15.75" hidden="false" customHeight="false" outlineLevel="0" collapsed="false">
      <c r="D708" s="51"/>
    </row>
    <row r="709" customFormat="false" ht="15.75" hidden="false" customHeight="false" outlineLevel="0" collapsed="false">
      <c r="D709" s="51"/>
    </row>
    <row r="710" customFormat="false" ht="15.75" hidden="false" customHeight="false" outlineLevel="0" collapsed="false">
      <c r="D710" s="51"/>
    </row>
    <row r="711" customFormat="false" ht="15.75" hidden="false" customHeight="false" outlineLevel="0" collapsed="false">
      <c r="D711" s="51"/>
    </row>
    <row r="712" customFormat="false" ht="15.75" hidden="false" customHeight="false" outlineLevel="0" collapsed="false">
      <c r="D712" s="51"/>
    </row>
    <row r="713" customFormat="false" ht="15.75" hidden="false" customHeight="false" outlineLevel="0" collapsed="false">
      <c r="D713" s="51"/>
    </row>
    <row r="714" customFormat="false" ht="15.75" hidden="false" customHeight="false" outlineLevel="0" collapsed="false">
      <c r="D714" s="51"/>
    </row>
    <row r="715" customFormat="false" ht="15.75" hidden="false" customHeight="false" outlineLevel="0" collapsed="false">
      <c r="D715" s="51"/>
    </row>
    <row r="716" customFormat="false" ht="15.75" hidden="false" customHeight="false" outlineLevel="0" collapsed="false">
      <c r="D716" s="51"/>
    </row>
    <row r="717" customFormat="false" ht="15.75" hidden="false" customHeight="false" outlineLevel="0" collapsed="false">
      <c r="D717" s="51"/>
    </row>
    <row r="718" customFormat="false" ht="15.75" hidden="false" customHeight="false" outlineLevel="0" collapsed="false">
      <c r="D718" s="51"/>
    </row>
    <row r="719" customFormat="false" ht="15.75" hidden="false" customHeight="false" outlineLevel="0" collapsed="false">
      <c r="D719" s="51"/>
    </row>
    <row r="720" customFormat="false" ht="15.75" hidden="false" customHeight="false" outlineLevel="0" collapsed="false">
      <c r="D720" s="51"/>
    </row>
    <row r="721" customFormat="false" ht="15.75" hidden="false" customHeight="false" outlineLevel="0" collapsed="false">
      <c r="D721" s="51"/>
    </row>
    <row r="722" customFormat="false" ht="15.75" hidden="false" customHeight="false" outlineLevel="0" collapsed="false">
      <c r="D722" s="51"/>
    </row>
    <row r="723" customFormat="false" ht="15.75" hidden="false" customHeight="false" outlineLevel="0" collapsed="false">
      <c r="D723" s="51"/>
    </row>
    <row r="724" customFormat="false" ht="15.75" hidden="false" customHeight="false" outlineLevel="0" collapsed="false">
      <c r="D724" s="51"/>
    </row>
    <row r="725" customFormat="false" ht="15.75" hidden="false" customHeight="false" outlineLevel="0" collapsed="false">
      <c r="D725" s="51"/>
    </row>
    <row r="726" customFormat="false" ht="15.75" hidden="false" customHeight="false" outlineLevel="0" collapsed="false">
      <c r="D726" s="51"/>
    </row>
    <row r="727" customFormat="false" ht="15.75" hidden="false" customHeight="false" outlineLevel="0" collapsed="false">
      <c r="D727" s="51"/>
    </row>
    <row r="728" customFormat="false" ht="15.75" hidden="false" customHeight="false" outlineLevel="0" collapsed="false">
      <c r="D728" s="51"/>
    </row>
    <row r="729" customFormat="false" ht="15.75" hidden="false" customHeight="false" outlineLevel="0" collapsed="false">
      <c r="D729" s="51"/>
    </row>
    <row r="730" customFormat="false" ht="15.75" hidden="false" customHeight="false" outlineLevel="0" collapsed="false">
      <c r="D730" s="51"/>
    </row>
    <row r="731" customFormat="false" ht="15.75" hidden="false" customHeight="false" outlineLevel="0" collapsed="false">
      <c r="D731" s="51"/>
    </row>
    <row r="732" customFormat="false" ht="15.75" hidden="false" customHeight="false" outlineLevel="0" collapsed="false">
      <c r="D732" s="51"/>
    </row>
    <row r="733" customFormat="false" ht="15.75" hidden="false" customHeight="false" outlineLevel="0" collapsed="false">
      <c r="D733" s="51"/>
    </row>
    <row r="734" customFormat="false" ht="15.75" hidden="false" customHeight="false" outlineLevel="0" collapsed="false">
      <c r="D734" s="51"/>
    </row>
    <row r="735" customFormat="false" ht="15.75" hidden="false" customHeight="false" outlineLevel="0" collapsed="false">
      <c r="D735" s="51"/>
    </row>
    <row r="736" customFormat="false" ht="15.75" hidden="false" customHeight="false" outlineLevel="0" collapsed="false">
      <c r="D736" s="51"/>
    </row>
    <row r="737" customFormat="false" ht="15.75" hidden="false" customHeight="false" outlineLevel="0" collapsed="false">
      <c r="D737" s="51"/>
    </row>
    <row r="738" customFormat="false" ht="15.75" hidden="false" customHeight="false" outlineLevel="0" collapsed="false">
      <c r="D738" s="51"/>
    </row>
    <row r="739" customFormat="false" ht="15.75" hidden="false" customHeight="false" outlineLevel="0" collapsed="false">
      <c r="D739" s="51"/>
    </row>
    <row r="740" customFormat="false" ht="15.75" hidden="false" customHeight="false" outlineLevel="0" collapsed="false">
      <c r="D740" s="51"/>
    </row>
    <row r="741" customFormat="false" ht="15.75" hidden="false" customHeight="false" outlineLevel="0" collapsed="false">
      <c r="D741" s="51"/>
    </row>
    <row r="742" customFormat="false" ht="15.75" hidden="false" customHeight="false" outlineLevel="0" collapsed="false">
      <c r="D742" s="51"/>
    </row>
    <row r="743" customFormat="false" ht="15.75" hidden="false" customHeight="false" outlineLevel="0" collapsed="false">
      <c r="D743" s="51"/>
    </row>
    <row r="744" customFormat="false" ht="15.75" hidden="false" customHeight="false" outlineLevel="0" collapsed="false">
      <c r="D744" s="51"/>
    </row>
    <row r="745" customFormat="false" ht="15.75" hidden="false" customHeight="false" outlineLevel="0" collapsed="false">
      <c r="D745" s="51"/>
    </row>
    <row r="746" customFormat="false" ht="15.75" hidden="false" customHeight="false" outlineLevel="0" collapsed="false">
      <c r="D746" s="51"/>
    </row>
    <row r="747" customFormat="false" ht="15.75" hidden="false" customHeight="false" outlineLevel="0" collapsed="false">
      <c r="D747" s="51"/>
    </row>
    <row r="748" customFormat="false" ht="15.75" hidden="false" customHeight="false" outlineLevel="0" collapsed="false">
      <c r="D748" s="51"/>
    </row>
    <row r="749" customFormat="false" ht="15.75" hidden="false" customHeight="false" outlineLevel="0" collapsed="false">
      <c r="D749" s="51"/>
    </row>
    <row r="750" customFormat="false" ht="15.75" hidden="false" customHeight="false" outlineLevel="0" collapsed="false">
      <c r="D750" s="51"/>
    </row>
    <row r="751" customFormat="false" ht="15.75" hidden="false" customHeight="false" outlineLevel="0" collapsed="false">
      <c r="D751" s="51"/>
    </row>
    <row r="752" customFormat="false" ht="15.75" hidden="false" customHeight="false" outlineLevel="0" collapsed="false">
      <c r="D752" s="51"/>
    </row>
    <row r="753" customFormat="false" ht="15.75" hidden="false" customHeight="false" outlineLevel="0" collapsed="false">
      <c r="D753" s="51"/>
    </row>
    <row r="754" customFormat="false" ht="15.75" hidden="false" customHeight="false" outlineLevel="0" collapsed="false">
      <c r="D754" s="51"/>
    </row>
    <row r="755" customFormat="false" ht="15.75" hidden="false" customHeight="false" outlineLevel="0" collapsed="false">
      <c r="D755" s="51"/>
    </row>
    <row r="756" customFormat="false" ht="15.75" hidden="false" customHeight="false" outlineLevel="0" collapsed="false">
      <c r="D756" s="51"/>
    </row>
    <row r="757" customFormat="false" ht="15.75" hidden="false" customHeight="false" outlineLevel="0" collapsed="false">
      <c r="D757" s="51"/>
    </row>
    <row r="758" customFormat="false" ht="15.75" hidden="false" customHeight="false" outlineLevel="0" collapsed="false">
      <c r="D758" s="51"/>
    </row>
    <row r="759" customFormat="false" ht="15.75" hidden="false" customHeight="false" outlineLevel="0" collapsed="false">
      <c r="D759" s="51"/>
    </row>
    <row r="760" customFormat="false" ht="15.75" hidden="false" customHeight="false" outlineLevel="0" collapsed="false">
      <c r="D760" s="51"/>
    </row>
    <row r="761" customFormat="false" ht="15.75" hidden="false" customHeight="false" outlineLevel="0" collapsed="false">
      <c r="D761" s="51"/>
    </row>
    <row r="762" customFormat="false" ht="15.75" hidden="false" customHeight="false" outlineLevel="0" collapsed="false">
      <c r="D762" s="51"/>
    </row>
    <row r="763" customFormat="false" ht="15.75" hidden="false" customHeight="false" outlineLevel="0" collapsed="false">
      <c r="D763" s="51"/>
    </row>
    <row r="764" customFormat="false" ht="15.75" hidden="false" customHeight="false" outlineLevel="0" collapsed="false">
      <c r="D764" s="51"/>
    </row>
    <row r="765" customFormat="false" ht="15.75" hidden="false" customHeight="false" outlineLevel="0" collapsed="false">
      <c r="D765" s="51"/>
    </row>
    <row r="766" customFormat="false" ht="15.75" hidden="false" customHeight="false" outlineLevel="0" collapsed="false">
      <c r="D766" s="51"/>
    </row>
    <row r="767" customFormat="false" ht="15.75" hidden="false" customHeight="false" outlineLevel="0" collapsed="false">
      <c r="D767" s="51"/>
    </row>
    <row r="768" customFormat="false" ht="15.75" hidden="false" customHeight="false" outlineLevel="0" collapsed="false">
      <c r="D768" s="51"/>
    </row>
    <row r="769" customFormat="false" ht="15.75" hidden="false" customHeight="false" outlineLevel="0" collapsed="false">
      <c r="D769" s="51"/>
    </row>
    <row r="770" customFormat="false" ht="15.75" hidden="false" customHeight="false" outlineLevel="0" collapsed="false">
      <c r="D770" s="51"/>
    </row>
    <row r="771" customFormat="false" ht="15.75" hidden="false" customHeight="false" outlineLevel="0" collapsed="false">
      <c r="D771" s="51"/>
    </row>
    <row r="772" customFormat="false" ht="15.75" hidden="false" customHeight="false" outlineLevel="0" collapsed="false">
      <c r="D772" s="51"/>
    </row>
    <row r="773" customFormat="false" ht="15.75" hidden="false" customHeight="false" outlineLevel="0" collapsed="false">
      <c r="D773" s="51"/>
    </row>
    <row r="774" customFormat="false" ht="15.75" hidden="false" customHeight="false" outlineLevel="0" collapsed="false">
      <c r="D774" s="51"/>
    </row>
    <row r="775" customFormat="false" ht="15.75" hidden="false" customHeight="false" outlineLevel="0" collapsed="false">
      <c r="D775" s="51"/>
    </row>
    <row r="776" customFormat="false" ht="15.75" hidden="false" customHeight="false" outlineLevel="0" collapsed="false">
      <c r="D776" s="51"/>
    </row>
    <row r="777" customFormat="false" ht="15.75" hidden="false" customHeight="false" outlineLevel="0" collapsed="false">
      <c r="D777" s="51"/>
    </row>
    <row r="778" customFormat="false" ht="15.75" hidden="false" customHeight="false" outlineLevel="0" collapsed="false">
      <c r="D778" s="51"/>
    </row>
    <row r="779" customFormat="false" ht="15.75" hidden="false" customHeight="false" outlineLevel="0" collapsed="false">
      <c r="D779" s="51"/>
    </row>
    <row r="780" customFormat="false" ht="15.75" hidden="false" customHeight="false" outlineLevel="0" collapsed="false">
      <c r="D780" s="51"/>
    </row>
    <row r="781" customFormat="false" ht="15.75" hidden="false" customHeight="false" outlineLevel="0" collapsed="false">
      <c r="D781" s="51"/>
    </row>
    <row r="782" customFormat="false" ht="15.75" hidden="false" customHeight="false" outlineLevel="0" collapsed="false">
      <c r="D782" s="51"/>
    </row>
    <row r="783" customFormat="false" ht="15.75" hidden="false" customHeight="false" outlineLevel="0" collapsed="false">
      <c r="D783" s="51"/>
    </row>
    <row r="784" customFormat="false" ht="15.75" hidden="false" customHeight="false" outlineLevel="0" collapsed="false">
      <c r="D784" s="51"/>
    </row>
    <row r="785" customFormat="false" ht="15.75" hidden="false" customHeight="false" outlineLevel="0" collapsed="false">
      <c r="D785" s="51"/>
    </row>
    <row r="786" customFormat="false" ht="15.75" hidden="false" customHeight="false" outlineLevel="0" collapsed="false">
      <c r="D786" s="51"/>
    </row>
    <row r="787" customFormat="false" ht="15.75" hidden="false" customHeight="false" outlineLevel="0" collapsed="false">
      <c r="D787" s="51"/>
    </row>
    <row r="788" customFormat="false" ht="15.75" hidden="false" customHeight="false" outlineLevel="0" collapsed="false">
      <c r="D788" s="51"/>
    </row>
    <row r="789" customFormat="false" ht="15.75" hidden="false" customHeight="false" outlineLevel="0" collapsed="false">
      <c r="D789" s="51"/>
    </row>
    <row r="790" customFormat="false" ht="15.75" hidden="false" customHeight="false" outlineLevel="0" collapsed="false">
      <c r="D790" s="51"/>
    </row>
    <row r="791" customFormat="false" ht="15.75" hidden="false" customHeight="false" outlineLevel="0" collapsed="false">
      <c r="D791" s="51"/>
    </row>
    <row r="792" customFormat="false" ht="15.75" hidden="false" customHeight="false" outlineLevel="0" collapsed="false">
      <c r="D792" s="51"/>
    </row>
    <row r="793" customFormat="false" ht="15.75" hidden="false" customHeight="false" outlineLevel="0" collapsed="false">
      <c r="D793" s="51"/>
    </row>
    <row r="794" customFormat="false" ht="15.75" hidden="false" customHeight="false" outlineLevel="0" collapsed="false">
      <c r="D794" s="51"/>
    </row>
    <row r="795" customFormat="false" ht="15.75" hidden="false" customHeight="false" outlineLevel="0" collapsed="false">
      <c r="D795" s="51"/>
    </row>
    <row r="796" customFormat="false" ht="15.75" hidden="false" customHeight="false" outlineLevel="0" collapsed="false">
      <c r="D796" s="51"/>
    </row>
    <row r="797" customFormat="false" ht="15.75" hidden="false" customHeight="false" outlineLevel="0" collapsed="false">
      <c r="D797" s="51"/>
    </row>
    <row r="798" customFormat="false" ht="15.75" hidden="false" customHeight="false" outlineLevel="0" collapsed="false">
      <c r="D798" s="51"/>
    </row>
    <row r="799" customFormat="false" ht="15.75" hidden="false" customHeight="false" outlineLevel="0" collapsed="false">
      <c r="D799" s="51"/>
    </row>
    <row r="800" customFormat="false" ht="15.75" hidden="false" customHeight="false" outlineLevel="0" collapsed="false">
      <c r="D800" s="51"/>
    </row>
    <row r="801" customFormat="false" ht="15.75" hidden="false" customHeight="false" outlineLevel="0" collapsed="false">
      <c r="D801" s="51"/>
    </row>
    <row r="802" customFormat="false" ht="15.75" hidden="false" customHeight="false" outlineLevel="0" collapsed="false">
      <c r="D802" s="51"/>
    </row>
    <row r="803" customFormat="false" ht="15.75" hidden="false" customHeight="false" outlineLevel="0" collapsed="false">
      <c r="D803" s="51"/>
    </row>
    <row r="804" customFormat="false" ht="15.75" hidden="false" customHeight="false" outlineLevel="0" collapsed="false">
      <c r="D804" s="51"/>
    </row>
    <row r="805" customFormat="false" ht="15.75" hidden="false" customHeight="false" outlineLevel="0" collapsed="false">
      <c r="D805" s="51"/>
    </row>
    <row r="806" customFormat="false" ht="15.75" hidden="false" customHeight="false" outlineLevel="0" collapsed="false">
      <c r="D806" s="51"/>
    </row>
    <row r="807" customFormat="false" ht="15.75" hidden="false" customHeight="false" outlineLevel="0" collapsed="false">
      <c r="D807" s="51"/>
    </row>
    <row r="808" customFormat="false" ht="15.75" hidden="false" customHeight="false" outlineLevel="0" collapsed="false">
      <c r="D808" s="51"/>
    </row>
    <row r="809" customFormat="false" ht="15.75" hidden="false" customHeight="false" outlineLevel="0" collapsed="false">
      <c r="D809" s="51"/>
    </row>
    <row r="810" customFormat="false" ht="15.75" hidden="false" customHeight="false" outlineLevel="0" collapsed="false">
      <c r="D810" s="51"/>
    </row>
    <row r="811" customFormat="false" ht="15.75" hidden="false" customHeight="false" outlineLevel="0" collapsed="false">
      <c r="D811" s="51"/>
    </row>
    <row r="812" customFormat="false" ht="15.75" hidden="false" customHeight="false" outlineLevel="0" collapsed="false">
      <c r="D812" s="51"/>
    </row>
    <row r="813" customFormat="false" ht="15.75" hidden="false" customHeight="false" outlineLevel="0" collapsed="false">
      <c r="D813" s="51"/>
    </row>
    <row r="814" customFormat="false" ht="15.75" hidden="false" customHeight="false" outlineLevel="0" collapsed="false">
      <c r="D814" s="51"/>
    </row>
    <row r="815" customFormat="false" ht="15.75" hidden="false" customHeight="false" outlineLevel="0" collapsed="false">
      <c r="D815" s="51"/>
    </row>
    <row r="816" customFormat="false" ht="15.75" hidden="false" customHeight="false" outlineLevel="0" collapsed="false">
      <c r="D816" s="51"/>
    </row>
    <row r="817" customFormat="false" ht="15.75" hidden="false" customHeight="false" outlineLevel="0" collapsed="false">
      <c r="D817" s="51"/>
    </row>
    <row r="818" customFormat="false" ht="15.75" hidden="false" customHeight="false" outlineLevel="0" collapsed="false">
      <c r="D818" s="51"/>
    </row>
    <row r="819" customFormat="false" ht="15.75" hidden="false" customHeight="false" outlineLevel="0" collapsed="false">
      <c r="D819" s="51"/>
    </row>
    <row r="820" customFormat="false" ht="15.75" hidden="false" customHeight="false" outlineLevel="0" collapsed="false">
      <c r="D820" s="51"/>
    </row>
    <row r="821" customFormat="false" ht="15.75" hidden="false" customHeight="false" outlineLevel="0" collapsed="false">
      <c r="D821" s="51"/>
    </row>
    <row r="822" customFormat="false" ht="15.75" hidden="false" customHeight="false" outlineLevel="0" collapsed="false">
      <c r="D822" s="51"/>
    </row>
    <row r="823" customFormat="false" ht="15.75" hidden="false" customHeight="false" outlineLevel="0" collapsed="false">
      <c r="D823" s="51"/>
    </row>
    <row r="824" customFormat="false" ht="15.75" hidden="false" customHeight="false" outlineLevel="0" collapsed="false">
      <c r="D824" s="51"/>
    </row>
    <row r="825" customFormat="false" ht="15.75" hidden="false" customHeight="false" outlineLevel="0" collapsed="false">
      <c r="D825" s="51"/>
    </row>
    <row r="826" customFormat="false" ht="15.75" hidden="false" customHeight="false" outlineLevel="0" collapsed="false">
      <c r="D826" s="51"/>
    </row>
    <row r="827" customFormat="false" ht="15.75" hidden="false" customHeight="false" outlineLevel="0" collapsed="false">
      <c r="D827" s="51"/>
    </row>
    <row r="828" customFormat="false" ht="15.75" hidden="false" customHeight="false" outlineLevel="0" collapsed="false">
      <c r="D828" s="51"/>
    </row>
    <row r="829" customFormat="false" ht="15.75" hidden="false" customHeight="false" outlineLevel="0" collapsed="false">
      <c r="D829" s="51"/>
    </row>
    <row r="830" customFormat="false" ht="15.75" hidden="false" customHeight="false" outlineLevel="0" collapsed="false">
      <c r="D830" s="51"/>
    </row>
    <row r="831" customFormat="false" ht="15.75" hidden="false" customHeight="false" outlineLevel="0" collapsed="false">
      <c r="D831" s="51"/>
    </row>
    <row r="832" customFormat="false" ht="15.75" hidden="false" customHeight="false" outlineLevel="0" collapsed="false">
      <c r="D832" s="51"/>
    </row>
    <row r="833" customFormat="false" ht="15.75" hidden="false" customHeight="false" outlineLevel="0" collapsed="false">
      <c r="D833" s="51"/>
    </row>
    <row r="834" customFormat="false" ht="15.75" hidden="false" customHeight="false" outlineLevel="0" collapsed="false">
      <c r="D834" s="51"/>
    </row>
    <row r="835" customFormat="false" ht="15.75" hidden="false" customHeight="false" outlineLevel="0" collapsed="false">
      <c r="D835" s="51"/>
    </row>
    <row r="836" customFormat="false" ht="15.75" hidden="false" customHeight="false" outlineLevel="0" collapsed="false">
      <c r="D836" s="51"/>
    </row>
    <row r="837" customFormat="false" ht="15.75" hidden="false" customHeight="false" outlineLevel="0" collapsed="false">
      <c r="D837" s="51"/>
    </row>
    <row r="838" customFormat="false" ht="15.75" hidden="false" customHeight="false" outlineLevel="0" collapsed="false">
      <c r="D838" s="51"/>
    </row>
    <row r="839" customFormat="false" ht="15.75" hidden="false" customHeight="false" outlineLevel="0" collapsed="false">
      <c r="D839" s="51"/>
    </row>
    <row r="840" customFormat="false" ht="15.75" hidden="false" customHeight="false" outlineLevel="0" collapsed="false">
      <c r="D840" s="51"/>
    </row>
    <row r="841" customFormat="false" ht="15.75" hidden="false" customHeight="false" outlineLevel="0" collapsed="false">
      <c r="D841" s="51"/>
    </row>
    <row r="842" customFormat="false" ht="15.75" hidden="false" customHeight="false" outlineLevel="0" collapsed="false">
      <c r="D842" s="51"/>
    </row>
    <row r="843" customFormat="false" ht="15.75" hidden="false" customHeight="false" outlineLevel="0" collapsed="false">
      <c r="D843" s="51"/>
    </row>
    <row r="844" customFormat="false" ht="15.75" hidden="false" customHeight="false" outlineLevel="0" collapsed="false">
      <c r="D844" s="51"/>
    </row>
    <row r="845" customFormat="false" ht="15.75" hidden="false" customHeight="false" outlineLevel="0" collapsed="false">
      <c r="D845" s="51"/>
    </row>
    <row r="846" customFormat="false" ht="15.75" hidden="false" customHeight="false" outlineLevel="0" collapsed="false">
      <c r="D846" s="51"/>
    </row>
    <row r="847" customFormat="false" ht="15.75" hidden="false" customHeight="false" outlineLevel="0" collapsed="false">
      <c r="D847" s="51"/>
    </row>
    <row r="848" customFormat="false" ht="15.75" hidden="false" customHeight="false" outlineLevel="0" collapsed="false">
      <c r="D848" s="51"/>
    </row>
    <row r="849" customFormat="false" ht="15.75" hidden="false" customHeight="false" outlineLevel="0" collapsed="false">
      <c r="D849" s="51"/>
    </row>
    <row r="850" customFormat="false" ht="15.75" hidden="false" customHeight="false" outlineLevel="0" collapsed="false">
      <c r="D850" s="51"/>
    </row>
    <row r="851" customFormat="false" ht="15.75" hidden="false" customHeight="false" outlineLevel="0" collapsed="false">
      <c r="D851" s="51"/>
    </row>
    <row r="852" customFormat="false" ht="15.75" hidden="false" customHeight="false" outlineLevel="0" collapsed="false">
      <c r="D852" s="51"/>
    </row>
    <row r="853" customFormat="false" ht="15.75" hidden="false" customHeight="false" outlineLevel="0" collapsed="false">
      <c r="D853" s="51"/>
    </row>
    <row r="854" customFormat="false" ht="15.75" hidden="false" customHeight="false" outlineLevel="0" collapsed="false">
      <c r="D854" s="51"/>
    </row>
    <row r="855" customFormat="false" ht="15.75" hidden="false" customHeight="false" outlineLevel="0" collapsed="false">
      <c r="D855" s="51"/>
    </row>
    <row r="856" customFormat="false" ht="15.75" hidden="false" customHeight="false" outlineLevel="0" collapsed="false">
      <c r="D856" s="51"/>
    </row>
    <row r="857" customFormat="false" ht="15.75" hidden="false" customHeight="false" outlineLevel="0" collapsed="false">
      <c r="D857" s="51"/>
    </row>
    <row r="858" customFormat="false" ht="15.75" hidden="false" customHeight="false" outlineLevel="0" collapsed="false">
      <c r="D858" s="51"/>
    </row>
    <row r="859" customFormat="false" ht="15.75" hidden="false" customHeight="false" outlineLevel="0" collapsed="false">
      <c r="D859" s="51"/>
    </row>
    <row r="860" customFormat="false" ht="15.75" hidden="false" customHeight="false" outlineLevel="0" collapsed="false">
      <c r="D860" s="51"/>
    </row>
    <row r="861" customFormat="false" ht="15.75" hidden="false" customHeight="false" outlineLevel="0" collapsed="false">
      <c r="D861" s="51"/>
    </row>
    <row r="862" customFormat="false" ht="15.75" hidden="false" customHeight="false" outlineLevel="0" collapsed="false">
      <c r="D862" s="51"/>
    </row>
    <row r="863" customFormat="false" ht="15.75" hidden="false" customHeight="false" outlineLevel="0" collapsed="false">
      <c r="D863" s="51"/>
    </row>
    <row r="864" customFormat="false" ht="15.75" hidden="false" customHeight="false" outlineLevel="0" collapsed="false">
      <c r="D864" s="51"/>
    </row>
    <row r="865" customFormat="false" ht="15.75" hidden="false" customHeight="false" outlineLevel="0" collapsed="false">
      <c r="D865" s="51"/>
    </row>
    <row r="866" customFormat="false" ht="15.75" hidden="false" customHeight="false" outlineLevel="0" collapsed="false">
      <c r="D866" s="51"/>
    </row>
    <row r="867" customFormat="false" ht="15.75" hidden="false" customHeight="false" outlineLevel="0" collapsed="false">
      <c r="D867" s="51"/>
    </row>
    <row r="868" customFormat="false" ht="15.75" hidden="false" customHeight="false" outlineLevel="0" collapsed="false">
      <c r="D868" s="51"/>
    </row>
    <row r="869" customFormat="false" ht="15.75" hidden="false" customHeight="false" outlineLevel="0" collapsed="false">
      <c r="D869" s="51"/>
    </row>
    <row r="870" customFormat="false" ht="15.75" hidden="false" customHeight="false" outlineLevel="0" collapsed="false">
      <c r="D870" s="51"/>
    </row>
    <row r="871" customFormat="false" ht="15.75" hidden="false" customHeight="false" outlineLevel="0" collapsed="false">
      <c r="D871" s="51"/>
    </row>
    <row r="872" customFormat="false" ht="15.75" hidden="false" customHeight="false" outlineLevel="0" collapsed="false">
      <c r="D872" s="51"/>
    </row>
    <row r="873" customFormat="false" ht="15.75" hidden="false" customHeight="false" outlineLevel="0" collapsed="false">
      <c r="D873" s="51"/>
    </row>
    <row r="874" customFormat="false" ht="15.75" hidden="false" customHeight="false" outlineLevel="0" collapsed="false">
      <c r="D874" s="51"/>
    </row>
    <row r="875" customFormat="false" ht="15.75" hidden="false" customHeight="false" outlineLevel="0" collapsed="false">
      <c r="D875" s="51"/>
    </row>
    <row r="876" customFormat="false" ht="15.75" hidden="false" customHeight="false" outlineLevel="0" collapsed="false">
      <c r="D876" s="51"/>
    </row>
    <row r="877" customFormat="false" ht="15.75" hidden="false" customHeight="false" outlineLevel="0" collapsed="false">
      <c r="D877" s="51"/>
    </row>
    <row r="878" customFormat="false" ht="15.75" hidden="false" customHeight="false" outlineLevel="0" collapsed="false">
      <c r="D878" s="51"/>
    </row>
    <row r="879" customFormat="false" ht="15.75" hidden="false" customHeight="false" outlineLevel="0" collapsed="false">
      <c r="D879" s="51"/>
    </row>
    <row r="880" customFormat="false" ht="15.75" hidden="false" customHeight="false" outlineLevel="0" collapsed="false">
      <c r="D880" s="51"/>
    </row>
    <row r="881" customFormat="false" ht="15.75" hidden="false" customHeight="false" outlineLevel="0" collapsed="false">
      <c r="D881" s="51"/>
    </row>
    <row r="882" customFormat="false" ht="15.75" hidden="false" customHeight="false" outlineLevel="0" collapsed="false">
      <c r="D882" s="51"/>
    </row>
    <row r="883" customFormat="false" ht="15.75" hidden="false" customHeight="false" outlineLevel="0" collapsed="false">
      <c r="D883" s="51"/>
    </row>
    <row r="884" customFormat="false" ht="15.75" hidden="false" customHeight="false" outlineLevel="0" collapsed="false">
      <c r="D884" s="51"/>
    </row>
    <row r="885" customFormat="false" ht="15.75" hidden="false" customHeight="false" outlineLevel="0" collapsed="false">
      <c r="D885" s="51"/>
    </row>
    <row r="886" customFormat="false" ht="15.75" hidden="false" customHeight="false" outlineLevel="0" collapsed="false">
      <c r="D886" s="51"/>
    </row>
    <row r="887" customFormat="false" ht="15.75" hidden="false" customHeight="false" outlineLevel="0" collapsed="false">
      <c r="D887" s="51"/>
    </row>
    <row r="888" customFormat="false" ht="15.75" hidden="false" customHeight="false" outlineLevel="0" collapsed="false">
      <c r="D888" s="51"/>
    </row>
    <row r="889" customFormat="false" ht="15.75" hidden="false" customHeight="false" outlineLevel="0" collapsed="false">
      <c r="D889" s="51"/>
    </row>
    <row r="890" customFormat="false" ht="15.75" hidden="false" customHeight="false" outlineLevel="0" collapsed="false">
      <c r="D890" s="51"/>
    </row>
    <row r="891" customFormat="false" ht="15.75" hidden="false" customHeight="false" outlineLevel="0" collapsed="false">
      <c r="D891" s="51"/>
    </row>
    <row r="892" customFormat="false" ht="15.75" hidden="false" customHeight="false" outlineLevel="0" collapsed="false">
      <c r="D892" s="51"/>
    </row>
    <row r="893" customFormat="false" ht="15.75" hidden="false" customHeight="false" outlineLevel="0" collapsed="false">
      <c r="D893" s="51"/>
    </row>
    <row r="894" customFormat="false" ht="15.75" hidden="false" customHeight="false" outlineLevel="0" collapsed="false">
      <c r="D894" s="51"/>
    </row>
    <row r="895" customFormat="false" ht="15.75" hidden="false" customHeight="false" outlineLevel="0" collapsed="false">
      <c r="D895" s="51"/>
    </row>
    <row r="896" customFormat="false" ht="15.75" hidden="false" customHeight="false" outlineLevel="0" collapsed="false">
      <c r="D896" s="51"/>
    </row>
    <row r="897" customFormat="false" ht="15.75" hidden="false" customHeight="false" outlineLevel="0" collapsed="false">
      <c r="D897" s="51"/>
    </row>
    <row r="898" customFormat="false" ht="15.75" hidden="false" customHeight="false" outlineLevel="0" collapsed="false">
      <c r="D898" s="51"/>
    </row>
    <row r="899" customFormat="false" ht="15.75" hidden="false" customHeight="false" outlineLevel="0" collapsed="false">
      <c r="D899" s="51"/>
    </row>
    <row r="900" customFormat="false" ht="15.75" hidden="false" customHeight="false" outlineLevel="0" collapsed="false">
      <c r="D900" s="51"/>
    </row>
    <row r="901" customFormat="false" ht="15.75" hidden="false" customHeight="false" outlineLevel="0" collapsed="false">
      <c r="D901" s="51"/>
    </row>
    <row r="902" customFormat="false" ht="15.75" hidden="false" customHeight="false" outlineLevel="0" collapsed="false">
      <c r="D902" s="51"/>
    </row>
    <row r="903" customFormat="false" ht="15.75" hidden="false" customHeight="false" outlineLevel="0" collapsed="false">
      <c r="D903" s="51"/>
    </row>
    <row r="904" customFormat="false" ht="15.75" hidden="false" customHeight="false" outlineLevel="0" collapsed="false">
      <c r="D904" s="51"/>
    </row>
    <row r="905" customFormat="false" ht="15.75" hidden="false" customHeight="false" outlineLevel="0" collapsed="false">
      <c r="D905" s="51"/>
    </row>
    <row r="906" customFormat="false" ht="15.75" hidden="false" customHeight="false" outlineLevel="0" collapsed="false">
      <c r="D906" s="51"/>
    </row>
    <row r="907" customFormat="false" ht="15.75" hidden="false" customHeight="false" outlineLevel="0" collapsed="false">
      <c r="D907" s="51"/>
    </row>
    <row r="908" customFormat="false" ht="15.75" hidden="false" customHeight="false" outlineLevel="0" collapsed="false">
      <c r="D908" s="51"/>
    </row>
    <row r="909" customFormat="false" ht="15.75" hidden="false" customHeight="false" outlineLevel="0" collapsed="false">
      <c r="D909" s="51"/>
    </row>
    <row r="910" customFormat="false" ht="15.75" hidden="false" customHeight="false" outlineLevel="0" collapsed="false">
      <c r="D910" s="51"/>
    </row>
    <row r="911" customFormat="false" ht="15.75" hidden="false" customHeight="false" outlineLevel="0" collapsed="false">
      <c r="D911" s="51"/>
    </row>
    <row r="912" customFormat="false" ht="15.75" hidden="false" customHeight="false" outlineLevel="0" collapsed="false">
      <c r="D912" s="51"/>
    </row>
    <row r="913" customFormat="false" ht="15.75" hidden="false" customHeight="false" outlineLevel="0" collapsed="false">
      <c r="D913" s="51"/>
    </row>
    <row r="914" customFormat="false" ht="15.75" hidden="false" customHeight="false" outlineLevel="0" collapsed="false">
      <c r="D914" s="51"/>
    </row>
    <row r="915" customFormat="false" ht="15.75" hidden="false" customHeight="false" outlineLevel="0" collapsed="false">
      <c r="D915" s="51"/>
    </row>
    <row r="916" customFormat="false" ht="15.75" hidden="false" customHeight="false" outlineLevel="0" collapsed="false">
      <c r="D916" s="51"/>
    </row>
    <row r="917" customFormat="false" ht="15.75" hidden="false" customHeight="false" outlineLevel="0" collapsed="false">
      <c r="D917" s="51"/>
    </row>
    <row r="918" customFormat="false" ht="15.75" hidden="false" customHeight="false" outlineLevel="0" collapsed="false">
      <c r="D918" s="51"/>
    </row>
    <row r="919" customFormat="false" ht="15.75" hidden="false" customHeight="false" outlineLevel="0" collapsed="false">
      <c r="D919" s="51"/>
    </row>
    <row r="920" customFormat="false" ht="15.75" hidden="false" customHeight="false" outlineLevel="0" collapsed="false">
      <c r="D920" s="51"/>
    </row>
    <row r="921" customFormat="false" ht="15.75" hidden="false" customHeight="false" outlineLevel="0" collapsed="false">
      <c r="D921" s="51"/>
    </row>
    <row r="922" customFormat="false" ht="15.75" hidden="false" customHeight="false" outlineLevel="0" collapsed="false">
      <c r="D922" s="51"/>
    </row>
    <row r="923" customFormat="false" ht="15.75" hidden="false" customHeight="false" outlineLevel="0" collapsed="false">
      <c r="D923" s="51"/>
    </row>
    <row r="924" customFormat="false" ht="15.75" hidden="false" customHeight="false" outlineLevel="0" collapsed="false">
      <c r="D924" s="51"/>
    </row>
    <row r="925" customFormat="false" ht="15.75" hidden="false" customHeight="false" outlineLevel="0" collapsed="false">
      <c r="D925" s="51"/>
    </row>
    <row r="926" customFormat="false" ht="15.75" hidden="false" customHeight="false" outlineLevel="0" collapsed="false">
      <c r="D926" s="51"/>
    </row>
    <row r="927" customFormat="false" ht="15.75" hidden="false" customHeight="false" outlineLevel="0" collapsed="false">
      <c r="D927" s="51"/>
    </row>
    <row r="928" customFormat="false" ht="15.75" hidden="false" customHeight="false" outlineLevel="0" collapsed="false">
      <c r="D928" s="51"/>
    </row>
    <row r="929" customFormat="false" ht="15.75" hidden="false" customHeight="false" outlineLevel="0" collapsed="false">
      <c r="D929" s="51"/>
    </row>
    <row r="930" customFormat="false" ht="15.75" hidden="false" customHeight="false" outlineLevel="0" collapsed="false">
      <c r="D930" s="51"/>
    </row>
    <row r="931" customFormat="false" ht="15.75" hidden="false" customHeight="false" outlineLevel="0" collapsed="false">
      <c r="D931" s="51"/>
    </row>
    <row r="932" customFormat="false" ht="15.75" hidden="false" customHeight="false" outlineLevel="0" collapsed="false">
      <c r="D932" s="51"/>
    </row>
    <row r="933" customFormat="false" ht="15.75" hidden="false" customHeight="false" outlineLevel="0" collapsed="false">
      <c r="D933" s="51"/>
    </row>
    <row r="934" customFormat="false" ht="15.75" hidden="false" customHeight="false" outlineLevel="0" collapsed="false">
      <c r="D934" s="51"/>
    </row>
    <row r="935" customFormat="false" ht="15.75" hidden="false" customHeight="false" outlineLevel="0" collapsed="false">
      <c r="D935" s="51"/>
    </row>
    <row r="936" customFormat="false" ht="15.75" hidden="false" customHeight="false" outlineLevel="0" collapsed="false">
      <c r="D936" s="51"/>
    </row>
    <row r="937" customFormat="false" ht="15.75" hidden="false" customHeight="false" outlineLevel="0" collapsed="false">
      <c r="D937" s="51"/>
    </row>
    <row r="938" customFormat="false" ht="15.75" hidden="false" customHeight="false" outlineLevel="0" collapsed="false">
      <c r="D938" s="51"/>
    </row>
    <row r="939" customFormat="false" ht="15.75" hidden="false" customHeight="false" outlineLevel="0" collapsed="false">
      <c r="D939" s="51"/>
    </row>
    <row r="940" customFormat="false" ht="15.75" hidden="false" customHeight="false" outlineLevel="0" collapsed="false">
      <c r="D940" s="51"/>
    </row>
    <row r="941" customFormat="false" ht="15.75" hidden="false" customHeight="false" outlineLevel="0" collapsed="false">
      <c r="D941" s="51"/>
    </row>
    <row r="942" customFormat="false" ht="15.75" hidden="false" customHeight="false" outlineLevel="0" collapsed="false">
      <c r="D942" s="51"/>
    </row>
    <row r="943" customFormat="false" ht="15.75" hidden="false" customHeight="false" outlineLevel="0" collapsed="false">
      <c r="D943" s="51"/>
    </row>
    <row r="944" customFormat="false" ht="15.75" hidden="false" customHeight="false" outlineLevel="0" collapsed="false">
      <c r="D944" s="51"/>
    </row>
    <row r="945" customFormat="false" ht="15.75" hidden="false" customHeight="false" outlineLevel="0" collapsed="false">
      <c r="D945" s="51"/>
    </row>
    <row r="946" customFormat="false" ht="15.75" hidden="false" customHeight="false" outlineLevel="0" collapsed="false">
      <c r="D946" s="51"/>
    </row>
    <row r="947" customFormat="false" ht="15.75" hidden="false" customHeight="false" outlineLevel="0" collapsed="false">
      <c r="D947" s="51"/>
    </row>
    <row r="948" customFormat="false" ht="15.75" hidden="false" customHeight="false" outlineLevel="0" collapsed="false">
      <c r="D948" s="51"/>
    </row>
    <row r="949" customFormat="false" ht="15.75" hidden="false" customHeight="false" outlineLevel="0" collapsed="false">
      <c r="D949" s="51"/>
    </row>
    <row r="950" customFormat="false" ht="15.75" hidden="false" customHeight="false" outlineLevel="0" collapsed="false">
      <c r="D950" s="51"/>
    </row>
    <row r="951" customFormat="false" ht="15.75" hidden="false" customHeight="false" outlineLevel="0" collapsed="false">
      <c r="D951" s="51"/>
    </row>
    <row r="952" customFormat="false" ht="15.75" hidden="false" customHeight="false" outlineLevel="0" collapsed="false">
      <c r="D952" s="51"/>
    </row>
    <row r="953" customFormat="false" ht="15.75" hidden="false" customHeight="false" outlineLevel="0" collapsed="false">
      <c r="D953" s="51"/>
    </row>
    <row r="954" customFormat="false" ht="15.75" hidden="false" customHeight="false" outlineLevel="0" collapsed="false">
      <c r="D954" s="51"/>
    </row>
    <row r="955" customFormat="false" ht="15.75" hidden="false" customHeight="false" outlineLevel="0" collapsed="false">
      <c r="D955" s="51"/>
    </row>
    <row r="956" customFormat="false" ht="15.75" hidden="false" customHeight="false" outlineLevel="0" collapsed="false">
      <c r="D956" s="51"/>
    </row>
    <row r="957" customFormat="false" ht="15.75" hidden="false" customHeight="false" outlineLevel="0" collapsed="false">
      <c r="D957" s="51"/>
    </row>
    <row r="958" customFormat="false" ht="15.75" hidden="false" customHeight="false" outlineLevel="0" collapsed="false">
      <c r="D958" s="51"/>
    </row>
    <row r="959" customFormat="false" ht="15.75" hidden="false" customHeight="false" outlineLevel="0" collapsed="false">
      <c r="D959" s="51"/>
    </row>
    <row r="960" customFormat="false" ht="15.75" hidden="false" customHeight="false" outlineLevel="0" collapsed="false">
      <c r="D960" s="51"/>
    </row>
    <row r="961" customFormat="false" ht="15.75" hidden="false" customHeight="false" outlineLevel="0" collapsed="false">
      <c r="D961" s="51"/>
    </row>
    <row r="962" customFormat="false" ht="15.75" hidden="false" customHeight="false" outlineLevel="0" collapsed="false">
      <c r="D962" s="51"/>
    </row>
    <row r="963" customFormat="false" ht="15.75" hidden="false" customHeight="false" outlineLevel="0" collapsed="false">
      <c r="D963" s="51"/>
    </row>
    <row r="964" customFormat="false" ht="15.75" hidden="false" customHeight="false" outlineLevel="0" collapsed="false">
      <c r="D964" s="51"/>
    </row>
    <row r="965" customFormat="false" ht="15.75" hidden="false" customHeight="false" outlineLevel="0" collapsed="false">
      <c r="D965" s="51"/>
    </row>
    <row r="966" customFormat="false" ht="15.75" hidden="false" customHeight="false" outlineLevel="0" collapsed="false">
      <c r="D966" s="51"/>
    </row>
    <row r="967" customFormat="false" ht="15.75" hidden="false" customHeight="false" outlineLevel="0" collapsed="false">
      <c r="D967" s="51"/>
    </row>
    <row r="968" customFormat="false" ht="15.75" hidden="false" customHeight="false" outlineLevel="0" collapsed="false">
      <c r="D968" s="51"/>
    </row>
    <row r="969" customFormat="false" ht="15.75" hidden="false" customHeight="false" outlineLevel="0" collapsed="false">
      <c r="D969" s="51"/>
    </row>
    <row r="970" customFormat="false" ht="15.75" hidden="false" customHeight="false" outlineLevel="0" collapsed="false">
      <c r="D970" s="51"/>
    </row>
    <row r="971" customFormat="false" ht="15.75" hidden="false" customHeight="false" outlineLevel="0" collapsed="false">
      <c r="D971" s="51"/>
    </row>
    <row r="972" customFormat="false" ht="15.75" hidden="false" customHeight="false" outlineLevel="0" collapsed="false">
      <c r="D972" s="51"/>
    </row>
    <row r="973" customFormat="false" ht="15.75" hidden="false" customHeight="false" outlineLevel="0" collapsed="false">
      <c r="D973" s="51"/>
    </row>
    <row r="974" customFormat="false" ht="15.75" hidden="false" customHeight="false" outlineLevel="0" collapsed="false">
      <c r="D974" s="51"/>
    </row>
    <row r="975" customFormat="false" ht="15.75" hidden="false" customHeight="false" outlineLevel="0" collapsed="false">
      <c r="D975" s="51"/>
    </row>
    <row r="976" customFormat="false" ht="15.75" hidden="false" customHeight="false" outlineLevel="0" collapsed="false">
      <c r="D976" s="51"/>
    </row>
    <row r="977" customFormat="false" ht="15.75" hidden="false" customHeight="false" outlineLevel="0" collapsed="false">
      <c r="D977" s="51"/>
    </row>
    <row r="978" customFormat="false" ht="15.75" hidden="false" customHeight="false" outlineLevel="0" collapsed="false">
      <c r="D978" s="51"/>
    </row>
    <row r="979" customFormat="false" ht="15.75" hidden="false" customHeight="false" outlineLevel="0" collapsed="false">
      <c r="D979" s="51"/>
    </row>
    <row r="980" customFormat="false" ht="15.75" hidden="false" customHeight="false" outlineLevel="0" collapsed="false">
      <c r="D980" s="51"/>
    </row>
    <row r="981" customFormat="false" ht="15.75" hidden="false" customHeight="false" outlineLevel="0" collapsed="false">
      <c r="D981" s="51"/>
    </row>
    <row r="982" customFormat="false" ht="15.75" hidden="false" customHeight="false" outlineLevel="0" collapsed="false">
      <c r="D982" s="51"/>
    </row>
    <row r="983" customFormat="false" ht="15.75" hidden="false" customHeight="false" outlineLevel="0" collapsed="false">
      <c r="D983" s="51"/>
    </row>
    <row r="984" customFormat="false" ht="15.75" hidden="false" customHeight="false" outlineLevel="0" collapsed="false">
      <c r="D984" s="51"/>
    </row>
    <row r="985" customFormat="false" ht="15.75" hidden="false" customHeight="false" outlineLevel="0" collapsed="false">
      <c r="D985" s="51"/>
    </row>
    <row r="986" customFormat="false" ht="15.75" hidden="false" customHeight="false" outlineLevel="0" collapsed="false">
      <c r="D986" s="51"/>
    </row>
    <row r="987" customFormat="false" ht="15.75" hidden="false" customHeight="false" outlineLevel="0" collapsed="false">
      <c r="D987" s="51"/>
    </row>
    <row r="988" customFormat="false" ht="15.75" hidden="false" customHeight="false" outlineLevel="0" collapsed="false">
      <c r="D988" s="51"/>
    </row>
    <row r="989" customFormat="false" ht="15.75" hidden="false" customHeight="false" outlineLevel="0" collapsed="false">
      <c r="D989" s="51"/>
    </row>
    <row r="990" customFormat="false" ht="15.75" hidden="false" customHeight="false" outlineLevel="0" collapsed="false">
      <c r="D990" s="51"/>
    </row>
    <row r="991" customFormat="false" ht="15.75" hidden="false" customHeight="false" outlineLevel="0" collapsed="false">
      <c r="D991" s="51"/>
    </row>
    <row r="992" customFormat="false" ht="15.75" hidden="false" customHeight="false" outlineLevel="0" collapsed="false">
      <c r="D992" s="51"/>
    </row>
    <row r="993" customFormat="false" ht="15.75" hidden="false" customHeight="false" outlineLevel="0" collapsed="false">
      <c r="D993" s="51"/>
    </row>
    <row r="994" customFormat="false" ht="15.75" hidden="false" customHeight="false" outlineLevel="0" collapsed="false">
      <c r="D994" s="51"/>
    </row>
    <row r="995" customFormat="false" ht="15.75" hidden="false" customHeight="false" outlineLevel="0" collapsed="false">
      <c r="D995" s="51"/>
    </row>
    <row r="996" customFormat="false" ht="15.75" hidden="false" customHeight="false" outlineLevel="0" collapsed="false">
      <c r="D996" s="51"/>
    </row>
    <row r="997" customFormat="false" ht="15.75" hidden="false" customHeight="false" outlineLevel="0" collapsed="false">
      <c r="D997" s="51"/>
    </row>
    <row r="998" customFormat="false" ht="15.75" hidden="false" customHeight="false" outlineLevel="0" collapsed="false">
      <c r="D998" s="51"/>
    </row>
    <row r="999" customFormat="false" ht="15.75" hidden="false" customHeight="false" outlineLevel="0" collapsed="false">
      <c r="D999" s="51"/>
    </row>
    <row r="1000" customFormat="false" ht="15.75" hidden="false" customHeight="false" outlineLevel="0" collapsed="false">
      <c r="D1000" s="51"/>
    </row>
    <row r="1001" customFormat="false" ht="15.75" hidden="false" customHeight="false" outlineLevel="0" collapsed="false">
      <c r="D1001" s="51"/>
    </row>
    <row r="1002" customFormat="false" ht="15.75" hidden="false" customHeight="false" outlineLevel="0" collapsed="false">
      <c r="D1002" s="51"/>
    </row>
    <row r="1003" customFormat="false" ht="15.75" hidden="false" customHeight="false" outlineLevel="0" collapsed="false">
      <c r="D1003" s="51"/>
    </row>
    <row r="1004" customFormat="false" ht="15.75" hidden="false" customHeight="false" outlineLevel="0" collapsed="false">
      <c r="D1004" s="51"/>
    </row>
    <row r="1005" customFormat="false" ht="15.75" hidden="false" customHeight="false" outlineLevel="0" collapsed="false">
      <c r="D1005" s="51"/>
    </row>
    <row r="1006" customFormat="false" ht="15.75" hidden="false" customHeight="false" outlineLevel="0" collapsed="false">
      <c r="D1006" s="51"/>
    </row>
    <row r="1007" customFormat="false" ht="15.75" hidden="false" customHeight="false" outlineLevel="0" collapsed="false">
      <c r="D1007" s="51"/>
    </row>
    <row r="1008" customFormat="false" ht="15.75" hidden="false" customHeight="false" outlineLevel="0" collapsed="false">
      <c r="D1008" s="51"/>
    </row>
    <row r="1009" customFormat="false" ht="15.75" hidden="false" customHeight="false" outlineLevel="0" collapsed="false">
      <c r="D1009" s="51"/>
    </row>
    <row r="1010" customFormat="false" ht="15.75" hidden="false" customHeight="false" outlineLevel="0" collapsed="false">
      <c r="D1010" s="51"/>
    </row>
    <row r="1011" customFormat="false" ht="15.75" hidden="false" customHeight="false" outlineLevel="0" collapsed="false">
      <c r="D1011" s="51"/>
    </row>
    <row r="1012" customFormat="false" ht="15.75" hidden="false" customHeight="false" outlineLevel="0" collapsed="false">
      <c r="D1012" s="51"/>
    </row>
    <row r="1013" customFormat="false" ht="15.75" hidden="false" customHeight="false" outlineLevel="0" collapsed="false">
      <c r="D1013" s="51"/>
    </row>
    <row r="1014" customFormat="false" ht="15.75" hidden="false" customHeight="false" outlineLevel="0" collapsed="false">
      <c r="D1014" s="51"/>
    </row>
    <row r="1015" customFormat="false" ht="15.75" hidden="false" customHeight="false" outlineLevel="0" collapsed="false">
      <c r="D1015" s="51"/>
    </row>
    <row r="1016" customFormat="false" ht="15.75" hidden="false" customHeight="false" outlineLevel="0" collapsed="false">
      <c r="D1016" s="51"/>
    </row>
    <row r="1017" customFormat="false" ht="15.75" hidden="false" customHeight="false" outlineLevel="0" collapsed="false">
      <c r="D1017" s="51"/>
    </row>
    <row r="1018" customFormat="false" ht="15.75" hidden="false" customHeight="false" outlineLevel="0" collapsed="false">
      <c r="D1018" s="51"/>
    </row>
    <row r="1019" customFormat="false" ht="15.75" hidden="false" customHeight="false" outlineLevel="0" collapsed="false">
      <c r="D1019" s="51"/>
    </row>
    <row r="1020" customFormat="false" ht="15.75" hidden="false" customHeight="false" outlineLevel="0" collapsed="false">
      <c r="D1020" s="51"/>
    </row>
    <row r="1021" customFormat="false" ht="15.75" hidden="false" customHeight="false" outlineLevel="0" collapsed="false">
      <c r="D1021" s="51"/>
    </row>
    <row r="1022" customFormat="false" ht="15.75" hidden="false" customHeight="false" outlineLevel="0" collapsed="false">
      <c r="D1022" s="51"/>
    </row>
    <row r="1023" customFormat="false" ht="15.75" hidden="false" customHeight="false" outlineLevel="0" collapsed="false">
      <c r="D1023" s="51"/>
    </row>
    <row r="1024" customFormat="false" ht="15.75" hidden="false" customHeight="false" outlineLevel="0" collapsed="false">
      <c r="D1024" s="51"/>
    </row>
    <row r="1025" customFormat="false" ht="15.75" hidden="false" customHeight="false" outlineLevel="0" collapsed="false">
      <c r="D1025" s="51"/>
    </row>
    <row r="1026" customFormat="false" ht="15.75" hidden="false" customHeight="false" outlineLevel="0" collapsed="false">
      <c r="D1026" s="51"/>
    </row>
    <row r="1027" customFormat="false" ht="15.75" hidden="false" customHeight="false" outlineLevel="0" collapsed="false">
      <c r="D1027" s="51"/>
    </row>
    <row r="1028" customFormat="false" ht="15.75" hidden="false" customHeight="false" outlineLevel="0" collapsed="false">
      <c r="D1028" s="51"/>
    </row>
    <row r="1029" customFormat="false" ht="15.75" hidden="false" customHeight="false" outlineLevel="0" collapsed="false">
      <c r="D1029" s="51"/>
    </row>
    <row r="1030" customFormat="false" ht="15.75" hidden="false" customHeight="false" outlineLevel="0" collapsed="false">
      <c r="D1030" s="51"/>
    </row>
    <row r="1031" customFormat="false" ht="15.75" hidden="false" customHeight="false" outlineLevel="0" collapsed="false">
      <c r="D1031" s="51"/>
    </row>
    <row r="1032" customFormat="false" ht="15.75" hidden="false" customHeight="false" outlineLevel="0" collapsed="false">
      <c r="D1032" s="51"/>
    </row>
    <row r="1033" customFormat="false" ht="15.75" hidden="false" customHeight="false" outlineLevel="0" collapsed="false">
      <c r="D1033" s="51"/>
    </row>
    <row r="1034" customFormat="false" ht="15.75" hidden="false" customHeight="false" outlineLevel="0" collapsed="false">
      <c r="D1034" s="51"/>
    </row>
    <row r="1035" customFormat="false" ht="15.75" hidden="false" customHeight="false" outlineLevel="0" collapsed="false">
      <c r="D1035" s="51"/>
    </row>
    <row r="1036" customFormat="false" ht="15.75" hidden="false" customHeight="false" outlineLevel="0" collapsed="false">
      <c r="D1036" s="51"/>
    </row>
    <row r="1037" customFormat="false" ht="15.75" hidden="false" customHeight="false" outlineLevel="0" collapsed="false">
      <c r="D1037" s="51"/>
    </row>
    <row r="1038" customFormat="false" ht="15.75" hidden="false" customHeight="false" outlineLevel="0" collapsed="false">
      <c r="D1038" s="51"/>
    </row>
    <row r="1039" customFormat="false" ht="15.75" hidden="false" customHeight="false" outlineLevel="0" collapsed="false">
      <c r="D1039" s="51"/>
    </row>
    <row r="1040" customFormat="false" ht="15.75" hidden="false" customHeight="false" outlineLevel="0" collapsed="false">
      <c r="D1040" s="51"/>
    </row>
    <row r="1041" customFormat="false" ht="15.75" hidden="false" customHeight="false" outlineLevel="0" collapsed="false">
      <c r="D1041" s="51"/>
    </row>
    <row r="1042" customFormat="false" ht="15.75" hidden="false" customHeight="false" outlineLevel="0" collapsed="false">
      <c r="D1042" s="51"/>
    </row>
    <row r="1043" customFormat="false" ht="15.75" hidden="false" customHeight="false" outlineLevel="0" collapsed="false">
      <c r="D1043" s="51"/>
    </row>
    <row r="1044" customFormat="false" ht="15.75" hidden="false" customHeight="false" outlineLevel="0" collapsed="false">
      <c r="D1044" s="51"/>
    </row>
    <row r="1045" customFormat="false" ht="15.75" hidden="false" customHeight="false" outlineLevel="0" collapsed="false">
      <c r="D1045" s="51"/>
    </row>
    <row r="1046" customFormat="false" ht="15.75" hidden="false" customHeight="false" outlineLevel="0" collapsed="false">
      <c r="D1046" s="51"/>
    </row>
    <row r="1047" customFormat="false" ht="15.75" hidden="false" customHeight="false" outlineLevel="0" collapsed="false">
      <c r="D1047" s="51"/>
    </row>
    <row r="1048" customFormat="false" ht="15.75" hidden="false" customHeight="false" outlineLevel="0" collapsed="false">
      <c r="D1048" s="51"/>
    </row>
    <row r="1049" customFormat="false" ht="15.75" hidden="false" customHeight="false" outlineLevel="0" collapsed="false">
      <c r="D1049" s="51"/>
    </row>
    <row r="1050" customFormat="false" ht="15.75" hidden="false" customHeight="false" outlineLevel="0" collapsed="false">
      <c r="D1050" s="51"/>
    </row>
    <row r="1051" customFormat="false" ht="15.75" hidden="false" customHeight="false" outlineLevel="0" collapsed="false">
      <c r="D1051" s="51"/>
    </row>
    <row r="1052" customFormat="false" ht="15.75" hidden="false" customHeight="false" outlineLevel="0" collapsed="false">
      <c r="D1052" s="51"/>
    </row>
    <row r="1053" customFormat="false" ht="15.75" hidden="false" customHeight="false" outlineLevel="0" collapsed="false">
      <c r="D1053" s="51"/>
    </row>
    <row r="1054" customFormat="false" ht="15.75" hidden="false" customHeight="false" outlineLevel="0" collapsed="false">
      <c r="D1054" s="51"/>
    </row>
    <row r="1055" customFormat="false" ht="15.75" hidden="false" customHeight="false" outlineLevel="0" collapsed="false">
      <c r="D1055" s="51"/>
    </row>
    <row r="1056" customFormat="false" ht="15.75" hidden="false" customHeight="false" outlineLevel="0" collapsed="false">
      <c r="D1056" s="51"/>
    </row>
    <row r="1057" customFormat="false" ht="15.75" hidden="false" customHeight="false" outlineLevel="0" collapsed="false">
      <c r="D1057" s="51"/>
    </row>
    <row r="1058" customFormat="false" ht="15.75" hidden="false" customHeight="false" outlineLevel="0" collapsed="false">
      <c r="D1058" s="51"/>
    </row>
    <row r="1059" customFormat="false" ht="15.75" hidden="false" customHeight="false" outlineLevel="0" collapsed="false">
      <c r="D1059" s="51"/>
    </row>
    <row r="1060" customFormat="false" ht="15.75" hidden="false" customHeight="false" outlineLevel="0" collapsed="false">
      <c r="D1060" s="51"/>
    </row>
    <row r="1061" customFormat="false" ht="15.75" hidden="false" customHeight="false" outlineLevel="0" collapsed="false">
      <c r="D1061" s="51"/>
    </row>
    <row r="1062" customFormat="false" ht="15.75" hidden="false" customHeight="false" outlineLevel="0" collapsed="false">
      <c r="D1062" s="51"/>
    </row>
    <row r="1063" customFormat="false" ht="15.75" hidden="false" customHeight="false" outlineLevel="0" collapsed="false">
      <c r="D1063" s="51"/>
    </row>
    <row r="1064" customFormat="false" ht="15.75" hidden="false" customHeight="false" outlineLevel="0" collapsed="false">
      <c r="D1064" s="51"/>
    </row>
    <row r="1065" customFormat="false" ht="15.75" hidden="false" customHeight="false" outlineLevel="0" collapsed="false">
      <c r="D1065" s="51"/>
    </row>
    <row r="1066" customFormat="false" ht="15.75" hidden="false" customHeight="false" outlineLevel="0" collapsed="false">
      <c r="D1066" s="51"/>
    </row>
    <row r="1067" customFormat="false" ht="15.75" hidden="false" customHeight="false" outlineLevel="0" collapsed="false">
      <c r="D1067" s="51"/>
    </row>
    <row r="1068" customFormat="false" ht="15.75" hidden="false" customHeight="false" outlineLevel="0" collapsed="false">
      <c r="D1068" s="51"/>
    </row>
    <row r="1069" customFormat="false" ht="15.75" hidden="false" customHeight="false" outlineLevel="0" collapsed="false">
      <c r="D1069" s="51"/>
    </row>
    <row r="1070" customFormat="false" ht="15.75" hidden="false" customHeight="false" outlineLevel="0" collapsed="false">
      <c r="D1070" s="51"/>
    </row>
    <row r="1071" customFormat="false" ht="15.75" hidden="false" customHeight="false" outlineLevel="0" collapsed="false">
      <c r="D1071" s="51"/>
    </row>
    <row r="1072" customFormat="false" ht="15.75" hidden="false" customHeight="false" outlineLevel="0" collapsed="false">
      <c r="D1072" s="51"/>
    </row>
    <row r="1073" customFormat="false" ht="15.75" hidden="false" customHeight="false" outlineLevel="0" collapsed="false">
      <c r="D1073" s="51"/>
    </row>
    <row r="1074" customFormat="false" ht="15.75" hidden="false" customHeight="false" outlineLevel="0" collapsed="false">
      <c r="D1074" s="51"/>
    </row>
    <row r="1075" customFormat="false" ht="15.75" hidden="false" customHeight="false" outlineLevel="0" collapsed="false">
      <c r="D1075" s="51"/>
    </row>
    <row r="1076" customFormat="false" ht="15.75" hidden="false" customHeight="false" outlineLevel="0" collapsed="false">
      <c r="D1076" s="51"/>
    </row>
    <row r="1077" customFormat="false" ht="15.75" hidden="false" customHeight="false" outlineLevel="0" collapsed="false">
      <c r="D1077" s="51"/>
    </row>
    <row r="1078" customFormat="false" ht="15.75" hidden="false" customHeight="false" outlineLevel="0" collapsed="false">
      <c r="D1078" s="51"/>
    </row>
    <row r="1079" customFormat="false" ht="15.75" hidden="false" customHeight="false" outlineLevel="0" collapsed="false">
      <c r="D1079" s="51"/>
    </row>
    <row r="1080" customFormat="false" ht="15.75" hidden="false" customHeight="false" outlineLevel="0" collapsed="false">
      <c r="D1080" s="51"/>
    </row>
    <row r="1081" customFormat="false" ht="15.75" hidden="false" customHeight="false" outlineLevel="0" collapsed="false">
      <c r="D1081" s="51"/>
    </row>
    <row r="1082" customFormat="false" ht="15.75" hidden="false" customHeight="false" outlineLevel="0" collapsed="false">
      <c r="D1082" s="51"/>
    </row>
    <row r="1083" customFormat="false" ht="15.75" hidden="false" customHeight="false" outlineLevel="0" collapsed="false">
      <c r="D1083" s="51"/>
    </row>
    <row r="1084" customFormat="false" ht="15.75" hidden="false" customHeight="false" outlineLevel="0" collapsed="false">
      <c r="D1084" s="51"/>
    </row>
    <row r="1085" customFormat="false" ht="15.75" hidden="false" customHeight="false" outlineLevel="0" collapsed="false">
      <c r="D1085" s="51"/>
    </row>
    <row r="1086" customFormat="false" ht="15.75" hidden="false" customHeight="false" outlineLevel="0" collapsed="false">
      <c r="D1086" s="51"/>
    </row>
    <row r="1087" customFormat="false" ht="15.75" hidden="false" customHeight="false" outlineLevel="0" collapsed="false">
      <c r="D1087" s="51"/>
    </row>
    <row r="1088" customFormat="false" ht="15.75" hidden="false" customHeight="false" outlineLevel="0" collapsed="false">
      <c r="D1088" s="51"/>
    </row>
    <row r="1089" customFormat="false" ht="15.75" hidden="false" customHeight="false" outlineLevel="0" collapsed="false">
      <c r="D1089" s="51"/>
    </row>
    <row r="1090" customFormat="false" ht="15.75" hidden="false" customHeight="false" outlineLevel="0" collapsed="false">
      <c r="D1090" s="51"/>
    </row>
    <row r="1091" customFormat="false" ht="15.75" hidden="false" customHeight="false" outlineLevel="0" collapsed="false">
      <c r="D1091" s="51"/>
    </row>
    <row r="1092" customFormat="false" ht="15.75" hidden="false" customHeight="false" outlineLevel="0" collapsed="false">
      <c r="D1092" s="51"/>
    </row>
    <row r="1093" customFormat="false" ht="15.75" hidden="false" customHeight="false" outlineLevel="0" collapsed="false">
      <c r="D1093" s="51"/>
    </row>
    <row r="1094" customFormat="false" ht="15.75" hidden="false" customHeight="false" outlineLevel="0" collapsed="false">
      <c r="D1094" s="51"/>
    </row>
    <row r="1095" customFormat="false" ht="15.75" hidden="false" customHeight="false" outlineLevel="0" collapsed="false">
      <c r="D1095" s="51"/>
    </row>
    <row r="1096" customFormat="false" ht="15.75" hidden="false" customHeight="false" outlineLevel="0" collapsed="false">
      <c r="D1096" s="51"/>
    </row>
    <row r="1097" customFormat="false" ht="15.75" hidden="false" customHeight="false" outlineLevel="0" collapsed="false">
      <c r="D1097" s="51"/>
    </row>
    <row r="1098" customFormat="false" ht="15.75" hidden="false" customHeight="false" outlineLevel="0" collapsed="false">
      <c r="D1098" s="51"/>
    </row>
    <row r="1099" customFormat="false" ht="15.75" hidden="false" customHeight="false" outlineLevel="0" collapsed="false">
      <c r="D1099" s="51"/>
    </row>
    <row r="1100" customFormat="false" ht="15.75" hidden="false" customHeight="false" outlineLevel="0" collapsed="false">
      <c r="D1100" s="51"/>
    </row>
    <row r="1101" customFormat="false" ht="15.75" hidden="false" customHeight="false" outlineLevel="0" collapsed="false">
      <c r="D1101" s="51"/>
    </row>
    <row r="1102" customFormat="false" ht="15.75" hidden="false" customHeight="false" outlineLevel="0" collapsed="false">
      <c r="D1102" s="51"/>
    </row>
    <row r="1103" customFormat="false" ht="15.75" hidden="false" customHeight="false" outlineLevel="0" collapsed="false">
      <c r="D1103" s="51"/>
    </row>
    <row r="1104" customFormat="false" ht="15.75" hidden="false" customHeight="false" outlineLevel="0" collapsed="false">
      <c r="D1104" s="51"/>
    </row>
    <row r="1105" customFormat="false" ht="15.75" hidden="false" customHeight="false" outlineLevel="0" collapsed="false">
      <c r="D1105" s="51"/>
    </row>
    <row r="1106" customFormat="false" ht="15.75" hidden="false" customHeight="false" outlineLevel="0" collapsed="false">
      <c r="D1106" s="51"/>
    </row>
    <row r="1107" customFormat="false" ht="15.75" hidden="false" customHeight="false" outlineLevel="0" collapsed="false">
      <c r="D1107" s="51"/>
    </row>
    <row r="1108" customFormat="false" ht="15.75" hidden="false" customHeight="false" outlineLevel="0" collapsed="false">
      <c r="D1108" s="51"/>
    </row>
    <row r="1109" customFormat="false" ht="15.75" hidden="false" customHeight="false" outlineLevel="0" collapsed="false">
      <c r="D1109" s="51"/>
    </row>
    <row r="1110" customFormat="false" ht="15.75" hidden="false" customHeight="false" outlineLevel="0" collapsed="false">
      <c r="D1110" s="51"/>
    </row>
    <row r="1111" customFormat="false" ht="15.75" hidden="false" customHeight="false" outlineLevel="0" collapsed="false">
      <c r="D1111" s="51"/>
    </row>
    <row r="1112" customFormat="false" ht="15.75" hidden="false" customHeight="false" outlineLevel="0" collapsed="false">
      <c r="D1112" s="51"/>
    </row>
    <row r="1113" customFormat="false" ht="15.75" hidden="false" customHeight="false" outlineLevel="0" collapsed="false">
      <c r="D1113" s="51"/>
    </row>
    <row r="1114" customFormat="false" ht="15.75" hidden="false" customHeight="false" outlineLevel="0" collapsed="false">
      <c r="D1114" s="51"/>
    </row>
    <row r="1115" customFormat="false" ht="15.75" hidden="false" customHeight="false" outlineLevel="0" collapsed="false">
      <c r="D1115" s="51"/>
    </row>
    <row r="1116" customFormat="false" ht="15.75" hidden="false" customHeight="false" outlineLevel="0" collapsed="false">
      <c r="D1116" s="51"/>
    </row>
    <row r="1117" customFormat="false" ht="15.75" hidden="false" customHeight="false" outlineLevel="0" collapsed="false">
      <c r="D1117" s="51"/>
    </row>
    <row r="1118" customFormat="false" ht="15.75" hidden="false" customHeight="false" outlineLevel="0" collapsed="false">
      <c r="D1118" s="51"/>
    </row>
    <row r="1119" customFormat="false" ht="15.75" hidden="false" customHeight="false" outlineLevel="0" collapsed="false">
      <c r="D1119" s="51"/>
    </row>
    <row r="1120" customFormat="false" ht="15.75" hidden="false" customHeight="false" outlineLevel="0" collapsed="false">
      <c r="D1120" s="51"/>
    </row>
    <row r="1121" customFormat="false" ht="15.75" hidden="false" customHeight="false" outlineLevel="0" collapsed="false">
      <c r="D1121" s="51"/>
    </row>
    <row r="1122" customFormat="false" ht="15.75" hidden="false" customHeight="false" outlineLevel="0" collapsed="false">
      <c r="D1122" s="51"/>
    </row>
    <row r="1123" customFormat="false" ht="15.75" hidden="false" customHeight="false" outlineLevel="0" collapsed="false">
      <c r="D1123" s="51"/>
    </row>
    <row r="1124" customFormat="false" ht="15.75" hidden="false" customHeight="false" outlineLevel="0" collapsed="false">
      <c r="D1124" s="51"/>
    </row>
    <row r="1125" customFormat="false" ht="15.75" hidden="false" customHeight="false" outlineLevel="0" collapsed="false">
      <c r="D1125" s="51"/>
    </row>
    <row r="1126" customFormat="false" ht="15.75" hidden="false" customHeight="false" outlineLevel="0" collapsed="false">
      <c r="D1126" s="51"/>
    </row>
    <row r="1127" customFormat="false" ht="15.75" hidden="false" customHeight="false" outlineLevel="0" collapsed="false">
      <c r="D1127" s="51"/>
    </row>
    <row r="1128" customFormat="false" ht="15.75" hidden="false" customHeight="false" outlineLevel="0" collapsed="false">
      <c r="D1128" s="51"/>
    </row>
    <row r="1129" customFormat="false" ht="15.75" hidden="false" customHeight="false" outlineLevel="0" collapsed="false">
      <c r="D1129" s="51"/>
    </row>
    <row r="1130" customFormat="false" ht="15.75" hidden="false" customHeight="false" outlineLevel="0" collapsed="false">
      <c r="D1130" s="51"/>
    </row>
    <row r="1131" customFormat="false" ht="15.75" hidden="false" customHeight="false" outlineLevel="0" collapsed="false">
      <c r="D1131" s="51"/>
    </row>
    <row r="1132" customFormat="false" ht="15.75" hidden="false" customHeight="false" outlineLevel="0" collapsed="false">
      <c r="D1132" s="51"/>
    </row>
    <row r="1133" customFormat="false" ht="15.75" hidden="false" customHeight="false" outlineLevel="0" collapsed="false">
      <c r="D1133" s="51"/>
    </row>
    <row r="1134" customFormat="false" ht="15.75" hidden="false" customHeight="false" outlineLevel="0" collapsed="false">
      <c r="D1134" s="51"/>
    </row>
    <row r="1135" customFormat="false" ht="15.75" hidden="false" customHeight="false" outlineLevel="0" collapsed="false">
      <c r="D1135" s="51"/>
    </row>
    <row r="1136" customFormat="false" ht="15.75" hidden="false" customHeight="false" outlineLevel="0" collapsed="false">
      <c r="D1136" s="51"/>
    </row>
    <row r="1137" customFormat="false" ht="15.75" hidden="false" customHeight="false" outlineLevel="0" collapsed="false">
      <c r="D1137" s="51"/>
    </row>
    <row r="1138" customFormat="false" ht="15.75" hidden="false" customHeight="false" outlineLevel="0" collapsed="false">
      <c r="D1138" s="51"/>
    </row>
    <row r="1139" customFormat="false" ht="15.75" hidden="false" customHeight="false" outlineLevel="0" collapsed="false">
      <c r="D1139" s="51"/>
    </row>
    <row r="1140" customFormat="false" ht="15.75" hidden="false" customHeight="false" outlineLevel="0" collapsed="false">
      <c r="D1140" s="51"/>
    </row>
    <row r="1141" customFormat="false" ht="15.75" hidden="false" customHeight="false" outlineLevel="0" collapsed="false">
      <c r="D1141" s="51"/>
    </row>
    <row r="1142" customFormat="false" ht="15.75" hidden="false" customHeight="false" outlineLevel="0" collapsed="false">
      <c r="D1142" s="51"/>
    </row>
    <row r="1143" customFormat="false" ht="15.75" hidden="false" customHeight="false" outlineLevel="0" collapsed="false">
      <c r="D1143" s="51"/>
    </row>
    <row r="1144" customFormat="false" ht="15.75" hidden="false" customHeight="false" outlineLevel="0" collapsed="false">
      <c r="D1144" s="51"/>
    </row>
    <row r="1145" customFormat="false" ht="15.75" hidden="false" customHeight="false" outlineLevel="0" collapsed="false">
      <c r="D1145" s="51"/>
    </row>
    <row r="1146" customFormat="false" ht="15.75" hidden="false" customHeight="false" outlineLevel="0" collapsed="false">
      <c r="D1146" s="51"/>
    </row>
    <row r="1147" customFormat="false" ht="15.75" hidden="false" customHeight="false" outlineLevel="0" collapsed="false">
      <c r="D1147" s="51"/>
    </row>
    <row r="1148" customFormat="false" ht="15.75" hidden="false" customHeight="false" outlineLevel="0" collapsed="false">
      <c r="D1148" s="51"/>
    </row>
    <row r="1149" customFormat="false" ht="15.75" hidden="false" customHeight="false" outlineLevel="0" collapsed="false">
      <c r="D1149" s="51"/>
    </row>
    <row r="1150" customFormat="false" ht="15.75" hidden="false" customHeight="false" outlineLevel="0" collapsed="false">
      <c r="D1150" s="51"/>
    </row>
    <row r="1151" customFormat="false" ht="15.75" hidden="false" customHeight="false" outlineLevel="0" collapsed="false">
      <c r="D1151" s="51"/>
    </row>
    <row r="1152" customFormat="false" ht="15.75" hidden="false" customHeight="false" outlineLevel="0" collapsed="false">
      <c r="D1152" s="51"/>
    </row>
    <row r="1153" customFormat="false" ht="15.75" hidden="false" customHeight="false" outlineLevel="0" collapsed="false">
      <c r="D1153" s="51"/>
    </row>
    <row r="1154" customFormat="false" ht="15.75" hidden="false" customHeight="false" outlineLevel="0" collapsed="false">
      <c r="D1154" s="51"/>
    </row>
    <row r="1155" customFormat="false" ht="15.75" hidden="false" customHeight="false" outlineLevel="0" collapsed="false">
      <c r="D1155" s="51"/>
    </row>
    <row r="1156" customFormat="false" ht="15.75" hidden="false" customHeight="false" outlineLevel="0" collapsed="false">
      <c r="D1156" s="51"/>
    </row>
    <row r="1157" customFormat="false" ht="15.75" hidden="false" customHeight="false" outlineLevel="0" collapsed="false">
      <c r="D1157" s="51"/>
    </row>
    <row r="1158" customFormat="false" ht="15.75" hidden="false" customHeight="false" outlineLevel="0" collapsed="false">
      <c r="D1158" s="51"/>
    </row>
    <row r="1159" customFormat="false" ht="15.75" hidden="false" customHeight="false" outlineLevel="0" collapsed="false">
      <c r="D1159" s="51"/>
    </row>
    <row r="1160" customFormat="false" ht="15.75" hidden="false" customHeight="false" outlineLevel="0" collapsed="false">
      <c r="D1160" s="51"/>
    </row>
    <row r="1161" customFormat="false" ht="15.75" hidden="false" customHeight="false" outlineLevel="0" collapsed="false">
      <c r="D1161" s="51"/>
    </row>
  </sheetData>
  <mergeCells count="11">
    <mergeCell ref="B1:H1"/>
    <mergeCell ref="B2:H2"/>
    <mergeCell ref="D3:I3"/>
    <mergeCell ref="B4:H4"/>
    <mergeCell ref="N4:R4"/>
    <mergeCell ref="A5:A8"/>
    <mergeCell ref="B5:B8"/>
    <mergeCell ref="C5:C8"/>
    <mergeCell ref="D5:H6"/>
    <mergeCell ref="I5:M6"/>
    <mergeCell ref="N5: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0" activeCellId="0" sqref="O10"/>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17.7"/>
    <col collapsed="false" customWidth="true" hidden="false" outlineLevel="0" max="3" min="3" style="10" width="30.99"/>
    <col collapsed="false" customWidth="true" hidden="false" outlineLevel="0" max="4" min="4" style="8" width="10.13"/>
    <col collapsed="false" customWidth="true" hidden="false" outlineLevel="0" max="5" min="5" style="8" width="11.13"/>
    <col collapsed="false" customWidth="true" hidden="false" outlineLevel="0" max="6" min="6" style="10" width="12.28"/>
    <col collapsed="false" customWidth="true" hidden="false" outlineLevel="0" max="7" min="7" style="8" width="11.99"/>
    <col collapsed="false" customWidth="true" hidden="false" outlineLevel="0" max="8" min="8" style="10" width="13.14"/>
    <col collapsed="false" customWidth="false" hidden="false" outlineLevel="0" max="14" min="9" style="8" width="17.14"/>
    <col collapsed="false" customWidth="false" hidden="false" outlineLevel="0" max="257" min="15" style="9" width="17.14"/>
  </cols>
  <sheetData>
    <row r="1" customFormat="false" ht="30" hidden="false" customHeight="true" outlineLevel="0" collapsed="false">
      <c r="B1" s="11" t="s">
        <v>11</v>
      </c>
      <c r="C1" s="11"/>
      <c r="D1" s="11"/>
      <c r="E1" s="11"/>
      <c r="F1" s="11"/>
      <c r="G1" s="11"/>
      <c r="H1" s="11"/>
    </row>
    <row r="2" customFormat="false" ht="20.25" hidden="false" customHeight="true" outlineLevel="0" collapsed="false">
      <c r="B2" s="12" t="s">
        <v>316</v>
      </c>
      <c r="C2" s="12"/>
      <c r="D2" s="12"/>
      <c r="E2" s="12"/>
      <c r="F2" s="12"/>
      <c r="G2" s="12"/>
      <c r="H2" s="12"/>
    </row>
    <row r="3" customFormat="false" ht="33.75" hidden="false" customHeight="true" outlineLevel="0" collapsed="false">
      <c r="B3" s="13"/>
      <c r="C3" s="13"/>
      <c r="D3" s="14" t="s">
        <v>317</v>
      </c>
      <c r="E3" s="14"/>
      <c r="F3" s="14"/>
      <c r="G3" s="14"/>
      <c r="H3" s="14"/>
      <c r="I3" s="14"/>
    </row>
    <row r="4" customFormat="false" ht="20.25" hidden="false" customHeight="true" outlineLevel="0" collapsed="false">
      <c r="B4" s="15" t="s">
        <v>318</v>
      </c>
      <c r="C4" s="15"/>
      <c r="D4" s="15"/>
      <c r="E4" s="15"/>
      <c r="F4" s="15"/>
      <c r="G4" s="15"/>
      <c r="H4" s="15"/>
      <c r="N4" s="61" t="s">
        <v>618</v>
      </c>
      <c r="O4" s="61"/>
      <c r="P4" s="61"/>
      <c r="Q4" s="61"/>
      <c r="R4" s="61"/>
    </row>
    <row r="5" customFormat="false" ht="15.75" hidden="false" customHeight="true" outlineLevel="0" collapsed="false">
      <c r="A5" s="16" t="s">
        <v>15</v>
      </c>
      <c r="B5" s="16" t="s">
        <v>16</v>
      </c>
      <c r="C5" s="17" t="s">
        <v>17</v>
      </c>
      <c r="D5" s="19" t="s">
        <v>616</v>
      </c>
      <c r="E5" s="19"/>
      <c r="F5" s="19"/>
      <c r="G5" s="19"/>
      <c r="H5" s="19"/>
      <c r="I5" s="19" t="s">
        <v>320</v>
      </c>
      <c r="J5" s="19"/>
      <c r="K5" s="19"/>
      <c r="L5" s="19"/>
      <c r="M5" s="19"/>
      <c r="N5" s="28" t="s">
        <v>321</v>
      </c>
      <c r="O5" s="28"/>
      <c r="P5" s="28"/>
      <c r="Q5" s="28"/>
      <c r="R5" s="28"/>
    </row>
    <row r="6" customFormat="false" ht="15.75" hidden="false" customHeight="true" outlineLevel="0" collapsed="false">
      <c r="A6" s="16"/>
      <c r="B6" s="16"/>
      <c r="C6" s="17"/>
      <c r="D6" s="19"/>
      <c r="E6" s="19"/>
      <c r="F6" s="19"/>
      <c r="G6" s="19"/>
      <c r="H6" s="19"/>
      <c r="I6" s="19"/>
      <c r="J6" s="19"/>
      <c r="K6" s="19"/>
      <c r="L6" s="19"/>
      <c r="M6" s="19"/>
      <c r="N6" s="28"/>
      <c r="O6" s="28"/>
      <c r="P6" s="28"/>
      <c r="Q6" s="28"/>
      <c r="R6" s="28"/>
    </row>
    <row r="7" customFormat="false" ht="15.75" hidden="false" customHeight="true" outlineLevel="0" collapsed="false">
      <c r="A7" s="16"/>
      <c r="B7" s="16"/>
      <c r="C7" s="17"/>
      <c r="D7" s="20"/>
      <c r="E7" s="20"/>
      <c r="F7" s="20"/>
      <c r="G7" s="20"/>
      <c r="H7" s="20"/>
      <c r="I7" s="20"/>
      <c r="J7" s="20"/>
      <c r="K7" s="20"/>
      <c r="L7" s="20"/>
      <c r="M7" s="20"/>
      <c r="N7" s="20"/>
      <c r="O7" s="20"/>
      <c r="P7" s="20"/>
      <c r="Q7" s="20"/>
      <c r="R7" s="20"/>
    </row>
    <row r="8" customFormat="false" ht="15.75" hidden="false" customHeight="false" outlineLevel="0" collapsed="false">
      <c r="A8" s="16"/>
      <c r="B8" s="16"/>
      <c r="C8" s="17"/>
      <c r="D8" s="21" t="s">
        <v>23</v>
      </c>
      <c r="E8" s="22" t="s">
        <v>25</v>
      </c>
      <c r="F8" s="23" t="s">
        <v>24</v>
      </c>
      <c r="G8" s="62" t="s">
        <v>26</v>
      </c>
      <c r="H8" s="24" t="s">
        <v>322</v>
      </c>
      <c r="I8" s="21" t="s">
        <v>23</v>
      </c>
      <c r="J8" s="22" t="s">
        <v>323</v>
      </c>
      <c r="K8" s="23" t="s">
        <v>324</v>
      </c>
      <c r="L8" s="23" t="s">
        <v>26</v>
      </c>
      <c r="M8" s="62" t="s">
        <v>322</v>
      </c>
      <c r="N8" s="21" t="s">
        <v>23</v>
      </c>
      <c r="O8" s="22" t="s">
        <v>323</v>
      </c>
      <c r="P8" s="23" t="s">
        <v>324</v>
      </c>
      <c r="Q8" s="23" t="s">
        <v>26</v>
      </c>
      <c r="R8" s="62" t="s">
        <v>322</v>
      </c>
    </row>
    <row r="9" customFormat="false" ht="15.75" hidden="false" customHeight="false" outlineLevel="0" collapsed="false">
      <c r="A9" s="25"/>
      <c r="B9" s="25"/>
      <c r="C9" s="63"/>
      <c r="D9" s="17" t="n">
        <v>80</v>
      </c>
      <c r="E9" s="17" t="n">
        <v>80</v>
      </c>
      <c r="F9" s="17" t="n">
        <v>80</v>
      </c>
      <c r="G9" s="17" t="n">
        <v>80</v>
      </c>
      <c r="H9" s="17" t="n">
        <v>80</v>
      </c>
      <c r="I9" s="28"/>
      <c r="J9" s="28"/>
      <c r="K9" s="28"/>
      <c r="L9" s="28"/>
      <c r="M9" s="28"/>
      <c r="N9" s="28"/>
      <c r="O9" s="52"/>
      <c r="P9" s="52"/>
      <c r="Q9" s="52"/>
      <c r="R9" s="52"/>
    </row>
    <row r="10" customFormat="false" ht="15.75" hidden="false" customHeight="false" outlineLevel="0" collapsed="false">
      <c r="A10" s="28" t="n">
        <v>1</v>
      </c>
      <c r="B10" s="64" t="s">
        <v>325</v>
      </c>
      <c r="C10" s="65" t="s">
        <v>326</v>
      </c>
      <c r="D10" s="66" t="n">
        <v>10</v>
      </c>
      <c r="E10" s="66" t="n">
        <v>10</v>
      </c>
      <c r="F10" s="66" t="n">
        <v>10</v>
      </c>
      <c r="G10" s="66" t="n">
        <v>10</v>
      </c>
      <c r="H10" s="66" t="n">
        <v>10</v>
      </c>
      <c r="I10" s="67" t="n">
        <f aca="false">D10/0.8</f>
        <v>12.5</v>
      </c>
      <c r="J10" s="67" t="n">
        <f aca="false">E10/0.8</f>
        <v>12.5</v>
      </c>
      <c r="K10" s="67" t="n">
        <f aca="false">F10/0.8</f>
        <v>12.5</v>
      </c>
      <c r="L10" s="67" t="n">
        <f aca="false">G10/0.8</f>
        <v>12.5</v>
      </c>
      <c r="M10" s="67" t="n">
        <f aca="false">H10/0.8</f>
        <v>12.5</v>
      </c>
      <c r="N10" s="28" t="str">
        <f aca="false">IF(I10&lt;35,"N","Y")</f>
        <v>N</v>
      </c>
      <c r="O10" s="28" t="str">
        <f aca="false">IF(J10&lt;35,"N","Y")</f>
        <v>N</v>
      </c>
      <c r="P10" s="28" t="str">
        <f aca="false">IF(K10&lt;35,"N","Y")</f>
        <v>N</v>
      </c>
      <c r="Q10" s="28" t="str">
        <f aca="false">IF(L10&lt;35,"N","Y")</f>
        <v>N</v>
      </c>
      <c r="R10" s="28" t="str">
        <f aca="false">IF(M10&lt;35,"N","Y")</f>
        <v>N</v>
      </c>
    </row>
    <row r="11" customFormat="false" ht="15.75" hidden="false" customHeight="false" outlineLevel="0" collapsed="false">
      <c r="A11" s="28" t="n">
        <v>2</v>
      </c>
      <c r="B11" s="64" t="s">
        <v>327</v>
      </c>
      <c r="C11" s="65" t="s">
        <v>328</v>
      </c>
      <c r="D11" s="66" t="n">
        <v>18</v>
      </c>
      <c r="E11" s="66" t="n">
        <v>18</v>
      </c>
      <c r="F11" s="66" t="n">
        <v>18</v>
      </c>
      <c r="G11" s="66" t="n">
        <v>18</v>
      </c>
      <c r="H11" s="66" t="n">
        <v>18</v>
      </c>
      <c r="I11" s="67" t="n">
        <f aca="false">D11/0.8</f>
        <v>22.5</v>
      </c>
      <c r="J11" s="67" t="n">
        <f aca="false">E11/0.8</f>
        <v>22.5</v>
      </c>
      <c r="K11" s="67" t="n">
        <f aca="false">F11/0.8</f>
        <v>22.5</v>
      </c>
      <c r="L11" s="67" t="n">
        <f aca="false">G11/0.8</f>
        <v>22.5</v>
      </c>
      <c r="M11" s="67" t="n">
        <f aca="false">H11/0.8</f>
        <v>22.5</v>
      </c>
      <c r="N11" s="28" t="str">
        <f aca="false">IF(I11&lt;35,"N","Y")</f>
        <v>N</v>
      </c>
      <c r="O11" s="28" t="str">
        <f aca="false">IF(J11&lt;35,"N","Y")</f>
        <v>N</v>
      </c>
      <c r="P11" s="28" t="str">
        <f aca="false">IF(K11&lt;35,"N","Y")</f>
        <v>N</v>
      </c>
      <c r="Q11" s="28" t="str">
        <f aca="false">IF(L11&lt;35,"N","Y")</f>
        <v>N</v>
      </c>
      <c r="R11" s="28" t="str">
        <f aca="false">IF(M11&lt;35,"N","Y")</f>
        <v>N</v>
      </c>
    </row>
    <row r="12" customFormat="false" ht="15.75" hidden="false" customHeight="false" outlineLevel="0" collapsed="false">
      <c r="A12" s="28" t="n">
        <v>3</v>
      </c>
      <c r="B12" s="64" t="s">
        <v>329</v>
      </c>
      <c r="C12" s="65" t="s">
        <v>330</v>
      </c>
      <c r="D12" s="66" t="n">
        <v>19</v>
      </c>
      <c r="E12" s="66" t="n">
        <v>19</v>
      </c>
      <c r="F12" s="66" t="n">
        <v>19</v>
      </c>
      <c r="G12" s="66" t="n">
        <v>19</v>
      </c>
      <c r="H12" s="66" t="n">
        <v>19</v>
      </c>
      <c r="I12" s="67" t="n">
        <f aca="false">D12/0.8</f>
        <v>23.75</v>
      </c>
      <c r="J12" s="67" t="n">
        <f aca="false">E12/0.8</f>
        <v>23.75</v>
      </c>
      <c r="K12" s="67" t="n">
        <f aca="false">F12/0.8</f>
        <v>23.75</v>
      </c>
      <c r="L12" s="67" t="n">
        <f aca="false">G12/0.8</f>
        <v>23.75</v>
      </c>
      <c r="M12" s="67" t="n">
        <f aca="false">H12/0.8</f>
        <v>23.75</v>
      </c>
      <c r="N12" s="28" t="str">
        <f aca="false">IF(I12&lt;35,"N","Y")</f>
        <v>N</v>
      </c>
      <c r="O12" s="28" t="str">
        <f aca="false">IF(J12&lt;35,"N","Y")</f>
        <v>N</v>
      </c>
      <c r="P12" s="28" t="str">
        <f aca="false">IF(K12&lt;35,"N","Y")</f>
        <v>N</v>
      </c>
      <c r="Q12" s="28" t="str">
        <f aca="false">IF(L12&lt;35,"N","Y")</f>
        <v>N</v>
      </c>
      <c r="R12" s="28" t="str">
        <f aca="false">IF(M12&lt;35,"N","Y")</f>
        <v>N</v>
      </c>
    </row>
    <row r="13" customFormat="false" ht="15.75" hidden="false" customHeight="false" outlineLevel="0" collapsed="false">
      <c r="A13" s="28" t="n">
        <v>4</v>
      </c>
      <c r="B13" s="64" t="s">
        <v>331</v>
      </c>
      <c r="C13" s="65" t="s">
        <v>332</v>
      </c>
      <c r="D13" s="66" t="n">
        <v>54</v>
      </c>
      <c r="E13" s="66" t="n">
        <v>54</v>
      </c>
      <c r="F13" s="66" t="n">
        <v>54</v>
      </c>
      <c r="G13" s="66" t="n">
        <v>54</v>
      </c>
      <c r="H13" s="66" t="n">
        <v>54</v>
      </c>
      <c r="I13" s="67" t="n">
        <f aca="false">D13/0.8</f>
        <v>67.5</v>
      </c>
      <c r="J13" s="67" t="n">
        <f aca="false">E13/0.8</f>
        <v>67.5</v>
      </c>
      <c r="K13" s="67" t="n">
        <f aca="false">F13/0.8</f>
        <v>67.5</v>
      </c>
      <c r="L13" s="67" t="n">
        <f aca="false">G13/0.8</f>
        <v>67.5</v>
      </c>
      <c r="M13" s="67" t="n">
        <f aca="false">H13/0.8</f>
        <v>67.5</v>
      </c>
      <c r="N13" s="28" t="str">
        <f aca="false">IF(I13&lt;35,"N","Y")</f>
        <v>Y</v>
      </c>
      <c r="O13" s="28" t="str">
        <f aca="false">IF(J13&lt;35,"N","Y")</f>
        <v>Y</v>
      </c>
      <c r="P13" s="28" t="str">
        <f aca="false">IF(K13&lt;35,"N","Y")</f>
        <v>Y</v>
      </c>
      <c r="Q13" s="28" t="str">
        <f aca="false">IF(L13&lt;35,"N","Y")</f>
        <v>Y</v>
      </c>
      <c r="R13" s="28" t="str">
        <f aca="false">IF(M13&lt;35,"N","Y")</f>
        <v>Y</v>
      </c>
    </row>
    <row r="14" customFormat="false" ht="15.75" hidden="false" customHeight="false" outlineLevel="0" collapsed="false">
      <c r="A14" s="28" t="n">
        <v>5</v>
      </c>
      <c r="B14" s="64" t="s">
        <v>333</v>
      </c>
      <c r="C14" s="65" t="s">
        <v>334</v>
      </c>
      <c r="D14" s="66" t="n">
        <v>32</v>
      </c>
      <c r="E14" s="66" t="n">
        <v>32</v>
      </c>
      <c r="F14" s="66" t="n">
        <v>32</v>
      </c>
      <c r="G14" s="66" t="n">
        <v>32</v>
      </c>
      <c r="H14" s="66" t="n">
        <v>32</v>
      </c>
      <c r="I14" s="67" t="n">
        <f aca="false">D14/0.8</f>
        <v>40</v>
      </c>
      <c r="J14" s="67" t="n">
        <f aca="false">E14/0.8</f>
        <v>40</v>
      </c>
      <c r="K14" s="67" t="n">
        <f aca="false">F14/0.8</f>
        <v>40</v>
      </c>
      <c r="L14" s="67" t="n">
        <f aca="false">G14/0.8</f>
        <v>40</v>
      </c>
      <c r="M14" s="67" t="n">
        <f aca="false">H14/0.8</f>
        <v>40</v>
      </c>
      <c r="N14" s="28" t="str">
        <f aca="false">IF(I14&lt;35,"N","Y")</f>
        <v>Y</v>
      </c>
      <c r="O14" s="28" t="str">
        <f aca="false">IF(J14&lt;35,"N","Y")</f>
        <v>Y</v>
      </c>
      <c r="P14" s="28" t="str">
        <f aca="false">IF(K14&lt;35,"N","Y")</f>
        <v>Y</v>
      </c>
      <c r="Q14" s="28" t="str">
        <f aca="false">IF(L14&lt;35,"N","Y")</f>
        <v>Y</v>
      </c>
      <c r="R14" s="28" t="str">
        <f aca="false">IF(M14&lt;35,"N","Y")</f>
        <v>Y</v>
      </c>
    </row>
    <row r="15" customFormat="false" ht="15.75" hidden="false" customHeight="false" outlineLevel="0" collapsed="false">
      <c r="A15" s="28" t="n">
        <v>6</v>
      </c>
      <c r="B15" s="64" t="s">
        <v>335</v>
      </c>
      <c r="C15" s="65" t="s">
        <v>336</v>
      </c>
      <c r="D15" s="66" t="n">
        <v>34</v>
      </c>
      <c r="E15" s="66" t="n">
        <v>34</v>
      </c>
      <c r="F15" s="66" t="n">
        <v>34</v>
      </c>
      <c r="G15" s="66" t="n">
        <v>34</v>
      </c>
      <c r="H15" s="66" t="n">
        <v>34</v>
      </c>
      <c r="I15" s="67" t="n">
        <f aca="false">D15/0.8</f>
        <v>42.5</v>
      </c>
      <c r="J15" s="67" t="n">
        <f aca="false">E15/0.8</f>
        <v>42.5</v>
      </c>
      <c r="K15" s="67" t="n">
        <f aca="false">F15/0.8</f>
        <v>42.5</v>
      </c>
      <c r="L15" s="67" t="n">
        <f aca="false">G15/0.8</f>
        <v>42.5</v>
      </c>
      <c r="M15" s="67" t="n">
        <f aca="false">H15/0.8</f>
        <v>42.5</v>
      </c>
      <c r="N15" s="28" t="str">
        <f aca="false">IF(I15&lt;35,"N","Y")</f>
        <v>Y</v>
      </c>
      <c r="O15" s="28" t="str">
        <f aca="false">IF(J15&lt;35,"N","Y")</f>
        <v>Y</v>
      </c>
      <c r="P15" s="28" t="str">
        <f aca="false">IF(K15&lt;35,"N","Y")</f>
        <v>Y</v>
      </c>
      <c r="Q15" s="28" t="str">
        <f aca="false">IF(L15&lt;35,"N","Y")</f>
        <v>Y</v>
      </c>
      <c r="R15" s="28" t="str">
        <f aca="false">IF(M15&lt;35,"N","Y")</f>
        <v>Y</v>
      </c>
    </row>
    <row r="16" customFormat="false" ht="15.75" hidden="false" customHeight="false" outlineLevel="0" collapsed="false">
      <c r="A16" s="28" t="n">
        <v>7</v>
      </c>
      <c r="B16" s="64" t="s">
        <v>337</v>
      </c>
      <c r="C16" s="65" t="s">
        <v>338</v>
      </c>
      <c r="D16" s="66" t="n">
        <v>18</v>
      </c>
      <c r="E16" s="66" t="n">
        <v>18</v>
      </c>
      <c r="F16" s="66" t="n">
        <v>18</v>
      </c>
      <c r="G16" s="66" t="n">
        <v>18</v>
      </c>
      <c r="H16" s="66" t="n">
        <v>18</v>
      </c>
      <c r="I16" s="67" t="n">
        <f aca="false">D16/0.8</f>
        <v>22.5</v>
      </c>
      <c r="J16" s="67" t="n">
        <f aca="false">E16/0.8</f>
        <v>22.5</v>
      </c>
      <c r="K16" s="67" t="n">
        <f aca="false">F16/0.8</f>
        <v>22.5</v>
      </c>
      <c r="L16" s="67" t="n">
        <f aca="false">G16/0.8</f>
        <v>22.5</v>
      </c>
      <c r="M16" s="67" t="n">
        <f aca="false">H16/0.8</f>
        <v>22.5</v>
      </c>
      <c r="N16" s="28" t="str">
        <f aca="false">IF(I16&lt;35,"N","Y")</f>
        <v>N</v>
      </c>
      <c r="O16" s="28" t="str">
        <f aca="false">IF(J16&lt;35,"N","Y")</f>
        <v>N</v>
      </c>
      <c r="P16" s="28" t="str">
        <f aca="false">IF(K16&lt;35,"N","Y")</f>
        <v>N</v>
      </c>
      <c r="Q16" s="28" t="str">
        <f aca="false">IF(L16&lt;35,"N","Y")</f>
        <v>N</v>
      </c>
      <c r="R16" s="28" t="str">
        <f aca="false">IF(M16&lt;35,"N","Y")</f>
        <v>N</v>
      </c>
    </row>
    <row r="17" customFormat="false" ht="15.75" hidden="false" customHeight="false" outlineLevel="0" collapsed="false">
      <c r="A17" s="28" t="n">
        <v>8</v>
      </c>
      <c r="B17" s="64" t="s">
        <v>339</v>
      </c>
      <c r="C17" s="65" t="s">
        <v>29</v>
      </c>
      <c r="D17" s="66" t="n">
        <v>53</v>
      </c>
      <c r="E17" s="66" t="n">
        <v>53</v>
      </c>
      <c r="F17" s="66" t="n">
        <v>53</v>
      </c>
      <c r="G17" s="66" t="n">
        <v>53</v>
      </c>
      <c r="H17" s="66" t="n">
        <v>53</v>
      </c>
      <c r="I17" s="67" t="n">
        <f aca="false">D17/0.8</f>
        <v>66.25</v>
      </c>
      <c r="J17" s="67" t="n">
        <f aca="false">E17/0.8</f>
        <v>66.25</v>
      </c>
      <c r="K17" s="67" t="n">
        <f aca="false">F17/0.8</f>
        <v>66.25</v>
      </c>
      <c r="L17" s="67" t="n">
        <f aca="false">G17/0.8</f>
        <v>66.25</v>
      </c>
      <c r="M17" s="67" t="n">
        <f aca="false">H17/0.8</f>
        <v>66.25</v>
      </c>
      <c r="N17" s="28" t="str">
        <f aca="false">IF(I17&lt;35,"N","Y")</f>
        <v>Y</v>
      </c>
      <c r="O17" s="28" t="str">
        <f aca="false">IF(J17&lt;35,"N","Y")</f>
        <v>Y</v>
      </c>
      <c r="P17" s="28" t="str">
        <f aca="false">IF(K17&lt;35,"N","Y")</f>
        <v>Y</v>
      </c>
      <c r="Q17" s="28" t="str">
        <f aca="false">IF(L17&lt;35,"N","Y")</f>
        <v>Y</v>
      </c>
      <c r="R17" s="28" t="str">
        <f aca="false">IF(M17&lt;35,"N","Y")</f>
        <v>Y</v>
      </c>
    </row>
    <row r="18" customFormat="false" ht="15.75" hidden="false" customHeight="false" outlineLevel="0" collapsed="false">
      <c r="A18" s="28" t="n">
        <v>9</v>
      </c>
      <c r="B18" s="64" t="s">
        <v>340</v>
      </c>
      <c r="C18" s="65" t="s">
        <v>341</v>
      </c>
      <c r="D18" s="66" t="n">
        <v>15</v>
      </c>
      <c r="E18" s="66" t="n">
        <v>15</v>
      </c>
      <c r="F18" s="66" t="n">
        <v>15</v>
      </c>
      <c r="G18" s="66" t="n">
        <v>15</v>
      </c>
      <c r="H18" s="66" t="n">
        <v>15</v>
      </c>
      <c r="I18" s="67" t="n">
        <f aca="false">D18/0.8</f>
        <v>18.75</v>
      </c>
      <c r="J18" s="67" t="n">
        <f aca="false">E18/0.8</f>
        <v>18.75</v>
      </c>
      <c r="K18" s="67" t="n">
        <f aca="false">F18/0.8</f>
        <v>18.75</v>
      </c>
      <c r="L18" s="67" t="n">
        <f aca="false">G18/0.8</f>
        <v>18.75</v>
      </c>
      <c r="M18" s="67" t="n">
        <f aca="false">H18/0.8</f>
        <v>18.75</v>
      </c>
      <c r="N18" s="28" t="str">
        <f aca="false">IF(I18&lt;35,"N","Y")</f>
        <v>N</v>
      </c>
      <c r="O18" s="28" t="str">
        <f aca="false">IF(J18&lt;35,"N","Y")</f>
        <v>N</v>
      </c>
      <c r="P18" s="28" t="str">
        <f aca="false">IF(K18&lt;35,"N","Y")</f>
        <v>N</v>
      </c>
      <c r="Q18" s="28" t="str">
        <f aca="false">IF(L18&lt;35,"N","Y")</f>
        <v>N</v>
      </c>
      <c r="R18" s="28" t="str">
        <f aca="false">IF(M18&lt;35,"N","Y")</f>
        <v>N</v>
      </c>
    </row>
    <row r="19" customFormat="false" ht="15.75" hidden="false" customHeight="false" outlineLevel="0" collapsed="false">
      <c r="A19" s="28" t="n">
        <v>10</v>
      </c>
      <c r="B19" s="64" t="s">
        <v>342</v>
      </c>
      <c r="C19" s="65" t="s">
        <v>343</v>
      </c>
      <c r="D19" s="66" t="n">
        <v>44</v>
      </c>
      <c r="E19" s="66" t="n">
        <v>44</v>
      </c>
      <c r="F19" s="66" t="n">
        <v>44</v>
      </c>
      <c r="G19" s="66" t="n">
        <v>44</v>
      </c>
      <c r="H19" s="66" t="n">
        <v>44</v>
      </c>
      <c r="I19" s="67" t="n">
        <f aca="false">D19/0.8</f>
        <v>55</v>
      </c>
      <c r="J19" s="67" t="n">
        <f aca="false">E19/0.8</f>
        <v>55</v>
      </c>
      <c r="K19" s="67" t="n">
        <f aca="false">F19/0.8</f>
        <v>55</v>
      </c>
      <c r="L19" s="67" t="n">
        <f aca="false">G19/0.8</f>
        <v>55</v>
      </c>
      <c r="M19" s="67" t="n">
        <f aca="false">H19/0.8</f>
        <v>55</v>
      </c>
      <c r="N19" s="28" t="str">
        <f aca="false">IF(I19&lt;35,"N","Y")</f>
        <v>Y</v>
      </c>
      <c r="O19" s="28" t="str">
        <f aca="false">IF(J19&lt;35,"N","Y")</f>
        <v>Y</v>
      </c>
      <c r="P19" s="28" t="str">
        <f aca="false">IF(K19&lt;35,"N","Y")</f>
        <v>Y</v>
      </c>
      <c r="Q19" s="28" t="str">
        <f aca="false">IF(L19&lt;35,"N","Y")</f>
        <v>Y</v>
      </c>
      <c r="R19" s="28" t="str">
        <f aca="false">IF(M19&lt;35,"N","Y")</f>
        <v>Y</v>
      </c>
    </row>
    <row r="20" customFormat="false" ht="15.75" hidden="false" customHeight="false" outlineLevel="0" collapsed="false">
      <c r="A20" s="28" t="n">
        <v>11</v>
      </c>
      <c r="B20" s="64" t="s">
        <v>344</v>
      </c>
      <c r="C20" s="65" t="s">
        <v>345</v>
      </c>
      <c r="D20" s="66" t="n">
        <v>55</v>
      </c>
      <c r="E20" s="66" t="n">
        <v>55</v>
      </c>
      <c r="F20" s="66" t="n">
        <v>55</v>
      </c>
      <c r="G20" s="66" t="n">
        <v>55</v>
      </c>
      <c r="H20" s="66" t="n">
        <v>55</v>
      </c>
      <c r="I20" s="67" t="n">
        <f aca="false">D20/0.8</f>
        <v>68.75</v>
      </c>
      <c r="J20" s="67" t="n">
        <f aca="false">E20/0.8</f>
        <v>68.75</v>
      </c>
      <c r="K20" s="67" t="n">
        <f aca="false">F20/0.8</f>
        <v>68.75</v>
      </c>
      <c r="L20" s="67" t="n">
        <f aca="false">G20/0.8</f>
        <v>68.75</v>
      </c>
      <c r="M20" s="67" t="n">
        <f aca="false">H20/0.8</f>
        <v>68.75</v>
      </c>
      <c r="N20" s="28" t="str">
        <f aca="false">IF(I20&lt;35,"N","Y")</f>
        <v>Y</v>
      </c>
      <c r="O20" s="28" t="str">
        <f aca="false">IF(J20&lt;35,"N","Y")</f>
        <v>Y</v>
      </c>
      <c r="P20" s="28" t="str">
        <f aca="false">IF(K20&lt;35,"N","Y")</f>
        <v>Y</v>
      </c>
      <c r="Q20" s="28" t="str">
        <f aca="false">IF(L20&lt;35,"N","Y")</f>
        <v>Y</v>
      </c>
      <c r="R20" s="28" t="str">
        <f aca="false">IF(M20&lt;35,"N","Y")</f>
        <v>Y</v>
      </c>
    </row>
    <row r="21" customFormat="false" ht="15.75" hidden="false" customHeight="false" outlineLevel="0" collapsed="false">
      <c r="A21" s="28" t="n">
        <v>12</v>
      </c>
      <c r="B21" s="64" t="s">
        <v>346</v>
      </c>
      <c r="C21" s="65" t="s">
        <v>347</v>
      </c>
      <c r="D21" s="66" t="n">
        <v>28</v>
      </c>
      <c r="E21" s="66" t="n">
        <v>28</v>
      </c>
      <c r="F21" s="66" t="n">
        <v>28</v>
      </c>
      <c r="G21" s="66" t="n">
        <v>28</v>
      </c>
      <c r="H21" s="66" t="n">
        <v>28</v>
      </c>
      <c r="I21" s="67" t="n">
        <f aca="false">D21/0.8</f>
        <v>35</v>
      </c>
      <c r="J21" s="67" t="n">
        <f aca="false">E21/0.8</f>
        <v>35</v>
      </c>
      <c r="K21" s="67" t="n">
        <f aca="false">F21/0.8</f>
        <v>35</v>
      </c>
      <c r="L21" s="67" t="n">
        <f aca="false">G21/0.8</f>
        <v>35</v>
      </c>
      <c r="M21" s="67" t="n">
        <f aca="false">H21/0.8</f>
        <v>35</v>
      </c>
      <c r="N21" s="28" t="str">
        <f aca="false">IF(I21&lt;35,"N","Y")</f>
        <v>Y</v>
      </c>
      <c r="O21" s="28" t="str">
        <f aca="false">IF(J21&lt;35,"N","Y")</f>
        <v>Y</v>
      </c>
      <c r="P21" s="28" t="str">
        <f aca="false">IF(K21&lt;35,"N","Y")</f>
        <v>Y</v>
      </c>
      <c r="Q21" s="28" t="str">
        <f aca="false">IF(L21&lt;35,"N","Y")</f>
        <v>Y</v>
      </c>
      <c r="R21" s="28" t="str">
        <f aca="false">IF(M21&lt;35,"N","Y")</f>
        <v>Y</v>
      </c>
    </row>
    <row r="22" customFormat="false" ht="15.75" hidden="false" customHeight="false" outlineLevel="0" collapsed="false">
      <c r="A22" s="28" t="n">
        <v>13</v>
      </c>
      <c r="B22" s="64" t="s">
        <v>348</v>
      </c>
      <c r="C22" s="65" t="s">
        <v>349</v>
      </c>
      <c r="D22" s="66" t="n">
        <v>43</v>
      </c>
      <c r="E22" s="66" t="n">
        <v>43</v>
      </c>
      <c r="F22" s="66" t="n">
        <v>43</v>
      </c>
      <c r="G22" s="66" t="n">
        <v>43</v>
      </c>
      <c r="H22" s="66" t="n">
        <v>43</v>
      </c>
      <c r="I22" s="67" t="n">
        <f aca="false">D22/0.8</f>
        <v>53.75</v>
      </c>
      <c r="J22" s="67" t="n">
        <f aca="false">E22/0.8</f>
        <v>53.75</v>
      </c>
      <c r="K22" s="67" t="n">
        <f aca="false">F22/0.8</f>
        <v>53.75</v>
      </c>
      <c r="L22" s="67" t="n">
        <f aca="false">G22/0.8</f>
        <v>53.75</v>
      </c>
      <c r="M22" s="67" t="n">
        <f aca="false">H22/0.8</f>
        <v>53.75</v>
      </c>
      <c r="N22" s="28" t="str">
        <f aca="false">IF(I22&lt;35,"N","Y")</f>
        <v>Y</v>
      </c>
      <c r="O22" s="28" t="str">
        <f aca="false">IF(J22&lt;35,"N","Y")</f>
        <v>Y</v>
      </c>
      <c r="P22" s="28" t="str">
        <f aca="false">IF(K22&lt;35,"N","Y")</f>
        <v>Y</v>
      </c>
      <c r="Q22" s="28" t="str">
        <f aca="false">IF(L22&lt;35,"N","Y")</f>
        <v>Y</v>
      </c>
      <c r="R22" s="28" t="str">
        <f aca="false">IF(M22&lt;35,"N","Y")</f>
        <v>Y</v>
      </c>
    </row>
    <row r="23" customFormat="false" ht="15.75" hidden="false" customHeight="false" outlineLevel="0" collapsed="false">
      <c r="A23" s="28" t="n">
        <v>14</v>
      </c>
      <c r="B23" s="64" t="s">
        <v>350</v>
      </c>
      <c r="C23" s="65" t="s">
        <v>351</v>
      </c>
      <c r="D23" s="66" t="n">
        <v>28</v>
      </c>
      <c r="E23" s="66" t="n">
        <v>28</v>
      </c>
      <c r="F23" s="66" t="n">
        <v>28</v>
      </c>
      <c r="G23" s="66" t="n">
        <v>28</v>
      </c>
      <c r="H23" s="66" t="n">
        <v>28</v>
      </c>
      <c r="I23" s="67" t="n">
        <f aca="false">D23/0.8</f>
        <v>35</v>
      </c>
      <c r="J23" s="67" t="n">
        <f aca="false">E23/0.8</f>
        <v>35</v>
      </c>
      <c r="K23" s="67" t="n">
        <f aca="false">F23/0.8</f>
        <v>35</v>
      </c>
      <c r="L23" s="67" t="n">
        <f aca="false">G23/0.8</f>
        <v>35</v>
      </c>
      <c r="M23" s="67" t="n">
        <f aca="false">H23/0.8</f>
        <v>35</v>
      </c>
      <c r="N23" s="28" t="str">
        <f aca="false">IF(I23&lt;35,"N","Y")</f>
        <v>Y</v>
      </c>
      <c r="O23" s="28" t="str">
        <f aca="false">IF(J23&lt;35,"N","Y")</f>
        <v>Y</v>
      </c>
      <c r="P23" s="28" t="str">
        <f aca="false">IF(K23&lt;35,"N","Y")</f>
        <v>Y</v>
      </c>
      <c r="Q23" s="28" t="str">
        <f aca="false">IF(L23&lt;35,"N","Y")</f>
        <v>Y</v>
      </c>
      <c r="R23" s="28" t="str">
        <f aca="false">IF(M23&lt;35,"N","Y")</f>
        <v>Y</v>
      </c>
    </row>
    <row r="24" customFormat="false" ht="15.75" hidden="false" customHeight="false" outlineLevel="0" collapsed="false">
      <c r="A24" s="28" t="n">
        <v>15</v>
      </c>
      <c r="B24" s="64" t="s">
        <v>352</v>
      </c>
      <c r="C24" s="65" t="s">
        <v>353</v>
      </c>
      <c r="D24" s="66" t="n">
        <v>21</v>
      </c>
      <c r="E24" s="66" t="n">
        <v>21</v>
      </c>
      <c r="F24" s="66" t="n">
        <v>21</v>
      </c>
      <c r="G24" s="66" t="n">
        <v>21</v>
      </c>
      <c r="H24" s="66" t="n">
        <v>21</v>
      </c>
      <c r="I24" s="67" t="n">
        <f aca="false">D24/0.8</f>
        <v>26.25</v>
      </c>
      <c r="J24" s="67" t="n">
        <f aca="false">E24/0.8</f>
        <v>26.25</v>
      </c>
      <c r="K24" s="67" t="n">
        <f aca="false">F24/0.8</f>
        <v>26.25</v>
      </c>
      <c r="L24" s="67" t="n">
        <f aca="false">G24/0.8</f>
        <v>26.25</v>
      </c>
      <c r="M24" s="67" t="n">
        <f aca="false">H24/0.8</f>
        <v>26.25</v>
      </c>
      <c r="N24" s="28" t="str">
        <f aca="false">IF(I24&lt;35,"N","Y")</f>
        <v>N</v>
      </c>
      <c r="O24" s="28" t="str">
        <f aca="false">IF(J24&lt;35,"N","Y")</f>
        <v>N</v>
      </c>
      <c r="P24" s="28" t="str">
        <f aca="false">IF(K24&lt;35,"N","Y")</f>
        <v>N</v>
      </c>
      <c r="Q24" s="28" t="str">
        <f aca="false">IF(L24&lt;35,"N","Y")</f>
        <v>N</v>
      </c>
      <c r="R24" s="28" t="str">
        <f aca="false">IF(M24&lt;35,"N","Y")</f>
        <v>N</v>
      </c>
    </row>
    <row r="25" customFormat="false" ht="15.75" hidden="false" customHeight="false" outlineLevel="0" collapsed="false">
      <c r="A25" s="28" t="n">
        <v>16</v>
      </c>
      <c r="B25" s="64" t="s">
        <v>354</v>
      </c>
      <c r="C25" s="65" t="s">
        <v>355</v>
      </c>
      <c r="D25" s="66" t="n">
        <v>38</v>
      </c>
      <c r="E25" s="66" t="n">
        <v>38</v>
      </c>
      <c r="F25" s="66" t="n">
        <v>38</v>
      </c>
      <c r="G25" s="66" t="n">
        <v>38</v>
      </c>
      <c r="H25" s="66" t="n">
        <v>38</v>
      </c>
      <c r="I25" s="67" t="n">
        <f aca="false">D25/0.8</f>
        <v>47.5</v>
      </c>
      <c r="J25" s="67" t="n">
        <f aca="false">E25/0.8</f>
        <v>47.5</v>
      </c>
      <c r="K25" s="67" t="n">
        <f aca="false">F25/0.8</f>
        <v>47.5</v>
      </c>
      <c r="L25" s="67" t="n">
        <f aca="false">G25/0.8</f>
        <v>47.5</v>
      </c>
      <c r="M25" s="67" t="n">
        <f aca="false">H25/0.8</f>
        <v>47.5</v>
      </c>
      <c r="N25" s="28" t="str">
        <f aca="false">IF(I25&lt;35,"N","Y")</f>
        <v>Y</v>
      </c>
      <c r="O25" s="28" t="str">
        <f aca="false">IF(J25&lt;35,"N","Y")</f>
        <v>Y</v>
      </c>
      <c r="P25" s="28" t="str">
        <f aca="false">IF(K25&lt;35,"N","Y")</f>
        <v>Y</v>
      </c>
      <c r="Q25" s="28" t="str">
        <f aca="false">IF(L25&lt;35,"N","Y")</f>
        <v>Y</v>
      </c>
      <c r="R25" s="28" t="str">
        <f aca="false">IF(M25&lt;35,"N","Y")</f>
        <v>Y</v>
      </c>
    </row>
    <row r="26" customFormat="false" ht="15.75" hidden="false" customHeight="false" outlineLevel="0" collapsed="false">
      <c r="A26" s="28" t="n">
        <v>17</v>
      </c>
      <c r="B26" s="64" t="s">
        <v>356</v>
      </c>
      <c r="C26" s="65" t="s">
        <v>357</v>
      </c>
      <c r="D26" s="66" t="n">
        <v>65</v>
      </c>
      <c r="E26" s="66" t="n">
        <v>65</v>
      </c>
      <c r="F26" s="66" t="n">
        <v>65</v>
      </c>
      <c r="G26" s="66" t="n">
        <v>65</v>
      </c>
      <c r="H26" s="66" t="n">
        <v>65</v>
      </c>
      <c r="I26" s="67" t="n">
        <f aca="false">D26/0.8</f>
        <v>81.25</v>
      </c>
      <c r="J26" s="67" t="n">
        <f aca="false">E26/0.8</f>
        <v>81.25</v>
      </c>
      <c r="K26" s="67" t="n">
        <f aca="false">F26/0.8</f>
        <v>81.25</v>
      </c>
      <c r="L26" s="67" t="n">
        <f aca="false">G26/0.8</f>
        <v>81.25</v>
      </c>
      <c r="M26" s="67" t="n">
        <f aca="false">H26/0.8</f>
        <v>81.25</v>
      </c>
      <c r="N26" s="28" t="str">
        <f aca="false">IF(I26&lt;35,"N","Y")</f>
        <v>Y</v>
      </c>
      <c r="O26" s="28" t="str">
        <f aca="false">IF(J26&lt;35,"N","Y")</f>
        <v>Y</v>
      </c>
      <c r="P26" s="28" t="str">
        <f aca="false">IF(K26&lt;35,"N","Y")</f>
        <v>Y</v>
      </c>
      <c r="Q26" s="28" t="str">
        <f aca="false">IF(L26&lt;35,"N","Y")</f>
        <v>Y</v>
      </c>
      <c r="R26" s="28" t="str">
        <f aca="false">IF(M26&lt;35,"N","Y")</f>
        <v>Y</v>
      </c>
    </row>
    <row r="27" customFormat="false" ht="15.75" hidden="false" customHeight="false" outlineLevel="0" collapsed="false">
      <c r="A27" s="28" t="n">
        <v>18</v>
      </c>
      <c r="B27" s="64" t="s">
        <v>358</v>
      </c>
      <c r="C27" s="65" t="s">
        <v>359</v>
      </c>
      <c r="D27" s="66" t="n">
        <v>7</v>
      </c>
      <c r="E27" s="66" t="n">
        <v>7</v>
      </c>
      <c r="F27" s="66" t="n">
        <v>7</v>
      </c>
      <c r="G27" s="66" t="n">
        <v>7</v>
      </c>
      <c r="H27" s="66" t="n">
        <v>7</v>
      </c>
      <c r="I27" s="67" t="n">
        <f aca="false">D27/0.8</f>
        <v>8.75</v>
      </c>
      <c r="J27" s="67" t="n">
        <f aca="false">E27/0.8</f>
        <v>8.75</v>
      </c>
      <c r="K27" s="67" t="n">
        <f aca="false">F27/0.8</f>
        <v>8.75</v>
      </c>
      <c r="L27" s="67" t="n">
        <f aca="false">G27/0.8</f>
        <v>8.75</v>
      </c>
      <c r="M27" s="67" t="n">
        <f aca="false">H27/0.8</f>
        <v>8.75</v>
      </c>
      <c r="N27" s="28" t="str">
        <f aca="false">IF(I27&lt;35,"N","Y")</f>
        <v>N</v>
      </c>
      <c r="O27" s="28" t="str">
        <f aca="false">IF(J27&lt;35,"N","Y")</f>
        <v>N</v>
      </c>
      <c r="P27" s="28" t="str">
        <f aca="false">IF(K27&lt;35,"N","Y")</f>
        <v>N</v>
      </c>
      <c r="Q27" s="28" t="str">
        <f aca="false">IF(L27&lt;35,"N","Y")</f>
        <v>N</v>
      </c>
      <c r="R27" s="28" t="str">
        <f aca="false">IF(M27&lt;35,"N","Y")</f>
        <v>N</v>
      </c>
    </row>
    <row r="28" customFormat="false" ht="15.75" hidden="false" customHeight="false" outlineLevel="0" collapsed="false">
      <c r="A28" s="28" t="n">
        <v>19</v>
      </c>
      <c r="B28" s="64" t="s">
        <v>360</v>
      </c>
      <c r="C28" s="65" t="s">
        <v>361</v>
      </c>
      <c r="D28" s="66" t="n">
        <v>28</v>
      </c>
      <c r="E28" s="66" t="n">
        <v>28</v>
      </c>
      <c r="F28" s="66" t="n">
        <v>28</v>
      </c>
      <c r="G28" s="66" t="n">
        <v>28</v>
      </c>
      <c r="H28" s="66" t="n">
        <v>28</v>
      </c>
      <c r="I28" s="67" t="n">
        <f aca="false">D28/0.8</f>
        <v>35</v>
      </c>
      <c r="J28" s="67" t="n">
        <f aca="false">E28/0.8</f>
        <v>35</v>
      </c>
      <c r="K28" s="67" t="n">
        <f aca="false">F28/0.8</f>
        <v>35</v>
      </c>
      <c r="L28" s="67" t="n">
        <f aca="false">G28/0.8</f>
        <v>35</v>
      </c>
      <c r="M28" s="67" t="n">
        <f aca="false">H28/0.8</f>
        <v>35</v>
      </c>
      <c r="N28" s="28" t="str">
        <f aca="false">IF(I28&lt;35,"N","Y")</f>
        <v>Y</v>
      </c>
      <c r="O28" s="28" t="str">
        <f aca="false">IF(J28&lt;35,"N","Y")</f>
        <v>Y</v>
      </c>
      <c r="P28" s="28" t="str">
        <f aca="false">IF(K28&lt;35,"N","Y")</f>
        <v>Y</v>
      </c>
      <c r="Q28" s="28" t="str">
        <f aca="false">IF(L28&lt;35,"N","Y")</f>
        <v>Y</v>
      </c>
      <c r="R28" s="28" t="str">
        <f aca="false">IF(M28&lt;35,"N","Y")</f>
        <v>Y</v>
      </c>
    </row>
    <row r="29" customFormat="false" ht="15.75" hidden="false" customHeight="false" outlineLevel="0" collapsed="false">
      <c r="A29" s="28" t="n">
        <v>20</v>
      </c>
      <c r="B29" s="64" t="s">
        <v>362</v>
      </c>
      <c r="C29" s="65" t="s">
        <v>363</v>
      </c>
      <c r="D29" s="66" t="n">
        <v>16</v>
      </c>
      <c r="E29" s="66" t="n">
        <v>16</v>
      </c>
      <c r="F29" s="66" t="n">
        <v>16</v>
      </c>
      <c r="G29" s="66" t="n">
        <v>16</v>
      </c>
      <c r="H29" s="66" t="n">
        <v>16</v>
      </c>
      <c r="I29" s="67" t="n">
        <f aca="false">D29/0.8</f>
        <v>20</v>
      </c>
      <c r="J29" s="67" t="n">
        <f aca="false">E29/0.8</f>
        <v>20</v>
      </c>
      <c r="K29" s="67" t="n">
        <f aca="false">F29/0.8</f>
        <v>20</v>
      </c>
      <c r="L29" s="67" t="n">
        <f aca="false">G29/0.8</f>
        <v>20</v>
      </c>
      <c r="M29" s="67" t="n">
        <f aca="false">H29/0.8</f>
        <v>20</v>
      </c>
      <c r="N29" s="28" t="str">
        <f aca="false">IF(I29&lt;35,"N","Y")</f>
        <v>N</v>
      </c>
      <c r="O29" s="28" t="str">
        <f aca="false">IF(J29&lt;35,"N","Y")</f>
        <v>N</v>
      </c>
      <c r="P29" s="28" t="str">
        <f aca="false">IF(K29&lt;35,"N","Y")</f>
        <v>N</v>
      </c>
      <c r="Q29" s="28" t="str">
        <f aca="false">IF(L29&lt;35,"N","Y")</f>
        <v>N</v>
      </c>
      <c r="R29" s="28" t="str">
        <f aca="false">IF(M29&lt;35,"N","Y")</f>
        <v>N</v>
      </c>
    </row>
    <row r="30" customFormat="false" ht="15.75" hidden="false" customHeight="false" outlineLevel="0" collapsed="false">
      <c r="A30" s="28" t="n">
        <v>21</v>
      </c>
      <c r="B30" s="64" t="s">
        <v>364</v>
      </c>
      <c r="C30" s="65" t="s">
        <v>365</v>
      </c>
      <c r="D30" s="66" t="n">
        <v>34</v>
      </c>
      <c r="E30" s="66" t="n">
        <v>34</v>
      </c>
      <c r="F30" s="66" t="n">
        <v>34</v>
      </c>
      <c r="G30" s="66" t="n">
        <v>34</v>
      </c>
      <c r="H30" s="66" t="n">
        <v>34</v>
      </c>
      <c r="I30" s="67" t="n">
        <f aca="false">D30/0.8</f>
        <v>42.5</v>
      </c>
      <c r="J30" s="67" t="n">
        <f aca="false">E30/0.8</f>
        <v>42.5</v>
      </c>
      <c r="K30" s="67" t="n">
        <f aca="false">F30/0.8</f>
        <v>42.5</v>
      </c>
      <c r="L30" s="67" t="n">
        <f aca="false">G30/0.8</f>
        <v>42.5</v>
      </c>
      <c r="M30" s="67" t="n">
        <f aca="false">H30/0.8</f>
        <v>42.5</v>
      </c>
      <c r="N30" s="28" t="str">
        <f aca="false">IF(I30&lt;35,"N","Y")</f>
        <v>Y</v>
      </c>
      <c r="O30" s="28" t="str">
        <f aca="false">IF(J30&lt;35,"N","Y")</f>
        <v>Y</v>
      </c>
      <c r="P30" s="28" t="str">
        <f aca="false">IF(K30&lt;35,"N","Y")</f>
        <v>Y</v>
      </c>
      <c r="Q30" s="28" t="str">
        <f aca="false">IF(L30&lt;35,"N","Y")</f>
        <v>Y</v>
      </c>
      <c r="R30" s="28" t="str">
        <f aca="false">IF(M30&lt;35,"N","Y")</f>
        <v>Y</v>
      </c>
    </row>
    <row r="31" customFormat="false" ht="15.75" hidden="false" customHeight="false" outlineLevel="0" collapsed="false">
      <c r="A31" s="28" t="n">
        <v>22</v>
      </c>
      <c r="B31" s="64" t="s">
        <v>366</v>
      </c>
      <c r="C31" s="65" t="s">
        <v>367</v>
      </c>
      <c r="D31" s="66" t="n">
        <v>43</v>
      </c>
      <c r="E31" s="66" t="n">
        <v>43</v>
      </c>
      <c r="F31" s="66" t="n">
        <v>43</v>
      </c>
      <c r="G31" s="66" t="n">
        <v>43</v>
      </c>
      <c r="H31" s="66" t="n">
        <v>43</v>
      </c>
      <c r="I31" s="67" t="n">
        <f aca="false">D31/0.8</f>
        <v>53.75</v>
      </c>
      <c r="J31" s="67" t="n">
        <f aca="false">E31/0.8</f>
        <v>53.75</v>
      </c>
      <c r="K31" s="67" t="n">
        <f aca="false">F31/0.8</f>
        <v>53.75</v>
      </c>
      <c r="L31" s="67" t="n">
        <f aca="false">G31/0.8</f>
        <v>53.75</v>
      </c>
      <c r="M31" s="67" t="n">
        <f aca="false">H31/0.8</f>
        <v>53.75</v>
      </c>
      <c r="N31" s="28" t="str">
        <f aca="false">IF(I31&lt;35,"N","Y")</f>
        <v>Y</v>
      </c>
      <c r="O31" s="28" t="str">
        <f aca="false">IF(J31&lt;35,"N","Y")</f>
        <v>Y</v>
      </c>
      <c r="P31" s="28" t="str">
        <f aca="false">IF(K31&lt;35,"N","Y")</f>
        <v>Y</v>
      </c>
      <c r="Q31" s="28" t="str">
        <f aca="false">IF(L31&lt;35,"N","Y")</f>
        <v>Y</v>
      </c>
      <c r="R31" s="28" t="str">
        <f aca="false">IF(M31&lt;35,"N","Y")</f>
        <v>Y</v>
      </c>
    </row>
    <row r="32" customFormat="false" ht="15.75" hidden="false" customHeight="false" outlineLevel="0" collapsed="false">
      <c r="A32" s="28" t="n">
        <v>23</v>
      </c>
      <c r="B32" s="64" t="s">
        <v>368</v>
      </c>
      <c r="C32" s="65" t="s">
        <v>369</v>
      </c>
      <c r="D32" s="66" t="n">
        <v>43</v>
      </c>
      <c r="E32" s="66" t="n">
        <v>43</v>
      </c>
      <c r="F32" s="66" t="n">
        <v>43</v>
      </c>
      <c r="G32" s="66" t="n">
        <v>43</v>
      </c>
      <c r="H32" s="66" t="n">
        <v>43</v>
      </c>
      <c r="I32" s="67" t="n">
        <f aca="false">D32/0.8</f>
        <v>53.75</v>
      </c>
      <c r="J32" s="67" t="n">
        <f aca="false">E32/0.8</f>
        <v>53.75</v>
      </c>
      <c r="K32" s="67" t="n">
        <f aca="false">F32/0.8</f>
        <v>53.75</v>
      </c>
      <c r="L32" s="67" t="n">
        <f aca="false">G32/0.8</f>
        <v>53.75</v>
      </c>
      <c r="M32" s="67" t="n">
        <f aca="false">H32/0.8</f>
        <v>53.75</v>
      </c>
      <c r="N32" s="28" t="str">
        <f aca="false">IF(I32&lt;35,"N","Y")</f>
        <v>Y</v>
      </c>
      <c r="O32" s="28" t="str">
        <f aca="false">IF(J32&lt;35,"N","Y")</f>
        <v>Y</v>
      </c>
      <c r="P32" s="28" t="str">
        <f aca="false">IF(K32&lt;35,"N","Y")</f>
        <v>Y</v>
      </c>
      <c r="Q32" s="28" t="str">
        <f aca="false">IF(L32&lt;35,"N","Y")</f>
        <v>Y</v>
      </c>
      <c r="R32" s="28" t="str">
        <f aca="false">IF(M32&lt;35,"N","Y")</f>
        <v>Y</v>
      </c>
    </row>
    <row r="33" customFormat="false" ht="15.75" hidden="false" customHeight="false" outlineLevel="0" collapsed="false">
      <c r="A33" s="28" t="n">
        <v>24</v>
      </c>
      <c r="B33" s="64" t="s">
        <v>370</v>
      </c>
      <c r="C33" s="65" t="s">
        <v>371</v>
      </c>
      <c r="D33" s="66" t="n">
        <v>14</v>
      </c>
      <c r="E33" s="66" t="n">
        <v>14</v>
      </c>
      <c r="F33" s="66" t="n">
        <v>14</v>
      </c>
      <c r="G33" s="66" t="n">
        <v>14</v>
      </c>
      <c r="H33" s="66" t="n">
        <v>14</v>
      </c>
      <c r="I33" s="67" t="n">
        <f aca="false">D33/0.8</f>
        <v>17.5</v>
      </c>
      <c r="J33" s="67" t="n">
        <f aca="false">E33/0.8</f>
        <v>17.5</v>
      </c>
      <c r="K33" s="67" t="n">
        <f aca="false">F33/0.8</f>
        <v>17.5</v>
      </c>
      <c r="L33" s="67" t="n">
        <f aca="false">G33/0.8</f>
        <v>17.5</v>
      </c>
      <c r="M33" s="67" t="n">
        <f aca="false">H33/0.8</f>
        <v>17.5</v>
      </c>
      <c r="N33" s="28" t="str">
        <f aca="false">IF(I33&lt;35,"N","Y")</f>
        <v>N</v>
      </c>
      <c r="O33" s="28" t="str">
        <f aca="false">IF(J33&lt;35,"N","Y")</f>
        <v>N</v>
      </c>
      <c r="P33" s="28" t="str">
        <f aca="false">IF(K33&lt;35,"N","Y")</f>
        <v>N</v>
      </c>
      <c r="Q33" s="28" t="str">
        <f aca="false">IF(L33&lt;35,"N","Y")</f>
        <v>N</v>
      </c>
      <c r="R33" s="28" t="str">
        <f aca="false">IF(M33&lt;35,"N","Y")</f>
        <v>N</v>
      </c>
    </row>
    <row r="34" customFormat="false" ht="15.75" hidden="false" customHeight="false" outlineLevel="0" collapsed="false">
      <c r="A34" s="28" t="n">
        <v>25</v>
      </c>
      <c r="B34" s="64" t="s">
        <v>372</v>
      </c>
      <c r="C34" s="65" t="s">
        <v>373</v>
      </c>
      <c r="D34" s="66" t="n">
        <v>51</v>
      </c>
      <c r="E34" s="66" t="n">
        <v>51</v>
      </c>
      <c r="F34" s="66" t="n">
        <v>51</v>
      </c>
      <c r="G34" s="66" t="n">
        <v>51</v>
      </c>
      <c r="H34" s="66" t="n">
        <v>51</v>
      </c>
      <c r="I34" s="67" t="n">
        <f aca="false">D34/0.8</f>
        <v>63.75</v>
      </c>
      <c r="J34" s="67" t="n">
        <f aca="false">E34/0.8</f>
        <v>63.75</v>
      </c>
      <c r="K34" s="67" t="n">
        <f aca="false">F34/0.8</f>
        <v>63.75</v>
      </c>
      <c r="L34" s="67" t="n">
        <f aca="false">G34/0.8</f>
        <v>63.75</v>
      </c>
      <c r="M34" s="67" t="n">
        <f aca="false">H34/0.8</f>
        <v>63.75</v>
      </c>
      <c r="N34" s="28" t="str">
        <f aca="false">IF(I34&lt;35,"N","Y")</f>
        <v>Y</v>
      </c>
      <c r="O34" s="28" t="str">
        <f aca="false">IF(J34&lt;35,"N","Y")</f>
        <v>Y</v>
      </c>
      <c r="P34" s="28" t="str">
        <f aca="false">IF(K34&lt;35,"N","Y")</f>
        <v>Y</v>
      </c>
      <c r="Q34" s="28" t="str">
        <f aca="false">IF(L34&lt;35,"N","Y")</f>
        <v>Y</v>
      </c>
      <c r="R34" s="28" t="str">
        <f aca="false">IF(M34&lt;35,"N","Y")</f>
        <v>Y</v>
      </c>
    </row>
    <row r="35" customFormat="false" ht="15.75" hidden="false" customHeight="false" outlineLevel="0" collapsed="false">
      <c r="A35" s="28" t="n">
        <v>26</v>
      </c>
      <c r="B35" s="64" t="s">
        <v>374</v>
      </c>
      <c r="C35" s="65" t="s">
        <v>375</v>
      </c>
      <c r="D35" s="66" t="n">
        <v>38</v>
      </c>
      <c r="E35" s="66" t="n">
        <v>38</v>
      </c>
      <c r="F35" s="66" t="n">
        <v>38</v>
      </c>
      <c r="G35" s="66" t="n">
        <v>38</v>
      </c>
      <c r="H35" s="66" t="n">
        <v>38</v>
      </c>
      <c r="I35" s="67" t="n">
        <f aca="false">D35/0.8</f>
        <v>47.5</v>
      </c>
      <c r="J35" s="67" t="n">
        <f aca="false">E35/0.8</f>
        <v>47.5</v>
      </c>
      <c r="K35" s="67" t="n">
        <f aca="false">F35/0.8</f>
        <v>47.5</v>
      </c>
      <c r="L35" s="67" t="n">
        <f aca="false">G35/0.8</f>
        <v>47.5</v>
      </c>
      <c r="M35" s="67" t="n">
        <f aca="false">H35/0.8</f>
        <v>47.5</v>
      </c>
      <c r="N35" s="28" t="str">
        <f aca="false">IF(I35&lt;35,"N","Y")</f>
        <v>Y</v>
      </c>
      <c r="O35" s="28" t="str">
        <f aca="false">IF(J35&lt;35,"N","Y")</f>
        <v>Y</v>
      </c>
      <c r="P35" s="28" t="str">
        <f aca="false">IF(K35&lt;35,"N","Y")</f>
        <v>Y</v>
      </c>
      <c r="Q35" s="28" t="str">
        <f aca="false">IF(L35&lt;35,"N","Y")</f>
        <v>Y</v>
      </c>
      <c r="R35" s="28" t="str">
        <f aca="false">IF(M35&lt;35,"N","Y")</f>
        <v>Y</v>
      </c>
    </row>
    <row r="36" customFormat="false" ht="15.75" hidden="false" customHeight="false" outlineLevel="0" collapsed="false">
      <c r="A36" s="28" t="n">
        <v>27</v>
      </c>
      <c r="B36" s="64" t="s">
        <v>376</v>
      </c>
      <c r="C36" s="65" t="s">
        <v>377</v>
      </c>
      <c r="D36" s="66" t="n">
        <v>0</v>
      </c>
      <c r="E36" s="66" t="n">
        <v>0</v>
      </c>
      <c r="F36" s="66" t="n">
        <v>0</v>
      </c>
      <c r="G36" s="66" t="n">
        <v>0</v>
      </c>
      <c r="H36" s="66" t="n">
        <v>0</v>
      </c>
      <c r="I36" s="67" t="n">
        <f aca="false">D36/0.8</f>
        <v>0</v>
      </c>
      <c r="J36" s="67" t="n">
        <f aca="false">E36/0.8</f>
        <v>0</v>
      </c>
      <c r="K36" s="67" t="n">
        <f aca="false">F36/0.8</f>
        <v>0</v>
      </c>
      <c r="L36" s="67" t="n">
        <f aca="false">G36/0.8</f>
        <v>0</v>
      </c>
      <c r="M36" s="67" t="n">
        <f aca="false">H36/0.8</f>
        <v>0</v>
      </c>
      <c r="N36" s="28" t="str">
        <f aca="false">IF(I36&lt;35,"N","Y")</f>
        <v>N</v>
      </c>
      <c r="O36" s="28" t="str">
        <f aca="false">IF(J36&lt;35,"N","Y")</f>
        <v>N</v>
      </c>
      <c r="P36" s="28" t="str">
        <f aca="false">IF(K36&lt;35,"N","Y")</f>
        <v>N</v>
      </c>
      <c r="Q36" s="28" t="str">
        <f aca="false">IF(L36&lt;35,"N","Y")</f>
        <v>N</v>
      </c>
      <c r="R36" s="28" t="str">
        <f aca="false">IF(M36&lt;35,"N","Y")</f>
        <v>N</v>
      </c>
    </row>
    <row r="37" customFormat="false" ht="15.75" hidden="false" customHeight="false" outlineLevel="0" collapsed="false">
      <c r="A37" s="28" t="n">
        <v>28</v>
      </c>
      <c r="B37" s="64" t="s">
        <v>378</v>
      </c>
      <c r="C37" s="65" t="s">
        <v>379</v>
      </c>
      <c r="D37" s="66" t="n">
        <v>49</v>
      </c>
      <c r="E37" s="66" t="n">
        <v>49</v>
      </c>
      <c r="F37" s="66" t="n">
        <v>49</v>
      </c>
      <c r="G37" s="66" t="n">
        <v>49</v>
      </c>
      <c r="H37" s="66" t="n">
        <v>49</v>
      </c>
      <c r="I37" s="67" t="n">
        <f aca="false">D37/0.8</f>
        <v>61.25</v>
      </c>
      <c r="J37" s="67" t="n">
        <f aca="false">E37/0.8</f>
        <v>61.25</v>
      </c>
      <c r="K37" s="67" t="n">
        <f aca="false">F37/0.8</f>
        <v>61.25</v>
      </c>
      <c r="L37" s="67" t="n">
        <f aca="false">G37/0.8</f>
        <v>61.25</v>
      </c>
      <c r="M37" s="67" t="n">
        <f aca="false">H37/0.8</f>
        <v>61.25</v>
      </c>
      <c r="N37" s="28" t="str">
        <f aca="false">IF(I37&lt;35,"N","Y")</f>
        <v>Y</v>
      </c>
      <c r="O37" s="28" t="str">
        <f aca="false">IF(J37&lt;35,"N","Y")</f>
        <v>Y</v>
      </c>
      <c r="P37" s="28" t="str">
        <f aca="false">IF(K37&lt;35,"N","Y")</f>
        <v>Y</v>
      </c>
      <c r="Q37" s="28" t="str">
        <f aca="false">IF(L37&lt;35,"N","Y")</f>
        <v>Y</v>
      </c>
      <c r="R37" s="28" t="str">
        <f aca="false">IF(M37&lt;35,"N","Y")</f>
        <v>Y</v>
      </c>
    </row>
    <row r="38" customFormat="false" ht="15.75" hidden="false" customHeight="false" outlineLevel="0" collapsed="false">
      <c r="A38" s="28" t="n">
        <v>29</v>
      </c>
      <c r="B38" s="64" t="s">
        <v>380</v>
      </c>
      <c r="C38" s="65" t="s">
        <v>381</v>
      </c>
      <c r="D38" s="66" t="n">
        <v>28</v>
      </c>
      <c r="E38" s="66" t="n">
        <v>28</v>
      </c>
      <c r="F38" s="66" t="n">
        <v>28</v>
      </c>
      <c r="G38" s="66" t="n">
        <v>28</v>
      </c>
      <c r="H38" s="66" t="n">
        <v>28</v>
      </c>
      <c r="I38" s="67" t="n">
        <f aca="false">D38/0.8</f>
        <v>35</v>
      </c>
      <c r="J38" s="67" t="n">
        <f aca="false">E38/0.8</f>
        <v>35</v>
      </c>
      <c r="K38" s="67" t="n">
        <f aca="false">F38/0.8</f>
        <v>35</v>
      </c>
      <c r="L38" s="67" t="n">
        <f aca="false">G38/0.8</f>
        <v>35</v>
      </c>
      <c r="M38" s="67" t="n">
        <f aca="false">H38/0.8</f>
        <v>35</v>
      </c>
      <c r="N38" s="28" t="str">
        <f aca="false">IF(I38&lt;35,"N","Y")</f>
        <v>Y</v>
      </c>
      <c r="O38" s="28" t="str">
        <f aca="false">IF(J38&lt;35,"N","Y")</f>
        <v>Y</v>
      </c>
      <c r="P38" s="28" t="str">
        <f aca="false">IF(K38&lt;35,"N","Y")</f>
        <v>Y</v>
      </c>
      <c r="Q38" s="28" t="str">
        <f aca="false">IF(L38&lt;35,"N","Y")</f>
        <v>Y</v>
      </c>
      <c r="R38" s="28" t="str">
        <f aca="false">IF(M38&lt;35,"N","Y")</f>
        <v>Y</v>
      </c>
    </row>
    <row r="39" customFormat="false" ht="15.75" hidden="false" customHeight="false" outlineLevel="0" collapsed="false">
      <c r="A39" s="28" t="n">
        <v>30</v>
      </c>
      <c r="B39" s="64" t="s">
        <v>382</v>
      </c>
      <c r="C39" s="65" t="s">
        <v>383</v>
      </c>
      <c r="D39" s="66" t="n">
        <v>50</v>
      </c>
      <c r="E39" s="66" t="n">
        <v>50</v>
      </c>
      <c r="F39" s="66" t="n">
        <v>50</v>
      </c>
      <c r="G39" s="66" t="n">
        <v>50</v>
      </c>
      <c r="H39" s="66" t="n">
        <v>50</v>
      </c>
      <c r="I39" s="67" t="n">
        <f aca="false">D39/0.8</f>
        <v>62.5</v>
      </c>
      <c r="J39" s="67" t="n">
        <f aca="false">E39/0.8</f>
        <v>62.5</v>
      </c>
      <c r="K39" s="67" t="n">
        <f aca="false">F39/0.8</f>
        <v>62.5</v>
      </c>
      <c r="L39" s="67" t="n">
        <f aca="false">G39/0.8</f>
        <v>62.5</v>
      </c>
      <c r="M39" s="67" t="n">
        <f aca="false">H39/0.8</f>
        <v>62.5</v>
      </c>
      <c r="N39" s="28" t="str">
        <f aca="false">IF(I39&lt;35,"N","Y")</f>
        <v>Y</v>
      </c>
      <c r="O39" s="28" t="str">
        <f aca="false">IF(J39&lt;35,"N","Y")</f>
        <v>Y</v>
      </c>
      <c r="P39" s="28" t="str">
        <f aca="false">IF(K39&lt;35,"N","Y")</f>
        <v>Y</v>
      </c>
      <c r="Q39" s="28" t="str">
        <f aca="false">IF(L39&lt;35,"N","Y")</f>
        <v>Y</v>
      </c>
      <c r="R39" s="28" t="str">
        <f aca="false">IF(M39&lt;35,"N","Y")</f>
        <v>Y</v>
      </c>
    </row>
    <row r="40" customFormat="false" ht="15.75" hidden="false" customHeight="false" outlineLevel="0" collapsed="false">
      <c r="A40" s="28" t="n">
        <v>31</v>
      </c>
      <c r="B40" s="64" t="s">
        <v>384</v>
      </c>
      <c r="C40" s="65" t="s">
        <v>385</v>
      </c>
      <c r="D40" s="66" t="n">
        <v>8</v>
      </c>
      <c r="E40" s="66" t="n">
        <v>8</v>
      </c>
      <c r="F40" s="66" t="n">
        <v>8</v>
      </c>
      <c r="G40" s="66" t="n">
        <v>8</v>
      </c>
      <c r="H40" s="66" t="n">
        <v>8</v>
      </c>
      <c r="I40" s="67" t="n">
        <f aca="false">D40/0.8</f>
        <v>10</v>
      </c>
      <c r="J40" s="67" t="n">
        <f aca="false">E40/0.8</f>
        <v>10</v>
      </c>
      <c r="K40" s="67" t="n">
        <f aca="false">F40/0.8</f>
        <v>10</v>
      </c>
      <c r="L40" s="67" t="n">
        <f aca="false">G40/0.8</f>
        <v>10</v>
      </c>
      <c r="M40" s="67" t="n">
        <f aca="false">H40/0.8</f>
        <v>10</v>
      </c>
      <c r="N40" s="28" t="str">
        <f aca="false">IF(I40&lt;35,"N","Y")</f>
        <v>N</v>
      </c>
      <c r="O40" s="28" t="str">
        <f aca="false">IF(J40&lt;35,"N","Y")</f>
        <v>N</v>
      </c>
      <c r="P40" s="28" t="str">
        <f aca="false">IF(K40&lt;35,"N","Y")</f>
        <v>N</v>
      </c>
      <c r="Q40" s="28" t="str">
        <f aca="false">IF(L40&lt;35,"N","Y")</f>
        <v>N</v>
      </c>
      <c r="R40" s="28" t="str">
        <f aca="false">IF(M40&lt;35,"N","Y")</f>
        <v>N</v>
      </c>
    </row>
    <row r="41" customFormat="false" ht="15.75" hidden="false" customHeight="false" outlineLevel="0" collapsed="false">
      <c r="A41" s="28" t="n">
        <v>32</v>
      </c>
      <c r="B41" s="64" t="s">
        <v>386</v>
      </c>
      <c r="C41" s="65" t="s">
        <v>387</v>
      </c>
      <c r="D41" s="66" t="n">
        <v>19</v>
      </c>
      <c r="E41" s="66" t="n">
        <v>19</v>
      </c>
      <c r="F41" s="66" t="n">
        <v>19</v>
      </c>
      <c r="G41" s="66" t="n">
        <v>19</v>
      </c>
      <c r="H41" s="66" t="n">
        <v>19</v>
      </c>
      <c r="I41" s="67" t="n">
        <f aca="false">D41/0.8</f>
        <v>23.75</v>
      </c>
      <c r="J41" s="67" t="n">
        <f aca="false">E41/0.8</f>
        <v>23.75</v>
      </c>
      <c r="K41" s="67" t="n">
        <f aca="false">F41/0.8</f>
        <v>23.75</v>
      </c>
      <c r="L41" s="67" t="n">
        <f aca="false">G41/0.8</f>
        <v>23.75</v>
      </c>
      <c r="M41" s="67" t="n">
        <f aca="false">H41/0.8</f>
        <v>23.75</v>
      </c>
      <c r="N41" s="28" t="str">
        <f aca="false">IF(I41&lt;35,"N","Y")</f>
        <v>N</v>
      </c>
      <c r="O41" s="28" t="str">
        <f aca="false">IF(J41&lt;35,"N","Y")</f>
        <v>N</v>
      </c>
      <c r="P41" s="28" t="str">
        <f aca="false">IF(K41&lt;35,"N","Y")</f>
        <v>N</v>
      </c>
      <c r="Q41" s="28" t="str">
        <f aca="false">IF(L41&lt;35,"N","Y")</f>
        <v>N</v>
      </c>
      <c r="R41" s="28" t="str">
        <f aca="false">IF(M41&lt;35,"N","Y")</f>
        <v>N</v>
      </c>
    </row>
    <row r="42" customFormat="false" ht="15.75" hidden="false" customHeight="false" outlineLevel="0" collapsed="false">
      <c r="A42" s="28" t="n">
        <v>33</v>
      </c>
      <c r="B42" s="64" t="s">
        <v>388</v>
      </c>
      <c r="C42" s="65" t="s">
        <v>389</v>
      </c>
      <c r="D42" s="66" t="n">
        <v>5</v>
      </c>
      <c r="E42" s="66" t="n">
        <v>5</v>
      </c>
      <c r="F42" s="66" t="n">
        <v>5</v>
      </c>
      <c r="G42" s="66" t="n">
        <v>5</v>
      </c>
      <c r="H42" s="66" t="n">
        <v>5</v>
      </c>
      <c r="I42" s="67" t="n">
        <f aca="false">D42/0.8</f>
        <v>6.25</v>
      </c>
      <c r="J42" s="67" t="n">
        <f aca="false">E42/0.8</f>
        <v>6.25</v>
      </c>
      <c r="K42" s="67" t="n">
        <f aca="false">F42/0.8</f>
        <v>6.25</v>
      </c>
      <c r="L42" s="67" t="n">
        <f aca="false">G42/0.8</f>
        <v>6.25</v>
      </c>
      <c r="M42" s="67" t="n">
        <f aca="false">H42/0.8</f>
        <v>6.25</v>
      </c>
      <c r="N42" s="28" t="str">
        <f aca="false">IF(I42&lt;35,"N","Y")</f>
        <v>N</v>
      </c>
      <c r="O42" s="28" t="str">
        <f aca="false">IF(J42&lt;35,"N","Y")</f>
        <v>N</v>
      </c>
      <c r="P42" s="28" t="str">
        <f aca="false">IF(K42&lt;35,"N","Y")</f>
        <v>N</v>
      </c>
      <c r="Q42" s="28" t="str">
        <f aca="false">IF(L42&lt;35,"N","Y")</f>
        <v>N</v>
      </c>
      <c r="R42" s="28" t="str">
        <f aca="false">IF(M42&lt;35,"N","Y")</f>
        <v>N</v>
      </c>
    </row>
    <row r="43" customFormat="false" ht="15.75" hidden="false" customHeight="false" outlineLevel="0" collapsed="false">
      <c r="A43" s="28" t="n">
        <v>34</v>
      </c>
      <c r="B43" s="64" t="s">
        <v>390</v>
      </c>
      <c r="C43" s="65" t="s">
        <v>391</v>
      </c>
      <c r="D43" s="66" t="n">
        <v>62</v>
      </c>
      <c r="E43" s="66" t="n">
        <v>62</v>
      </c>
      <c r="F43" s="66" t="n">
        <v>62</v>
      </c>
      <c r="G43" s="66" t="n">
        <v>62</v>
      </c>
      <c r="H43" s="66" t="n">
        <v>62</v>
      </c>
      <c r="I43" s="67" t="n">
        <f aca="false">D43/0.8</f>
        <v>77.5</v>
      </c>
      <c r="J43" s="67" t="n">
        <f aca="false">E43/0.8</f>
        <v>77.5</v>
      </c>
      <c r="K43" s="67" t="n">
        <f aca="false">F43/0.8</f>
        <v>77.5</v>
      </c>
      <c r="L43" s="67" t="n">
        <f aca="false">G43/0.8</f>
        <v>77.5</v>
      </c>
      <c r="M43" s="67" t="n">
        <f aca="false">H43/0.8</f>
        <v>77.5</v>
      </c>
      <c r="N43" s="28" t="str">
        <f aca="false">IF(I43&lt;35,"N","Y")</f>
        <v>Y</v>
      </c>
      <c r="O43" s="28" t="str">
        <f aca="false">IF(J43&lt;35,"N","Y")</f>
        <v>Y</v>
      </c>
      <c r="P43" s="28" t="str">
        <f aca="false">IF(K43&lt;35,"N","Y")</f>
        <v>Y</v>
      </c>
      <c r="Q43" s="28" t="str">
        <f aca="false">IF(L43&lt;35,"N","Y")</f>
        <v>Y</v>
      </c>
      <c r="R43" s="28" t="str">
        <f aca="false">IF(M43&lt;35,"N","Y")</f>
        <v>Y</v>
      </c>
    </row>
    <row r="44" customFormat="false" ht="15.75" hidden="false" customHeight="false" outlineLevel="0" collapsed="false">
      <c r="A44" s="28" t="n">
        <v>35</v>
      </c>
      <c r="B44" s="64" t="s">
        <v>392</v>
      </c>
      <c r="C44" s="65" t="s">
        <v>393</v>
      </c>
      <c r="D44" s="66" t="n">
        <v>58</v>
      </c>
      <c r="E44" s="66" t="n">
        <v>58</v>
      </c>
      <c r="F44" s="66" t="n">
        <v>58</v>
      </c>
      <c r="G44" s="66" t="n">
        <v>58</v>
      </c>
      <c r="H44" s="66" t="n">
        <v>58</v>
      </c>
      <c r="I44" s="67" t="n">
        <f aca="false">D44/0.8</f>
        <v>72.5</v>
      </c>
      <c r="J44" s="67" t="n">
        <f aca="false">E44/0.8</f>
        <v>72.5</v>
      </c>
      <c r="K44" s="67" t="n">
        <f aca="false">F44/0.8</f>
        <v>72.5</v>
      </c>
      <c r="L44" s="67" t="n">
        <f aca="false">G44/0.8</f>
        <v>72.5</v>
      </c>
      <c r="M44" s="67" t="n">
        <f aca="false">H44/0.8</f>
        <v>72.5</v>
      </c>
      <c r="N44" s="28" t="str">
        <f aca="false">IF(I44&lt;35,"N","Y")</f>
        <v>Y</v>
      </c>
      <c r="O44" s="28" t="str">
        <f aca="false">IF(J44&lt;35,"N","Y")</f>
        <v>Y</v>
      </c>
      <c r="P44" s="28" t="str">
        <f aca="false">IF(K44&lt;35,"N","Y")</f>
        <v>Y</v>
      </c>
      <c r="Q44" s="28" t="str">
        <f aca="false">IF(L44&lt;35,"N","Y")</f>
        <v>Y</v>
      </c>
      <c r="R44" s="28" t="str">
        <f aca="false">IF(M44&lt;35,"N","Y")</f>
        <v>Y</v>
      </c>
    </row>
    <row r="45" customFormat="false" ht="15.75" hidden="false" customHeight="false" outlineLevel="0" collapsed="false">
      <c r="A45" s="28" t="n">
        <v>36</v>
      </c>
      <c r="B45" s="64" t="s">
        <v>394</v>
      </c>
      <c r="C45" s="65" t="s">
        <v>395</v>
      </c>
      <c r="D45" s="66" t="n">
        <v>47</v>
      </c>
      <c r="E45" s="66" t="n">
        <v>47</v>
      </c>
      <c r="F45" s="66" t="n">
        <v>47</v>
      </c>
      <c r="G45" s="66" t="n">
        <v>47</v>
      </c>
      <c r="H45" s="66" t="n">
        <v>47</v>
      </c>
      <c r="I45" s="67" t="n">
        <f aca="false">D45/0.8</f>
        <v>58.75</v>
      </c>
      <c r="J45" s="67" t="n">
        <f aca="false">E45/0.8</f>
        <v>58.75</v>
      </c>
      <c r="K45" s="67" t="n">
        <f aca="false">F45/0.8</f>
        <v>58.75</v>
      </c>
      <c r="L45" s="67" t="n">
        <f aca="false">G45/0.8</f>
        <v>58.75</v>
      </c>
      <c r="M45" s="67" t="n">
        <f aca="false">H45/0.8</f>
        <v>58.75</v>
      </c>
      <c r="N45" s="28" t="str">
        <f aca="false">IF(I45&lt;35,"N","Y")</f>
        <v>Y</v>
      </c>
      <c r="O45" s="28" t="str">
        <f aca="false">IF(J45&lt;35,"N","Y")</f>
        <v>Y</v>
      </c>
      <c r="P45" s="28" t="str">
        <f aca="false">IF(K45&lt;35,"N","Y")</f>
        <v>Y</v>
      </c>
      <c r="Q45" s="28" t="str">
        <f aca="false">IF(L45&lt;35,"N","Y")</f>
        <v>Y</v>
      </c>
      <c r="R45" s="28" t="str">
        <f aca="false">IF(M45&lt;35,"N","Y")</f>
        <v>Y</v>
      </c>
    </row>
    <row r="46" customFormat="false" ht="15.75" hidden="false" customHeight="false" outlineLevel="0" collapsed="false">
      <c r="A46" s="28" t="n">
        <v>37</v>
      </c>
      <c r="B46" s="64" t="s">
        <v>396</v>
      </c>
      <c r="C46" s="65" t="s">
        <v>397</v>
      </c>
      <c r="D46" s="66" t="n">
        <v>51</v>
      </c>
      <c r="E46" s="66" t="n">
        <v>51</v>
      </c>
      <c r="F46" s="66" t="n">
        <v>51</v>
      </c>
      <c r="G46" s="66" t="n">
        <v>51</v>
      </c>
      <c r="H46" s="66" t="n">
        <v>51</v>
      </c>
      <c r="I46" s="67" t="n">
        <f aca="false">D46/0.8</f>
        <v>63.75</v>
      </c>
      <c r="J46" s="67" t="n">
        <f aca="false">E46/0.8</f>
        <v>63.75</v>
      </c>
      <c r="K46" s="67" t="n">
        <f aca="false">F46/0.8</f>
        <v>63.75</v>
      </c>
      <c r="L46" s="67" t="n">
        <f aca="false">G46/0.8</f>
        <v>63.75</v>
      </c>
      <c r="M46" s="67" t="n">
        <f aca="false">H46/0.8</f>
        <v>63.75</v>
      </c>
      <c r="N46" s="28" t="str">
        <f aca="false">IF(I46&lt;35,"N","Y")</f>
        <v>Y</v>
      </c>
      <c r="O46" s="28" t="str">
        <f aca="false">IF(J46&lt;35,"N","Y")</f>
        <v>Y</v>
      </c>
      <c r="P46" s="28" t="str">
        <f aca="false">IF(K46&lt;35,"N","Y")</f>
        <v>Y</v>
      </c>
      <c r="Q46" s="28" t="str">
        <f aca="false">IF(L46&lt;35,"N","Y")</f>
        <v>Y</v>
      </c>
      <c r="R46" s="28" t="str">
        <f aca="false">IF(M46&lt;35,"N","Y")</f>
        <v>Y</v>
      </c>
    </row>
    <row r="47" customFormat="false" ht="15.75" hidden="false" customHeight="false" outlineLevel="0" collapsed="false">
      <c r="A47" s="28" t="n">
        <v>38</v>
      </c>
      <c r="B47" s="64" t="s">
        <v>398</v>
      </c>
      <c r="C47" s="65" t="s">
        <v>399</v>
      </c>
      <c r="D47" s="66" t="n">
        <v>30</v>
      </c>
      <c r="E47" s="66" t="n">
        <v>30</v>
      </c>
      <c r="F47" s="66" t="n">
        <v>30</v>
      </c>
      <c r="G47" s="66" t="n">
        <v>30</v>
      </c>
      <c r="H47" s="66" t="n">
        <v>30</v>
      </c>
      <c r="I47" s="67" t="n">
        <f aca="false">D47/0.8</f>
        <v>37.5</v>
      </c>
      <c r="J47" s="67" t="n">
        <f aca="false">E47/0.8</f>
        <v>37.5</v>
      </c>
      <c r="K47" s="67" t="n">
        <f aca="false">F47/0.8</f>
        <v>37.5</v>
      </c>
      <c r="L47" s="67" t="n">
        <f aca="false">G47/0.8</f>
        <v>37.5</v>
      </c>
      <c r="M47" s="67" t="n">
        <f aca="false">H47/0.8</f>
        <v>37.5</v>
      </c>
      <c r="N47" s="28" t="str">
        <f aca="false">IF(I47&lt;35,"N","Y")</f>
        <v>Y</v>
      </c>
      <c r="O47" s="28" t="str">
        <f aca="false">IF(J47&lt;35,"N","Y")</f>
        <v>Y</v>
      </c>
      <c r="P47" s="28" t="str">
        <f aca="false">IF(K47&lt;35,"N","Y")</f>
        <v>Y</v>
      </c>
      <c r="Q47" s="28" t="str">
        <f aca="false">IF(L47&lt;35,"N","Y")</f>
        <v>Y</v>
      </c>
      <c r="R47" s="28" t="str">
        <f aca="false">IF(M47&lt;35,"N","Y")</f>
        <v>Y</v>
      </c>
    </row>
    <row r="48" customFormat="false" ht="15.75" hidden="false" customHeight="false" outlineLevel="0" collapsed="false">
      <c r="A48" s="28" t="n">
        <v>39</v>
      </c>
      <c r="B48" s="64" t="s">
        <v>400</v>
      </c>
      <c r="C48" s="65" t="s">
        <v>401</v>
      </c>
      <c r="D48" s="66" t="n">
        <v>63</v>
      </c>
      <c r="E48" s="66" t="n">
        <v>63</v>
      </c>
      <c r="F48" s="66" t="n">
        <v>63</v>
      </c>
      <c r="G48" s="66" t="n">
        <v>63</v>
      </c>
      <c r="H48" s="66" t="n">
        <v>63</v>
      </c>
      <c r="I48" s="67" t="n">
        <f aca="false">D48/0.8</f>
        <v>78.75</v>
      </c>
      <c r="J48" s="67" t="n">
        <f aca="false">E48/0.8</f>
        <v>78.75</v>
      </c>
      <c r="K48" s="67" t="n">
        <f aca="false">F48/0.8</f>
        <v>78.75</v>
      </c>
      <c r="L48" s="67" t="n">
        <f aca="false">G48/0.8</f>
        <v>78.75</v>
      </c>
      <c r="M48" s="67" t="n">
        <f aca="false">H48/0.8</f>
        <v>78.75</v>
      </c>
      <c r="N48" s="28" t="str">
        <f aca="false">IF(I48&lt;35,"N","Y")</f>
        <v>Y</v>
      </c>
      <c r="O48" s="28" t="str">
        <f aca="false">IF(J48&lt;35,"N","Y")</f>
        <v>Y</v>
      </c>
      <c r="P48" s="28" t="str">
        <f aca="false">IF(K48&lt;35,"N","Y")</f>
        <v>Y</v>
      </c>
      <c r="Q48" s="28" t="str">
        <f aca="false">IF(L48&lt;35,"N","Y")</f>
        <v>Y</v>
      </c>
      <c r="R48" s="28" t="str">
        <f aca="false">IF(M48&lt;35,"N","Y")</f>
        <v>Y</v>
      </c>
    </row>
    <row r="49" customFormat="false" ht="15.75" hidden="false" customHeight="false" outlineLevel="0" collapsed="false">
      <c r="A49" s="28" t="n">
        <v>40</v>
      </c>
      <c r="B49" s="64" t="s">
        <v>402</v>
      </c>
      <c r="C49" s="65" t="s">
        <v>403</v>
      </c>
      <c r="D49" s="66" t="n">
        <v>49</v>
      </c>
      <c r="E49" s="66" t="n">
        <v>49</v>
      </c>
      <c r="F49" s="66" t="n">
        <v>49</v>
      </c>
      <c r="G49" s="66" t="n">
        <v>49</v>
      </c>
      <c r="H49" s="66" t="n">
        <v>49</v>
      </c>
      <c r="I49" s="67" t="n">
        <f aca="false">D49/0.8</f>
        <v>61.25</v>
      </c>
      <c r="J49" s="67" t="n">
        <f aca="false">E49/0.8</f>
        <v>61.25</v>
      </c>
      <c r="K49" s="67" t="n">
        <f aca="false">F49/0.8</f>
        <v>61.25</v>
      </c>
      <c r="L49" s="67" t="n">
        <f aca="false">G49/0.8</f>
        <v>61.25</v>
      </c>
      <c r="M49" s="67" t="n">
        <f aca="false">H49/0.8</f>
        <v>61.25</v>
      </c>
      <c r="N49" s="28" t="str">
        <f aca="false">IF(I49&lt;35,"N","Y")</f>
        <v>Y</v>
      </c>
      <c r="O49" s="28" t="str">
        <f aca="false">IF(J49&lt;35,"N","Y")</f>
        <v>Y</v>
      </c>
      <c r="P49" s="28" t="str">
        <f aca="false">IF(K49&lt;35,"N","Y")</f>
        <v>Y</v>
      </c>
      <c r="Q49" s="28" t="str">
        <f aca="false">IF(L49&lt;35,"N","Y")</f>
        <v>Y</v>
      </c>
      <c r="R49" s="28" t="str">
        <f aca="false">IF(M49&lt;35,"N","Y")</f>
        <v>Y</v>
      </c>
    </row>
    <row r="50" customFormat="false" ht="15.75" hidden="false" customHeight="false" outlineLevel="0" collapsed="false">
      <c r="A50" s="28" t="n">
        <v>41</v>
      </c>
      <c r="B50" s="64" t="s">
        <v>404</v>
      </c>
      <c r="C50" s="65" t="s">
        <v>405</v>
      </c>
      <c r="D50" s="66" t="n">
        <v>12</v>
      </c>
      <c r="E50" s="66" t="n">
        <v>12</v>
      </c>
      <c r="F50" s="66" t="n">
        <v>12</v>
      </c>
      <c r="G50" s="66" t="n">
        <v>12</v>
      </c>
      <c r="H50" s="66" t="n">
        <v>12</v>
      </c>
      <c r="I50" s="67" t="n">
        <f aca="false">D50/0.8</f>
        <v>15</v>
      </c>
      <c r="J50" s="67" t="n">
        <f aca="false">E50/0.8</f>
        <v>15</v>
      </c>
      <c r="K50" s="67" t="n">
        <f aca="false">F50/0.8</f>
        <v>15</v>
      </c>
      <c r="L50" s="67" t="n">
        <f aca="false">G50/0.8</f>
        <v>15</v>
      </c>
      <c r="M50" s="67" t="n">
        <f aca="false">H50/0.8</f>
        <v>15</v>
      </c>
      <c r="N50" s="28" t="str">
        <f aca="false">IF(I50&lt;35,"N","Y")</f>
        <v>N</v>
      </c>
      <c r="O50" s="28" t="str">
        <f aca="false">IF(J50&lt;35,"N","Y")</f>
        <v>N</v>
      </c>
      <c r="P50" s="28" t="str">
        <f aca="false">IF(K50&lt;35,"N","Y")</f>
        <v>N</v>
      </c>
      <c r="Q50" s="28" t="str">
        <f aca="false">IF(L50&lt;35,"N","Y")</f>
        <v>N</v>
      </c>
      <c r="R50" s="28" t="str">
        <f aca="false">IF(M50&lt;35,"N","Y")</f>
        <v>N</v>
      </c>
    </row>
    <row r="51" customFormat="false" ht="15.75" hidden="false" customHeight="false" outlineLevel="0" collapsed="false">
      <c r="A51" s="28" t="n">
        <v>42</v>
      </c>
      <c r="B51" s="64" t="s">
        <v>406</v>
      </c>
      <c r="C51" s="65" t="s">
        <v>407</v>
      </c>
      <c r="D51" s="66" t="n">
        <v>21</v>
      </c>
      <c r="E51" s="66" t="n">
        <v>21</v>
      </c>
      <c r="F51" s="66" t="n">
        <v>21</v>
      </c>
      <c r="G51" s="66" t="n">
        <v>21</v>
      </c>
      <c r="H51" s="66" t="n">
        <v>21</v>
      </c>
      <c r="I51" s="67" t="n">
        <f aca="false">D51/0.8</f>
        <v>26.25</v>
      </c>
      <c r="J51" s="67" t="n">
        <f aca="false">E51/0.8</f>
        <v>26.25</v>
      </c>
      <c r="K51" s="67" t="n">
        <f aca="false">F51/0.8</f>
        <v>26.25</v>
      </c>
      <c r="L51" s="67" t="n">
        <f aca="false">G51/0.8</f>
        <v>26.25</v>
      </c>
      <c r="M51" s="67" t="n">
        <f aca="false">H51/0.8</f>
        <v>26.25</v>
      </c>
      <c r="N51" s="28" t="str">
        <f aca="false">IF(I51&lt;35,"N","Y")</f>
        <v>N</v>
      </c>
      <c r="O51" s="28" t="str">
        <f aca="false">IF(J51&lt;35,"N","Y")</f>
        <v>N</v>
      </c>
      <c r="P51" s="28" t="str">
        <f aca="false">IF(K51&lt;35,"N","Y")</f>
        <v>N</v>
      </c>
      <c r="Q51" s="28" t="str">
        <f aca="false">IF(L51&lt;35,"N","Y")</f>
        <v>N</v>
      </c>
      <c r="R51" s="28" t="str">
        <f aca="false">IF(M51&lt;35,"N","Y")</f>
        <v>N</v>
      </c>
    </row>
    <row r="52" customFormat="false" ht="15.75" hidden="false" customHeight="false" outlineLevel="0" collapsed="false">
      <c r="A52" s="28" t="n">
        <v>43</v>
      </c>
      <c r="B52" s="64" t="s">
        <v>408</v>
      </c>
      <c r="C52" s="65" t="s">
        <v>409</v>
      </c>
      <c r="D52" s="66" t="n">
        <v>37</v>
      </c>
      <c r="E52" s="66" t="n">
        <v>37</v>
      </c>
      <c r="F52" s="66" t="n">
        <v>37</v>
      </c>
      <c r="G52" s="66" t="n">
        <v>37</v>
      </c>
      <c r="H52" s="66" t="n">
        <v>37</v>
      </c>
      <c r="I52" s="67" t="n">
        <f aca="false">D52/0.8</f>
        <v>46.25</v>
      </c>
      <c r="J52" s="67" t="n">
        <f aca="false">E52/0.8</f>
        <v>46.25</v>
      </c>
      <c r="K52" s="67" t="n">
        <f aca="false">F52/0.8</f>
        <v>46.25</v>
      </c>
      <c r="L52" s="67" t="n">
        <f aca="false">G52/0.8</f>
        <v>46.25</v>
      </c>
      <c r="M52" s="67" t="n">
        <f aca="false">H52/0.8</f>
        <v>46.25</v>
      </c>
      <c r="N52" s="28" t="str">
        <f aca="false">IF(I52&lt;35,"N","Y")</f>
        <v>Y</v>
      </c>
      <c r="O52" s="28" t="str">
        <f aca="false">IF(J52&lt;35,"N","Y")</f>
        <v>Y</v>
      </c>
      <c r="P52" s="28" t="str">
        <f aca="false">IF(K52&lt;35,"N","Y")</f>
        <v>Y</v>
      </c>
      <c r="Q52" s="28" t="str">
        <f aca="false">IF(L52&lt;35,"N","Y")</f>
        <v>Y</v>
      </c>
      <c r="R52" s="28" t="str">
        <f aca="false">IF(M52&lt;35,"N","Y")</f>
        <v>Y</v>
      </c>
    </row>
    <row r="53" customFormat="false" ht="15.75" hidden="false" customHeight="false" outlineLevel="0" collapsed="false">
      <c r="A53" s="28" t="n">
        <v>44</v>
      </c>
      <c r="B53" s="64" t="s">
        <v>410</v>
      </c>
      <c r="C53" s="65" t="s">
        <v>411</v>
      </c>
      <c r="D53" s="66" t="n">
        <v>28</v>
      </c>
      <c r="E53" s="66" t="n">
        <v>28</v>
      </c>
      <c r="F53" s="66" t="n">
        <v>28</v>
      </c>
      <c r="G53" s="66" t="n">
        <v>28</v>
      </c>
      <c r="H53" s="66" t="n">
        <v>28</v>
      </c>
      <c r="I53" s="67" t="n">
        <f aca="false">D53/0.8</f>
        <v>35</v>
      </c>
      <c r="J53" s="67" t="n">
        <f aca="false">E53/0.8</f>
        <v>35</v>
      </c>
      <c r="K53" s="67" t="n">
        <f aca="false">F53/0.8</f>
        <v>35</v>
      </c>
      <c r="L53" s="67" t="n">
        <f aca="false">G53/0.8</f>
        <v>35</v>
      </c>
      <c r="M53" s="67" t="n">
        <f aca="false">H53/0.8</f>
        <v>35</v>
      </c>
      <c r="N53" s="28" t="str">
        <f aca="false">IF(I53&lt;35,"N","Y")</f>
        <v>Y</v>
      </c>
      <c r="O53" s="28" t="str">
        <f aca="false">IF(J53&lt;35,"N","Y")</f>
        <v>Y</v>
      </c>
      <c r="P53" s="28" t="str">
        <f aca="false">IF(K53&lt;35,"N","Y")</f>
        <v>Y</v>
      </c>
      <c r="Q53" s="28" t="str">
        <f aca="false">IF(L53&lt;35,"N","Y")</f>
        <v>Y</v>
      </c>
      <c r="R53" s="28" t="str">
        <f aca="false">IF(M53&lt;35,"N","Y")</f>
        <v>Y</v>
      </c>
    </row>
    <row r="54" customFormat="false" ht="15.75" hidden="false" customHeight="false" outlineLevel="0" collapsed="false">
      <c r="A54" s="28" t="n">
        <v>45</v>
      </c>
      <c r="B54" s="64" t="s">
        <v>412</v>
      </c>
      <c r="C54" s="65" t="s">
        <v>413</v>
      </c>
      <c r="D54" s="66" t="n">
        <v>21</v>
      </c>
      <c r="E54" s="66" t="n">
        <v>21</v>
      </c>
      <c r="F54" s="66" t="n">
        <v>21</v>
      </c>
      <c r="G54" s="66" t="n">
        <v>21</v>
      </c>
      <c r="H54" s="66" t="n">
        <v>21</v>
      </c>
      <c r="I54" s="67" t="n">
        <f aca="false">D54/0.8</f>
        <v>26.25</v>
      </c>
      <c r="J54" s="67" t="n">
        <f aca="false">E54/0.8</f>
        <v>26.25</v>
      </c>
      <c r="K54" s="67" t="n">
        <f aca="false">F54/0.8</f>
        <v>26.25</v>
      </c>
      <c r="L54" s="67" t="n">
        <f aca="false">G54/0.8</f>
        <v>26.25</v>
      </c>
      <c r="M54" s="67" t="n">
        <f aca="false">H54/0.8</f>
        <v>26.25</v>
      </c>
      <c r="N54" s="28" t="str">
        <f aca="false">IF(I54&lt;35,"N","Y")</f>
        <v>N</v>
      </c>
      <c r="O54" s="28" t="str">
        <f aca="false">IF(J54&lt;35,"N","Y")</f>
        <v>N</v>
      </c>
      <c r="P54" s="28" t="str">
        <f aca="false">IF(K54&lt;35,"N","Y")</f>
        <v>N</v>
      </c>
      <c r="Q54" s="28" t="str">
        <f aca="false">IF(L54&lt;35,"N","Y")</f>
        <v>N</v>
      </c>
      <c r="R54" s="28" t="str">
        <f aca="false">IF(M54&lt;35,"N","Y")</f>
        <v>N</v>
      </c>
    </row>
    <row r="55" s="39" customFormat="true" ht="15.75" hidden="false" customHeight="false" outlineLevel="0" collapsed="false">
      <c r="A55" s="28" t="n">
        <v>46</v>
      </c>
      <c r="B55" s="64" t="s">
        <v>414</v>
      </c>
      <c r="C55" s="65" t="s">
        <v>415</v>
      </c>
      <c r="D55" s="66" t="n">
        <v>44</v>
      </c>
      <c r="E55" s="66" t="n">
        <v>44</v>
      </c>
      <c r="F55" s="66" t="n">
        <v>44</v>
      </c>
      <c r="G55" s="66" t="n">
        <v>44</v>
      </c>
      <c r="H55" s="66" t="n">
        <v>44</v>
      </c>
      <c r="I55" s="67" t="n">
        <f aca="false">D55/0.8</f>
        <v>55</v>
      </c>
      <c r="J55" s="67" t="n">
        <f aca="false">E55/0.8</f>
        <v>55</v>
      </c>
      <c r="K55" s="67" t="n">
        <f aca="false">F55/0.8</f>
        <v>55</v>
      </c>
      <c r="L55" s="67" t="n">
        <f aca="false">G55/0.8</f>
        <v>55</v>
      </c>
      <c r="M55" s="67" t="n">
        <f aca="false">H55/0.8</f>
        <v>55</v>
      </c>
      <c r="N55" s="28" t="str">
        <f aca="false">IF(I55&lt;35,"N","Y")</f>
        <v>Y</v>
      </c>
      <c r="O55" s="28" t="str">
        <f aca="false">IF(J55&lt;35,"N","Y")</f>
        <v>Y</v>
      </c>
      <c r="P55" s="28" t="str">
        <f aca="false">IF(K55&lt;35,"N","Y")</f>
        <v>Y</v>
      </c>
      <c r="Q55" s="28" t="str">
        <f aca="false">IF(L55&lt;35,"N","Y")</f>
        <v>Y</v>
      </c>
      <c r="R55" s="28" t="str">
        <f aca="false">IF(M55&lt;35,"N","Y")</f>
        <v>Y</v>
      </c>
    </row>
    <row r="56" s="39" customFormat="true" ht="15.75" hidden="false" customHeight="false" outlineLevel="0" collapsed="false">
      <c r="A56" s="28" t="n">
        <v>47</v>
      </c>
      <c r="B56" s="64" t="s">
        <v>416</v>
      </c>
      <c r="C56" s="65" t="s">
        <v>417</v>
      </c>
      <c r="D56" s="66" t="n">
        <v>49</v>
      </c>
      <c r="E56" s="66" t="n">
        <v>49</v>
      </c>
      <c r="F56" s="66" t="n">
        <v>49</v>
      </c>
      <c r="G56" s="66" t="n">
        <v>49</v>
      </c>
      <c r="H56" s="66" t="n">
        <v>49</v>
      </c>
      <c r="I56" s="67" t="n">
        <f aca="false">D56/0.8</f>
        <v>61.25</v>
      </c>
      <c r="J56" s="67" t="n">
        <f aca="false">E56/0.8</f>
        <v>61.25</v>
      </c>
      <c r="K56" s="67" t="n">
        <f aca="false">F56/0.8</f>
        <v>61.25</v>
      </c>
      <c r="L56" s="67" t="n">
        <f aca="false">G56/0.8</f>
        <v>61.25</v>
      </c>
      <c r="M56" s="67" t="n">
        <f aca="false">H56/0.8</f>
        <v>61.25</v>
      </c>
      <c r="N56" s="28" t="str">
        <f aca="false">IF(I56&lt;35,"N","Y")</f>
        <v>Y</v>
      </c>
      <c r="O56" s="28" t="str">
        <f aca="false">IF(J56&lt;35,"N","Y")</f>
        <v>Y</v>
      </c>
      <c r="P56" s="28" t="str">
        <f aca="false">IF(K56&lt;35,"N","Y")</f>
        <v>Y</v>
      </c>
      <c r="Q56" s="28" t="str">
        <f aca="false">IF(L56&lt;35,"N","Y")</f>
        <v>Y</v>
      </c>
      <c r="R56" s="28" t="str">
        <f aca="false">IF(M56&lt;35,"N","Y")</f>
        <v>Y</v>
      </c>
    </row>
    <row r="57" s="39" customFormat="true" ht="15.75" hidden="false" customHeight="false" outlineLevel="0" collapsed="false">
      <c r="A57" s="28" t="n">
        <v>48</v>
      </c>
      <c r="B57" s="64" t="s">
        <v>418</v>
      </c>
      <c r="C57" s="65" t="s">
        <v>419</v>
      </c>
      <c r="D57" s="66" t="n">
        <v>54</v>
      </c>
      <c r="E57" s="66" t="n">
        <v>54</v>
      </c>
      <c r="F57" s="66" t="n">
        <v>54</v>
      </c>
      <c r="G57" s="66" t="n">
        <v>54</v>
      </c>
      <c r="H57" s="66" t="n">
        <v>54</v>
      </c>
      <c r="I57" s="67" t="n">
        <f aca="false">D57/0.8</f>
        <v>67.5</v>
      </c>
      <c r="J57" s="67" t="n">
        <f aca="false">E57/0.8</f>
        <v>67.5</v>
      </c>
      <c r="K57" s="67" t="n">
        <f aca="false">F57/0.8</f>
        <v>67.5</v>
      </c>
      <c r="L57" s="67" t="n">
        <f aca="false">G57/0.8</f>
        <v>67.5</v>
      </c>
      <c r="M57" s="67" t="n">
        <f aca="false">H57/0.8</f>
        <v>67.5</v>
      </c>
      <c r="N57" s="28" t="str">
        <f aca="false">IF(I57&lt;35,"N","Y")</f>
        <v>Y</v>
      </c>
      <c r="O57" s="28" t="str">
        <f aca="false">IF(J57&lt;35,"N","Y")</f>
        <v>Y</v>
      </c>
      <c r="P57" s="28" t="str">
        <f aca="false">IF(K57&lt;35,"N","Y")</f>
        <v>Y</v>
      </c>
      <c r="Q57" s="28" t="str">
        <f aca="false">IF(L57&lt;35,"N","Y")</f>
        <v>Y</v>
      </c>
      <c r="R57" s="28" t="str">
        <f aca="false">IF(M57&lt;35,"N","Y")</f>
        <v>Y</v>
      </c>
    </row>
    <row r="58" s="39" customFormat="true" ht="15.75" hidden="false" customHeight="false" outlineLevel="0" collapsed="false">
      <c r="A58" s="28" t="n">
        <v>49</v>
      </c>
      <c r="B58" s="64" t="s">
        <v>420</v>
      </c>
      <c r="C58" s="65" t="s">
        <v>421</v>
      </c>
      <c r="D58" s="66" t="n">
        <v>39</v>
      </c>
      <c r="E58" s="66" t="n">
        <v>39</v>
      </c>
      <c r="F58" s="66" t="n">
        <v>39</v>
      </c>
      <c r="G58" s="66" t="n">
        <v>39</v>
      </c>
      <c r="H58" s="66" t="n">
        <v>39</v>
      </c>
      <c r="I58" s="67" t="n">
        <f aca="false">D58/0.8</f>
        <v>48.75</v>
      </c>
      <c r="J58" s="67" t="n">
        <f aca="false">E58/0.8</f>
        <v>48.75</v>
      </c>
      <c r="K58" s="67" t="n">
        <f aca="false">F58/0.8</f>
        <v>48.75</v>
      </c>
      <c r="L58" s="67" t="n">
        <f aca="false">G58/0.8</f>
        <v>48.75</v>
      </c>
      <c r="M58" s="67" t="n">
        <f aca="false">H58/0.8</f>
        <v>48.75</v>
      </c>
      <c r="N58" s="28" t="str">
        <f aca="false">IF(I58&lt;35,"N","Y")</f>
        <v>Y</v>
      </c>
      <c r="O58" s="28" t="str">
        <f aca="false">IF(J58&lt;35,"N","Y")</f>
        <v>Y</v>
      </c>
      <c r="P58" s="28" t="str">
        <f aca="false">IF(K58&lt;35,"N","Y")</f>
        <v>Y</v>
      </c>
      <c r="Q58" s="28" t="str">
        <f aca="false">IF(L58&lt;35,"N","Y")</f>
        <v>Y</v>
      </c>
      <c r="R58" s="28" t="str">
        <f aca="false">IF(M58&lt;35,"N","Y")</f>
        <v>Y</v>
      </c>
    </row>
    <row r="59" s="39" customFormat="true" ht="15.75" hidden="false" customHeight="false" outlineLevel="0" collapsed="false">
      <c r="A59" s="28" t="n">
        <v>50</v>
      </c>
      <c r="B59" s="64" t="s">
        <v>422</v>
      </c>
      <c r="C59" s="65" t="s">
        <v>423</v>
      </c>
      <c r="D59" s="66" t="n">
        <v>46</v>
      </c>
      <c r="E59" s="66" t="n">
        <v>46</v>
      </c>
      <c r="F59" s="66" t="n">
        <v>46</v>
      </c>
      <c r="G59" s="66" t="n">
        <v>46</v>
      </c>
      <c r="H59" s="66" t="n">
        <v>46</v>
      </c>
      <c r="I59" s="67" t="n">
        <f aca="false">D59/0.8</f>
        <v>57.5</v>
      </c>
      <c r="J59" s="67" t="n">
        <f aca="false">E59/0.8</f>
        <v>57.5</v>
      </c>
      <c r="K59" s="67" t="n">
        <f aca="false">F59/0.8</f>
        <v>57.5</v>
      </c>
      <c r="L59" s="67" t="n">
        <f aca="false">G59/0.8</f>
        <v>57.5</v>
      </c>
      <c r="M59" s="67" t="n">
        <f aca="false">H59/0.8</f>
        <v>57.5</v>
      </c>
      <c r="N59" s="28" t="str">
        <f aca="false">IF(I59&lt;35,"N","Y")</f>
        <v>Y</v>
      </c>
      <c r="O59" s="28" t="str">
        <f aca="false">IF(J59&lt;35,"N","Y")</f>
        <v>Y</v>
      </c>
      <c r="P59" s="28" t="str">
        <f aca="false">IF(K59&lt;35,"N","Y")</f>
        <v>Y</v>
      </c>
      <c r="Q59" s="28" t="str">
        <f aca="false">IF(L59&lt;35,"N","Y")</f>
        <v>Y</v>
      </c>
      <c r="R59" s="28" t="str">
        <f aca="false">IF(M59&lt;35,"N","Y")</f>
        <v>Y</v>
      </c>
    </row>
    <row r="60" customFormat="false" ht="15.75" hidden="false" customHeight="false" outlineLevel="0" collapsed="false">
      <c r="A60" s="28" t="n">
        <v>51</v>
      </c>
      <c r="B60" s="64" t="s">
        <v>424</v>
      </c>
      <c r="C60" s="65" t="s">
        <v>425</v>
      </c>
      <c r="D60" s="66" t="n">
        <v>21</v>
      </c>
      <c r="E60" s="66" t="n">
        <v>21</v>
      </c>
      <c r="F60" s="66" t="n">
        <v>21</v>
      </c>
      <c r="G60" s="66" t="n">
        <v>21</v>
      </c>
      <c r="H60" s="66" t="n">
        <v>21</v>
      </c>
      <c r="I60" s="67" t="n">
        <f aca="false">D60/0.8</f>
        <v>26.25</v>
      </c>
      <c r="J60" s="67" t="n">
        <f aca="false">E60/0.8</f>
        <v>26.25</v>
      </c>
      <c r="K60" s="67" t="n">
        <f aca="false">F60/0.8</f>
        <v>26.25</v>
      </c>
      <c r="L60" s="67" t="n">
        <f aca="false">G60/0.8</f>
        <v>26.25</v>
      </c>
      <c r="M60" s="67" t="n">
        <f aca="false">H60/0.8</f>
        <v>26.25</v>
      </c>
      <c r="N60" s="28" t="str">
        <f aca="false">IF(I60&lt;35,"N","Y")</f>
        <v>N</v>
      </c>
      <c r="O60" s="28" t="str">
        <f aca="false">IF(J60&lt;35,"N","Y")</f>
        <v>N</v>
      </c>
      <c r="P60" s="28" t="str">
        <f aca="false">IF(K60&lt;35,"N","Y")</f>
        <v>N</v>
      </c>
      <c r="Q60" s="28" t="str">
        <f aca="false">IF(L60&lt;35,"N","Y")</f>
        <v>N</v>
      </c>
      <c r="R60" s="28" t="str">
        <f aca="false">IF(M60&lt;35,"N","Y")</f>
        <v>N</v>
      </c>
    </row>
    <row r="61" customFormat="false" ht="15.75" hidden="false" customHeight="false" outlineLevel="0" collapsed="false">
      <c r="A61" s="28" t="n">
        <v>52</v>
      </c>
      <c r="B61" s="64" t="s">
        <v>426</v>
      </c>
      <c r="C61" s="65" t="s">
        <v>427</v>
      </c>
      <c r="D61" s="66" t="n">
        <v>62</v>
      </c>
      <c r="E61" s="66" t="n">
        <v>62</v>
      </c>
      <c r="F61" s="66" t="n">
        <v>62</v>
      </c>
      <c r="G61" s="66" t="n">
        <v>62</v>
      </c>
      <c r="H61" s="66" t="n">
        <v>62</v>
      </c>
      <c r="I61" s="67" t="n">
        <f aca="false">D61/0.8</f>
        <v>77.5</v>
      </c>
      <c r="J61" s="67" t="n">
        <f aca="false">E61/0.8</f>
        <v>77.5</v>
      </c>
      <c r="K61" s="67" t="n">
        <f aca="false">F61/0.8</f>
        <v>77.5</v>
      </c>
      <c r="L61" s="67" t="n">
        <f aca="false">G61/0.8</f>
        <v>77.5</v>
      </c>
      <c r="M61" s="67" t="n">
        <f aca="false">H61/0.8</f>
        <v>77.5</v>
      </c>
      <c r="N61" s="28" t="str">
        <f aca="false">IF(I61&lt;35,"N","Y")</f>
        <v>Y</v>
      </c>
      <c r="O61" s="28" t="str">
        <f aca="false">IF(J61&lt;35,"N","Y")</f>
        <v>Y</v>
      </c>
      <c r="P61" s="28" t="str">
        <f aca="false">IF(K61&lt;35,"N","Y")</f>
        <v>Y</v>
      </c>
      <c r="Q61" s="28" t="str">
        <f aca="false">IF(L61&lt;35,"N","Y")</f>
        <v>Y</v>
      </c>
      <c r="R61" s="28" t="str">
        <f aca="false">IF(M61&lt;35,"N","Y")</f>
        <v>Y</v>
      </c>
    </row>
    <row r="62" customFormat="false" ht="15.75" hidden="false" customHeight="false" outlineLevel="0" collapsed="false">
      <c r="A62" s="28" t="n">
        <v>53</v>
      </c>
      <c r="B62" s="64" t="s">
        <v>428</v>
      </c>
      <c r="C62" s="65" t="s">
        <v>429</v>
      </c>
      <c r="D62" s="66" t="n">
        <v>48</v>
      </c>
      <c r="E62" s="66" t="n">
        <v>48</v>
      </c>
      <c r="F62" s="66" t="n">
        <v>48</v>
      </c>
      <c r="G62" s="66" t="n">
        <v>48</v>
      </c>
      <c r="H62" s="66" t="n">
        <v>48</v>
      </c>
      <c r="I62" s="67" t="n">
        <f aca="false">D62/0.8</f>
        <v>60</v>
      </c>
      <c r="J62" s="67" t="n">
        <f aca="false">E62/0.8</f>
        <v>60</v>
      </c>
      <c r="K62" s="67" t="n">
        <f aca="false">F62/0.8</f>
        <v>60</v>
      </c>
      <c r="L62" s="67" t="n">
        <f aca="false">G62/0.8</f>
        <v>60</v>
      </c>
      <c r="M62" s="67" t="n">
        <f aca="false">H62/0.8</f>
        <v>60</v>
      </c>
      <c r="N62" s="28" t="str">
        <f aca="false">IF(I62&lt;35,"N","Y")</f>
        <v>Y</v>
      </c>
      <c r="O62" s="28" t="str">
        <f aca="false">IF(J62&lt;35,"N","Y")</f>
        <v>Y</v>
      </c>
      <c r="P62" s="28" t="str">
        <f aca="false">IF(K62&lt;35,"N","Y")</f>
        <v>Y</v>
      </c>
      <c r="Q62" s="28" t="str">
        <f aca="false">IF(L62&lt;35,"N","Y")</f>
        <v>Y</v>
      </c>
      <c r="R62" s="28" t="str">
        <f aca="false">IF(M62&lt;35,"N","Y")</f>
        <v>Y</v>
      </c>
    </row>
    <row r="63" customFormat="false" ht="15.75" hidden="false" customHeight="false" outlineLevel="0" collapsed="false">
      <c r="A63" s="28" t="n">
        <v>54</v>
      </c>
      <c r="B63" s="64" t="s">
        <v>430</v>
      </c>
      <c r="C63" s="65" t="s">
        <v>431</v>
      </c>
      <c r="D63" s="66" t="n">
        <v>21</v>
      </c>
      <c r="E63" s="66" t="n">
        <v>21</v>
      </c>
      <c r="F63" s="66" t="n">
        <v>21</v>
      </c>
      <c r="G63" s="66" t="n">
        <v>21</v>
      </c>
      <c r="H63" s="66" t="n">
        <v>21</v>
      </c>
      <c r="I63" s="67" t="n">
        <f aca="false">D63/0.8</f>
        <v>26.25</v>
      </c>
      <c r="J63" s="67" t="n">
        <f aca="false">E63/0.8</f>
        <v>26.25</v>
      </c>
      <c r="K63" s="67" t="n">
        <f aca="false">F63/0.8</f>
        <v>26.25</v>
      </c>
      <c r="L63" s="67" t="n">
        <f aca="false">G63/0.8</f>
        <v>26.25</v>
      </c>
      <c r="M63" s="67" t="n">
        <f aca="false">H63/0.8</f>
        <v>26.25</v>
      </c>
      <c r="N63" s="28" t="str">
        <f aca="false">IF(I63&lt;35,"N","Y")</f>
        <v>N</v>
      </c>
      <c r="O63" s="28" t="str">
        <f aca="false">IF(J63&lt;35,"N","Y")</f>
        <v>N</v>
      </c>
      <c r="P63" s="28" t="str">
        <f aca="false">IF(K63&lt;35,"N","Y")</f>
        <v>N</v>
      </c>
      <c r="Q63" s="28" t="str">
        <f aca="false">IF(L63&lt;35,"N","Y")</f>
        <v>N</v>
      </c>
      <c r="R63" s="28" t="str">
        <f aca="false">IF(M63&lt;35,"N","Y")</f>
        <v>N</v>
      </c>
    </row>
    <row r="64" customFormat="false" ht="15.75" hidden="false" customHeight="false" outlineLevel="0" collapsed="false">
      <c r="A64" s="28" t="n">
        <v>55</v>
      </c>
      <c r="B64" s="64" t="s">
        <v>432</v>
      </c>
      <c r="C64" s="65" t="s">
        <v>433</v>
      </c>
      <c r="D64" s="66" t="n">
        <v>36</v>
      </c>
      <c r="E64" s="66" t="n">
        <v>36</v>
      </c>
      <c r="F64" s="66" t="n">
        <v>36</v>
      </c>
      <c r="G64" s="66" t="n">
        <v>36</v>
      </c>
      <c r="H64" s="66" t="n">
        <v>36</v>
      </c>
      <c r="I64" s="67" t="n">
        <f aca="false">D64/0.8</f>
        <v>45</v>
      </c>
      <c r="J64" s="67" t="n">
        <f aca="false">E64/0.8</f>
        <v>45</v>
      </c>
      <c r="K64" s="67" t="n">
        <f aca="false">F64/0.8</f>
        <v>45</v>
      </c>
      <c r="L64" s="67" t="n">
        <f aca="false">G64/0.8</f>
        <v>45</v>
      </c>
      <c r="M64" s="67" t="n">
        <f aca="false">H64/0.8</f>
        <v>45</v>
      </c>
      <c r="N64" s="28" t="str">
        <f aca="false">IF(I64&lt;35,"N","Y")</f>
        <v>Y</v>
      </c>
      <c r="O64" s="28" t="str">
        <f aca="false">IF(J64&lt;35,"N","Y")</f>
        <v>Y</v>
      </c>
      <c r="P64" s="28" t="str">
        <f aca="false">IF(K64&lt;35,"N","Y")</f>
        <v>Y</v>
      </c>
      <c r="Q64" s="28" t="str">
        <f aca="false">IF(L64&lt;35,"N","Y")</f>
        <v>Y</v>
      </c>
      <c r="R64" s="28" t="str">
        <f aca="false">IF(M64&lt;35,"N","Y")</f>
        <v>Y</v>
      </c>
    </row>
    <row r="65" customFormat="false" ht="15.75" hidden="false" customHeight="false" outlineLevel="0" collapsed="false">
      <c r="A65" s="28" t="n">
        <v>56</v>
      </c>
      <c r="B65" s="70" t="s">
        <v>434</v>
      </c>
      <c r="C65" s="71" t="s">
        <v>435</v>
      </c>
      <c r="D65" s="66" t="n">
        <v>10</v>
      </c>
      <c r="E65" s="66" t="n">
        <v>10</v>
      </c>
      <c r="F65" s="66" t="n">
        <v>10</v>
      </c>
      <c r="G65" s="66" t="n">
        <v>10</v>
      </c>
      <c r="H65" s="66" t="n">
        <v>10</v>
      </c>
      <c r="I65" s="67" t="n">
        <f aca="false">D65/0.8</f>
        <v>12.5</v>
      </c>
      <c r="J65" s="67" t="n">
        <f aca="false">E65/0.8</f>
        <v>12.5</v>
      </c>
      <c r="K65" s="67" t="n">
        <f aca="false">F65/0.8</f>
        <v>12.5</v>
      </c>
      <c r="L65" s="67" t="n">
        <f aca="false">G65/0.8</f>
        <v>12.5</v>
      </c>
      <c r="M65" s="67" t="n">
        <f aca="false">H65/0.8</f>
        <v>12.5</v>
      </c>
      <c r="N65" s="28" t="str">
        <f aca="false">IF(I65&lt;35,"N","Y")</f>
        <v>N</v>
      </c>
      <c r="O65" s="28" t="str">
        <f aca="false">IF(J65&lt;35,"N","Y")</f>
        <v>N</v>
      </c>
      <c r="P65" s="28" t="str">
        <f aca="false">IF(K65&lt;35,"N","Y")</f>
        <v>N</v>
      </c>
      <c r="Q65" s="28" t="str">
        <f aca="false">IF(L65&lt;35,"N","Y")</f>
        <v>N</v>
      </c>
      <c r="R65" s="28" t="str">
        <f aca="false">IF(M65&lt;35,"N","Y")</f>
        <v>N</v>
      </c>
    </row>
    <row r="66" customFormat="false" ht="15.75" hidden="false" customHeight="false" outlineLevel="0" collapsed="false">
      <c r="A66" s="28" t="n">
        <v>57</v>
      </c>
      <c r="B66" s="72" t="s">
        <v>436</v>
      </c>
      <c r="C66" s="73" t="s">
        <v>437</v>
      </c>
      <c r="D66" s="66" t="n">
        <v>40</v>
      </c>
      <c r="E66" s="66" t="n">
        <v>40</v>
      </c>
      <c r="F66" s="66" t="n">
        <v>40</v>
      </c>
      <c r="G66" s="66" t="n">
        <v>40</v>
      </c>
      <c r="H66" s="66" t="n">
        <v>40</v>
      </c>
      <c r="I66" s="67" t="n">
        <f aca="false">D66/0.8</f>
        <v>50</v>
      </c>
      <c r="J66" s="67" t="n">
        <f aca="false">E66/0.8</f>
        <v>50</v>
      </c>
      <c r="K66" s="67" t="n">
        <f aca="false">F66/0.8</f>
        <v>50</v>
      </c>
      <c r="L66" s="67" t="n">
        <f aca="false">G66/0.8</f>
        <v>50</v>
      </c>
      <c r="M66" s="67" t="n">
        <f aca="false">H66/0.8</f>
        <v>50</v>
      </c>
      <c r="N66" s="28" t="str">
        <f aca="false">IF(I66&lt;35,"N","Y")</f>
        <v>Y</v>
      </c>
      <c r="O66" s="28" t="str">
        <f aca="false">IF(J66&lt;35,"N","Y")</f>
        <v>Y</v>
      </c>
      <c r="P66" s="28" t="str">
        <f aca="false">IF(K66&lt;35,"N","Y")</f>
        <v>Y</v>
      </c>
      <c r="Q66" s="28" t="str">
        <f aca="false">IF(L66&lt;35,"N","Y")</f>
        <v>Y</v>
      </c>
      <c r="R66" s="28" t="str">
        <f aca="false">IF(M66&lt;35,"N","Y")</f>
        <v>Y</v>
      </c>
    </row>
    <row r="67" customFormat="false" ht="15.75" hidden="false" customHeight="false" outlineLevel="0" collapsed="false">
      <c r="A67" s="75" t="n">
        <v>58</v>
      </c>
      <c r="B67" s="72" t="s">
        <v>438</v>
      </c>
      <c r="C67" s="73" t="s">
        <v>42</v>
      </c>
      <c r="D67" s="66" t="n">
        <v>40</v>
      </c>
      <c r="E67" s="66" t="n">
        <v>40</v>
      </c>
      <c r="F67" s="66" t="n">
        <v>40</v>
      </c>
      <c r="G67" s="66" t="n">
        <v>40</v>
      </c>
      <c r="H67" s="66" t="n">
        <v>40</v>
      </c>
      <c r="I67" s="67" t="n">
        <f aca="false">D67/0.8</f>
        <v>50</v>
      </c>
      <c r="J67" s="67" t="n">
        <f aca="false">E67/0.8</f>
        <v>50</v>
      </c>
      <c r="K67" s="67" t="n">
        <f aca="false">F67/0.8</f>
        <v>50</v>
      </c>
      <c r="L67" s="67" t="n">
        <f aca="false">G67/0.8</f>
        <v>50</v>
      </c>
      <c r="M67" s="67" t="n">
        <f aca="false">H67/0.8</f>
        <v>50</v>
      </c>
      <c r="N67" s="28" t="str">
        <f aca="false">IF(I67&lt;35,"N","Y")</f>
        <v>Y</v>
      </c>
      <c r="O67" s="28" t="str">
        <f aca="false">IF(J67&lt;35,"N","Y")</f>
        <v>Y</v>
      </c>
      <c r="P67" s="28" t="str">
        <f aca="false">IF(K67&lt;35,"N","Y")</f>
        <v>Y</v>
      </c>
      <c r="Q67" s="28" t="str">
        <f aca="false">IF(L67&lt;35,"N","Y")</f>
        <v>Y</v>
      </c>
      <c r="R67" s="28" t="str">
        <f aca="false">IF(M67&lt;35,"N","Y")</f>
        <v>Y</v>
      </c>
    </row>
    <row r="68" customFormat="false" ht="15.75" hidden="false" customHeight="false" outlineLevel="0" collapsed="false">
      <c r="A68" s="76" t="n">
        <v>59</v>
      </c>
      <c r="B68" s="72" t="s">
        <v>439</v>
      </c>
      <c r="C68" s="73" t="s">
        <v>440</v>
      </c>
      <c r="D68" s="66" t="n">
        <v>28</v>
      </c>
      <c r="E68" s="66" t="n">
        <v>28</v>
      </c>
      <c r="F68" s="66" t="n">
        <v>28</v>
      </c>
      <c r="G68" s="66" t="n">
        <v>28</v>
      </c>
      <c r="H68" s="66" t="n">
        <v>28</v>
      </c>
      <c r="I68" s="67" t="n">
        <f aca="false">D68/0.8</f>
        <v>35</v>
      </c>
      <c r="J68" s="67" t="n">
        <f aca="false">E68/0.8</f>
        <v>35</v>
      </c>
      <c r="K68" s="67" t="n">
        <f aca="false">F68/0.8</f>
        <v>35</v>
      </c>
      <c r="L68" s="67" t="n">
        <f aca="false">G68/0.8</f>
        <v>35</v>
      </c>
      <c r="M68" s="67" t="n">
        <f aca="false">H68/0.8</f>
        <v>35</v>
      </c>
      <c r="N68" s="28" t="str">
        <f aca="false">IF(I68&lt;35,"N","Y")</f>
        <v>Y</v>
      </c>
      <c r="O68" s="28" t="str">
        <f aca="false">IF(J68&lt;35,"N","Y")</f>
        <v>Y</v>
      </c>
      <c r="P68" s="28" t="str">
        <f aca="false">IF(K68&lt;35,"N","Y")</f>
        <v>Y</v>
      </c>
      <c r="Q68" s="28" t="str">
        <f aca="false">IF(L68&lt;35,"N","Y")</f>
        <v>Y</v>
      </c>
      <c r="R68" s="28" t="str">
        <f aca="false">IF(M68&lt;35,"N","Y")</f>
        <v>Y</v>
      </c>
    </row>
    <row r="69" customFormat="false" ht="15.75" hidden="false" customHeight="false" outlineLevel="0" collapsed="false">
      <c r="A69" s="76" t="n">
        <v>60</v>
      </c>
      <c r="B69" s="72" t="s">
        <v>441</v>
      </c>
      <c r="C69" s="73" t="s">
        <v>442</v>
      </c>
      <c r="D69" s="66" t="n">
        <v>24</v>
      </c>
      <c r="E69" s="66" t="n">
        <v>24</v>
      </c>
      <c r="F69" s="66" t="n">
        <v>24</v>
      </c>
      <c r="G69" s="66" t="n">
        <v>24</v>
      </c>
      <c r="H69" s="66" t="n">
        <v>24</v>
      </c>
      <c r="I69" s="67" t="n">
        <f aca="false">D69/0.8</f>
        <v>30</v>
      </c>
      <c r="J69" s="67" t="n">
        <f aca="false">E69/0.8</f>
        <v>30</v>
      </c>
      <c r="K69" s="67" t="n">
        <f aca="false">F69/0.8</f>
        <v>30</v>
      </c>
      <c r="L69" s="67" t="n">
        <f aca="false">G69/0.8</f>
        <v>30</v>
      </c>
      <c r="M69" s="67" t="n">
        <f aca="false">H69/0.8</f>
        <v>30</v>
      </c>
      <c r="N69" s="28" t="str">
        <f aca="false">IF(I69&lt;35,"N","Y")</f>
        <v>N</v>
      </c>
      <c r="O69" s="28" t="str">
        <f aca="false">IF(J69&lt;35,"N","Y")</f>
        <v>N</v>
      </c>
      <c r="P69" s="28" t="str">
        <f aca="false">IF(K69&lt;35,"N","Y")</f>
        <v>N</v>
      </c>
      <c r="Q69" s="28" t="str">
        <f aca="false">IF(L69&lt;35,"N","Y")</f>
        <v>N</v>
      </c>
      <c r="R69" s="28" t="str">
        <f aca="false">IF(M69&lt;35,"N","Y")</f>
        <v>N</v>
      </c>
    </row>
    <row r="70" customFormat="false" ht="15.75" hidden="false" customHeight="false" outlineLevel="0" collapsed="false">
      <c r="A70" s="76" t="n">
        <v>61</v>
      </c>
      <c r="B70" s="72" t="s">
        <v>443</v>
      </c>
      <c r="C70" s="73" t="s">
        <v>444</v>
      </c>
      <c r="D70" s="66" t="n">
        <v>46</v>
      </c>
      <c r="E70" s="66" t="n">
        <v>46</v>
      </c>
      <c r="F70" s="66" t="n">
        <v>46</v>
      </c>
      <c r="G70" s="66" t="n">
        <v>46</v>
      </c>
      <c r="H70" s="66" t="n">
        <v>46</v>
      </c>
      <c r="I70" s="67" t="n">
        <f aca="false">D70/0.8</f>
        <v>57.5</v>
      </c>
      <c r="J70" s="67" t="n">
        <f aca="false">E70/0.8</f>
        <v>57.5</v>
      </c>
      <c r="K70" s="67" t="n">
        <f aca="false">F70/0.8</f>
        <v>57.5</v>
      </c>
      <c r="L70" s="67" t="n">
        <f aca="false">G70/0.8</f>
        <v>57.5</v>
      </c>
      <c r="M70" s="67" t="n">
        <f aca="false">H70/0.8</f>
        <v>57.5</v>
      </c>
      <c r="N70" s="28" t="str">
        <f aca="false">IF(I70&lt;35,"N","Y")</f>
        <v>Y</v>
      </c>
      <c r="O70" s="28" t="str">
        <f aca="false">IF(J70&lt;35,"N","Y")</f>
        <v>Y</v>
      </c>
      <c r="P70" s="28" t="str">
        <f aca="false">IF(K70&lt;35,"N","Y")</f>
        <v>Y</v>
      </c>
      <c r="Q70" s="28" t="str">
        <f aca="false">IF(L70&lt;35,"N","Y")</f>
        <v>Y</v>
      </c>
      <c r="R70" s="28" t="str">
        <f aca="false">IF(M70&lt;35,"N","Y")</f>
        <v>Y</v>
      </c>
    </row>
    <row r="71" customFormat="false" ht="15.75" hidden="false" customHeight="false" outlineLevel="0" collapsed="false">
      <c r="A71" s="76" t="n">
        <v>62</v>
      </c>
      <c r="B71" s="72" t="s">
        <v>445</v>
      </c>
      <c r="C71" s="73" t="s">
        <v>48</v>
      </c>
      <c r="D71" s="66" t="n">
        <v>8</v>
      </c>
      <c r="E71" s="66" t="n">
        <v>8</v>
      </c>
      <c r="F71" s="66" t="n">
        <v>8</v>
      </c>
      <c r="G71" s="66" t="n">
        <v>8</v>
      </c>
      <c r="H71" s="66" t="n">
        <v>8</v>
      </c>
      <c r="I71" s="67" t="n">
        <f aca="false">D71/0.8</f>
        <v>10</v>
      </c>
      <c r="J71" s="67" t="n">
        <f aca="false">E71/0.8</f>
        <v>10</v>
      </c>
      <c r="K71" s="67" t="n">
        <f aca="false">F71/0.8</f>
        <v>10</v>
      </c>
      <c r="L71" s="67" t="n">
        <f aca="false">G71/0.8</f>
        <v>10</v>
      </c>
      <c r="M71" s="67" t="n">
        <f aca="false">H71/0.8</f>
        <v>10</v>
      </c>
      <c r="N71" s="28" t="str">
        <f aca="false">IF(I71&lt;35,"N","Y")</f>
        <v>N</v>
      </c>
      <c r="O71" s="28" t="str">
        <f aca="false">IF(J71&lt;35,"N","Y")</f>
        <v>N</v>
      </c>
      <c r="P71" s="28" t="str">
        <f aca="false">IF(K71&lt;35,"N","Y")</f>
        <v>N</v>
      </c>
      <c r="Q71" s="28" t="str">
        <f aca="false">IF(L71&lt;35,"N","Y")</f>
        <v>N</v>
      </c>
      <c r="R71" s="28" t="str">
        <f aca="false">IF(M71&lt;35,"N","Y")</f>
        <v>N</v>
      </c>
    </row>
    <row r="72" customFormat="false" ht="15.75" hidden="false" customHeight="false" outlineLevel="0" collapsed="false">
      <c r="A72" s="76" t="n">
        <v>63</v>
      </c>
      <c r="B72" s="72" t="s">
        <v>446</v>
      </c>
      <c r="C72" s="73" t="s">
        <v>447</v>
      </c>
      <c r="D72" s="66" t="n">
        <v>42</v>
      </c>
      <c r="E72" s="66" t="n">
        <v>42</v>
      </c>
      <c r="F72" s="66" t="n">
        <v>42</v>
      </c>
      <c r="G72" s="66" t="n">
        <v>42</v>
      </c>
      <c r="H72" s="66" t="n">
        <v>42</v>
      </c>
      <c r="I72" s="67" t="n">
        <f aca="false">D72/0.8</f>
        <v>52.5</v>
      </c>
      <c r="J72" s="67" t="n">
        <f aca="false">E72/0.8</f>
        <v>52.5</v>
      </c>
      <c r="K72" s="67" t="n">
        <f aca="false">F72/0.8</f>
        <v>52.5</v>
      </c>
      <c r="L72" s="67" t="n">
        <f aca="false">G72/0.8</f>
        <v>52.5</v>
      </c>
      <c r="M72" s="67" t="n">
        <f aca="false">H72/0.8</f>
        <v>52.5</v>
      </c>
      <c r="N72" s="28" t="str">
        <f aca="false">IF(I72&lt;35,"N","Y")</f>
        <v>Y</v>
      </c>
      <c r="O72" s="28" t="str">
        <f aca="false">IF(J72&lt;35,"N","Y")</f>
        <v>Y</v>
      </c>
      <c r="P72" s="28" t="str">
        <f aca="false">IF(K72&lt;35,"N","Y")</f>
        <v>Y</v>
      </c>
      <c r="Q72" s="28" t="str">
        <f aca="false">IF(L72&lt;35,"N","Y")</f>
        <v>Y</v>
      </c>
      <c r="R72" s="28" t="str">
        <f aca="false">IF(M72&lt;35,"N","Y")</f>
        <v>Y</v>
      </c>
    </row>
    <row r="73" customFormat="false" ht="15.75" hidden="false" customHeight="false" outlineLevel="0" collapsed="false">
      <c r="A73" s="76" t="n">
        <v>64</v>
      </c>
      <c r="B73" s="72" t="s">
        <v>448</v>
      </c>
      <c r="C73" s="73" t="s">
        <v>449</v>
      </c>
      <c r="D73" s="66" t="n">
        <v>15</v>
      </c>
      <c r="E73" s="66" t="n">
        <v>15</v>
      </c>
      <c r="F73" s="66" t="n">
        <v>15</v>
      </c>
      <c r="G73" s="66" t="n">
        <v>15</v>
      </c>
      <c r="H73" s="66" t="n">
        <v>15</v>
      </c>
      <c r="I73" s="67" t="n">
        <f aca="false">D73/0.8</f>
        <v>18.75</v>
      </c>
      <c r="J73" s="67" t="n">
        <f aca="false">E73/0.8</f>
        <v>18.75</v>
      </c>
      <c r="K73" s="67" t="n">
        <f aca="false">F73/0.8</f>
        <v>18.75</v>
      </c>
      <c r="L73" s="67" t="n">
        <f aca="false">G73/0.8</f>
        <v>18.75</v>
      </c>
      <c r="M73" s="67" t="n">
        <f aca="false">H73/0.8</f>
        <v>18.75</v>
      </c>
      <c r="N73" s="28" t="str">
        <f aca="false">IF(I73&lt;35,"N","Y")</f>
        <v>N</v>
      </c>
      <c r="O73" s="28" t="str">
        <f aca="false">IF(J73&lt;35,"N","Y")</f>
        <v>N</v>
      </c>
      <c r="P73" s="28" t="str">
        <f aca="false">IF(K73&lt;35,"N","Y")</f>
        <v>N</v>
      </c>
      <c r="Q73" s="28" t="str">
        <f aca="false">IF(L73&lt;35,"N","Y")</f>
        <v>N</v>
      </c>
      <c r="R73" s="28" t="str">
        <f aca="false">IF(M73&lt;35,"N","Y")</f>
        <v>N</v>
      </c>
    </row>
    <row r="74" customFormat="false" ht="15.75" hidden="false" customHeight="false" outlineLevel="0" collapsed="false">
      <c r="A74" s="76" t="n">
        <v>65</v>
      </c>
      <c r="B74" s="72" t="s">
        <v>450</v>
      </c>
      <c r="C74" s="73" t="s">
        <v>451</v>
      </c>
      <c r="D74" s="66" t="n">
        <v>18</v>
      </c>
      <c r="E74" s="66" t="n">
        <v>18</v>
      </c>
      <c r="F74" s="66" t="n">
        <v>18</v>
      </c>
      <c r="G74" s="66" t="n">
        <v>18</v>
      </c>
      <c r="H74" s="66" t="n">
        <v>18</v>
      </c>
      <c r="I74" s="67" t="n">
        <f aca="false">D74/0.8</f>
        <v>22.5</v>
      </c>
      <c r="J74" s="67" t="n">
        <f aca="false">E74/0.8</f>
        <v>22.5</v>
      </c>
      <c r="K74" s="67" t="n">
        <f aca="false">F74/0.8</f>
        <v>22.5</v>
      </c>
      <c r="L74" s="67" t="n">
        <f aca="false">G74/0.8</f>
        <v>22.5</v>
      </c>
      <c r="M74" s="67" t="n">
        <f aca="false">H74/0.8</f>
        <v>22.5</v>
      </c>
      <c r="N74" s="28" t="str">
        <f aca="false">IF(I74&lt;35,"N","Y")</f>
        <v>N</v>
      </c>
      <c r="O74" s="28" t="str">
        <f aca="false">IF(J74&lt;35,"N","Y")</f>
        <v>N</v>
      </c>
      <c r="P74" s="28" t="str">
        <f aca="false">IF(K74&lt;35,"N","Y")</f>
        <v>N</v>
      </c>
      <c r="Q74" s="28" t="str">
        <f aca="false">IF(L74&lt;35,"N","Y")</f>
        <v>N</v>
      </c>
      <c r="R74" s="28" t="str">
        <f aca="false">IF(M74&lt;35,"N","Y")</f>
        <v>N</v>
      </c>
    </row>
    <row r="75" customFormat="false" ht="15.75" hidden="false" customHeight="false" outlineLevel="0" collapsed="false">
      <c r="A75" s="76" t="n">
        <v>66</v>
      </c>
      <c r="B75" s="72" t="s">
        <v>452</v>
      </c>
      <c r="C75" s="73" t="s">
        <v>453</v>
      </c>
      <c r="D75" s="66" t="n">
        <v>28</v>
      </c>
      <c r="E75" s="66" t="n">
        <v>28</v>
      </c>
      <c r="F75" s="66" t="n">
        <v>28</v>
      </c>
      <c r="G75" s="66" t="n">
        <v>28</v>
      </c>
      <c r="H75" s="66" t="n">
        <v>28</v>
      </c>
      <c r="I75" s="67" t="n">
        <f aca="false">D75/0.8</f>
        <v>35</v>
      </c>
      <c r="J75" s="67" t="n">
        <f aca="false">E75/0.8</f>
        <v>35</v>
      </c>
      <c r="K75" s="67" t="n">
        <f aca="false">F75/0.8</f>
        <v>35</v>
      </c>
      <c r="L75" s="67" t="n">
        <f aca="false">G75/0.8</f>
        <v>35</v>
      </c>
      <c r="M75" s="67" t="n">
        <f aca="false">H75/0.8</f>
        <v>35</v>
      </c>
      <c r="N75" s="28" t="str">
        <f aca="false">IF(I75&lt;35,"N","Y")</f>
        <v>Y</v>
      </c>
      <c r="O75" s="28" t="str">
        <f aca="false">IF(J75&lt;35,"N","Y")</f>
        <v>Y</v>
      </c>
      <c r="P75" s="28" t="str">
        <f aca="false">IF(K75&lt;35,"N","Y")</f>
        <v>Y</v>
      </c>
      <c r="Q75" s="28" t="str">
        <f aca="false">IF(L75&lt;35,"N","Y")</f>
        <v>Y</v>
      </c>
      <c r="R75" s="28" t="str">
        <f aca="false">IF(M75&lt;35,"N","Y")</f>
        <v>Y</v>
      </c>
    </row>
    <row r="76" customFormat="false" ht="15.75" hidden="false" customHeight="false" outlineLevel="0" collapsed="false">
      <c r="A76" s="76" t="n">
        <v>67</v>
      </c>
      <c r="B76" s="72" t="s">
        <v>454</v>
      </c>
      <c r="C76" s="73" t="s">
        <v>455</v>
      </c>
      <c r="D76" s="66" t="n">
        <v>2</v>
      </c>
      <c r="E76" s="66" t="n">
        <v>2</v>
      </c>
      <c r="F76" s="66" t="n">
        <v>2</v>
      </c>
      <c r="G76" s="66" t="n">
        <v>2</v>
      </c>
      <c r="H76" s="66" t="n">
        <v>2</v>
      </c>
      <c r="I76" s="67" t="n">
        <f aca="false">D76/0.8</f>
        <v>2.5</v>
      </c>
      <c r="J76" s="67" t="n">
        <f aca="false">E76/0.8</f>
        <v>2.5</v>
      </c>
      <c r="K76" s="67" t="n">
        <f aca="false">F76/0.8</f>
        <v>2.5</v>
      </c>
      <c r="L76" s="67" t="n">
        <f aca="false">G76/0.8</f>
        <v>2.5</v>
      </c>
      <c r="M76" s="67" t="n">
        <f aca="false">H76/0.8</f>
        <v>2.5</v>
      </c>
      <c r="N76" s="28" t="str">
        <f aca="false">IF(I76&lt;35,"N","Y")</f>
        <v>N</v>
      </c>
      <c r="O76" s="28" t="str">
        <f aca="false">IF(J76&lt;35,"N","Y")</f>
        <v>N</v>
      </c>
      <c r="P76" s="28" t="str">
        <f aca="false">IF(K76&lt;35,"N","Y")</f>
        <v>N</v>
      </c>
      <c r="Q76" s="28" t="str">
        <f aca="false">IF(L76&lt;35,"N","Y")</f>
        <v>N</v>
      </c>
      <c r="R76" s="28" t="str">
        <f aca="false">IF(M76&lt;35,"N","Y")</f>
        <v>N</v>
      </c>
    </row>
    <row r="77" customFormat="false" ht="15.75" hidden="false" customHeight="false" outlineLevel="0" collapsed="false">
      <c r="A77" s="76" t="n">
        <v>68</v>
      </c>
      <c r="B77" s="72" t="s">
        <v>456</v>
      </c>
      <c r="C77" s="73" t="s">
        <v>457</v>
      </c>
      <c r="D77" s="66" t="n">
        <v>56</v>
      </c>
      <c r="E77" s="66" t="n">
        <v>56</v>
      </c>
      <c r="F77" s="66" t="n">
        <v>56</v>
      </c>
      <c r="G77" s="66" t="n">
        <v>56</v>
      </c>
      <c r="H77" s="66" t="n">
        <v>56</v>
      </c>
      <c r="I77" s="67" t="n">
        <f aca="false">D77/0.8</f>
        <v>70</v>
      </c>
      <c r="J77" s="67" t="n">
        <f aca="false">E77/0.8</f>
        <v>70</v>
      </c>
      <c r="K77" s="67" t="n">
        <f aca="false">F77/0.8</f>
        <v>70</v>
      </c>
      <c r="L77" s="67" t="n">
        <f aca="false">G77/0.8</f>
        <v>70</v>
      </c>
      <c r="M77" s="67" t="n">
        <f aca="false">H77/0.8</f>
        <v>70</v>
      </c>
      <c r="N77" s="28" t="str">
        <f aca="false">IF(I77&lt;35,"N","Y")</f>
        <v>Y</v>
      </c>
      <c r="O77" s="28" t="str">
        <f aca="false">IF(J77&lt;35,"N","Y")</f>
        <v>Y</v>
      </c>
      <c r="P77" s="28" t="str">
        <f aca="false">IF(K77&lt;35,"N","Y")</f>
        <v>Y</v>
      </c>
      <c r="Q77" s="28" t="str">
        <f aca="false">IF(L77&lt;35,"N","Y")</f>
        <v>Y</v>
      </c>
      <c r="R77" s="28" t="str">
        <f aca="false">IF(M77&lt;35,"N","Y")</f>
        <v>Y</v>
      </c>
    </row>
    <row r="78" customFormat="false" ht="15.75" hidden="false" customHeight="false" outlineLevel="0" collapsed="false">
      <c r="A78" s="76" t="n">
        <v>69</v>
      </c>
      <c r="B78" s="72" t="s">
        <v>458</v>
      </c>
      <c r="C78" s="73" t="s">
        <v>459</v>
      </c>
      <c r="D78" s="66" t="n">
        <v>40</v>
      </c>
      <c r="E78" s="66" t="n">
        <v>40</v>
      </c>
      <c r="F78" s="66" t="n">
        <v>40</v>
      </c>
      <c r="G78" s="66" t="n">
        <v>40</v>
      </c>
      <c r="H78" s="66" t="n">
        <v>40</v>
      </c>
      <c r="I78" s="67" t="n">
        <f aca="false">D78/0.8</f>
        <v>50</v>
      </c>
      <c r="J78" s="67" t="n">
        <f aca="false">E78/0.8</f>
        <v>50</v>
      </c>
      <c r="K78" s="67" t="n">
        <f aca="false">F78/0.8</f>
        <v>50</v>
      </c>
      <c r="L78" s="67" t="n">
        <f aca="false">G78/0.8</f>
        <v>50</v>
      </c>
      <c r="M78" s="67" t="n">
        <f aca="false">H78/0.8</f>
        <v>50</v>
      </c>
      <c r="N78" s="28" t="str">
        <f aca="false">IF(I78&lt;35,"N","Y")</f>
        <v>Y</v>
      </c>
      <c r="O78" s="28" t="str">
        <f aca="false">IF(J78&lt;35,"N","Y")</f>
        <v>Y</v>
      </c>
      <c r="P78" s="28" t="str">
        <f aca="false">IF(K78&lt;35,"N","Y")</f>
        <v>Y</v>
      </c>
      <c r="Q78" s="28" t="str">
        <f aca="false">IF(L78&lt;35,"N","Y")</f>
        <v>Y</v>
      </c>
      <c r="R78" s="28" t="str">
        <f aca="false">IF(M78&lt;35,"N","Y")</f>
        <v>Y</v>
      </c>
    </row>
    <row r="79" customFormat="false" ht="15.75" hidden="false" customHeight="false" outlineLevel="0" collapsed="false">
      <c r="A79" s="76" t="n">
        <v>70</v>
      </c>
      <c r="B79" s="72" t="s">
        <v>460</v>
      </c>
      <c r="C79" s="73" t="s">
        <v>461</v>
      </c>
      <c r="D79" s="66" t="n">
        <v>39</v>
      </c>
      <c r="E79" s="66" t="n">
        <v>39</v>
      </c>
      <c r="F79" s="66" t="n">
        <v>39</v>
      </c>
      <c r="G79" s="66" t="n">
        <v>39</v>
      </c>
      <c r="H79" s="66" t="n">
        <v>39</v>
      </c>
      <c r="I79" s="67" t="n">
        <f aca="false">D79/0.8</f>
        <v>48.75</v>
      </c>
      <c r="J79" s="67" t="n">
        <f aca="false">E79/0.8</f>
        <v>48.75</v>
      </c>
      <c r="K79" s="67" t="n">
        <f aca="false">F79/0.8</f>
        <v>48.75</v>
      </c>
      <c r="L79" s="67" t="n">
        <f aca="false">G79/0.8</f>
        <v>48.75</v>
      </c>
      <c r="M79" s="67" t="n">
        <f aca="false">H79/0.8</f>
        <v>48.75</v>
      </c>
      <c r="N79" s="28" t="str">
        <f aca="false">IF(I79&lt;35,"N","Y")</f>
        <v>Y</v>
      </c>
      <c r="O79" s="28" t="str">
        <f aca="false">IF(J79&lt;35,"N","Y")</f>
        <v>Y</v>
      </c>
      <c r="P79" s="28" t="str">
        <f aca="false">IF(K79&lt;35,"N","Y")</f>
        <v>Y</v>
      </c>
      <c r="Q79" s="28" t="str">
        <f aca="false">IF(L79&lt;35,"N","Y")</f>
        <v>Y</v>
      </c>
      <c r="R79" s="28" t="str">
        <f aca="false">IF(M79&lt;35,"N","Y")</f>
        <v>Y</v>
      </c>
    </row>
    <row r="80" customFormat="false" ht="15.75" hidden="false" customHeight="false" outlineLevel="0" collapsed="false">
      <c r="A80" s="76" t="n">
        <v>71</v>
      </c>
      <c r="B80" s="72" t="s">
        <v>462</v>
      </c>
      <c r="C80" s="73" t="s">
        <v>463</v>
      </c>
      <c r="D80" s="66" t="n">
        <v>17</v>
      </c>
      <c r="E80" s="66" t="n">
        <v>17</v>
      </c>
      <c r="F80" s="66" t="n">
        <v>17</v>
      </c>
      <c r="G80" s="66" t="n">
        <v>17</v>
      </c>
      <c r="H80" s="66" t="n">
        <v>17</v>
      </c>
      <c r="I80" s="67" t="n">
        <f aca="false">D80/0.8</f>
        <v>21.25</v>
      </c>
      <c r="J80" s="67" t="n">
        <f aca="false">E80/0.8</f>
        <v>21.25</v>
      </c>
      <c r="K80" s="67" t="n">
        <f aca="false">F80/0.8</f>
        <v>21.25</v>
      </c>
      <c r="L80" s="67" t="n">
        <f aca="false">G80/0.8</f>
        <v>21.25</v>
      </c>
      <c r="M80" s="67" t="n">
        <f aca="false">H80/0.8</f>
        <v>21.25</v>
      </c>
      <c r="N80" s="28" t="str">
        <f aca="false">IF(I80&lt;35,"N","Y")</f>
        <v>N</v>
      </c>
      <c r="O80" s="28" t="str">
        <f aca="false">IF(J80&lt;35,"N","Y")</f>
        <v>N</v>
      </c>
      <c r="P80" s="28" t="str">
        <f aca="false">IF(K80&lt;35,"N","Y")</f>
        <v>N</v>
      </c>
      <c r="Q80" s="28" t="str">
        <f aca="false">IF(L80&lt;35,"N","Y")</f>
        <v>N</v>
      </c>
      <c r="R80" s="28" t="str">
        <f aca="false">IF(M80&lt;35,"N","Y")</f>
        <v>N</v>
      </c>
    </row>
    <row r="81" customFormat="false" ht="15.75" hidden="false" customHeight="false" outlineLevel="0" collapsed="false">
      <c r="A81" s="76" t="n">
        <v>72</v>
      </c>
      <c r="B81" s="72" t="s">
        <v>464</v>
      </c>
      <c r="C81" s="73" t="s">
        <v>465</v>
      </c>
      <c r="D81" s="66" t="n">
        <v>30</v>
      </c>
      <c r="E81" s="66" t="n">
        <v>30</v>
      </c>
      <c r="F81" s="66" t="n">
        <v>30</v>
      </c>
      <c r="G81" s="66" t="n">
        <v>30</v>
      </c>
      <c r="H81" s="66" t="n">
        <v>30</v>
      </c>
      <c r="I81" s="67" t="n">
        <f aca="false">D81/0.8</f>
        <v>37.5</v>
      </c>
      <c r="J81" s="67" t="n">
        <f aca="false">E81/0.8</f>
        <v>37.5</v>
      </c>
      <c r="K81" s="67" t="n">
        <f aca="false">F81/0.8</f>
        <v>37.5</v>
      </c>
      <c r="L81" s="67" t="n">
        <f aca="false">G81/0.8</f>
        <v>37.5</v>
      </c>
      <c r="M81" s="67" t="n">
        <f aca="false">H81/0.8</f>
        <v>37.5</v>
      </c>
      <c r="N81" s="28" t="str">
        <f aca="false">IF(I81&lt;35,"N","Y")</f>
        <v>Y</v>
      </c>
      <c r="O81" s="28" t="str">
        <f aca="false">IF(J81&lt;35,"N","Y")</f>
        <v>Y</v>
      </c>
      <c r="P81" s="28" t="str">
        <f aca="false">IF(K81&lt;35,"N","Y")</f>
        <v>Y</v>
      </c>
      <c r="Q81" s="28" t="str">
        <f aca="false">IF(L81&lt;35,"N","Y")</f>
        <v>Y</v>
      </c>
      <c r="R81" s="28" t="str">
        <f aca="false">IF(M81&lt;35,"N","Y")</f>
        <v>Y</v>
      </c>
    </row>
    <row r="82" customFormat="false" ht="15.75" hidden="false" customHeight="false" outlineLevel="0" collapsed="false">
      <c r="A82" s="28" t="n">
        <v>73</v>
      </c>
      <c r="B82" s="72" t="s">
        <v>466</v>
      </c>
      <c r="C82" s="73" t="s">
        <v>467</v>
      </c>
      <c r="D82" s="66" t="n">
        <v>22</v>
      </c>
      <c r="E82" s="66" t="n">
        <v>22</v>
      </c>
      <c r="F82" s="66" t="n">
        <v>22</v>
      </c>
      <c r="G82" s="66" t="n">
        <v>22</v>
      </c>
      <c r="H82" s="66" t="n">
        <v>22</v>
      </c>
      <c r="I82" s="67" t="n">
        <f aca="false">D82/0.8</f>
        <v>27.5</v>
      </c>
      <c r="J82" s="67" t="n">
        <f aca="false">E82/0.8</f>
        <v>27.5</v>
      </c>
      <c r="K82" s="67" t="n">
        <f aca="false">F82/0.8</f>
        <v>27.5</v>
      </c>
      <c r="L82" s="67" t="n">
        <f aca="false">G82/0.8</f>
        <v>27.5</v>
      </c>
      <c r="M82" s="67" t="n">
        <f aca="false">H82/0.8</f>
        <v>27.5</v>
      </c>
      <c r="N82" s="28" t="str">
        <f aca="false">IF(I82&lt;35,"N","Y")</f>
        <v>N</v>
      </c>
      <c r="O82" s="28" t="str">
        <f aca="false">IF(J82&lt;35,"N","Y")</f>
        <v>N</v>
      </c>
      <c r="P82" s="28" t="str">
        <f aca="false">IF(K82&lt;35,"N","Y")</f>
        <v>N</v>
      </c>
      <c r="Q82" s="28" t="str">
        <f aca="false">IF(L82&lt;35,"N","Y")</f>
        <v>N</v>
      </c>
      <c r="R82" s="28" t="str">
        <f aca="false">IF(M82&lt;35,"N","Y")</f>
        <v>N</v>
      </c>
    </row>
    <row r="83" customFormat="false" ht="15.75" hidden="false" customHeight="false" outlineLevel="0" collapsed="false">
      <c r="A83" s="28" t="n">
        <v>74</v>
      </c>
      <c r="B83" s="72" t="s">
        <v>468</v>
      </c>
      <c r="C83" s="73" t="s">
        <v>469</v>
      </c>
      <c r="D83" s="66" t="n">
        <v>12</v>
      </c>
      <c r="E83" s="66" t="n">
        <v>12</v>
      </c>
      <c r="F83" s="66" t="n">
        <v>12</v>
      </c>
      <c r="G83" s="66" t="n">
        <v>12</v>
      </c>
      <c r="H83" s="66" t="n">
        <v>12</v>
      </c>
      <c r="I83" s="67" t="n">
        <f aca="false">D83/0.8</f>
        <v>15</v>
      </c>
      <c r="J83" s="67" t="n">
        <f aca="false">E83/0.8</f>
        <v>15</v>
      </c>
      <c r="K83" s="67" t="n">
        <f aca="false">F83/0.8</f>
        <v>15</v>
      </c>
      <c r="L83" s="67" t="n">
        <f aca="false">G83/0.8</f>
        <v>15</v>
      </c>
      <c r="M83" s="67" t="n">
        <f aca="false">H83/0.8</f>
        <v>15</v>
      </c>
      <c r="N83" s="28" t="str">
        <f aca="false">IF(I83&lt;35,"N","Y")</f>
        <v>N</v>
      </c>
      <c r="O83" s="28" t="str">
        <f aca="false">IF(J83&lt;35,"N","Y")</f>
        <v>N</v>
      </c>
      <c r="P83" s="28" t="str">
        <f aca="false">IF(K83&lt;35,"N","Y")</f>
        <v>N</v>
      </c>
      <c r="Q83" s="28" t="str">
        <f aca="false">IF(L83&lt;35,"N","Y")</f>
        <v>N</v>
      </c>
      <c r="R83" s="28" t="str">
        <f aca="false">IF(M83&lt;35,"N","Y")</f>
        <v>N</v>
      </c>
    </row>
    <row r="84" customFormat="false" ht="15.75" hidden="false" customHeight="false" outlineLevel="0" collapsed="false">
      <c r="A84" s="28" t="n">
        <v>75</v>
      </c>
      <c r="B84" s="72" t="s">
        <v>470</v>
      </c>
      <c r="C84" s="73" t="s">
        <v>471</v>
      </c>
      <c r="D84" s="66" t="n">
        <v>0</v>
      </c>
      <c r="E84" s="66" t="n">
        <v>0</v>
      </c>
      <c r="F84" s="66" t="n">
        <v>0</v>
      </c>
      <c r="G84" s="66" t="n">
        <v>0</v>
      </c>
      <c r="H84" s="66" t="n">
        <v>0</v>
      </c>
      <c r="I84" s="67" t="n">
        <f aca="false">D84/0.8</f>
        <v>0</v>
      </c>
      <c r="J84" s="67" t="n">
        <f aca="false">E84/0.8</f>
        <v>0</v>
      </c>
      <c r="K84" s="67" t="n">
        <f aca="false">F84/0.8</f>
        <v>0</v>
      </c>
      <c r="L84" s="67" t="n">
        <f aca="false">G84/0.8</f>
        <v>0</v>
      </c>
      <c r="M84" s="67" t="n">
        <f aca="false">H84/0.8</f>
        <v>0</v>
      </c>
      <c r="N84" s="28" t="str">
        <f aca="false">IF(I84&lt;35,"N","Y")</f>
        <v>N</v>
      </c>
      <c r="O84" s="28" t="str">
        <f aca="false">IF(J84&lt;35,"N","Y")</f>
        <v>N</v>
      </c>
      <c r="P84" s="28" t="str">
        <f aca="false">IF(K84&lt;35,"N","Y")</f>
        <v>N</v>
      </c>
      <c r="Q84" s="28" t="str">
        <f aca="false">IF(L84&lt;35,"N","Y")</f>
        <v>N</v>
      </c>
      <c r="R84" s="28" t="str">
        <f aca="false">IF(M84&lt;35,"N","Y")</f>
        <v>N</v>
      </c>
    </row>
    <row r="85" customFormat="false" ht="15.75" hidden="false" customHeight="false" outlineLevel="0" collapsed="false">
      <c r="A85" s="28" t="n">
        <v>76</v>
      </c>
      <c r="B85" s="72" t="s">
        <v>472</v>
      </c>
      <c r="C85" s="73" t="s">
        <v>277</v>
      </c>
      <c r="D85" s="66" t="n">
        <v>44</v>
      </c>
      <c r="E85" s="66" t="n">
        <v>44</v>
      </c>
      <c r="F85" s="66" t="n">
        <v>44</v>
      </c>
      <c r="G85" s="66" t="n">
        <v>44</v>
      </c>
      <c r="H85" s="66" t="n">
        <v>44</v>
      </c>
      <c r="I85" s="67" t="n">
        <f aca="false">D85/0.8</f>
        <v>55</v>
      </c>
      <c r="J85" s="67" t="n">
        <f aca="false">E85/0.8</f>
        <v>55</v>
      </c>
      <c r="K85" s="67" t="n">
        <f aca="false">F85/0.8</f>
        <v>55</v>
      </c>
      <c r="L85" s="67" t="n">
        <f aca="false">G85/0.8</f>
        <v>55</v>
      </c>
      <c r="M85" s="67" t="n">
        <f aca="false">H85/0.8</f>
        <v>55</v>
      </c>
      <c r="N85" s="28" t="str">
        <f aca="false">IF(I85&lt;35,"N","Y")</f>
        <v>Y</v>
      </c>
      <c r="O85" s="28" t="str">
        <f aca="false">IF(J85&lt;35,"N","Y")</f>
        <v>Y</v>
      </c>
      <c r="P85" s="28" t="str">
        <f aca="false">IF(K85&lt;35,"N","Y")</f>
        <v>Y</v>
      </c>
      <c r="Q85" s="28" t="str">
        <f aca="false">IF(L85&lt;35,"N","Y")</f>
        <v>Y</v>
      </c>
      <c r="R85" s="28" t="str">
        <f aca="false">IF(M85&lt;35,"N","Y")</f>
        <v>Y</v>
      </c>
    </row>
    <row r="86" customFormat="false" ht="15.75" hidden="false" customHeight="false" outlineLevel="0" collapsed="false">
      <c r="A86" s="28" t="n">
        <v>77</v>
      </c>
      <c r="B86" s="72" t="s">
        <v>473</v>
      </c>
      <c r="C86" s="73" t="s">
        <v>474</v>
      </c>
      <c r="D86" s="66" t="n">
        <v>41</v>
      </c>
      <c r="E86" s="66" t="n">
        <v>41</v>
      </c>
      <c r="F86" s="66" t="n">
        <v>41</v>
      </c>
      <c r="G86" s="66" t="n">
        <v>41</v>
      </c>
      <c r="H86" s="66" t="n">
        <v>41</v>
      </c>
      <c r="I86" s="67" t="n">
        <f aca="false">D86/0.8</f>
        <v>51.25</v>
      </c>
      <c r="J86" s="67" t="n">
        <f aca="false">E86/0.8</f>
        <v>51.25</v>
      </c>
      <c r="K86" s="67" t="n">
        <f aca="false">F86/0.8</f>
        <v>51.25</v>
      </c>
      <c r="L86" s="67" t="n">
        <f aca="false">G86/0.8</f>
        <v>51.25</v>
      </c>
      <c r="M86" s="67" t="n">
        <f aca="false">H86/0.8</f>
        <v>51.25</v>
      </c>
      <c r="N86" s="28" t="str">
        <f aca="false">IF(I86&lt;35,"N","Y")</f>
        <v>Y</v>
      </c>
      <c r="O86" s="28" t="str">
        <f aca="false">IF(J86&lt;35,"N","Y")</f>
        <v>Y</v>
      </c>
      <c r="P86" s="28" t="str">
        <f aca="false">IF(K86&lt;35,"N","Y")</f>
        <v>Y</v>
      </c>
      <c r="Q86" s="28" t="str">
        <f aca="false">IF(L86&lt;35,"N","Y")</f>
        <v>Y</v>
      </c>
      <c r="R86" s="28" t="str">
        <f aca="false">IF(M86&lt;35,"N","Y")</f>
        <v>Y</v>
      </c>
    </row>
    <row r="87" customFormat="false" ht="15.75" hidden="false" customHeight="false" outlineLevel="0" collapsed="false">
      <c r="A87" s="28" t="n">
        <v>78</v>
      </c>
      <c r="B87" s="72" t="s">
        <v>475</v>
      </c>
      <c r="C87" s="73" t="s">
        <v>476</v>
      </c>
      <c r="D87" s="66" t="n">
        <v>0</v>
      </c>
      <c r="E87" s="66" t="n">
        <v>0</v>
      </c>
      <c r="F87" s="66" t="n">
        <v>0</v>
      </c>
      <c r="G87" s="66" t="n">
        <v>0</v>
      </c>
      <c r="H87" s="66" t="n">
        <v>0</v>
      </c>
      <c r="I87" s="67" t="n">
        <f aca="false">D87/0.8</f>
        <v>0</v>
      </c>
      <c r="J87" s="67" t="n">
        <f aca="false">E87/0.8</f>
        <v>0</v>
      </c>
      <c r="K87" s="67" t="n">
        <f aca="false">F87/0.8</f>
        <v>0</v>
      </c>
      <c r="L87" s="67" t="n">
        <f aca="false">G87/0.8</f>
        <v>0</v>
      </c>
      <c r="M87" s="67" t="n">
        <f aca="false">H87/0.8</f>
        <v>0</v>
      </c>
      <c r="N87" s="28" t="str">
        <f aca="false">IF(I87&lt;35,"N","Y")</f>
        <v>N</v>
      </c>
      <c r="O87" s="28" t="str">
        <f aca="false">IF(J87&lt;35,"N","Y")</f>
        <v>N</v>
      </c>
      <c r="P87" s="28" t="str">
        <f aca="false">IF(K87&lt;35,"N","Y")</f>
        <v>N</v>
      </c>
      <c r="Q87" s="28" t="str">
        <f aca="false">IF(L87&lt;35,"N","Y")</f>
        <v>N</v>
      </c>
      <c r="R87" s="28" t="str">
        <f aca="false">IF(M87&lt;35,"N","Y")</f>
        <v>N</v>
      </c>
    </row>
    <row r="88" customFormat="false" ht="15.75" hidden="false" customHeight="false" outlineLevel="0" collapsed="false">
      <c r="A88" s="28" t="n">
        <v>79</v>
      </c>
      <c r="B88" s="72" t="s">
        <v>477</v>
      </c>
      <c r="C88" s="73" t="s">
        <v>478</v>
      </c>
      <c r="D88" s="66" t="n">
        <v>24</v>
      </c>
      <c r="E88" s="66" t="n">
        <v>24</v>
      </c>
      <c r="F88" s="66" t="n">
        <v>24</v>
      </c>
      <c r="G88" s="66" t="n">
        <v>24</v>
      </c>
      <c r="H88" s="66" t="n">
        <v>24</v>
      </c>
      <c r="I88" s="67" t="n">
        <f aca="false">D88/0.8</f>
        <v>30</v>
      </c>
      <c r="J88" s="67" t="n">
        <f aca="false">E88/0.8</f>
        <v>30</v>
      </c>
      <c r="K88" s="67" t="n">
        <f aca="false">F88/0.8</f>
        <v>30</v>
      </c>
      <c r="L88" s="67" t="n">
        <f aca="false">G88/0.8</f>
        <v>30</v>
      </c>
      <c r="M88" s="67" t="n">
        <f aca="false">H88/0.8</f>
        <v>30</v>
      </c>
      <c r="N88" s="28" t="str">
        <f aca="false">IF(I88&lt;35,"N","Y")</f>
        <v>N</v>
      </c>
      <c r="O88" s="28" t="str">
        <f aca="false">IF(J88&lt;35,"N","Y")</f>
        <v>N</v>
      </c>
      <c r="P88" s="28" t="str">
        <f aca="false">IF(K88&lt;35,"N","Y")</f>
        <v>N</v>
      </c>
      <c r="Q88" s="28" t="str">
        <f aca="false">IF(L88&lt;35,"N","Y")</f>
        <v>N</v>
      </c>
      <c r="R88" s="28" t="str">
        <f aca="false">IF(M88&lt;35,"N","Y")</f>
        <v>N</v>
      </c>
    </row>
    <row r="89" customFormat="false" ht="15.75" hidden="false" customHeight="false" outlineLevel="0" collapsed="false">
      <c r="A89" s="28" t="n">
        <v>80</v>
      </c>
      <c r="B89" s="72" t="s">
        <v>479</v>
      </c>
      <c r="C89" s="73" t="s">
        <v>480</v>
      </c>
      <c r="D89" s="66" t="n">
        <v>16</v>
      </c>
      <c r="E89" s="66" t="n">
        <v>16</v>
      </c>
      <c r="F89" s="66" t="n">
        <v>16</v>
      </c>
      <c r="G89" s="66" t="n">
        <v>16</v>
      </c>
      <c r="H89" s="66" t="n">
        <v>16</v>
      </c>
      <c r="I89" s="67" t="n">
        <f aca="false">D89/0.8</f>
        <v>20</v>
      </c>
      <c r="J89" s="67" t="n">
        <f aca="false">E89/0.8</f>
        <v>20</v>
      </c>
      <c r="K89" s="67" t="n">
        <f aca="false">F89/0.8</f>
        <v>20</v>
      </c>
      <c r="L89" s="67" t="n">
        <f aca="false">G89/0.8</f>
        <v>20</v>
      </c>
      <c r="M89" s="67" t="n">
        <f aca="false">H89/0.8</f>
        <v>20</v>
      </c>
      <c r="N89" s="28" t="str">
        <f aca="false">IF(I89&lt;35,"N","Y")</f>
        <v>N</v>
      </c>
      <c r="O89" s="28" t="str">
        <f aca="false">IF(J89&lt;35,"N","Y")</f>
        <v>N</v>
      </c>
      <c r="P89" s="28" t="str">
        <f aca="false">IF(K89&lt;35,"N","Y")</f>
        <v>N</v>
      </c>
      <c r="Q89" s="28" t="str">
        <f aca="false">IF(L89&lt;35,"N","Y")</f>
        <v>N</v>
      </c>
      <c r="R89" s="28" t="str">
        <f aca="false">IF(M89&lt;35,"N","Y")</f>
        <v>N</v>
      </c>
    </row>
    <row r="90" customFormat="false" ht="15.75" hidden="false" customHeight="false" outlineLevel="0" collapsed="false">
      <c r="A90" s="28" t="n">
        <v>81</v>
      </c>
      <c r="B90" s="72" t="s">
        <v>481</v>
      </c>
      <c r="C90" s="73" t="s">
        <v>482</v>
      </c>
      <c r="D90" s="66" t="n">
        <v>12</v>
      </c>
      <c r="E90" s="66" t="n">
        <v>12</v>
      </c>
      <c r="F90" s="66" t="n">
        <v>12</v>
      </c>
      <c r="G90" s="66" t="n">
        <v>12</v>
      </c>
      <c r="H90" s="66" t="n">
        <v>12</v>
      </c>
      <c r="I90" s="67" t="n">
        <f aca="false">D90/0.8</f>
        <v>15</v>
      </c>
      <c r="J90" s="67" t="n">
        <f aca="false">E90/0.8</f>
        <v>15</v>
      </c>
      <c r="K90" s="67" t="n">
        <f aca="false">F90/0.8</f>
        <v>15</v>
      </c>
      <c r="L90" s="67" t="n">
        <f aca="false">G90/0.8</f>
        <v>15</v>
      </c>
      <c r="M90" s="67" t="n">
        <f aca="false">H90/0.8</f>
        <v>15</v>
      </c>
      <c r="N90" s="28" t="str">
        <f aca="false">IF(I90&lt;35,"N","Y")</f>
        <v>N</v>
      </c>
      <c r="O90" s="28" t="str">
        <f aca="false">IF(J90&lt;35,"N","Y")</f>
        <v>N</v>
      </c>
      <c r="P90" s="28" t="str">
        <f aca="false">IF(K90&lt;35,"N","Y")</f>
        <v>N</v>
      </c>
      <c r="Q90" s="28" t="str">
        <f aca="false">IF(L90&lt;35,"N","Y")</f>
        <v>N</v>
      </c>
      <c r="R90" s="28" t="str">
        <f aca="false">IF(M90&lt;35,"N","Y")</f>
        <v>N</v>
      </c>
    </row>
    <row r="91" customFormat="false" ht="15.75" hidden="false" customHeight="false" outlineLevel="0" collapsed="false">
      <c r="A91" s="28" t="n">
        <v>82</v>
      </c>
      <c r="B91" s="72" t="s">
        <v>483</v>
      </c>
      <c r="C91" s="73" t="s">
        <v>484</v>
      </c>
      <c r="D91" s="66" t="n">
        <v>64</v>
      </c>
      <c r="E91" s="66" t="n">
        <v>64</v>
      </c>
      <c r="F91" s="66" t="n">
        <v>64</v>
      </c>
      <c r="G91" s="66" t="n">
        <v>64</v>
      </c>
      <c r="H91" s="66" t="n">
        <v>64</v>
      </c>
      <c r="I91" s="67" t="n">
        <f aca="false">D91/0.8</f>
        <v>80</v>
      </c>
      <c r="J91" s="67" t="n">
        <f aca="false">E91/0.8</f>
        <v>80</v>
      </c>
      <c r="K91" s="67" t="n">
        <f aca="false">F91/0.8</f>
        <v>80</v>
      </c>
      <c r="L91" s="67" t="n">
        <f aca="false">G91/0.8</f>
        <v>80</v>
      </c>
      <c r="M91" s="67" t="n">
        <f aca="false">H91/0.8</f>
        <v>80</v>
      </c>
      <c r="N91" s="28" t="str">
        <f aca="false">IF(I91&lt;35,"N","Y")</f>
        <v>Y</v>
      </c>
      <c r="O91" s="28" t="str">
        <f aca="false">IF(J91&lt;35,"N","Y")</f>
        <v>Y</v>
      </c>
      <c r="P91" s="28" t="str">
        <f aca="false">IF(K91&lt;35,"N","Y")</f>
        <v>Y</v>
      </c>
      <c r="Q91" s="28" t="str">
        <f aca="false">IF(L91&lt;35,"N","Y")</f>
        <v>Y</v>
      </c>
      <c r="R91" s="28" t="str">
        <f aca="false">IF(M91&lt;35,"N","Y")</f>
        <v>Y</v>
      </c>
    </row>
    <row r="92" customFormat="false" ht="15.75" hidden="false" customHeight="false" outlineLevel="0" collapsed="false">
      <c r="A92" s="28" t="n">
        <v>83</v>
      </c>
      <c r="B92" s="72" t="s">
        <v>485</v>
      </c>
      <c r="C92" s="73" t="s">
        <v>486</v>
      </c>
      <c r="D92" s="66" t="n">
        <v>32</v>
      </c>
      <c r="E92" s="66" t="n">
        <v>32</v>
      </c>
      <c r="F92" s="66" t="n">
        <v>32</v>
      </c>
      <c r="G92" s="66" t="n">
        <v>32</v>
      </c>
      <c r="H92" s="66" t="n">
        <v>32</v>
      </c>
      <c r="I92" s="67" t="n">
        <f aca="false">D92/0.8</f>
        <v>40</v>
      </c>
      <c r="J92" s="67" t="n">
        <f aca="false">E92/0.8</f>
        <v>40</v>
      </c>
      <c r="K92" s="67" t="n">
        <f aca="false">F92/0.8</f>
        <v>40</v>
      </c>
      <c r="L92" s="67" t="n">
        <f aca="false">G92/0.8</f>
        <v>40</v>
      </c>
      <c r="M92" s="67" t="n">
        <f aca="false">H92/0.8</f>
        <v>40</v>
      </c>
      <c r="N92" s="28" t="str">
        <f aca="false">IF(I92&lt;35,"N","Y")</f>
        <v>Y</v>
      </c>
      <c r="O92" s="28" t="str">
        <f aca="false">IF(J92&lt;35,"N","Y")</f>
        <v>Y</v>
      </c>
      <c r="P92" s="28" t="str">
        <f aca="false">IF(K92&lt;35,"N","Y")</f>
        <v>Y</v>
      </c>
      <c r="Q92" s="28" t="str">
        <f aca="false">IF(L92&lt;35,"N","Y")</f>
        <v>Y</v>
      </c>
      <c r="R92" s="28" t="str">
        <f aca="false">IF(M92&lt;35,"N","Y")</f>
        <v>Y</v>
      </c>
    </row>
    <row r="93" customFormat="false" ht="15.75" hidden="false" customHeight="false" outlineLevel="0" collapsed="false">
      <c r="A93" s="28" t="n">
        <v>84</v>
      </c>
      <c r="B93" s="72" t="s">
        <v>487</v>
      </c>
      <c r="C93" s="73" t="s">
        <v>488</v>
      </c>
      <c r="D93" s="66" t="n">
        <v>29</v>
      </c>
      <c r="E93" s="66" t="n">
        <v>29</v>
      </c>
      <c r="F93" s="66" t="n">
        <v>29</v>
      </c>
      <c r="G93" s="66" t="n">
        <v>29</v>
      </c>
      <c r="H93" s="66" t="n">
        <v>29</v>
      </c>
      <c r="I93" s="67" t="n">
        <f aca="false">D93/0.8</f>
        <v>36.25</v>
      </c>
      <c r="J93" s="67" t="n">
        <f aca="false">E93/0.8</f>
        <v>36.25</v>
      </c>
      <c r="K93" s="67" t="n">
        <f aca="false">F93/0.8</f>
        <v>36.25</v>
      </c>
      <c r="L93" s="67" t="n">
        <f aca="false">G93/0.8</f>
        <v>36.25</v>
      </c>
      <c r="M93" s="67" t="n">
        <f aca="false">H93/0.8</f>
        <v>36.25</v>
      </c>
      <c r="N93" s="28" t="str">
        <f aca="false">IF(I93&lt;35,"N","Y")</f>
        <v>Y</v>
      </c>
      <c r="O93" s="28" t="str">
        <f aca="false">IF(J93&lt;35,"N","Y")</f>
        <v>Y</v>
      </c>
      <c r="P93" s="28" t="str">
        <f aca="false">IF(K93&lt;35,"N","Y")</f>
        <v>Y</v>
      </c>
      <c r="Q93" s="28" t="str">
        <f aca="false">IF(L93&lt;35,"N","Y")</f>
        <v>Y</v>
      </c>
      <c r="R93" s="28" t="str">
        <f aca="false">IF(M93&lt;35,"N","Y")</f>
        <v>Y</v>
      </c>
    </row>
    <row r="94" customFormat="false" ht="15.75" hidden="false" customHeight="false" outlineLevel="0" collapsed="false">
      <c r="A94" s="28" t="n">
        <v>85</v>
      </c>
      <c r="B94" s="72" t="s">
        <v>489</v>
      </c>
      <c r="C94" s="73" t="s">
        <v>490</v>
      </c>
      <c r="D94" s="66" t="n">
        <v>51</v>
      </c>
      <c r="E94" s="66" t="n">
        <v>51</v>
      </c>
      <c r="F94" s="66" t="n">
        <v>51</v>
      </c>
      <c r="G94" s="66" t="n">
        <v>51</v>
      </c>
      <c r="H94" s="66" t="n">
        <v>51</v>
      </c>
      <c r="I94" s="67" t="n">
        <f aca="false">D94/0.8</f>
        <v>63.75</v>
      </c>
      <c r="J94" s="67" t="n">
        <f aca="false">E94/0.8</f>
        <v>63.75</v>
      </c>
      <c r="K94" s="67" t="n">
        <f aca="false">F94/0.8</f>
        <v>63.75</v>
      </c>
      <c r="L94" s="67" t="n">
        <f aca="false">G94/0.8</f>
        <v>63.75</v>
      </c>
      <c r="M94" s="67" t="n">
        <f aca="false">H94/0.8</f>
        <v>63.75</v>
      </c>
      <c r="N94" s="28" t="str">
        <f aca="false">IF(I94&lt;35,"N","Y")</f>
        <v>Y</v>
      </c>
      <c r="O94" s="28" t="str">
        <f aca="false">IF(J94&lt;35,"N","Y")</f>
        <v>Y</v>
      </c>
      <c r="P94" s="28" t="str">
        <f aca="false">IF(K94&lt;35,"N","Y")</f>
        <v>Y</v>
      </c>
      <c r="Q94" s="28" t="str">
        <f aca="false">IF(L94&lt;35,"N","Y")</f>
        <v>Y</v>
      </c>
      <c r="R94" s="28" t="str">
        <f aca="false">IF(M94&lt;35,"N","Y")</f>
        <v>Y</v>
      </c>
    </row>
    <row r="95" customFormat="false" ht="15.75" hidden="false" customHeight="false" outlineLevel="0" collapsed="false">
      <c r="A95" s="28" t="n">
        <v>86</v>
      </c>
      <c r="B95" s="72" t="s">
        <v>491</v>
      </c>
      <c r="C95" s="73" t="s">
        <v>492</v>
      </c>
      <c r="D95" s="66" t="n">
        <v>51</v>
      </c>
      <c r="E95" s="66" t="n">
        <v>51</v>
      </c>
      <c r="F95" s="66" t="n">
        <v>51</v>
      </c>
      <c r="G95" s="66" t="n">
        <v>51</v>
      </c>
      <c r="H95" s="66" t="n">
        <v>51</v>
      </c>
      <c r="I95" s="67" t="n">
        <f aca="false">D95/0.8</f>
        <v>63.75</v>
      </c>
      <c r="J95" s="67" t="n">
        <f aca="false">E95/0.8</f>
        <v>63.75</v>
      </c>
      <c r="K95" s="67" t="n">
        <f aca="false">F95/0.8</f>
        <v>63.75</v>
      </c>
      <c r="L95" s="67" t="n">
        <f aca="false">G95/0.8</f>
        <v>63.75</v>
      </c>
      <c r="M95" s="67" t="n">
        <f aca="false">H95/0.8</f>
        <v>63.75</v>
      </c>
      <c r="N95" s="28" t="str">
        <f aca="false">IF(I95&lt;35,"N","Y")</f>
        <v>Y</v>
      </c>
      <c r="O95" s="28" t="str">
        <f aca="false">IF(J95&lt;35,"N","Y")</f>
        <v>Y</v>
      </c>
      <c r="P95" s="28" t="str">
        <f aca="false">IF(K95&lt;35,"N","Y")</f>
        <v>Y</v>
      </c>
      <c r="Q95" s="28" t="str">
        <f aca="false">IF(L95&lt;35,"N","Y")</f>
        <v>Y</v>
      </c>
      <c r="R95" s="28" t="str">
        <f aca="false">IF(M95&lt;35,"N","Y")</f>
        <v>Y</v>
      </c>
    </row>
    <row r="96" customFormat="false" ht="15.75" hidden="false" customHeight="false" outlineLevel="0" collapsed="false">
      <c r="A96" s="28" t="n">
        <v>87</v>
      </c>
      <c r="B96" s="72" t="s">
        <v>493</v>
      </c>
      <c r="C96" s="73" t="s">
        <v>494</v>
      </c>
      <c r="D96" s="66" t="n">
        <v>59</v>
      </c>
      <c r="E96" s="66" t="n">
        <v>59</v>
      </c>
      <c r="F96" s="66" t="n">
        <v>59</v>
      </c>
      <c r="G96" s="66" t="n">
        <v>59</v>
      </c>
      <c r="H96" s="66" t="n">
        <v>59</v>
      </c>
      <c r="I96" s="67" t="n">
        <f aca="false">D96/0.8</f>
        <v>73.75</v>
      </c>
      <c r="J96" s="67" t="n">
        <f aca="false">E96/0.8</f>
        <v>73.75</v>
      </c>
      <c r="K96" s="67" t="n">
        <f aca="false">F96/0.8</f>
        <v>73.75</v>
      </c>
      <c r="L96" s="67" t="n">
        <f aca="false">G96/0.8</f>
        <v>73.75</v>
      </c>
      <c r="M96" s="67" t="n">
        <f aca="false">H96/0.8</f>
        <v>73.75</v>
      </c>
      <c r="N96" s="28" t="str">
        <f aca="false">IF(I96&lt;35,"N","Y")</f>
        <v>Y</v>
      </c>
      <c r="O96" s="28" t="str">
        <f aca="false">IF(J96&lt;35,"N","Y")</f>
        <v>Y</v>
      </c>
      <c r="P96" s="28" t="str">
        <f aca="false">IF(K96&lt;35,"N","Y")</f>
        <v>Y</v>
      </c>
      <c r="Q96" s="28" t="str">
        <f aca="false">IF(L96&lt;35,"N","Y")</f>
        <v>Y</v>
      </c>
      <c r="R96" s="28" t="str">
        <f aca="false">IF(M96&lt;35,"N","Y")</f>
        <v>Y</v>
      </c>
    </row>
    <row r="97" customFormat="false" ht="15.75" hidden="false" customHeight="false" outlineLevel="0" collapsed="false">
      <c r="A97" s="28" t="n">
        <v>88</v>
      </c>
      <c r="B97" s="72" t="s">
        <v>495</v>
      </c>
      <c r="C97" s="73" t="s">
        <v>496</v>
      </c>
      <c r="D97" s="66" t="n">
        <v>45</v>
      </c>
      <c r="E97" s="66" t="n">
        <v>45</v>
      </c>
      <c r="F97" s="66" t="n">
        <v>45</v>
      </c>
      <c r="G97" s="66" t="n">
        <v>45</v>
      </c>
      <c r="H97" s="66" t="n">
        <v>45</v>
      </c>
      <c r="I97" s="67" t="n">
        <f aca="false">D97/0.8</f>
        <v>56.25</v>
      </c>
      <c r="J97" s="67" t="n">
        <f aca="false">E97/0.8</f>
        <v>56.25</v>
      </c>
      <c r="K97" s="67" t="n">
        <f aca="false">F97/0.8</f>
        <v>56.25</v>
      </c>
      <c r="L97" s="67" t="n">
        <f aca="false">G97/0.8</f>
        <v>56.25</v>
      </c>
      <c r="M97" s="67" t="n">
        <f aca="false">H97/0.8</f>
        <v>56.25</v>
      </c>
      <c r="N97" s="28" t="str">
        <f aca="false">IF(I97&lt;35,"N","Y")</f>
        <v>Y</v>
      </c>
      <c r="O97" s="28" t="str">
        <f aca="false">IF(J97&lt;35,"N","Y")</f>
        <v>Y</v>
      </c>
      <c r="P97" s="28" t="str">
        <f aca="false">IF(K97&lt;35,"N","Y")</f>
        <v>Y</v>
      </c>
      <c r="Q97" s="28" t="str">
        <f aca="false">IF(L97&lt;35,"N","Y")</f>
        <v>Y</v>
      </c>
      <c r="R97" s="28" t="str">
        <f aca="false">IF(M97&lt;35,"N","Y")</f>
        <v>Y</v>
      </c>
    </row>
    <row r="98" customFormat="false" ht="15.75" hidden="false" customHeight="false" outlineLevel="0" collapsed="false">
      <c r="A98" s="28" t="n">
        <v>89</v>
      </c>
      <c r="B98" s="72" t="s">
        <v>497</v>
      </c>
      <c r="C98" s="73" t="s">
        <v>498</v>
      </c>
      <c r="D98" s="66" t="n">
        <v>36</v>
      </c>
      <c r="E98" s="66" t="n">
        <v>36</v>
      </c>
      <c r="F98" s="66" t="n">
        <v>36</v>
      </c>
      <c r="G98" s="66" t="n">
        <v>36</v>
      </c>
      <c r="H98" s="66" t="n">
        <v>36</v>
      </c>
      <c r="I98" s="67" t="n">
        <f aca="false">D98/0.8</f>
        <v>45</v>
      </c>
      <c r="J98" s="67" t="n">
        <f aca="false">E98/0.8</f>
        <v>45</v>
      </c>
      <c r="K98" s="67" t="n">
        <f aca="false">F98/0.8</f>
        <v>45</v>
      </c>
      <c r="L98" s="67" t="n">
        <f aca="false">G98/0.8</f>
        <v>45</v>
      </c>
      <c r="M98" s="67" t="n">
        <f aca="false">H98/0.8</f>
        <v>45</v>
      </c>
      <c r="N98" s="28" t="str">
        <f aca="false">IF(I98&lt;35,"N","Y")</f>
        <v>Y</v>
      </c>
      <c r="O98" s="28" t="str">
        <f aca="false">IF(J98&lt;35,"N","Y")</f>
        <v>Y</v>
      </c>
      <c r="P98" s="28" t="str">
        <f aca="false">IF(K98&lt;35,"N","Y")</f>
        <v>Y</v>
      </c>
      <c r="Q98" s="28" t="str">
        <f aca="false">IF(L98&lt;35,"N","Y")</f>
        <v>Y</v>
      </c>
      <c r="R98" s="28" t="str">
        <f aca="false">IF(M98&lt;35,"N","Y")</f>
        <v>Y</v>
      </c>
    </row>
    <row r="99" customFormat="false" ht="15.75" hidden="false" customHeight="false" outlineLevel="0" collapsed="false">
      <c r="A99" s="28" t="n">
        <v>90</v>
      </c>
      <c r="B99" s="72" t="s">
        <v>499</v>
      </c>
      <c r="C99" s="73" t="s">
        <v>500</v>
      </c>
      <c r="D99" s="66" t="n">
        <v>30</v>
      </c>
      <c r="E99" s="66" t="n">
        <v>30</v>
      </c>
      <c r="F99" s="66" t="n">
        <v>30</v>
      </c>
      <c r="G99" s="66" t="n">
        <v>30</v>
      </c>
      <c r="H99" s="66" t="n">
        <v>30</v>
      </c>
      <c r="I99" s="67" t="n">
        <f aca="false">D99/0.8</f>
        <v>37.5</v>
      </c>
      <c r="J99" s="67" t="n">
        <f aca="false">E99/0.8</f>
        <v>37.5</v>
      </c>
      <c r="K99" s="67" t="n">
        <f aca="false">F99/0.8</f>
        <v>37.5</v>
      </c>
      <c r="L99" s="67" t="n">
        <f aca="false">G99/0.8</f>
        <v>37.5</v>
      </c>
      <c r="M99" s="67" t="n">
        <f aca="false">H99/0.8</f>
        <v>37.5</v>
      </c>
      <c r="N99" s="28" t="str">
        <f aca="false">IF(I99&lt;35,"N","Y")</f>
        <v>Y</v>
      </c>
      <c r="O99" s="28" t="str">
        <f aca="false">IF(J99&lt;35,"N","Y")</f>
        <v>Y</v>
      </c>
      <c r="P99" s="28" t="str">
        <f aca="false">IF(K99&lt;35,"N","Y")</f>
        <v>Y</v>
      </c>
      <c r="Q99" s="28" t="str">
        <f aca="false">IF(L99&lt;35,"N","Y")</f>
        <v>Y</v>
      </c>
      <c r="R99" s="28" t="str">
        <f aca="false">IF(M99&lt;35,"N","Y")</f>
        <v>Y</v>
      </c>
    </row>
    <row r="100" customFormat="false" ht="15.75" hidden="false" customHeight="false" outlineLevel="0" collapsed="false">
      <c r="A100" s="28" t="n">
        <v>91</v>
      </c>
      <c r="B100" s="72" t="s">
        <v>501</v>
      </c>
      <c r="C100" s="73" t="s">
        <v>502</v>
      </c>
      <c r="D100" s="66" t="n">
        <v>70</v>
      </c>
      <c r="E100" s="66" t="n">
        <v>70</v>
      </c>
      <c r="F100" s="66" t="n">
        <v>70</v>
      </c>
      <c r="G100" s="66" t="n">
        <v>70</v>
      </c>
      <c r="H100" s="66" t="n">
        <v>70</v>
      </c>
      <c r="I100" s="67" t="n">
        <f aca="false">D100/0.8</f>
        <v>87.5</v>
      </c>
      <c r="J100" s="67" t="n">
        <f aca="false">E100/0.8</f>
        <v>87.5</v>
      </c>
      <c r="K100" s="67" t="n">
        <f aca="false">F100/0.8</f>
        <v>87.5</v>
      </c>
      <c r="L100" s="67" t="n">
        <f aca="false">G100/0.8</f>
        <v>87.5</v>
      </c>
      <c r="M100" s="67" t="n">
        <f aca="false">H100/0.8</f>
        <v>87.5</v>
      </c>
      <c r="N100" s="28" t="str">
        <f aca="false">IF(I100&lt;35,"N","Y")</f>
        <v>Y</v>
      </c>
      <c r="O100" s="28" t="str">
        <f aca="false">IF(J100&lt;35,"N","Y")</f>
        <v>Y</v>
      </c>
      <c r="P100" s="28" t="str">
        <f aca="false">IF(K100&lt;35,"N","Y")</f>
        <v>Y</v>
      </c>
      <c r="Q100" s="28" t="str">
        <f aca="false">IF(L100&lt;35,"N","Y")</f>
        <v>Y</v>
      </c>
      <c r="R100" s="28" t="str">
        <f aca="false">IF(M100&lt;35,"N","Y")</f>
        <v>Y</v>
      </c>
    </row>
    <row r="101" customFormat="false" ht="15.75" hidden="false" customHeight="false" outlineLevel="0" collapsed="false">
      <c r="A101" s="28" t="n">
        <v>92</v>
      </c>
      <c r="B101" s="72" t="s">
        <v>503</v>
      </c>
      <c r="C101" s="73" t="s">
        <v>504</v>
      </c>
      <c r="D101" s="66" t="n">
        <v>16</v>
      </c>
      <c r="E101" s="66" t="n">
        <v>16</v>
      </c>
      <c r="F101" s="66" t="n">
        <v>16</v>
      </c>
      <c r="G101" s="66" t="n">
        <v>16</v>
      </c>
      <c r="H101" s="66" t="n">
        <v>16</v>
      </c>
      <c r="I101" s="67" t="n">
        <f aca="false">D101/0.8</f>
        <v>20</v>
      </c>
      <c r="J101" s="67" t="n">
        <f aca="false">E101/0.8</f>
        <v>20</v>
      </c>
      <c r="K101" s="67" t="n">
        <f aca="false">F101/0.8</f>
        <v>20</v>
      </c>
      <c r="L101" s="67" t="n">
        <f aca="false">G101/0.8</f>
        <v>20</v>
      </c>
      <c r="M101" s="67" t="n">
        <f aca="false">H101/0.8</f>
        <v>20</v>
      </c>
      <c r="N101" s="28" t="str">
        <f aca="false">IF(I101&lt;35,"N","Y")</f>
        <v>N</v>
      </c>
      <c r="O101" s="28" t="str">
        <f aca="false">IF(J101&lt;35,"N","Y")</f>
        <v>N</v>
      </c>
      <c r="P101" s="28" t="str">
        <f aca="false">IF(K101&lt;35,"N","Y")</f>
        <v>N</v>
      </c>
      <c r="Q101" s="28" t="str">
        <f aca="false">IF(L101&lt;35,"N","Y")</f>
        <v>N</v>
      </c>
      <c r="R101" s="28" t="str">
        <f aca="false">IF(M101&lt;35,"N","Y")</f>
        <v>N</v>
      </c>
    </row>
    <row r="102" customFormat="false" ht="15.75" hidden="false" customHeight="false" outlineLevel="0" collapsed="false">
      <c r="A102" s="28" t="n">
        <v>93</v>
      </c>
      <c r="B102" s="72" t="s">
        <v>505</v>
      </c>
      <c r="C102" s="73" t="s">
        <v>506</v>
      </c>
      <c r="D102" s="66" t="n">
        <v>45</v>
      </c>
      <c r="E102" s="66" t="n">
        <v>45</v>
      </c>
      <c r="F102" s="66" t="n">
        <v>45</v>
      </c>
      <c r="G102" s="66" t="n">
        <v>45</v>
      </c>
      <c r="H102" s="66" t="n">
        <v>45</v>
      </c>
      <c r="I102" s="67" t="n">
        <f aca="false">D102/0.8</f>
        <v>56.25</v>
      </c>
      <c r="J102" s="67" t="n">
        <f aca="false">E102/0.8</f>
        <v>56.25</v>
      </c>
      <c r="K102" s="67" t="n">
        <f aca="false">F102/0.8</f>
        <v>56.25</v>
      </c>
      <c r="L102" s="67" t="n">
        <f aca="false">G102/0.8</f>
        <v>56.25</v>
      </c>
      <c r="M102" s="67" t="n">
        <f aca="false">H102/0.8</f>
        <v>56.25</v>
      </c>
      <c r="N102" s="28" t="str">
        <f aca="false">IF(I102&lt;35,"N","Y")</f>
        <v>Y</v>
      </c>
      <c r="O102" s="28" t="str">
        <f aca="false">IF(J102&lt;35,"N","Y")</f>
        <v>Y</v>
      </c>
      <c r="P102" s="28" t="str">
        <f aca="false">IF(K102&lt;35,"N","Y")</f>
        <v>Y</v>
      </c>
      <c r="Q102" s="28" t="str">
        <f aca="false">IF(L102&lt;35,"N","Y")</f>
        <v>Y</v>
      </c>
      <c r="R102" s="28" t="str">
        <f aca="false">IF(M102&lt;35,"N","Y")</f>
        <v>Y</v>
      </c>
    </row>
    <row r="103" customFormat="false" ht="15.75" hidden="false" customHeight="false" outlineLevel="0" collapsed="false">
      <c r="A103" s="28" t="n">
        <v>94</v>
      </c>
      <c r="B103" s="72" t="s">
        <v>507</v>
      </c>
      <c r="C103" s="73" t="s">
        <v>508</v>
      </c>
      <c r="D103" s="66" t="n">
        <v>46</v>
      </c>
      <c r="E103" s="66" t="n">
        <v>46</v>
      </c>
      <c r="F103" s="66" t="n">
        <v>46</v>
      </c>
      <c r="G103" s="66" t="n">
        <v>46</v>
      </c>
      <c r="H103" s="66" t="n">
        <v>46</v>
      </c>
      <c r="I103" s="67" t="n">
        <f aca="false">D103/0.8</f>
        <v>57.5</v>
      </c>
      <c r="J103" s="67" t="n">
        <f aca="false">E103/0.8</f>
        <v>57.5</v>
      </c>
      <c r="K103" s="67" t="n">
        <f aca="false">F103/0.8</f>
        <v>57.5</v>
      </c>
      <c r="L103" s="67" t="n">
        <f aca="false">G103/0.8</f>
        <v>57.5</v>
      </c>
      <c r="M103" s="67" t="n">
        <f aca="false">H103/0.8</f>
        <v>57.5</v>
      </c>
      <c r="N103" s="28" t="str">
        <f aca="false">IF(I103&lt;35,"N","Y")</f>
        <v>Y</v>
      </c>
      <c r="O103" s="28" t="str">
        <f aca="false">IF(J103&lt;35,"N","Y")</f>
        <v>Y</v>
      </c>
      <c r="P103" s="28" t="str">
        <f aca="false">IF(K103&lt;35,"N","Y")</f>
        <v>Y</v>
      </c>
      <c r="Q103" s="28" t="str">
        <f aca="false">IF(L103&lt;35,"N","Y")</f>
        <v>Y</v>
      </c>
      <c r="R103" s="28" t="str">
        <f aca="false">IF(M103&lt;35,"N","Y")</f>
        <v>Y</v>
      </c>
    </row>
    <row r="104" customFormat="false" ht="15.75" hidden="false" customHeight="false" outlineLevel="0" collapsed="false">
      <c r="A104" s="28" t="n">
        <v>95</v>
      </c>
      <c r="B104" s="72" t="s">
        <v>509</v>
      </c>
      <c r="C104" s="73" t="s">
        <v>510</v>
      </c>
      <c r="D104" s="66" t="n">
        <v>46</v>
      </c>
      <c r="E104" s="66" t="n">
        <v>46</v>
      </c>
      <c r="F104" s="66" t="n">
        <v>46</v>
      </c>
      <c r="G104" s="66" t="n">
        <v>46</v>
      </c>
      <c r="H104" s="66" t="n">
        <v>46</v>
      </c>
      <c r="I104" s="67" t="n">
        <f aca="false">D104/0.8</f>
        <v>57.5</v>
      </c>
      <c r="J104" s="67" t="n">
        <f aca="false">E104/0.8</f>
        <v>57.5</v>
      </c>
      <c r="K104" s="67" t="n">
        <f aca="false">F104/0.8</f>
        <v>57.5</v>
      </c>
      <c r="L104" s="67" t="n">
        <f aca="false">G104/0.8</f>
        <v>57.5</v>
      </c>
      <c r="M104" s="67" t="n">
        <f aca="false">H104/0.8</f>
        <v>57.5</v>
      </c>
      <c r="N104" s="28" t="str">
        <f aca="false">IF(I104&lt;35,"N","Y")</f>
        <v>Y</v>
      </c>
      <c r="O104" s="28" t="str">
        <f aca="false">IF(J104&lt;35,"N","Y")</f>
        <v>Y</v>
      </c>
      <c r="P104" s="28" t="str">
        <f aca="false">IF(K104&lt;35,"N","Y")</f>
        <v>Y</v>
      </c>
      <c r="Q104" s="28" t="str">
        <f aca="false">IF(L104&lt;35,"N","Y")</f>
        <v>Y</v>
      </c>
      <c r="R104" s="28" t="str">
        <f aca="false">IF(M104&lt;35,"N","Y")</f>
        <v>Y</v>
      </c>
    </row>
    <row r="105" customFormat="false" ht="15.75" hidden="false" customHeight="false" outlineLevel="0" collapsed="false">
      <c r="A105" s="28" t="n">
        <v>96</v>
      </c>
      <c r="B105" s="72" t="s">
        <v>511</v>
      </c>
      <c r="C105" s="73" t="s">
        <v>512</v>
      </c>
      <c r="D105" s="66" t="n">
        <v>67</v>
      </c>
      <c r="E105" s="66" t="n">
        <v>67</v>
      </c>
      <c r="F105" s="66" t="n">
        <v>67</v>
      </c>
      <c r="G105" s="66" t="n">
        <v>67</v>
      </c>
      <c r="H105" s="66" t="n">
        <v>67</v>
      </c>
      <c r="I105" s="67" t="n">
        <f aca="false">D105/0.8</f>
        <v>83.75</v>
      </c>
      <c r="J105" s="67" t="n">
        <f aca="false">E105/0.8</f>
        <v>83.75</v>
      </c>
      <c r="K105" s="67" t="n">
        <f aca="false">F105/0.8</f>
        <v>83.75</v>
      </c>
      <c r="L105" s="67" t="n">
        <f aca="false">G105/0.8</f>
        <v>83.75</v>
      </c>
      <c r="M105" s="67" t="n">
        <f aca="false">H105/0.8</f>
        <v>83.75</v>
      </c>
      <c r="N105" s="28" t="str">
        <f aca="false">IF(I105&lt;35,"N","Y")</f>
        <v>Y</v>
      </c>
      <c r="O105" s="28" t="str">
        <f aca="false">IF(J105&lt;35,"N","Y")</f>
        <v>Y</v>
      </c>
      <c r="P105" s="28" t="str">
        <f aca="false">IF(K105&lt;35,"N","Y")</f>
        <v>Y</v>
      </c>
      <c r="Q105" s="28" t="str">
        <f aca="false">IF(L105&lt;35,"N","Y")</f>
        <v>Y</v>
      </c>
      <c r="R105" s="28" t="str">
        <f aca="false">IF(M105&lt;35,"N","Y")</f>
        <v>Y</v>
      </c>
    </row>
    <row r="106" customFormat="false" ht="15.75" hidden="false" customHeight="false" outlineLevel="0" collapsed="false">
      <c r="A106" s="28" t="n">
        <v>97</v>
      </c>
      <c r="B106" s="72" t="s">
        <v>513</v>
      </c>
      <c r="C106" s="73" t="s">
        <v>514</v>
      </c>
      <c r="D106" s="66" t="n">
        <v>28</v>
      </c>
      <c r="E106" s="66" t="n">
        <v>28</v>
      </c>
      <c r="F106" s="66" t="n">
        <v>28</v>
      </c>
      <c r="G106" s="66" t="n">
        <v>28</v>
      </c>
      <c r="H106" s="66" t="n">
        <v>28</v>
      </c>
      <c r="I106" s="67" t="n">
        <f aca="false">D106/0.8</f>
        <v>35</v>
      </c>
      <c r="J106" s="67" t="n">
        <f aca="false">E106/0.8</f>
        <v>35</v>
      </c>
      <c r="K106" s="67" t="n">
        <f aca="false">F106/0.8</f>
        <v>35</v>
      </c>
      <c r="L106" s="67" t="n">
        <f aca="false">G106/0.8</f>
        <v>35</v>
      </c>
      <c r="M106" s="67" t="n">
        <f aca="false">H106/0.8</f>
        <v>35</v>
      </c>
      <c r="N106" s="28" t="str">
        <f aca="false">IF(I106&lt;35,"N","Y")</f>
        <v>Y</v>
      </c>
      <c r="O106" s="28" t="str">
        <f aca="false">IF(J106&lt;35,"N","Y")</f>
        <v>Y</v>
      </c>
      <c r="P106" s="28" t="str">
        <f aca="false">IF(K106&lt;35,"N","Y")</f>
        <v>Y</v>
      </c>
      <c r="Q106" s="28" t="str">
        <f aca="false">IF(L106&lt;35,"N","Y")</f>
        <v>Y</v>
      </c>
      <c r="R106" s="28" t="str">
        <f aca="false">IF(M106&lt;35,"N","Y")</f>
        <v>Y</v>
      </c>
    </row>
    <row r="107" customFormat="false" ht="15.75" hidden="false" customHeight="false" outlineLevel="0" collapsed="false">
      <c r="A107" s="28" t="n">
        <v>98</v>
      </c>
      <c r="B107" s="72" t="s">
        <v>515</v>
      </c>
      <c r="C107" s="73" t="s">
        <v>516</v>
      </c>
      <c r="D107" s="66" t="n">
        <v>0</v>
      </c>
      <c r="E107" s="66" t="n">
        <v>0</v>
      </c>
      <c r="F107" s="66" t="n">
        <v>0</v>
      </c>
      <c r="G107" s="66" t="n">
        <v>0</v>
      </c>
      <c r="H107" s="66" t="n">
        <v>0</v>
      </c>
      <c r="I107" s="67" t="n">
        <f aca="false">D107/0.8</f>
        <v>0</v>
      </c>
      <c r="J107" s="67" t="n">
        <f aca="false">E107/0.8</f>
        <v>0</v>
      </c>
      <c r="K107" s="67" t="n">
        <f aca="false">F107/0.8</f>
        <v>0</v>
      </c>
      <c r="L107" s="67" t="n">
        <f aca="false">G107/0.8</f>
        <v>0</v>
      </c>
      <c r="M107" s="67" t="n">
        <f aca="false">H107/0.8</f>
        <v>0</v>
      </c>
      <c r="N107" s="28" t="str">
        <f aca="false">IF(I107&lt;35,"N","Y")</f>
        <v>N</v>
      </c>
      <c r="O107" s="28" t="str">
        <f aca="false">IF(J107&lt;35,"N","Y")</f>
        <v>N</v>
      </c>
      <c r="P107" s="28" t="str">
        <f aca="false">IF(K107&lt;35,"N","Y")</f>
        <v>N</v>
      </c>
      <c r="Q107" s="28" t="str">
        <f aca="false">IF(L107&lt;35,"N","Y")</f>
        <v>N</v>
      </c>
      <c r="R107" s="28" t="str">
        <f aca="false">IF(M107&lt;35,"N","Y")</f>
        <v>N</v>
      </c>
    </row>
    <row r="108" customFormat="false" ht="15.75" hidden="false" customHeight="false" outlineLevel="0" collapsed="false">
      <c r="A108" s="28" t="n">
        <v>99</v>
      </c>
      <c r="B108" s="72" t="s">
        <v>517</v>
      </c>
      <c r="C108" s="73" t="s">
        <v>518</v>
      </c>
      <c r="D108" s="66" t="n">
        <v>49</v>
      </c>
      <c r="E108" s="66" t="n">
        <v>49</v>
      </c>
      <c r="F108" s="66" t="n">
        <v>49</v>
      </c>
      <c r="G108" s="66" t="n">
        <v>49</v>
      </c>
      <c r="H108" s="66" t="n">
        <v>49</v>
      </c>
      <c r="I108" s="67" t="n">
        <f aca="false">D108/0.8</f>
        <v>61.25</v>
      </c>
      <c r="J108" s="67" t="n">
        <f aca="false">E108/0.8</f>
        <v>61.25</v>
      </c>
      <c r="K108" s="67" t="n">
        <f aca="false">F108/0.8</f>
        <v>61.25</v>
      </c>
      <c r="L108" s="67" t="n">
        <f aca="false">G108/0.8</f>
        <v>61.25</v>
      </c>
      <c r="M108" s="67" t="n">
        <f aca="false">H108/0.8</f>
        <v>61.25</v>
      </c>
      <c r="N108" s="28" t="str">
        <f aca="false">IF(I108&lt;35,"N","Y")</f>
        <v>Y</v>
      </c>
      <c r="O108" s="28" t="str">
        <f aca="false">IF(J108&lt;35,"N","Y")</f>
        <v>Y</v>
      </c>
      <c r="P108" s="28" t="str">
        <f aca="false">IF(K108&lt;35,"N","Y")</f>
        <v>Y</v>
      </c>
      <c r="Q108" s="28" t="str">
        <f aca="false">IF(L108&lt;35,"N","Y")</f>
        <v>Y</v>
      </c>
      <c r="R108" s="28" t="str">
        <f aca="false">IF(M108&lt;35,"N","Y")</f>
        <v>Y</v>
      </c>
    </row>
    <row r="109" customFormat="false" ht="15.75" hidden="false" customHeight="false" outlineLevel="0" collapsed="false">
      <c r="A109" s="28" t="n">
        <v>100</v>
      </c>
      <c r="B109" s="72" t="s">
        <v>519</v>
      </c>
      <c r="C109" s="73" t="s">
        <v>520</v>
      </c>
      <c r="D109" s="66" t="n">
        <v>19</v>
      </c>
      <c r="E109" s="66" t="n">
        <v>19</v>
      </c>
      <c r="F109" s="66" t="n">
        <v>19</v>
      </c>
      <c r="G109" s="66" t="n">
        <v>19</v>
      </c>
      <c r="H109" s="66" t="n">
        <v>19</v>
      </c>
      <c r="I109" s="67" t="n">
        <f aca="false">D109/0.8</f>
        <v>23.75</v>
      </c>
      <c r="J109" s="67" t="n">
        <f aca="false">E109/0.8</f>
        <v>23.75</v>
      </c>
      <c r="K109" s="67" t="n">
        <f aca="false">F109/0.8</f>
        <v>23.75</v>
      </c>
      <c r="L109" s="67" t="n">
        <f aca="false">G109/0.8</f>
        <v>23.75</v>
      </c>
      <c r="M109" s="67" t="n">
        <f aca="false">H109/0.8</f>
        <v>23.75</v>
      </c>
      <c r="N109" s="28" t="str">
        <f aca="false">IF(I109&lt;35,"N","Y")</f>
        <v>N</v>
      </c>
      <c r="O109" s="28" t="str">
        <f aca="false">IF(J109&lt;35,"N","Y")</f>
        <v>N</v>
      </c>
      <c r="P109" s="28" t="str">
        <f aca="false">IF(K109&lt;35,"N","Y")</f>
        <v>N</v>
      </c>
      <c r="Q109" s="28" t="str">
        <f aca="false">IF(L109&lt;35,"N","Y")</f>
        <v>N</v>
      </c>
      <c r="R109" s="28" t="str">
        <f aca="false">IF(M109&lt;35,"N","Y")</f>
        <v>N</v>
      </c>
    </row>
    <row r="110" customFormat="false" ht="15.75" hidden="false" customHeight="false" outlineLevel="0" collapsed="false">
      <c r="A110" s="28" t="n">
        <v>101</v>
      </c>
      <c r="B110" s="72" t="s">
        <v>521</v>
      </c>
      <c r="C110" s="73" t="s">
        <v>522</v>
      </c>
      <c r="D110" s="66" t="n">
        <v>63</v>
      </c>
      <c r="E110" s="66" t="n">
        <v>63</v>
      </c>
      <c r="F110" s="66" t="n">
        <v>63</v>
      </c>
      <c r="G110" s="66" t="n">
        <v>63</v>
      </c>
      <c r="H110" s="66" t="n">
        <v>63</v>
      </c>
      <c r="I110" s="67" t="n">
        <f aca="false">D110/0.8</f>
        <v>78.75</v>
      </c>
      <c r="J110" s="67" t="n">
        <f aca="false">E110/0.8</f>
        <v>78.75</v>
      </c>
      <c r="K110" s="67" t="n">
        <f aca="false">F110/0.8</f>
        <v>78.75</v>
      </c>
      <c r="L110" s="67" t="n">
        <f aca="false">G110/0.8</f>
        <v>78.75</v>
      </c>
      <c r="M110" s="67" t="n">
        <f aca="false">H110/0.8</f>
        <v>78.75</v>
      </c>
      <c r="N110" s="28" t="str">
        <f aca="false">IF(I110&lt;35,"N","Y")</f>
        <v>Y</v>
      </c>
      <c r="O110" s="28" t="str">
        <f aca="false">IF(J110&lt;35,"N","Y")</f>
        <v>Y</v>
      </c>
      <c r="P110" s="28" t="str">
        <f aca="false">IF(K110&lt;35,"N","Y")</f>
        <v>Y</v>
      </c>
      <c r="Q110" s="28" t="str">
        <f aca="false">IF(L110&lt;35,"N","Y")</f>
        <v>Y</v>
      </c>
      <c r="R110" s="28" t="str">
        <f aca="false">IF(M110&lt;35,"N","Y")</f>
        <v>Y</v>
      </c>
    </row>
    <row r="111" customFormat="false" ht="15.75" hidden="false" customHeight="false" outlineLevel="0" collapsed="false">
      <c r="A111" s="28" t="n">
        <v>102</v>
      </c>
      <c r="B111" s="72" t="s">
        <v>523</v>
      </c>
      <c r="C111" s="73" t="s">
        <v>524</v>
      </c>
      <c r="D111" s="66" t="n">
        <v>44</v>
      </c>
      <c r="E111" s="66" t="n">
        <v>44</v>
      </c>
      <c r="F111" s="66" t="n">
        <v>44</v>
      </c>
      <c r="G111" s="66" t="n">
        <v>44</v>
      </c>
      <c r="H111" s="66" t="n">
        <v>44</v>
      </c>
      <c r="I111" s="67" t="n">
        <f aca="false">D111/0.8</f>
        <v>55</v>
      </c>
      <c r="J111" s="67" t="n">
        <f aca="false">E111/0.8</f>
        <v>55</v>
      </c>
      <c r="K111" s="67" t="n">
        <f aca="false">F111/0.8</f>
        <v>55</v>
      </c>
      <c r="L111" s="67" t="n">
        <f aca="false">G111/0.8</f>
        <v>55</v>
      </c>
      <c r="M111" s="67" t="n">
        <f aca="false">H111/0.8</f>
        <v>55</v>
      </c>
      <c r="N111" s="28" t="str">
        <f aca="false">IF(I111&lt;35,"N","Y")</f>
        <v>Y</v>
      </c>
      <c r="O111" s="28" t="str">
        <f aca="false">IF(J111&lt;35,"N","Y")</f>
        <v>Y</v>
      </c>
      <c r="P111" s="28" t="str">
        <f aca="false">IF(K111&lt;35,"N","Y")</f>
        <v>Y</v>
      </c>
      <c r="Q111" s="28" t="str">
        <f aca="false">IF(L111&lt;35,"N","Y")</f>
        <v>Y</v>
      </c>
      <c r="R111" s="28" t="str">
        <f aca="false">IF(M111&lt;35,"N","Y")</f>
        <v>Y</v>
      </c>
    </row>
    <row r="112" customFormat="false" ht="15.75" hidden="false" customHeight="false" outlineLevel="0" collapsed="false">
      <c r="A112" s="28" t="n">
        <v>103</v>
      </c>
      <c r="B112" s="72" t="s">
        <v>525</v>
      </c>
      <c r="C112" s="73" t="s">
        <v>526</v>
      </c>
      <c r="D112" s="66" t="n">
        <v>40</v>
      </c>
      <c r="E112" s="66" t="n">
        <v>40</v>
      </c>
      <c r="F112" s="66" t="n">
        <v>40</v>
      </c>
      <c r="G112" s="66" t="n">
        <v>40</v>
      </c>
      <c r="H112" s="66" t="n">
        <v>40</v>
      </c>
      <c r="I112" s="67" t="n">
        <f aca="false">D112/0.8</f>
        <v>50</v>
      </c>
      <c r="J112" s="67" t="n">
        <f aca="false">E112/0.8</f>
        <v>50</v>
      </c>
      <c r="K112" s="67" t="n">
        <f aca="false">F112/0.8</f>
        <v>50</v>
      </c>
      <c r="L112" s="67" t="n">
        <f aca="false">G112/0.8</f>
        <v>50</v>
      </c>
      <c r="M112" s="67" t="n">
        <f aca="false">H112/0.8</f>
        <v>50</v>
      </c>
      <c r="N112" s="28" t="str">
        <f aca="false">IF(I112&lt;35,"N","Y")</f>
        <v>Y</v>
      </c>
      <c r="O112" s="28" t="str">
        <f aca="false">IF(J112&lt;35,"N","Y")</f>
        <v>Y</v>
      </c>
      <c r="P112" s="28" t="str">
        <f aca="false">IF(K112&lt;35,"N","Y")</f>
        <v>Y</v>
      </c>
      <c r="Q112" s="28" t="str">
        <f aca="false">IF(L112&lt;35,"N","Y")</f>
        <v>Y</v>
      </c>
      <c r="R112" s="28" t="str">
        <f aca="false">IF(M112&lt;35,"N","Y")</f>
        <v>Y</v>
      </c>
    </row>
    <row r="113" customFormat="false" ht="15.75" hidden="false" customHeight="false" outlineLevel="0" collapsed="false">
      <c r="A113" s="28" t="n">
        <v>104</v>
      </c>
      <c r="B113" s="72" t="s">
        <v>527</v>
      </c>
      <c r="C113" s="73" t="s">
        <v>528</v>
      </c>
      <c r="D113" s="66" t="n">
        <v>43</v>
      </c>
      <c r="E113" s="66" t="n">
        <v>43</v>
      </c>
      <c r="F113" s="66" t="n">
        <v>43</v>
      </c>
      <c r="G113" s="66" t="n">
        <v>43</v>
      </c>
      <c r="H113" s="66" t="n">
        <v>43</v>
      </c>
      <c r="I113" s="67" t="n">
        <f aca="false">D113/0.8</f>
        <v>53.75</v>
      </c>
      <c r="J113" s="67" t="n">
        <f aca="false">E113/0.8</f>
        <v>53.75</v>
      </c>
      <c r="K113" s="67" t="n">
        <f aca="false">F113/0.8</f>
        <v>53.75</v>
      </c>
      <c r="L113" s="67" t="n">
        <f aca="false">G113/0.8</f>
        <v>53.75</v>
      </c>
      <c r="M113" s="67" t="n">
        <f aca="false">H113/0.8</f>
        <v>53.75</v>
      </c>
      <c r="N113" s="28" t="str">
        <f aca="false">IF(I113&lt;35,"N","Y")</f>
        <v>Y</v>
      </c>
      <c r="O113" s="28" t="str">
        <f aca="false">IF(J113&lt;35,"N","Y")</f>
        <v>Y</v>
      </c>
      <c r="P113" s="28" t="str">
        <f aca="false">IF(K113&lt;35,"N","Y")</f>
        <v>Y</v>
      </c>
      <c r="Q113" s="28" t="str">
        <f aca="false">IF(L113&lt;35,"N","Y")</f>
        <v>Y</v>
      </c>
      <c r="R113" s="28" t="str">
        <f aca="false">IF(M113&lt;35,"N","Y")</f>
        <v>Y</v>
      </c>
    </row>
    <row r="114" customFormat="false" ht="15.75" hidden="false" customHeight="false" outlineLevel="0" collapsed="false">
      <c r="A114" s="28" t="n">
        <v>105</v>
      </c>
      <c r="B114" s="72" t="s">
        <v>529</v>
      </c>
      <c r="C114" s="73" t="s">
        <v>530</v>
      </c>
      <c r="D114" s="66" t="n">
        <v>28</v>
      </c>
      <c r="E114" s="66" t="n">
        <v>28</v>
      </c>
      <c r="F114" s="66" t="n">
        <v>28</v>
      </c>
      <c r="G114" s="66" t="n">
        <v>28</v>
      </c>
      <c r="H114" s="66" t="n">
        <v>28</v>
      </c>
      <c r="I114" s="67" t="n">
        <f aca="false">D114/0.8</f>
        <v>35</v>
      </c>
      <c r="J114" s="67" t="n">
        <f aca="false">E114/0.8</f>
        <v>35</v>
      </c>
      <c r="K114" s="67" t="n">
        <f aca="false">F114/0.8</f>
        <v>35</v>
      </c>
      <c r="L114" s="67" t="n">
        <f aca="false">G114/0.8</f>
        <v>35</v>
      </c>
      <c r="M114" s="67" t="n">
        <f aca="false">H114/0.8</f>
        <v>35</v>
      </c>
      <c r="N114" s="28" t="str">
        <f aca="false">IF(I114&lt;35,"N","Y")</f>
        <v>Y</v>
      </c>
      <c r="O114" s="28" t="str">
        <f aca="false">IF(J114&lt;35,"N","Y")</f>
        <v>Y</v>
      </c>
      <c r="P114" s="28" t="str">
        <f aca="false">IF(K114&lt;35,"N","Y")</f>
        <v>Y</v>
      </c>
      <c r="Q114" s="28" t="str">
        <f aca="false">IF(L114&lt;35,"N","Y")</f>
        <v>Y</v>
      </c>
      <c r="R114" s="28" t="str">
        <f aca="false">IF(M114&lt;35,"N","Y")</f>
        <v>Y</v>
      </c>
    </row>
    <row r="115" customFormat="false" ht="15.75" hidden="false" customHeight="false" outlineLevel="0" collapsed="false">
      <c r="A115" s="28" t="n">
        <v>106</v>
      </c>
      <c r="B115" s="72" t="s">
        <v>531</v>
      </c>
      <c r="C115" s="73" t="s">
        <v>532</v>
      </c>
      <c r="D115" s="66" t="n">
        <v>50</v>
      </c>
      <c r="E115" s="66" t="n">
        <v>50</v>
      </c>
      <c r="F115" s="66" t="n">
        <v>50</v>
      </c>
      <c r="G115" s="66" t="n">
        <v>50</v>
      </c>
      <c r="H115" s="66" t="n">
        <v>50</v>
      </c>
      <c r="I115" s="67" t="n">
        <f aca="false">D115/0.8</f>
        <v>62.5</v>
      </c>
      <c r="J115" s="67" t="n">
        <f aca="false">E115/0.8</f>
        <v>62.5</v>
      </c>
      <c r="K115" s="67" t="n">
        <f aca="false">F115/0.8</f>
        <v>62.5</v>
      </c>
      <c r="L115" s="67" t="n">
        <f aca="false">G115/0.8</f>
        <v>62.5</v>
      </c>
      <c r="M115" s="67" t="n">
        <f aca="false">H115/0.8</f>
        <v>62.5</v>
      </c>
      <c r="N115" s="28" t="str">
        <f aca="false">IF(I115&lt;35,"N","Y")</f>
        <v>Y</v>
      </c>
      <c r="O115" s="28" t="str">
        <f aca="false">IF(J115&lt;35,"N","Y")</f>
        <v>Y</v>
      </c>
      <c r="P115" s="28" t="str">
        <f aca="false">IF(K115&lt;35,"N","Y")</f>
        <v>Y</v>
      </c>
      <c r="Q115" s="28" t="str">
        <f aca="false">IF(L115&lt;35,"N","Y")</f>
        <v>Y</v>
      </c>
      <c r="R115" s="28" t="str">
        <f aca="false">IF(M115&lt;35,"N","Y")</f>
        <v>Y</v>
      </c>
    </row>
    <row r="116" customFormat="false" ht="15.75" hidden="false" customHeight="false" outlineLevel="0" collapsed="false">
      <c r="A116" s="28" t="n">
        <v>107</v>
      </c>
      <c r="B116" s="72" t="s">
        <v>533</v>
      </c>
      <c r="C116" s="73" t="s">
        <v>534</v>
      </c>
      <c r="D116" s="66" t="n">
        <v>41</v>
      </c>
      <c r="E116" s="66" t="n">
        <v>41</v>
      </c>
      <c r="F116" s="66" t="n">
        <v>41</v>
      </c>
      <c r="G116" s="66" t="n">
        <v>41</v>
      </c>
      <c r="H116" s="66" t="n">
        <v>41</v>
      </c>
      <c r="I116" s="67" t="n">
        <f aca="false">D116/0.8</f>
        <v>51.25</v>
      </c>
      <c r="J116" s="67" t="n">
        <f aca="false">E116/0.8</f>
        <v>51.25</v>
      </c>
      <c r="K116" s="67" t="n">
        <f aca="false">F116/0.8</f>
        <v>51.25</v>
      </c>
      <c r="L116" s="67" t="n">
        <f aca="false">G116/0.8</f>
        <v>51.25</v>
      </c>
      <c r="M116" s="67" t="n">
        <f aca="false">H116/0.8</f>
        <v>51.25</v>
      </c>
      <c r="N116" s="28" t="str">
        <f aca="false">IF(I116&lt;35,"N","Y")</f>
        <v>Y</v>
      </c>
      <c r="O116" s="28" t="str">
        <f aca="false">IF(J116&lt;35,"N","Y")</f>
        <v>Y</v>
      </c>
      <c r="P116" s="28" t="str">
        <f aca="false">IF(K116&lt;35,"N","Y")</f>
        <v>Y</v>
      </c>
      <c r="Q116" s="28" t="str">
        <f aca="false">IF(L116&lt;35,"N","Y")</f>
        <v>Y</v>
      </c>
      <c r="R116" s="28" t="str">
        <f aca="false">IF(M116&lt;35,"N","Y")</f>
        <v>Y</v>
      </c>
    </row>
    <row r="117" customFormat="false" ht="15.75" hidden="false" customHeight="false" outlineLevel="0" collapsed="false">
      <c r="A117" s="28" t="n">
        <v>108</v>
      </c>
      <c r="B117" s="72" t="s">
        <v>535</v>
      </c>
      <c r="C117" s="73" t="s">
        <v>536</v>
      </c>
      <c r="D117" s="66" t="n">
        <v>58</v>
      </c>
      <c r="E117" s="66" t="n">
        <v>58</v>
      </c>
      <c r="F117" s="66" t="n">
        <v>58</v>
      </c>
      <c r="G117" s="66" t="n">
        <v>58</v>
      </c>
      <c r="H117" s="66" t="n">
        <v>58</v>
      </c>
      <c r="I117" s="67" t="n">
        <f aca="false">D117/0.8</f>
        <v>72.5</v>
      </c>
      <c r="J117" s="67" t="n">
        <f aca="false">E117/0.8</f>
        <v>72.5</v>
      </c>
      <c r="K117" s="67" t="n">
        <f aca="false">F117/0.8</f>
        <v>72.5</v>
      </c>
      <c r="L117" s="67" t="n">
        <f aca="false">G117/0.8</f>
        <v>72.5</v>
      </c>
      <c r="M117" s="67" t="n">
        <f aca="false">H117/0.8</f>
        <v>72.5</v>
      </c>
      <c r="N117" s="28" t="str">
        <f aca="false">IF(I117&lt;35,"N","Y")</f>
        <v>Y</v>
      </c>
      <c r="O117" s="28" t="str">
        <f aca="false">IF(J117&lt;35,"N","Y")</f>
        <v>Y</v>
      </c>
      <c r="P117" s="28" t="str">
        <f aca="false">IF(K117&lt;35,"N","Y")</f>
        <v>Y</v>
      </c>
      <c r="Q117" s="28" t="str">
        <f aca="false">IF(L117&lt;35,"N","Y")</f>
        <v>Y</v>
      </c>
      <c r="R117" s="28" t="str">
        <f aca="false">IF(M117&lt;35,"N","Y")</f>
        <v>Y</v>
      </c>
    </row>
    <row r="118" customFormat="false" ht="15.75" hidden="false" customHeight="false" outlineLevel="0" collapsed="false">
      <c r="A118" s="28" t="n">
        <v>109</v>
      </c>
      <c r="B118" s="72" t="s">
        <v>537</v>
      </c>
      <c r="C118" s="73" t="s">
        <v>538</v>
      </c>
      <c r="D118" s="66" t="n">
        <v>32</v>
      </c>
      <c r="E118" s="66" t="n">
        <v>32</v>
      </c>
      <c r="F118" s="66" t="n">
        <v>32</v>
      </c>
      <c r="G118" s="66" t="n">
        <v>32</v>
      </c>
      <c r="H118" s="66" t="n">
        <v>32</v>
      </c>
      <c r="I118" s="67" t="n">
        <f aca="false">D118/0.8</f>
        <v>40</v>
      </c>
      <c r="J118" s="67" t="n">
        <f aca="false">E118/0.8</f>
        <v>40</v>
      </c>
      <c r="K118" s="67" t="n">
        <f aca="false">F118/0.8</f>
        <v>40</v>
      </c>
      <c r="L118" s="67" t="n">
        <f aca="false">G118/0.8</f>
        <v>40</v>
      </c>
      <c r="M118" s="67" t="n">
        <f aca="false">H118/0.8</f>
        <v>40</v>
      </c>
      <c r="N118" s="28" t="str">
        <f aca="false">IF(I118&lt;35,"N","Y")</f>
        <v>Y</v>
      </c>
      <c r="O118" s="28" t="str">
        <f aca="false">IF(J118&lt;35,"N","Y")</f>
        <v>Y</v>
      </c>
      <c r="P118" s="28" t="str">
        <f aca="false">IF(K118&lt;35,"N","Y")</f>
        <v>Y</v>
      </c>
      <c r="Q118" s="28" t="str">
        <f aca="false">IF(L118&lt;35,"N","Y")</f>
        <v>Y</v>
      </c>
      <c r="R118" s="28" t="str">
        <f aca="false">IF(M118&lt;35,"N","Y")</f>
        <v>Y</v>
      </c>
    </row>
    <row r="119" customFormat="false" ht="15.75" hidden="false" customHeight="false" outlineLevel="0" collapsed="false">
      <c r="A119" s="28" t="n">
        <v>110</v>
      </c>
      <c r="B119" s="72" t="s">
        <v>539</v>
      </c>
      <c r="C119" s="73" t="s">
        <v>540</v>
      </c>
      <c r="D119" s="66" t="n">
        <v>28</v>
      </c>
      <c r="E119" s="66" t="n">
        <v>28</v>
      </c>
      <c r="F119" s="66" t="n">
        <v>28</v>
      </c>
      <c r="G119" s="66" t="n">
        <v>28</v>
      </c>
      <c r="H119" s="66" t="n">
        <v>28</v>
      </c>
      <c r="I119" s="67" t="n">
        <f aca="false">D119/0.8</f>
        <v>35</v>
      </c>
      <c r="J119" s="67" t="n">
        <f aca="false">E119/0.8</f>
        <v>35</v>
      </c>
      <c r="K119" s="67" t="n">
        <f aca="false">F119/0.8</f>
        <v>35</v>
      </c>
      <c r="L119" s="67" t="n">
        <f aca="false">G119/0.8</f>
        <v>35</v>
      </c>
      <c r="M119" s="67" t="n">
        <f aca="false">H119/0.8</f>
        <v>35</v>
      </c>
      <c r="N119" s="28" t="str">
        <f aca="false">IF(I119&lt;35,"N","Y")</f>
        <v>Y</v>
      </c>
      <c r="O119" s="28" t="str">
        <f aca="false">IF(J119&lt;35,"N","Y")</f>
        <v>Y</v>
      </c>
      <c r="P119" s="28" t="str">
        <f aca="false">IF(K119&lt;35,"N","Y")</f>
        <v>Y</v>
      </c>
      <c r="Q119" s="28" t="str">
        <f aca="false">IF(L119&lt;35,"N","Y")</f>
        <v>Y</v>
      </c>
      <c r="R119" s="28" t="str">
        <f aca="false">IF(M119&lt;35,"N","Y")</f>
        <v>Y</v>
      </c>
    </row>
    <row r="120" customFormat="false" ht="15.75" hidden="false" customHeight="false" outlineLevel="0" collapsed="false">
      <c r="A120" s="28" t="n">
        <v>111</v>
      </c>
      <c r="B120" s="77" t="s">
        <v>541</v>
      </c>
      <c r="C120" s="73" t="s">
        <v>542</v>
      </c>
      <c r="D120" s="66" t="n">
        <v>19</v>
      </c>
      <c r="E120" s="66" t="n">
        <v>19</v>
      </c>
      <c r="F120" s="66" t="n">
        <v>19</v>
      </c>
      <c r="G120" s="66" t="n">
        <v>19</v>
      </c>
      <c r="H120" s="66" t="n">
        <v>19</v>
      </c>
      <c r="I120" s="67" t="n">
        <f aca="false">D120/0.8</f>
        <v>23.75</v>
      </c>
      <c r="J120" s="67" t="n">
        <f aca="false">E120/0.8</f>
        <v>23.75</v>
      </c>
      <c r="K120" s="67" t="n">
        <f aca="false">F120/0.8</f>
        <v>23.75</v>
      </c>
      <c r="L120" s="67" t="n">
        <f aca="false">G120/0.8</f>
        <v>23.75</v>
      </c>
      <c r="M120" s="67" t="n">
        <f aca="false">H120/0.8</f>
        <v>23.75</v>
      </c>
      <c r="N120" s="28" t="str">
        <f aca="false">IF(I120&lt;35,"N","Y")</f>
        <v>N</v>
      </c>
      <c r="O120" s="28" t="str">
        <f aca="false">IF(J120&lt;35,"N","Y")</f>
        <v>N</v>
      </c>
      <c r="P120" s="28" t="str">
        <f aca="false">IF(K120&lt;35,"N","Y")</f>
        <v>N</v>
      </c>
      <c r="Q120" s="28" t="str">
        <f aca="false">IF(L120&lt;35,"N","Y")</f>
        <v>N</v>
      </c>
      <c r="R120" s="28" t="str">
        <f aca="false">IF(M120&lt;35,"N","Y")</f>
        <v>N</v>
      </c>
    </row>
    <row r="121" customFormat="false" ht="15.75" hidden="false" customHeight="false" outlineLevel="0" collapsed="false">
      <c r="A121" s="28" t="n">
        <v>112</v>
      </c>
      <c r="B121" s="72" t="s">
        <v>543</v>
      </c>
      <c r="C121" s="73" t="s">
        <v>544</v>
      </c>
      <c r="D121" s="66" t="n">
        <v>34</v>
      </c>
      <c r="E121" s="66" t="n">
        <v>34</v>
      </c>
      <c r="F121" s="66" t="n">
        <v>34</v>
      </c>
      <c r="G121" s="66" t="n">
        <v>34</v>
      </c>
      <c r="H121" s="66" t="n">
        <v>34</v>
      </c>
      <c r="I121" s="67" t="n">
        <f aca="false">D121/0.8</f>
        <v>42.5</v>
      </c>
      <c r="J121" s="67" t="n">
        <f aca="false">E121/0.8</f>
        <v>42.5</v>
      </c>
      <c r="K121" s="67" t="n">
        <f aca="false">F121/0.8</f>
        <v>42.5</v>
      </c>
      <c r="L121" s="67" t="n">
        <f aca="false">G121/0.8</f>
        <v>42.5</v>
      </c>
      <c r="M121" s="67" t="n">
        <f aca="false">H121/0.8</f>
        <v>42.5</v>
      </c>
      <c r="N121" s="28" t="str">
        <f aca="false">IF(I121&lt;35,"N","Y")</f>
        <v>Y</v>
      </c>
      <c r="O121" s="28" t="str">
        <f aca="false">IF(J121&lt;35,"N","Y")</f>
        <v>Y</v>
      </c>
      <c r="P121" s="28" t="str">
        <f aca="false">IF(K121&lt;35,"N","Y")</f>
        <v>Y</v>
      </c>
      <c r="Q121" s="28" t="str">
        <f aca="false">IF(L121&lt;35,"N","Y")</f>
        <v>Y</v>
      </c>
      <c r="R121" s="28" t="str">
        <f aca="false">IF(M121&lt;35,"N","Y")</f>
        <v>Y</v>
      </c>
    </row>
    <row r="122" customFormat="false" ht="15.75" hidden="false" customHeight="false" outlineLevel="0" collapsed="false">
      <c r="A122" s="28" t="n">
        <v>113</v>
      </c>
      <c r="B122" s="72" t="s">
        <v>545</v>
      </c>
      <c r="C122" s="73" t="s">
        <v>546</v>
      </c>
      <c r="D122" s="66" t="n">
        <v>20</v>
      </c>
      <c r="E122" s="66" t="n">
        <v>20</v>
      </c>
      <c r="F122" s="66" t="n">
        <v>20</v>
      </c>
      <c r="G122" s="66" t="n">
        <v>20</v>
      </c>
      <c r="H122" s="66" t="n">
        <v>20</v>
      </c>
      <c r="I122" s="67" t="n">
        <f aca="false">D122/0.8</f>
        <v>25</v>
      </c>
      <c r="J122" s="67" t="n">
        <f aca="false">E122/0.8</f>
        <v>25</v>
      </c>
      <c r="K122" s="67" t="n">
        <f aca="false">F122/0.8</f>
        <v>25</v>
      </c>
      <c r="L122" s="67" t="n">
        <f aca="false">G122/0.8</f>
        <v>25</v>
      </c>
      <c r="M122" s="67" t="n">
        <f aca="false">H122/0.8</f>
        <v>25</v>
      </c>
      <c r="N122" s="28" t="str">
        <f aca="false">IF(I122&lt;35,"N","Y")</f>
        <v>N</v>
      </c>
      <c r="O122" s="28" t="str">
        <f aca="false">IF(J122&lt;35,"N","Y")</f>
        <v>N</v>
      </c>
      <c r="P122" s="28" t="str">
        <f aca="false">IF(K122&lt;35,"N","Y")</f>
        <v>N</v>
      </c>
      <c r="Q122" s="28" t="str">
        <f aca="false">IF(L122&lt;35,"N","Y")</f>
        <v>N</v>
      </c>
      <c r="R122" s="28" t="str">
        <f aca="false">IF(M122&lt;35,"N","Y")</f>
        <v>N</v>
      </c>
    </row>
    <row r="123" customFormat="false" ht="15.75" hidden="false" customHeight="false" outlineLevel="0" collapsed="false">
      <c r="A123" s="28" t="n">
        <v>114</v>
      </c>
      <c r="B123" s="72" t="s">
        <v>547</v>
      </c>
      <c r="C123" s="73" t="s">
        <v>548</v>
      </c>
      <c r="D123" s="66" t="n">
        <v>50</v>
      </c>
      <c r="E123" s="66" t="n">
        <v>50</v>
      </c>
      <c r="F123" s="66" t="n">
        <v>50</v>
      </c>
      <c r="G123" s="66" t="n">
        <v>50</v>
      </c>
      <c r="H123" s="66" t="n">
        <v>50</v>
      </c>
      <c r="I123" s="67" t="n">
        <f aca="false">D123/0.8</f>
        <v>62.5</v>
      </c>
      <c r="J123" s="67" t="n">
        <f aca="false">E123/0.8</f>
        <v>62.5</v>
      </c>
      <c r="K123" s="67" t="n">
        <f aca="false">F123/0.8</f>
        <v>62.5</v>
      </c>
      <c r="L123" s="67" t="n">
        <f aca="false">G123/0.8</f>
        <v>62.5</v>
      </c>
      <c r="M123" s="67" t="n">
        <f aca="false">H123/0.8</f>
        <v>62.5</v>
      </c>
      <c r="N123" s="28" t="str">
        <f aca="false">IF(I123&lt;35,"N","Y")</f>
        <v>Y</v>
      </c>
      <c r="O123" s="28" t="str">
        <f aca="false">IF(J123&lt;35,"N","Y")</f>
        <v>Y</v>
      </c>
      <c r="P123" s="28" t="str">
        <f aca="false">IF(K123&lt;35,"N","Y")</f>
        <v>Y</v>
      </c>
      <c r="Q123" s="28" t="str">
        <f aca="false">IF(L123&lt;35,"N","Y")</f>
        <v>Y</v>
      </c>
      <c r="R123" s="28" t="str">
        <f aca="false">IF(M123&lt;35,"N","Y")</f>
        <v>Y</v>
      </c>
    </row>
    <row r="124" customFormat="false" ht="15.75" hidden="false" customHeight="false" outlineLevel="0" collapsed="false">
      <c r="A124" s="28" t="n">
        <v>115</v>
      </c>
      <c r="B124" s="72" t="s">
        <v>549</v>
      </c>
      <c r="C124" s="73" t="s">
        <v>550</v>
      </c>
      <c r="D124" s="66" t="n">
        <v>54</v>
      </c>
      <c r="E124" s="66" t="n">
        <v>54</v>
      </c>
      <c r="F124" s="66" t="n">
        <v>54</v>
      </c>
      <c r="G124" s="66" t="n">
        <v>54</v>
      </c>
      <c r="H124" s="66" t="n">
        <v>54</v>
      </c>
      <c r="I124" s="67" t="n">
        <f aca="false">D124/0.8</f>
        <v>67.5</v>
      </c>
      <c r="J124" s="67" t="n">
        <f aca="false">E124/0.8</f>
        <v>67.5</v>
      </c>
      <c r="K124" s="67" t="n">
        <f aca="false">F124/0.8</f>
        <v>67.5</v>
      </c>
      <c r="L124" s="67" t="n">
        <f aca="false">G124/0.8</f>
        <v>67.5</v>
      </c>
      <c r="M124" s="67" t="n">
        <f aca="false">H124/0.8</f>
        <v>67.5</v>
      </c>
      <c r="N124" s="28" t="str">
        <f aca="false">IF(I124&lt;35,"N","Y")</f>
        <v>Y</v>
      </c>
      <c r="O124" s="28" t="str">
        <f aca="false">IF(J124&lt;35,"N","Y")</f>
        <v>Y</v>
      </c>
      <c r="P124" s="28" t="str">
        <f aca="false">IF(K124&lt;35,"N","Y")</f>
        <v>Y</v>
      </c>
      <c r="Q124" s="28" t="str">
        <f aca="false">IF(L124&lt;35,"N","Y")</f>
        <v>Y</v>
      </c>
      <c r="R124" s="28" t="str">
        <f aca="false">IF(M124&lt;35,"N","Y")</f>
        <v>Y</v>
      </c>
    </row>
    <row r="125" customFormat="false" ht="15.75" hidden="false" customHeight="false" outlineLevel="0" collapsed="false">
      <c r="A125" s="28" t="n">
        <v>116</v>
      </c>
      <c r="B125" s="72" t="s">
        <v>551</v>
      </c>
      <c r="C125" s="73" t="s">
        <v>552</v>
      </c>
      <c r="D125" s="66" t="n">
        <v>13</v>
      </c>
      <c r="E125" s="66" t="n">
        <v>13</v>
      </c>
      <c r="F125" s="66" t="n">
        <v>13</v>
      </c>
      <c r="G125" s="66" t="n">
        <v>13</v>
      </c>
      <c r="H125" s="66" t="n">
        <v>13</v>
      </c>
      <c r="I125" s="67" t="n">
        <f aca="false">D125/0.8</f>
        <v>16.25</v>
      </c>
      <c r="J125" s="67" t="n">
        <f aca="false">E125/0.8</f>
        <v>16.25</v>
      </c>
      <c r="K125" s="67" t="n">
        <f aca="false">F125/0.8</f>
        <v>16.25</v>
      </c>
      <c r="L125" s="67" t="n">
        <f aca="false">G125/0.8</f>
        <v>16.25</v>
      </c>
      <c r="M125" s="67" t="n">
        <f aca="false">H125/0.8</f>
        <v>16.25</v>
      </c>
      <c r="N125" s="28" t="str">
        <f aca="false">IF(I125&lt;35,"N","Y")</f>
        <v>N</v>
      </c>
      <c r="O125" s="28" t="str">
        <f aca="false">IF(J125&lt;35,"N","Y")</f>
        <v>N</v>
      </c>
      <c r="P125" s="28" t="str">
        <f aca="false">IF(K125&lt;35,"N","Y")</f>
        <v>N</v>
      </c>
      <c r="Q125" s="28" t="str">
        <f aca="false">IF(L125&lt;35,"N","Y")</f>
        <v>N</v>
      </c>
      <c r="R125" s="28" t="str">
        <f aca="false">IF(M125&lt;35,"N","Y")</f>
        <v>N</v>
      </c>
    </row>
    <row r="126" customFormat="false" ht="15.75" hidden="false" customHeight="false" outlineLevel="0" collapsed="false">
      <c r="A126" s="28" t="n">
        <v>117</v>
      </c>
      <c r="B126" s="72" t="s">
        <v>553</v>
      </c>
      <c r="C126" s="73" t="s">
        <v>554</v>
      </c>
      <c r="D126" s="66" t="n">
        <v>28</v>
      </c>
      <c r="E126" s="66" t="n">
        <v>28</v>
      </c>
      <c r="F126" s="66" t="n">
        <v>28</v>
      </c>
      <c r="G126" s="66" t="n">
        <v>28</v>
      </c>
      <c r="H126" s="66" t="n">
        <v>28</v>
      </c>
      <c r="I126" s="67" t="n">
        <f aca="false">D126/0.8</f>
        <v>35</v>
      </c>
      <c r="J126" s="67" t="n">
        <f aca="false">E126/0.8</f>
        <v>35</v>
      </c>
      <c r="K126" s="67" t="n">
        <f aca="false">F126/0.8</f>
        <v>35</v>
      </c>
      <c r="L126" s="67" t="n">
        <f aca="false">G126/0.8</f>
        <v>35</v>
      </c>
      <c r="M126" s="67" t="n">
        <f aca="false">H126/0.8</f>
        <v>35</v>
      </c>
      <c r="N126" s="28" t="str">
        <f aca="false">IF(I126&lt;35,"N","Y")</f>
        <v>Y</v>
      </c>
      <c r="O126" s="28" t="str">
        <f aca="false">IF(J126&lt;35,"N","Y")</f>
        <v>Y</v>
      </c>
      <c r="P126" s="28" t="str">
        <f aca="false">IF(K126&lt;35,"N","Y")</f>
        <v>Y</v>
      </c>
      <c r="Q126" s="28" t="str">
        <f aca="false">IF(L126&lt;35,"N","Y")</f>
        <v>Y</v>
      </c>
      <c r="R126" s="28" t="str">
        <f aca="false">IF(M126&lt;35,"N","Y")</f>
        <v>Y</v>
      </c>
    </row>
    <row r="127" customFormat="false" ht="15.75" hidden="false" customHeight="false" outlineLevel="0" collapsed="false">
      <c r="A127" s="28" t="n">
        <v>118</v>
      </c>
      <c r="B127" s="72" t="s">
        <v>555</v>
      </c>
      <c r="C127" s="73" t="s">
        <v>556</v>
      </c>
      <c r="D127" s="66" t="n">
        <v>18</v>
      </c>
      <c r="E127" s="66" t="n">
        <v>18</v>
      </c>
      <c r="F127" s="66" t="n">
        <v>18</v>
      </c>
      <c r="G127" s="66" t="n">
        <v>18</v>
      </c>
      <c r="H127" s="66" t="n">
        <v>18</v>
      </c>
      <c r="I127" s="67" t="n">
        <f aca="false">D127/0.8</f>
        <v>22.5</v>
      </c>
      <c r="J127" s="67" t="n">
        <f aca="false">E127/0.8</f>
        <v>22.5</v>
      </c>
      <c r="K127" s="67" t="n">
        <f aca="false">F127/0.8</f>
        <v>22.5</v>
      </c>
      <c r="L127" s="67" t="n">
        <f aca="false">G127/0.8</f>
        <v>22.5</v>
      </c>
      <c r="M127" s="67" t="n">
        <f aca="false">H127/0.8</f>
        <v>22.5</v>
      </c>
      <c r="N127" s="28" t="str">
        <f aca="false">IF(I127&lt;35,"N","Y")</f>
        <v>N</v>
      </c>
      <c r="O127" s="28" t="str">
        <f aca="false">IF(J127&lt;35,"N","Y")</f>
        <v>N</v>
      </c>
      <c r="P127" s="28" t="str">
        <f aca="false">IF(K127&lt;35,"N","Y")</f>
        <v>N</v>
      </c>
      <c r="Q127" s="28" t="str">
        <f aca="false">IF(L127&lt;35,"N","Y")</f>
        <v>N</v>
      </c>
      <c r="R127" s="28" t="str">
        <f aca="false">IF(M127&lt;35,"N","Y")</f>
        <v>N</v>
      </c>
    </row>
    <row r="128" customFormat="false" ht="15.75" hidden="false" customHeight="false" outlineLevel="0" collapsed="false">
      <c r="A128" s="28" t="n">
        <v>119</v>
      </c>
      <c r="B128" s="77" t="s">
        <v>557</v>
      </c>
      <c r="C128" s="73" t="s">
        <v>558</v>
      </c>
      <c r="D128" s="66" t="n">
        <v>30</v>
      </c>
      <c r="E128" s="66" t="n">
        <v>30</v>
      </c>
      <c r="F128" s="66" t="n">
        <v>30</v>
      </c>
      <c r="G128" s="66" t="n">
        <v>30</v>
      </c>
      <c r="H128" s="66" t="n">
        <v>30</v>
      </c>
      <c r="I128" s="67" t="n">
        <f aca="false">D128/0.8</f>
        <v>37.5</v>
      </c>
      <c r="J128" s="67" t="n">
        <f aca="false">E128/0.8</f>
        <v>37.5</v>
      </c>
      <c r="K128" s="67" t="n">
        <f aca="false">F128/0.8</f>
        <v>37.5</v>
      </c>
      <c r="L128" s="67" t="n">
        <f aca="false">G128/0.8</f>
        <v>37.5</v>
      </c>
      <c r="M128" s="67" t="n">
        <f aca="false">H128/0.8</f>
        <v>37.5</v>
      </c>
      <c r="N128" s="28" t="str">
        <f aca="false">IF(I128&lt;35,"N","Y")</f>
        <v>Y</v>
      </c>
      <c r="O128" s="28" t="str">
        <f aca="false">IF(J128&lt;35,"N","Y")</f>
        <v>Y</v>
      </c>
      <c r="P128" s="28" t="str">
        <f aca="false">IF(K128&lt;35,"N","Y")</f>
        <v>Y</v>
      </c>
      <c r="Q128" s="28" t="str">
        <f aca="false">IF(L128&lt;35,"N","Y")</f>
        <v>Y</v>
      </c>
      <c r="R128" s="28" t="str">
        <f aca="false">IF(M128&lt;35,"N","Y")</f>
        <v>Y</v>
      </c>
    </row>
    <row r="129" customFormat="false" ht="15.75" hidden="false" customHeight="false" outlineLevel="0" collapsed="false">
      <c r="A129" s="28" t="n">
        <v>120</v>
      </c>
      <c r="B129" s="72" t="s">
        <v>559</v>
      </c>
      <c r="C129" s="73" t="s">
        <v>560</v>
      </c>
      <c r="D129" s="66" t="n">
        <v>19</v>
      </c>
      <c r="E129" s="66" t="n">
        <v>19</v>
      </c>
      <c r="F129" s="66" t="n">
        <v>19</v>
      </c>
      <c r="G129" s="66" t="n">
        <v>19</v>
      </c>
      <c r="H129" s="66" t="n">
        <v>19</v>
      </c>
      <c r="I129" s="67" t="n">
        <f aca="false">D129/0.8</f>
        <v>23.75</v>
      </c>
      <c r="J129" s="67" t="n">
        <f aca="false">E129/0.8</f>
        <v>23.75</v>
      </c>
      <c r="K129" s="67" t="n">
        <f aca="false">F129/0.8</f>
        <v>23.75</v>
      </c>
      <c r="L129" s="67" t="n">
        <f aca="false">G129/0.8</f>
        <v>23.75</v>
      </c>
      <c r="M129" s="67" t="n">
        <f aca="false">H129/0.8</f>
        <v>23.75</v>
      </c>
      <c r="N129" s="28" t="str">
        <f aca="false">IF(I129&lt;35,"N","Y")</f>
        <v>N</v>
      </c>
      <c r="O129" s="28" t="str">
        <f aca="false">IF(J129&lt;35,"N","Y")</f>
        <v>N</v>
      </c>
      <c r="P129" s="28" t="str">
        <f aca="false">IF(K129&lt;35,"N","Y")</f>
        <v>N</v>
      </c>
      <c r="Q129" s="28" t="str">
        <f aca="false">IF(L129&lt;35,"N","Y")</f>
        <v>N</v>
      </c>
      <c r="R129" s="28" t="str">
        <f aca="false">IF(M129&lt;35,"N","Y")</f>
        <v>N</v>
      </c>
    </row>
    <row r="130" customFormat="false" ht="15.75" hidden="false" customHeight="false" outlineLevel="0" collapsed="false">
      <c r="A130" s="28" t="n">
        <v>121</v>
      </c>
      <c r="B130" s="72" t="s">
        <v>561</v>
      </c>
      <c r="C130" s="73" t="s">
        <v>562</v>
      </c>
      <c r="D130" s="66" t="n">
        <v>53</v>
      </c>
      <c r="E130" s="66" t="n">
        <v>53</v>
      </c>
      <c r="F130" s="66" t="n">
        <v>53</v>
      </c>
      <c r="G130" s="66" t="n">
        <v>53</v>
      </c>
      <c r="H130" s="66" t="n">
        <v>53</v>
      </c>
      <c r="I130" s="67" t="n">
        <f aca="false">D130/0.8</f>
        <v>66.25</v>
      </c>
      <c r="J130" s="67" t="n">
        <f aca="false">E130/0.8</f>
        <v>66.25</v>
      </c>
      <c r="K130" s="67" t="n">
        <f aca="false">F130/0.8</f>
        <v>66.25</v>
      </c>
      <c r="L130" s="67" t="n">
        <f aca="false">G130/0.8</f>
        <v>66.25</v>
      </c>
      <c r="M130" s="67" t="n">
        <f aca="false">H130/0.8</f>
        <v>66.25</v>
      </c>
      <c r="N130" s="28" t="str">
        <f aca="false">IF(I130&lt;35,"N","Y")</f>
        <v>Y</v>
      </c>
      <c r="O130" s="28" t="str">
        <f aca="false">IF(J130&lt;35,"N","Y")</f>
        <v>Y</v>
      </c>
      <c r="P130" s="28" t="str">
        <f aca="false">IF(K130&lt;35,"N","Y")</f>
        <v>Y</v>
      </c>
      <c r="Q130" s="28" t="str">
        <f aca="false">IF(L130&lt;35,"N","Y")</f>
        <v>Y</v>
      </c>
      <c r="R130" s="28" t="str">
        <f aca="false">IF(M130&lt;35,"N","Y")</f>
        <v>Y</v>
      </c>
    </row>
    <row r="131" customFormat="false" ht="15.75" hidden="false" customHeight="false" outlineLevel="0" collapsed="false">
      <c r="A131" s="28" t="n">
        <v>122</v>
      </c>
      <c r="B131" s="72" t="s">
        <v>563</v>
      </c>
      <c r="C131" s="73" t="s">
        <v>562</v>
      </c>
      <c r="D131" s="66" t="n">
        <v>0</v>
      </c>
      <c r="E131" s="66" t="n">
        <v>0</v>
      </c>
      <c r="F131" s="66" t="n">
        <v>0</v>
      </c>
      <c r="G131" s="66" t="n">
        <v>0</v>
      </c>
      <c r="H131" s="66" t="n">
        <v>0</v>
      </c>
      <c r="I131" s="67" t="n">
        <f aca="false">D131/0.8</f>
        <v>0</v>
      </c>
      <c r="J131" s="67" t="n">
        <f aca="false">E131/0.8</f>
        <v>0</v>
      </c>
      <c r="K131" s="67" t="n">
        <f aca="false">F131/0.8</f>
        <v>0</v>
      </c>
      <c r="L131" s="67" t="n">
        <f aca="false">G131/0.8</f>
        <v>0</v>
      </c>
      <c r="M131" s="67" t="n">
        <f aca="false">H131/0.8</f>
        <v>0</v>
      </c>
      <c r="N131" s="28" t="str">
        <f aca="false">IF(I131&lt;35,"N","Y")</f>
        <v>N</v>
      </c>
      <c r="O131" s="28" t="str">
        <f aca="false">IF(J131&lt;35,"N","Y")</f>
        <v>N</v>
      </c>
      <c r="P131" s="28" t="str">
        <f aca="false">IF(K131&lt;35,"N","Y")</f>
        <v>N</v>
      </c>
      <c r="Q131" s="28" t="str">
        <f aca="false">IF(L131&lt;35,"N","Y")</f>
        <v>N</v>
      </c>
      <c r="R131" s="28" t="str">
        <f aca="false">IF(M131&lt;35,"N","Y")</f>
        <v>N</v>
      </c>
    </row>
    <row r="132" customFormat="false" ht="15.75" hidden="false" customHeight="false" outlineLevel="0" collapsed="false">
      <c r="A132" s="28" t="n">
        <v>123</v>
      </c>
      <c r="B132" s="72" t="s">
        <v>564</v>
      </c>
      <c r="C132" s="73" t="s">
        <v>565</v>
      </c>
      <c r="D132" s="66" t="n">
        <v>34</v>
      </c>
      <c r="E132" s="66" t="n">
        <v>34</v>
      </c>
      <c r="F132" s="66" t="n">
        <v>34</v>
      </c>
      <c r="G132" s="66" t="n">
        <v>34</v>
      </c>
      <c r="H132" s="66" t="n">
        <v>34</v>
      </c>
      <c r="I132" s="67" t="n">
        <f aca="false">D132/0.8</f>
        <v>42.5</v>
      </c>
      <c r="J132" s="67" t="n">
        <f aca="false">E132/0.8</f>
        <v>42.5</v>
      </c>
      <c r="K132" s="67" t="n">
        <f aca="false">F132/0.8</f>
        <v>42.5</v>
      </c>
      <c r="L132" s="67" t="n">
        <f aca="false">G132/0.8</f>
        <v>42.5</v>
      </c>
      <c r="M132" s="67" t="n">
        <f aca="false">H132/0.8</f>
        <v>42.5</v>
      </c>
      <c r="N132" s="28" t="str">
        <f aca="false">IF(I132&lt;35,"N","Y")</f>
        <v>Y</v>
      </c>
      <c r="O132" s="28" t="str">
        <f aca="false">IF(J132&lt;35,"N","Y")</f>
        <v>Y</v>
      </c>
      <c r="P132" s="28" t="str">
        <f aca="false">IF(K132&lt;35,"N","Y")</f>
        <v>Y</v>
      </c>
      <c r="Q132" s="28" t="str">
        <f aca="false">IF(L132&lt;35,"N","Y")</f>
        <v>Y</v>
      </c>
      <c r="R132" s="28" t="str">
        <f aca="false">IF(M132&lt;35,"N","Y")</f>
        <v>Y</v>
      </c>
    </row>
    <row r="133" customFormat="false" ht="15.75" hidden="false" customHeight="false" outlineLevel="0" collapsed="false">
      <c r="A133" s="28" t="n">
        <v>124</v>
      </c>
      <c r="B133" s="72" t="s">
        <v>566</v>
      </c>
      <c r="C133" s="73" t="s">
        <v>567</v>
      </c>
      <c r="D133" s="66" t="n">
        <v>30</v>
      </c>
      <c r="E133" s="66" t="n">
        <v>30</v>
      </c>
      <c r="F133" s="66" t="n">
        <v>30</v>
      </c>
      <c r="G133" s="66" t="n">
        <v>30</v>
      </c>
      <c r="H133" s="66" t="n">
        <v>30</v>
      </c>
      <c r="I133" s="67" t="n">
        <f aca="false">D133/0.8</f>
        <v>37.5</v>
      </c>
      <c r="J133" s="67" t="n">
        <f aca="false">E133/0.8</f>
        <v>37.5</v>
      </c>
      <c r="K133" s="67" t="n">
        <f aca="false">F133/0.8</f>
        <v>37.5</v>
      </c>
      <c r="L133" s="67" t="n">
        <f aca="false">G133/0.8</f>
        <v>37.5</v>
      </c>
      <c r="M133" s="67" t="n">
        <f aca="false">H133/0.8</f>
        <v>37.5</v>
      </c>
      <c r="N133" s="28" t="str">
        <f aca="false">IF(I133&lt;35,"N","Y")</f>
        <v>Y</v>
      </c>
      <c r="O133" s="28" t="str">
        <f aca="false">IF(J133&lt;35,"N","Y")</f>
        <v>Y</v>
      </c>
      <c r="P133" s="28" t="str">
        <f aca="false">IF(K133&lt;35,"N","Y")</f>
        <v>Y</v>
      </c>
      <c r="Q133" s="28" t="str">
        <f aca="false">IF(L133&lt;35,"N","Y")</f>
        <v>Y</v>
      </c>
      <c r="R133" s="28" t="str">
        <f aca="false">IF(M133&lt;35,"N","Y")</f>
        <v>Y</v>
      </c>
    </row>
    <row r="134" customFormat="false" ht="15.75" hidden="false" customHeight="false" outlineLevel="0" collapsed="false">
      <c r="A134" s="28" t="n">
        <v>125</v>
      </c>
      <c r="B134" s="72" t="s">
        <v>568</v>
      </c>
      <c r="C134" s="73" t="s">
        <v>569</v>
      </c>
      <c r="D134" s="66" t="n">
        <v>56</v>
      </c>
      <c r="E134" s="66" t="n">
        <v>56</v>
      </c>
      <c r="F134" s="66" t="n">
        <v>56</v>
      </c>
      <c r="G134" s="66" t="n">
        <v>56</v>
      </c>
      <c r="H134" s="66" t="n">
        <v>56</v>
      </c>
      <c r="I134" s="67" t="n">
        <f aca="false">D134/0.8</f>
        <v>70</v>
      </c>
      <c r="J134" s="67" t="n">
        <f aca="false">E134/0.8</f>
        <v>70</v>
      </c>
      <c r="K134" s="67" t="n">
        <f aca="false">F134/0.8</f>
        <v>70</v>
      </c>
      <c r="L134" s="67" t="n">
        <f aca="false">G134/0.8</f>
        <v>70</v>
      </c>
      <c r="M134" s="67" t="n">
        <f aca="false">H134/0.8</f>
        <v>70</v>
      </c>
      <c r="N134" s="28" t="str">
        <f aca="false">IF(I134&lt;35,"N","Y")</f>
        <v>Y</v>
      </c>
      <c r="O134" s="28" t="str">
        <f aca="false">IF(J134&lt;35,"N","Y")</f>
        <v>Y</v>
      </c>
      <c r="P134" s="28" t="str">
        <f aca="false">IF(K134&lt;35,"N","Y")</f>
        <v>Y</v>
      </c>
      <c r="Q134" s="28" t="str">
        <f aca="false">IF(L134&lt;35,"N","Y")</f>
        <v>Y</v>
      </c>
      <c r="R134" s="28" t="str">
        <f aca="false">IF(M134&lt;35,"N","Y")</f>
        <v>Y</v>
      </c>
    </row>
    <row r="135" customFormat="false" ht="15.75" hidden="false" customHeight="false" outlineLevel="0" collapsed="false">
      <c r="A135" s="28" t="n">
        <v>126</v>
      </c>
      <c r="B135" s="72" t="s">
        <v>570</v>
      </c>
      <c r="C135" s="73" t="s">
        <v>571</v>
      </c>
      <c r="D135" s="66" t="n">
        <v>67</v>
      </c>
      <c r="E135" s="66" t="n">
        <v>67</v>
      </c>
      <c r="F135" s="66" t="n">
        <v>67</v>
      </c>
      <c r="G135" s="66" t="n">
        <v>67</v>
      </c>
      <c r="H135" s="66" t="n">
        <v>67</v>
      </c>
      <c r="I135" s="67" t="n">
        <f aca="false">D135/0.8</f>
        <v>83.75</v>
      </c>
      <c r="J135" s="67" t="n">
        <f aca="false">E135/0.8</f>
        <v>83.75</v>
      </c>
      <c r="K135" s="67" t="n">
        <f aca="false">F135/0.8</f>
        <v>83.75</v>
      </c>
      <c r="L135" s="67" t="n">
        <f aca="false">G135/0.8</f>
        <v>83.75</v>
      </c>
      <c r="M135" s="67" t="n">
        <f aca="false">H135/0.8</f>
        <v>83.75</v>
      </c>
      <c r="N135" s="28" t="str">
        <f aca="false">IF(I135&lt;35,"N","Y")</f>
        <v>Y</v>
      </c>
      <c r="O135" s="28" t="str">
        <f aca="false">IF(J135&lt;35,"N","Y")</f>
        <v>Y</v>
      </c>
      <c r="P135" s="28" t="str">
        <f aca="false">IF(K135&lt;35,"N","Y")</f>
        <v>Y</v>
      </c>
      <c r="Q135" s="28" t="str">
        <f aca="false">IF(L135&lt;35,"N","Y")</f>
        <v>Y</v>
      </c>
      <c r="R135" s="28" t="str">
        <f aca="false">IF(M135&lt;35,"N","Y")</f>
        <v>Y</v>
      </c>
    </row>
    <row r="136" customFormat="false" ht="15.75" hidden="false" customHeight="false" outlineLevel="0" collapsed="false">
      <c r="A136" s="28" t="n">
        <v>127</v>
      </c>
      <c r="B136" s="77" t="s">
        <v>572</v>
      </c>
      <c r="C136" s="73" t="s">
        <v>573</v>
      </c>
      <c r="D136" s="66" t="n">
        <v>39</v>
      </c>
      <c r="E136" s="66" t="n">
        <v>39</v>
      </c>
      <c r="F136" s="66" t="n">
        <v>39</v>
      </c>
      <c r="G136" s="66" t="n">
        <v>39</v>
      </c>
      <c r="H136" s="66" t="n">
        <v>39</v>
      </c>
      <c r="I136" s="67" t="n">
        <f aca="false">D136/0.8</f>
        <v>48.75</v>
      </c>
      <c r="J136" s="67" t="n">
        <f aca="false">E136/0.8</f>
        <v>48.75</v>
      </c>
      <c r="K136" s="67" t="n">
        <f aca="false">F136/0.8</f>
        <v>48.75</v>
      </c>
      <c r="L136" s="67" t="n">
        <f aca="false">G136/0.8</f>
        <v>48.75</v>
      </c>
      <c r="M136" s="67" t="n">
        <f aca="false">H136/0.8</f>
        <v>48.75</v>
      </c>
      <c r="N136" s="28" t="str">
        <f aca="false">IF(I136&lt;35,"N","Y")</f>
        <v>Y</v>
      </c>
      <c r="O136" s="28" t="str">
        <f aca="false">IF(J136&lt;35,"N","Y")</f>
        <v>Y</v>
      </c>
      <c r="P136" s="28" t="str">
        <f aca="false">IF(K136&lt;35,"N","Y")</f>
        <v>Y</v>
      </c>
      <c r="Q136" s="28" t="str">
        <f aca="false">IF(L136&lt;35,"N","Y")</f>
        <v>Y</v>
      </c>
      <c r="R136" s="28" t="str">
        <f aca="false">IF(M136&lt;35,"N","Y")</f>
        <v>Y</v>
      </c>
    </row>
    <row r="137" customFormat="false" ht="15.75" hidden="false" customHeight="false" outlineLevel="0" collapsed="false">
      <c r="A137" s="28" t="n">
        <v>128</v>
      </c>
      <c r="B137" s="72" t="s">
        <v>574</v>
      </c>
      <c r="C137" s="73" t="s">
        <v>575</v>
      </c>
      <c r="D137" s="66" t="n">
        <v>17</v>
      </c>
      <c r="E137" s="66" t="n">
        <v>17</v>
      </c>
      <c r="F137" s="66" t="n">
        <v>17</v>
      </c>
      <c r="G137" s="66" t="n">
        <v>17</v>
      </c>
      <c r="H137" s="66" t="n">
        <v>17</v>
      </c>
      <c r="I137" s="67" t="n">
        <f aca="false">D137/0.8</f>
        <v>21.25</v>
      </c>
      <c r="J137" s="67" t="n">
        <f aca="false">E137/0.8</f>
        <v>21.25</v>
      </c>
      <c r="K137" s="67" t="n">
        <f aca="false">F137/0.8</f>
        <v>21.25</v>
      </c>
      <c r="L137" s="67" t="n">
        <f aca="false">G137/0.8</f>
        <v>21.25</v>
      </c>
      <c r="M137" s="67" t="n">
        <f aca="false">H137/0.8</f>
        <v>21.25</v>
      </c>
      <c r="N137" s="28" t="str">
        <f aca="false">IF(I137&lt;35,"N","Y")</f>
        <v>N</v>
      </c>
      <c r="O137" s="28" t="str">
        <f aca="false">IF(J137&lt;35,"N","Y")</f>
        <v>N</v>
      </c>
      <c r="P137" s="28" t="str">
        <f aca="false">IF(K137&lt;35,"N","Y")</f>
        <v>N</v>
      </c>
      <c r="Q137" s="28" t="str">
        <f aca="false">IF(L137&lt;35,"N","Y")</f>
        <v>N</v>
      </c>
      <c r="R137" s="28" t="str">
        <f aca="false">IF(M137&lt;35,"N","Y")</f>
        <v>N</v>
      </c>
    </row>
    <row r="138" customFormat="false" ht="15.75" hidden="false" customHeight="false" outlineLevel="0" collapsed="false">
      <c r="A138" s="28" t="n">
        <v>129</v>
      </c>
      <c r="B138" s="72" t="s">
        <v>576</v>
      </c>
      <c r="C138" s="73" t="s">
        <v>577</v>
      </c>
      <c r="D138" s="66" t="n">
        <v>33</v>
      </c>
      <c r="E138" s="66" t="n">
        <v>33</v>
      </c>
      <c r="F138" s="66" t="n">
        <v>33</v>
      </c>
      <c r="G138" s="66" t="n">
        <v>33</v>
      </c>
      <c r="H138" s="66" t="n">
        <v>33</v>
      </c>
      <c r="I138" s="67" t="n">
        <f aca="false">D138/0.8</f>
        <v>41.25</v>
      </c>
      <c r="J138" s="67" t="n">
        <f aca="false">E138/0.8</f>
        <v>41.25</v>
      </c>
      <c r="K138" s="67" t="n">
        <f aca="false">F138/0.8</f>
        <v>41.25</v>
      </c>
      <c r="L138" s="67" t="n">
        <f aca="false">G138/0.8</f>
        <v>41.25</v>
      </c>
      <c r="M138" s="67" t="n">
        <f aca="false">H138/0.8</f>
        <v>41.25</v>
      </c>
      <c r="N138" s="28" t="str">
        <f aca="false">IF(I138&lt;35,"N","Y")</f>
        <v>Y</v>
      </c>
      <c r="O138" s="28" t="str">
        <f aca="false">IF(J138&lt;35,"N","Y")</f>
        <v>Y</v>
      </c>
      <c r="P138" s="28" t="str">
        <f aca="false">IF(K138&lt;35,"N","Y")</f>
        <v>Y</v>
      </c>
      <c r="Q138" s="28" t="str">
        <f aca="false">IF(L138&lt;35,"N","Y")</f>
        <v>Y</v>
      </c>
      <c r="R138" s="28" t="str">
        <f aca="false">IF(M138&lt;35,"N","Y")</f>
        <v>Y</v>
      </c>
    </row>
    <row r="139" customFormat="false" ht="15.75" hidden="false" customHeight="false" outlineLevel="0" collapsed="false">
      <c r="A139" s="28" t="n">
        <v>130</v>
      </c>
      <c r="B139" s="72" t="s">
        <v>578</v>
      </c>
      <c r="C139" s="73" t="s">
        <v>579</v>
      </c>
      <c r="D139" s="66" t="n">
        <v>21</v>
      </c>
      <c r="E139" s="66" t="n">
        <v>21</v>
      </c>
      <c r="F139" s="66" t="n">
        <v>21</v>
      </c>
      <c r="G139" s="66" t="n">
        <v>21</v>
      </c>
      <c r="H139" s="66" t="n">
        <v>21</v>
      </c>
      <c r="I139" s="67" t="n">
        <f aca="false">D139/0.8</f>
        <v>26.25</v>
      </c>
      <c r="J139" s="67" t="n">
        <f aca="false">E139/0.8</f>
        <v>26.25</v>
      </c>
      <c r="K139" s="67" t="n">
        <f aca="false">F139/0.8</f>
        <v>26.25</v>
      </c>
      <c r="L139" s="67" t="n">
        <f aca="false">G139/0.8</f>
        <v>26.25</v>
      </c>
      <c r="M139" s="67" t="n">
        <f aca="false">H139/0.8</f>
        <v>26.25</v>
      </c>
      <c r="N139" s="28" t="str">
        <f aca="false">IF(I139&lt;35,"N","Y")</f>
        <v>N</v>
      </c>
      <c r="O139" s="28" t="str">
        <f aca="false">IF(J139&lt;35,"N","Y")</f>
        <v>N</v>
      </c>
      <c r="P139" s="28" t="str">
        <f aca="false">IF(K139&lt;35,"N","Y")</f>
        <v>N</v>
      </c>
      <c r="Q139" s="28" t="str">
        <f aca="false">IF(L139&lt;35,"N","Y")</f>
        <v>N</v>
      </c>
      <c r="R139" s="28" t="str">
        <f aca="false">IF(M139&lt;35,"N","Y")</f>
        <v>N</v>
      </c>
    </row>
    <row r="140" customFormat="false" ht="15.75" hidden="false" customHeight="false" outlineLevel="0" collapsed="false">
      <c r="A140" s="28" t="n">
        <v>131</v>
      </c>
      <c r="B140" s="72" t="s">
        <v>580</v>
      </c>
      <c r="C140" s="73" t="s">
        <v>581</v>
      </c>
      <c r="D140" s="66" t="n">
        <v>56</v>
      </c>
      <c r="E140" s="66" t="n">
        <v>56</v>
      </c>
      <c r="F140" s="66" t="n">
        <v>56</v>
      </c>
      <c r="G140" s="66" t="n">
        <v>56</v>
      </c>
      <c r="H140" s="66" t="n">
        <v>56</v>
      </c>
      <c r="I140" s="67" t="n">
        <f aca="false">D140/0.8</f>
        <v>70</v>
      </c>
      <c r="J140" s="67" t="n">
        <f aca="false">E140/0.8</f>
        <v>70</v>
      </c>
      <c r="K140" s="67" t="n">
        <f aca="false">F140/0.8</f>
        <v>70</v>
      </c>
      <c r="L140" s="67" t="n">
        <f aca="false">G140/0.8</f>
        <v>70</v>
      </c>
      <c r="M140" s="67" t="n">
        <f aca="false">H140/0.8</f>
        <v>70</v>
      </c>
      <c r="N140" s="28" t="str">
        <f aca="false">IF(I140&lt;35,"N","Y")</f>
        <v>Y</v>
      </c>
      <c r="O140" s="28" t="str">
        <f aca="false">IF(J140&lt;35,"N","Y")</f>
        <v>Y</v>
      </c>
      <c r="P140" s="28" t="str">
        <f aca="false">IF(K140&lt;35,"N","Y")</f>
        <v>Y</v>
      </c>
      <c r="Q140" s="28" t="str">
        <f aca="false">IF(L140&lt;35,"N","Y")</f>
        <v>Y</v>
      </c>
      <c r="R140" s="28" t="str">
        <f aca="false">IF(M140&lt;35,"N","Y")</f>
        <v>Y</v>
      </c>
    </row>
    <row r="141" customFormat="false" ht="15.75" hidden="false" customHeight="false" outlineLevel="0" collapsed="false">
      <c r="A141" s="28" t="n">
        <v>132</v>
      </c>
      <c r="B141" s="72" t="s">
        <v>582</v>
      </c>
      <c r="C141" s="73" t="s">
        <v>583</v>
      </c>
      <c r="D141" s="66" t="n">
        <v>50</v>
      </c>
      <c r="E141" s="66" t="n">
        <v>50</v>
      </c>
      <c r="F141" s="66" t="n">
        <v>50</v>
      </c>
      <c r="G141" s="66" t="n">
        <v>50</v>
      </c>
      <c r="H141" s="66" t="n">
        <v>50</v>
      </c>
      <c r="I141" s="67" t="n">
        <f aca="false">D141/0.8</f>
        <v>62.5</v>
      </c>
      <c r="J141" s="67" t="n">
        <f aca="false">E141/0.8</f>
        <v>62.5</v>
      </c>
      <c r="K141" s="67" t="n">
        <f aca="false">F141/0.8</f>
        <v>62.5</v>
      </c>
      <c r="L141" s="67" t="n">
        <f aca="false">G141/0.8</f>
        <v>62.5</v>
      </c>
      <c r="M141" s="67" t="n">
        <f aca="false">H141/0.8</f>
        <v>62.5</v>
      </c>
      <c r="N141" s="28" t="str">
        <f aca="false">IF(I141&lt;35,"N","Y")</f>
        <v>Y</v>
      </c>
      <c r="O141" s="28" t="str">
        <f aca="false">IF(J141&lt;35,"N","Y")</f>
        <v>Y</v>
      </c>
      <c r="P141" s="28" t="str">
        <f aca="false">IF(K141&lt;35,"N","Y")</f>
        <v>Y</v>
      </c>
      <c r="Q141" s="28" t="str">
        <f aca="false">IF(L141&lt;35,"N","Y")</f>
        <v>Y</v>
      </c>
      <c r="R141" s="28" t="str">
        <f aca="false">IF(M141&lt;35,"N","Y")</f>
        <v>Y</v>
      </c>
    </row>
    <row r="142" customFormat="false" ht="15.75" hidden="false" customHeight="false" outlineLevel="0" collapsed="false">
      <c r="A142" s="28" t="n">
        <v>133</v>
      </c>
      <c r="B142" s="72" t="s">
        <v>584</v>
      </c>
      <c r="C142" s="73" t="s">
        <v>585</v>
      </c>
      <c r="D142" s="66" t="n">
        <v>31</v>
      </c>
      <c r="E142" s="66" t="n">
        <v>31</v>
      </c>
      <c r="F142" s="66" t="n">
        <v>31</v>
      </c>
      <c r="G142" s="66" t="n">
        <v>31</v>
      </c>
      <c r="H142" s="66" t="n">
        <v>31</v>
      </c>
      <c r="I142" s="67" t="n">
        <f aca="false">D142/0.8</f>
        <v>38.75</v>
      </c>
      <c r="J142" s="67" t="n">
        <f aca="false">E142/0.8</f>
        <v>38.75</v>
      </c>
      <c r="K142" s="67" t="n">
        <f aca="false">F142/0.8</f>
        <v>38.75</v>
      </c>
      <c r="L142" s="67" t="n">
        <f aca="false">G142/0.8</f>
        <v>38.75</v>
      </c>
      <c r="M142" s="67" t="n">
        <f aca="false">H142/0.8</f>
        <v>38.75</v>
      </c>
      <c r="N142" s="28" t="str">
        <f aca="false">IF(I142&lt;35,"N","Y")</f>
        <v>Y</v>
      </c>
      <c r="O142" s="28" t="str">
        <f aca="false">IF(J142&lt;35,"N","Y")</f>
        <v>Y</v>
      </c>
      <c r="P142" s="28" t="str">
        <f aca="false">IF(K142&lt;35,"N","Y")</f>
        <v>Y</v>
      </c>
      <c r="Q142" s="28" t="str">
        <f aca="false">IF(L142&lt;35,"N","Y")</f>
        <v>Y</v>
      </c>
      <c r="R142" s="28" t="str">
        <f aca="false">IF(M142&lt;35,"N","Y")</f>
        <v>Y</v>
      </c>
    </row>
    <row r="143" customFormat="false" ht="15.75" hidden="false" customHeight="false" outlineLevel="0" collapsed="false">
      <c r="A143" s="28" t="n">
        <v>134</v>
      </c>
      <c r="B143" s="72" t="s">
        <v>586</v>
      </c>
      <c r="C143" s="73" t="s">
        <v>587</v>
      </c>
      <c r="D143" s="66" t="n">
        <v>32</v>
      </c>
      <c r="E143" s="66" t="n">
        <v>32</v>
      </c>
      <c r="F143" s="66" t="n">
        <v>32</v>
      </c>
      <c r="G143" s="66" t="n">
        <v>32</v>
      </c>
      <c r="H143" s="66" t="n">
        <v>32</v>
      </c>
      <c r="I143" s="67" t="n">
        <f aca="false">D143/0.8</f>
        <v>40</v>
      </c>
      <c r="J143" s="67" t="n">
        <f aca="false">E143/0.8</f>
        <v>40</v>
      </c>
      <c r="K143" s="67" t="n">
        <f aca="false">F143/0.8</f>
        <v>40</v>
      </c>
      <c r="L143" s="67" t="n">
        <f aca="false">G143/0.8</f>
        <v>40</v>
      </c>
      <c r="M143" s="67" t="n">
        <f aca="false">H143/0.8</f>
        <v>40</v>
      </c>
      <c r="N143" s="28" t="str">
        <f aca="false">IF(I143&lt;35,"N","Y")</f>
        <v>Y</v>
      </c>
      <c r="O143" s="28" t="str">
        <f aca="false">IF(J143&lt;35,"N","Y")</f>
        <v>Y</v>
      </c>
      <c r="P143" s="28" t="str">
        <f aca="false">IF(K143&lt;35,"N","Y")</f>
        <v>Y</v>
      </c>
      <c r="Q143" s="28" t="str">
        <f aca="false">IF(L143&lt;35,"N","Y")</f>
        <v>Y</v>
      </c>
      <c r="R143" s="28" t="str">
        <f aca="false">IF(M143&lt;35,"N","Y")</f>
        <v>Y</v>
      </c>
    </row>
    <row r="144" customFormat="false" ht="15.75" hidden="false" customHeight="false" outlineLevel="0" collapsed="false">
      <c r="A144" s="28" t="n">
        <v>135</v>
      </c>
      <c r="B144" s="77" t="s">
        <v>588</v>
      </c>
      <c r="C144" s="73" t="s">
        <v>589</v>
      </c>
      <c r="D144" s="66" t="n">
        <v>35</v>
      </c>
      <c r="E144" s="66" t="n">
        <v>35</v>
      </c>
      <c r="F144" s="66" t="n">
        <v>35</v>
      </c>
      <c r="G144" s="66" t="n">
        <v>35</v>
      </c>
      <c r="H144" s="66" t="n">
        <v>35</v>
      </c>
      <c r="I144" s="67" t="n">
        <f aca="false">D144/0.8</f>
        <v>43.75</v>
      </c>
      <c r="J144" s="67" t="n">
        <f aca="false">E144/0.8</f>
        <v>43.75</v>
      </c>
      <c r="K144" s="67" t="n">
        <f aca="false">F144/0.8</f>
        <v>43.75</v>
      </c>
      <c r="L144" s="67" t="n">
        <f aca="false">G144/0.8</f>
        <v>43.75</v>
      </c>
      <c r="M144" s="67" t="n">
        <f aca="false">H144/0.8</f>
        <v>43.75</v>
      </c>
      <c r="N144" s="28" t="str">
        <f aca="false">IF(I144&lt;35,"N","Y")</f>
        <v>Y</v>
      </c>
      <c r="O144" s="28" t="str">
        <f aca="false">IF(J144&lt;35,"N","Y")</f>
        <v>Y</v>
      </c>
      <c r="P144" s="28" t="str">
        <f aca="false">IF(K144&lt;35,"N","Y")</f>
        <v>Y</v>
      </c>
      <c r="Q144" s="28" t="str">
        <f aca="false">IF(L144&lt;35,"N","Y")</f>
        <v>Y</v>
      </c>
      <c r="R144" s="28" t="str">
        <f aca="false">IF(M144&lt;35,"N","Y")</f>
        <v>Y</v>
      </c>
    </row>
    <row r="145" customFormat="false" ht="15.75" hidden="false" customHeight="false" outlineLevel="0" collapsed="false">
      <c r="A145" s="28" t="n">
        <v>136</v>
      </c>
      <c r="B145" s="72" t="s">
        <v>590</v>
      </c>
      <c r="C145" s="73" t="s">
        <v>591</v>
      </c>
      <c r="D145" s="66" t="n">
        <v>28</v>
      </c>
      <c r="E145" s="66" t="n">
        <v>28</v>
      </c>
      <c r="F145" s="66" t="n">
        <v>28</v>
      </c>
      <c r="G145" s="66" t="n">
        <v>28</v>
      </c>
      <c r="H145" s="66" t="n">
        <v>28</v>
      </c>
      <c r="I145" s="67" t="n">
        <f aca="false">D145/0.8</f>
        <v>35</v>
      </c>
      <c r="J145" s="67" t="n">
        <f aca="false">E145/0.8</f>
        <v>35</v>
      </c>
      <c r="K145" s="67" t="n">
        <f aca="false">F145/0.8</f>
        <v>35</v>
      </c>
      <c r="L145" s="67" t="n">
        <f aca="false">G145/0.8</f>
        <v>35</v>
      </c>
      <c r="M145" s="67" t="n">
        <f aca="false">H145/0.8</f>
        <v>35</v>
      </c>
      <c r="N145" s="28" t="str">
        <f aca="false">IF(I145&lt;35,"N","Y")</f>
        <v>Y</v>
      </c>
      <c r="O145" s="28" t="str">
        <f aca="false">IF(J145&lt;35,"N","Y")</f>
        <v>Y</v>
      </c>
      <c r="P145" s="28" t="str">
        <f aca="false">IF(K145&lt;35,"N","Y")</f>
        <v>Y</v>
      </c>
      <c r="Q145" s="28" t="str">
        <f aca="false">IF(L145&lt;35,"N","Y")</f>
        <v>Y</v>
      </c>
      <c r="R145" s="28" t="str">
        <f aca="false">IF(M145&lt;35,"N","Y")</f>
        <v>Y</v>
      </c>
    </row>
    <row r="146" customFormat="false" ht="15.75" hidden="false" customHeight="false" outlineLevel="0" collapsed="false">
      <c r="A146" s="28" t="n">
        <v>137</v>
      </c>
      <c r="B146" s="72" t="s">
        <v>592</v>
      </c>
      <c r="C146" s="73" t="s">
        <v>593</v>
      </c>
      <c r="D146" s="66" t="n">
        <v>3</v>
      </c>
      <c r="E146" s="66" t="n">
        <v>3</v>
      </c>
      <c r="F146" s="66" t="n">
        <v>3</v>
      </c>
      <c r="G146" s="66" t="n">
        <v>3</v>
      </c>
      <c r="H146" s="66" t="n">
        <v>3</v>
      </c>
      <c r="I146" s="67" t="n">
        <f aca="false">D146/0.8</f>
        <v>3.75</v>
      </c>
      <c r="J146" s="67" t="n">
        <f aca="false">E146/0.8</f>
        <v>3.75</v>
      </c>
      <c r="K146" s="67" t="n">
        <f aca="false">F146/0.8</f>
        <v>3.75</v>
      </c>
      <c r="L146" s="67" t="n">
        <f aca="false">G146/0.8</f>
        <v>3.75</v>
      </c>
      <c r="M146" s="67" t="n">
        <f aca="false">H146/0.8</f>
        <v>3.75</v>
      </c>
      <c r="N146" s="28" t="str">
        <f aca="false">IF(I146&lt;35,"N","Y")</f>
        <v>N</v>
      </c>
      <c r="O146" s="28" t="str">
        <f aca="false">IF(J146&lt;35,"N","Y")</f>
        <v>N</v>
      </c>
      <c r="P146" s="28" t="str">
        <f aca="false">IF(K146&lt;35,"N","Y")</f>
        <v>N</v>
      </c>
      <c r="Q146" s="28" t="str">
        <f aca="false">IF(L146&lt;35,"N","Y")</f>
        <v>N</v>
      </c>
      <c r="R146" s="28" t="str">
        <f aca="false">IF(M146&lt;35,"N","Y")</f>
        <v>N</v>
      </c>
    </row>
    <row r="147" customFormat="false" ht="15.75" hidden="false" customHeight="false" outlineLevel="0" collapsed="false">
      <c r="A147" s="28" t="n">
        <v>138</v>
      </c>
      <c r="B147" s="72" t="s">
        <v>594</v>
      </c>
      <c r="C147" s="73" t="s">
        <v>595</v>
      </c>
      <c r="D147" s="66" t="n">
        <v>31</v>
      </c>
      <c r="E147" s="66" t="n">
        <v>31</v>
      </c>
      <c r="F147" s="66" t="n">
        <v>31</v>
      </c>
      <c r="G147" s="66" t="n">
        <v>31</v>
      </c>
      <c r="H147" s="66" t="n">
        <v>31</v>
      </c>
      <c r="I147" s="67" t="n">
        <f aca="false">D147/0.8</f>
        <v>38.75</v>
      </c>
      <c r="J147" s="67" t="n">
        <f aca="false">E147/0.8</f>
        <v>38.75</v>
      </c>
      <c r="K147" s="67" t="n">
        <f aca="false">F147/0.8</f>
        <v>38.75</v>
      </c>
      <c r="L147" s="67" t="n">
        <f aca="false">G147/0.8</f>
        <v>38.75</v>
      </c>
      <c r="M147" s="67" t="n">
        <f aca="false">H147/0.8</f>
        <v>38.75</v>
      </c>
      <c r="N147" s="28" t="str">
        <f aca="false">IF(I147&lt;35,"N","Y")</f>
        <v>Y</v>
      </c>
      <c r="O147" s="28" t="str">
        <f aca="false">IF(J147&lt;35,"N","Y")</f>
        <v>Y</v>
      </c>
      <c r="P147" s="28" t="str">
        <f aca="false">IF(K147&lt;35,"N","Y")</f>
        <v>Y</v>
      </c>
      <c r="Q147" s="28" t="str">
        <f aca="false">IF(L147&lt;35,"N","Y")</f>
        <v>Y</v>
      </c>
      <c r="R147" s="28" t="str">
        <f aca="false">IF(M147&lt;35,"N","Y")</f>
        <v>Y</v>
      </c>
    </row>
    <row r="148" customFormat="false" ht="15.75" hidden="false" customHeight="false" outlineLevel="0" collapsed="false">
      <c r="A148" s="28" t="n">
        <v>139</v>
      </c>
      <c r="B148" s="72" t="s">
        <v>596</v>
      </c>
      <c r="C148" s="73" t="s">
        <v>597</v>
      </c>
      <c r="D148" s="66" t="n">
        <v>35</v>
      </c>
      <c r="E148" s="66" t="n">
        <v>35</v>
      </c>
      <c r="F148" s="66" t="n">
        <v>35</v>
      </c>
      <c r="G148" s="66" t="n">
        <v>35</v>
      </c>
      <c r="H148" s="66" t="n">
        <v>35</v>
      </c>
      <c r="I148" s="67" t="n">
        <f aca="false">D148/0.8</f>
        <v>43.75</v>
      </c>
      <c r="J148" s="67" t="n">
        <f aca="false">E148/0.8</f>
        <v>43.75</v>
      </c>
      <c r="K148" s="67" t="n">
        <f aca="false">F148/0.8</f>
        <v>43.75</v>
      </c>
      <c r="L148" s="67" t="n">
        <f aca="false">G148/0.8</f>
        <v>43.75</v>
      </c>
      <c r="M148" s="67" t="n">
        <f aca="false">H148/0.8</f>
        <v>43.75</v>
      </c>
      <c r="N148" s="28" t="str">
        <f aca="false">IF(I148&lt;35,"N","Y")</f>
        <v>Y</v>
      </c>
      <c r="O148" s="28" t="str">
        <f aca="false">IF(J148&lt;35,"N","Y")</f>
        <v>Y</v>
      </c>
      <c r="P148" s="28" t="str">
        <f aca="false">IF(K148&lt;35,"N","Y")</f>
        <v>Y</v>
      </c>
      <c r="Q148" s="28" t="str">
        <f aca="false">IF(L148&lt;35,"N","Y")</f>
        <v>Y</v>
      </c>
      <c r="R148" s="28" t="str">
        <f aca="false">IF(M148&lt;35,"N","Y")</f>
        <v>Y</v>
      </c>
    </row>
    <row r="149" customFormat="false" ht="15.75" hidden="false" customHeight="false" outlineLevel="0" collapsed="false">
      <c r="A149" s="28" t="n">
        <v>140</v>
      </c>
      <c r="B149" s="72" t="s">
        <v>598</v>
      </c>
      <c r="C149" s="73" t="s">
        <v>599</v>
      </c>
      <c r="D149" s="66" t="n">
        <v>34</v>
      </c>
      <c r="E149" s="66" t="n">
        <v>34</v>
      </c>
      <c r="F149" s="66" t="n">
        <v>34</v>
      </c>
      <c r="G149" s="66" t="n">
        <v>34</v>
      </c>
      <c r="H149" s="66" t="n">
        <v>34</v>
      </c>
      <c r="I149" s="67" t="n">
        <f aca="false">D149/0.8</f>
        <v>42.5</v>
      </c>
      <c r="J149" s="67" t="n">
        <f aca="false">E149/0.8</f>
        <v>42.5</v>
      </c>
      <c r="K149" s="67" t="n">
        <f aca="false">F149/0.8</f>
        <v>42.5</v>
      </c>
      <c r="L149" s="67" t="n">
        <f aca="false">G149/0.8</f>
        <v>42.5</v>
      </c>
      <c r="M149" s="67" t="n">
        <f aca="false">H149/0.8</f>
        <v>42.5</v>
      </c>
      <c r="N149" s="28" t="str">
        <f aca="false">IF(I149&lt;35,"N","Y")</f>
        <v>Y</v>
      </c>
      <c r="O149" s="28" t="str">
        <f aca="false">IF(J149&lt;35,"N","Y")</f>
        <v>Y</v>
      </c>
      <c r="P149" s="28" t="str">
        <f aca="false">IF(K149&lt;35,"N","Y")</f>
        <v>Y</v>
      </c>
      <c r="Q149" s="28" t="str">
        <f aca="false">IF(L149&lt;35,"N","Y")</f>
        <v>Y</v>
      </c>
      <c r="R149" s="28" t="str">
        <f aca="false">IF(M149&lt;35,"N","Y")</f>
        <v>Y</v>
      </c>
    </row>
    <row r="150" customFormat="false" ht="15.75" hidden="false" customHeight="false" outlineLevel="0" collapsed="false">
      <c r="A150" s="28" t="n">
        <v>141</v>
      </c>
      <c r="B150" s="72" t="s">
        <v>600</v>
      </c>
      <c r="C150" s="73" t="s">
        <v>601</v>
      </c>
      <c r="D150" s="66" t="n">
        <v>28</v>
      </c>
      <c r="E150" s="66" t="n">
        <v>28</v>
      </c>
      <c r="F150" s="66" t="n">
        <v>28</v>
      </c>
      <c r="G150" s="66" t="n">
        <v>28</v>
      </c>
      <c r="H150" s="66" t="n">
        <v>28</v>
      </c>
      <c r="I150" s="67" t="n">
        <f aca="false">D150/0.8</f>
        <v>35</v>
      </c>
      <c r="J150" s="67" t="n">
        <f aca="false">E150/0.8</f>
        <v>35</v>
      </c>
      <c r="K150" s="67" t="n">
        <f aca="false">F150/0.8</f>
        <v>35</v>
      </c>
      <c r="L150" s="67" t="n">
        <f aca="false">G150/0.8</f>
        <v>35</v>
      </c>
      <c r="M150" s="67" t="n">
        <f aca="false">H150/0.8</f>
        <v>35</v>
      </c>
      <c r="N150" s="28" t="str">
        <f aca="false">IF(I150&lt;35,"N","Y")</f>
        <v>Y</v>
      </c>
      <c r="O150" s="28" t="str">
        <f aca="false">IF(J150&lt;35,"N","Y")</f>
        <v>Y</v>
      </c>
      <c r="P150" s="28" t="str">
        <f aca="false">IF(K150&lt;35,"N","Y")</f>
        <v>Y</v>
      </c>
      <c r="Q150" s="28" t="str">
        <f aca="false">IF(L150&lt;35,"N","Y")</f>
        <v>Y</v>
      </c>
      <c r="R150" s="28" t="str">
        <f aca="false">IF(M150&lt;35,"N","Y")</f>
        <v>Y</v>
      </c>
    </row>
    <row r="151" customFormat="false" ht="15.75" hidden="false" customHeight="false" outlineLevel="0" collapsed="false">
      <c r="A151" s="28" t="n">
        <v>142</v>
      </c>
      <c r="B151" s="77" t="s">
        <v>602</v>
      </c>
      <c r="C151" s="73" t="s">
        <v>603</v>
      </c>
      <c r="D151" s="66" t="n">
        <v>30</v>
      </c>
      <c r="E151" s="66" t="n">
        <v>30</v>
      </c>
      <c r="F151" s="66" t="n">
        <v>30</v>
      </c>
      <c r="G151" s="66" t="n">
        <v>30</v>
      </c>
      <c r="H151" s="66" t="n">
        <v>30</v>
      </c>
      <c r="I151" s="67" t="n">
        <f aca="false">D151/0.8</f>
        <v>37.5</v>
      </c>
      <c r="J151" s="67" t="n">
        <f aca="false">E151/0.8</f>
        <v>37.5</v>
      </c>
      <c r="K151" s="67" t="n">
        <f aca="false">F151/0.8</f>
        <v>37.5</v>
      </c>
      <c r="L151" s="67" t="n">
        <f aca="false">G151/0.8</f>
        <v>37.5</v>
      </c>
      <c r="M151" s="67" t="n">
        <f aca="false">H151/0.8</f>
        <v>37.5</v>
      </c>
      <c r="N151" s="28" t="str">
        <f aca="false">IF(I151&lt;35,"N","Y")</f>
        <v>Y</v>
      </c>
      <c r="O151" s="28" t="str">
        <f aca="false">IF(J151&lt;35,"N","Y")</f>
        <v>Y</v>
      </c>
      <c r="P151" s="28" t="str">
        <f aca="false">IF(K151&lt;35,"N","Y")</f>
        <v>Y</v>
      </c>
      <c r="Q151" s="28" t="str">
        <f aca="false">IF(L151&lt;35,"N","Y")</f>
        <v>Y</v>
      </c>
      <c r="R151" s="28" t="str">
        <f aca="false">IF(M151&lt;35,"N","Y")</f>
        <v>Y</v>
      </c>
    </row>
    <row r="152" customFormat="false" ht="15.75" hidden="false" customHeight="false" outlineLevel="0" collapsed="false">
      <c r="A152" s="28" t="n">
        <v>143</v>
      </c>
      <c r="B152" s="72" t="s">
        <v>604</v>
      </c>
      <c r="C152" s="73" t="s">
        <v>605</v>
      </c>
      <c r="D152" s="66" t="n">
        <v>14</v>
      </c>
      <c r="E152" s="66" t="n">
        <v>14</v>
      </c>
      <c r="F152" s="66" t="n">
        <v>14</v>
      </c>
      <c r="G152" s="66" t="n">
        <v>14</v>
      </c>
      <c r="H152" s="66" t="n">
        <v>14</v>
      </c>
      <c r="I152" s="67" t="n">
        <f aca="false">D152/0.8</f>
        <v>17.5</v>
      </c>
      <c r="J152" s="67" t="n">
        <f aca="false">E152/0.8</f>
        <v>17.5</v>
      </c>
      <c r="K152" s="67" t="n">
        <f aca="false">F152/0.8</f>
        <v>17.5</v>
      </c>
      <c r="L152" s="67" t="n">
        <f aca="false">G152/0.8</f>
        <v>17.5</v>
      </c>
      <c r="M152" s="67" t="n">
        <f aca="false">H152/0.8</f>
        <v>17.5</v>
      </c>
      <c r="N152" s="28" t="str">
        <f aca="false">IF(I152&lt;35,"N","Y")</f>
        <v>N</v>
      </c>
      <c r="O152" s="28" t="str">
        <f aca="false">IF(J152&lt;35,"N","Y")</f>
        <v>N</v>
      </c>
      <c r="P152" s="28" t="str">
        <f aca="false">IF(K152&lt;35,"N","Y")</f>
        <v>N</v>
      </c>
      <c r="Q152" s="28" t="str">
        <f aca="false">IF(L152&lt;35,"N","Y")</f>
        <v>N</v>
      </c>
      <c r="R152" s="28" t="str">
        <f aca="false">IF(M152&lt;35,"N","Y")</f>
        <v>N</v>
      </c>
    </row>
    <row r="153" customFormat="false" ht="15.75" hidden="false" customHeight="false" outlineLevel="0" collapsed="false">
      <c r="A153" s="28" t="n">
        <v>144</v>
      </c>
      <c r="B153" s="72" t="s">
        <v>606</v>
      </c>
      <c r="C153" s="73" t="s">
        <v>607</v>
      </c>
      <c r="D153" s="66" t="n">
        <v>35</v>
      </c>
      <c r="E153" s="66" t="n">
        <v>35</v>
      </c>
      <c r="F153" s="66" t="n">
        <v>35</v>
      </c>
      <c r="G153" s="66" t="n">
        <v>35</v>
      </c>
      <c r="H153" s="66" t="n">
        <v>35</v>
      </c>
      <c r="I153" s="67" t="n">
        <f aca="false">D153/0.8</f>
        <v>43.75</v>
      </c>
      <c r="J153" s="67" t="n">
        <f aca="false">E153/0.8</f>
        <v>43.75</v>
      </c>
      <c r="K153" s="67" t="n">
        <f aca="false">F153/0.8</f>
        <v>43.75</v>
      </c>
      <c r="L153" s="67" t="n">
        <f aca="false">G153/0.8</f>
        <v>43.75</v>
      </c>
      <c r="M153" s="67" t="n">
        <f aca="false">H153/0.8</f>
        <v>43.75</v>
      </c>
      <c r="N153" s="28" t="str">
        <f aca="false">IF(I153&lt;35,"N","Y")</f>
        <v>Y</v>
      </c>
      <c r="O153" s="28" t="str">
        <f aca="false">IF(J153&lt;35,"N","Y")</f>
        <v>Y</v>
      </c>
      <c r="P153" s="28" t="str">
        <f aca="false">IF(K153&lt;35,"N","Y")</f>
        <v>Y</v>
      </c>
      <c r="Q153" s="28" t="str">
        <f aca="false">IF(L153&lt;35,"N","Y")</f>
        <v>Y</v>
      </c>
      <c r="R153" s="28" t="str">
        <f aca="false">IF(M153&lt;35,"N","Y")</f>
        <v>Y</v>
      </c>
    </row>
    <row r="154" customFormat="false" ht="15.75" hidden="false" customHeight="false" outlineLevel="0" collapsed="false">
      <c r="A154" s="28" t="n">
        <v>145</v>
      </c>
      <c r="B154" s="72" t="s">
        <v>608</v>
      </c>
      <c r="C154" s="73" t="s">
        <v>609</v>
      </c>
      <c r="D154" s="66" t="n">
        <v>18</v>
      </c>
      <c r="E154" s="66" t="n">
        <v>18</v>
      </c>
      <c r="F154" s="66" t="n">
        <v>18</v>
      </c>
      <c r="G154" s="66" t="n">
        <v>18</v>
      </c>
      <c r="H154" s="66" t="n">
        <v>18</v>
      </c>
      <c r="I154" s="67" t="n">
        <f aca="false">D154/0.8</f>
        <v>22.5</v>
      </c>
      <c r="J154" s="67" t="n">
        <f aca="false">E154/0.8</f>
        <v>22.5</v>
      </c>
      <c r="K154" s="67" t="n">
        <f aca="false">F154/0.8</f>
        <v>22.5</v>
      </c>
      <c r="L154" s="67" t="n">
        <f aca="false">G154/0.8</f>
        <v>22.5</v>
      </c>
      <c r="M154" s="67" t="n">
        <f aca="false">H154/0.8</f>
        <v>22.5</v>
      </c>
      <c r="N154" s="28" t="str">
        <f aca="false">IF(I154&lt;35,"N","Y")</f>
        <v>N</v>
      </c>
      <c r="O154" s="28" t="str">
        <f aca="false">IF(J154&lt;35,"N","Y")</f>
        <v>N</v>
      </c>
      <c r="P154" s="28" t="str">
        <f aca="false">IF(K154&lt;35,"N","Y")</f>
        <v>N</v>
      </c>
      <c r="Q154" s="28" t="str">
        <f aca="false">IF(L154&lt;35,"N","Y")</f>
        <v>N</v>
      </c>
      <c r="R154" s="28" t="str">
        <f aca="false">IF(M154&lt;35,"N","Y")</f>
        <v>N</v>
      </c>
    </row>
    <row r="155" customFormat="false" ht="15.75" hidden="false" customHeight="false" outlineLevel="0" collapsed="false">
      <c r="A155" s="28" t="n">
        <v>146</v>
      </c>
      <c r="B155" s="72" t="s">
        <v>610</v>
      </c>
      <c r="C155" s="73" t="s">
        <v>611</v>
      </c>
      <c r="D155" s="66" t="n">
        <v>34</v>
      </c>
      <c r="E155" s="66" t="n">
        <v>34</v>
      </c>
      <c r="F155" s="66" t="n">
        <v>34</v>
      </c>
      <c r="G155" s="66" t="n">
        <v>34</v>
      </c>
      <c r="H155" s="66" t="n">
        <v>34</v>
      </c>
      <c r="I155" s="67" t="n">
        <f aca="false">D155/0.8</f>
        <v>42.5</v>
      </c>
      <c r="J155" s="67" t="n">
        <f aca="false">E155/0.8</f>
        <v>42.5</v>
      </c>
      <c r="K155" s="67" t="n">
        <f aca="false">F155/0.8</f>
        <v>42.5</v>
      </c>
      <c r="L155" s="67" t="n">
        <f aca="false">G155/0.8</f>
        <v>42.5</v>
      </c>
      <c r="M155" s="67" t="n">
        <f aca="false">H155/0.8</f>
        <v>42.5</v>
      </c>
      <c r="N155" s="28" t="str">
        <f aca="false">IF(I155&lt;35,"N","Y")</f>
        <v>Y</v>
      </c>
      <c r="O155" s="28" t="str">
        <f aca="false">IF(J155&lt;35,"N","Y")</f>
        <v>Y</v>
      </c>
      <c r="P155" s="28" t="str">
        <f aca="false">IF(K155&lt;35,"N","Y")</f>
        <v>Y</v>
      </c>
      <c r="Q155" s="28" t="str">
        <f aca="false">IF(L155&lt;35,"N","Y")</f>
        <v>Y</v>
      </c>
      <c r="R155" s="28" t="str">
        <f aca="false">IF(M155&lt;35,"N","Y")</f>
        <v>Y</v>
      </c>
    </row>
    <row r="156" customFormat="false" ht="15.75" hidden="false" customHeight="false" outlineLevel="0" collapsed="false">
      <c r="D156" s="51"/>
    </row>
    <row r="157" customFormat="false" ht="15.75" hidden="false" customHeight="false" outlineLevel="0" collapsed="false">
      <c r="D157" s="51"/>
      <c r="M157" s="8" t="s">
        <v>612</v>
      </c>
      <c r="N157" s="8" t="n">
        <f aca="false">COUNTIF(N10:N155,"y")</f>
        <v>100</v>
      </c>
      <c r="O157" s="8" t="n">
        <f aca="false">COUNTIF(O10:O155,"y")</f>
        <v>100</v>
      </c>
      <c r="P157" s="8" t="n">
        <f aca="false">COUNTIF(P10:P155,"y")</f>
        <v>100</v>
      </c>
      <c r="Q157" s="8" t="n">
        <f aca="false">COUNTIF(Q10:Q155,"y")</f>
        <v>100</v>
      </c>
      <c r="R157" s="8" t="n">
        <f aca="false">COUNTIF(R10:R155,"y")</f>
        <v>100</v>
      </c>
    </row>
    <row r="158" customFormat="false" ht="15.75" hidden="false" customHeight="false" outlineLevel="0" collapsed="false">
      <c r="D158" s="51"/>
      <c r="M158" s="8" t="s">
        <v>613</v>
      </c>
      <c r="N158" s="78" t="n">
        <f aca="false">(N157/144)*100</f>
        <v>69.4444444444444</v>
      </c>
      <c r="O158" s="78" t="n">
        <f aca="false">(O157/144)*100</f>
        <v>69.4444444444444</v>
      </c>
      <c r="P158" s="78" t="n">
        <f aca="false">(P157/144)*100</f>
        <v>69.4444444444444</v>
      </c>
      <c r="Q158" s="78" t="n">
        <f aca="false">(Q157/144)*100</f>
        <v>69.4444444444444</v>
      </c>
      <c r="R158" s="78" t="n">
        <f aca="false">(R157/144)*100</f>
        <v>69.4444444444444</v>
      </c>
    </row>
    <row r="159" customFormat="false" ht="15.75" hidden="false" customHeight="false" outlineLevel="0" collapsed="false">
      <c r="D159" s="51"/>
    </row>
    <row r="160" customFormat="false" ht="15.75" hidden="false" customHeight="false" outlineLevel="0" collapsed="false">
      <c r="D160" s="51"/>
    </row>
    <row r="161" customFormat="false" ht="32.25" hidden="false" customHeight="false" outlineLevel="0" collapsed="false">
      <c r="D161" s="51"/>
      <c r="M161" s="79" t="s">
        <v>617</v>
      </c>
      <c r="N161" s="80" t="n">
        <v>69</v>
      </c>
      <c r="O161" s="80" t="n">
        <v>69</v>
      </c>
      <c r="P161" s="80" t="n">
        <v>69</v>
      </c>
      <c r="Q161" s="80" t="n">
        <v>69</v>
      </c>
      <c r="R161" s="80" t="n">
        <v>69</v>
      </c>
    </row>
    <row r="162" customFormat="false" ht="15.75" hidden="false" customHeight="false" outlineLevel="0" collapsed="false">
      <c r="D162" s="51"/>
    </row>
    <row r="163" customFormat="false" ht="15.75" hidden="false" customHeight="false" outlineLevel="0" collapsed="false">
      <c r="D163" s="51"/>
    </row>
    <row r="164" customFormat="false" ht="15.75" hidden="false" customHeight="false" outlineLevel="0" collapsed="false">
      <c r="D164" s="51"/>
    </row>
    <row r="165" customFormat="false" ht="15.75" hidden="false" customHeight="false" outlineLevel="0" collapsed="false">
      <c r="D165" s="51"/>
    </row>
    <row r="166" customFormat="false" ht="15.75" hidden="false" customHeight="false" outlineLevel="0" collapsed="false">
      <c r="D166" s="51"/>
    </row>
    <row r="167" customFormat="false" ht="15.75" hidden="false" customHeight="false" outlineLevel="0" collapsed="false">
      <c r="D167" s="51"/>
    </row>
    <row r="168" customFormat="false" ht="15.75" hidden="false" customHeight="false" outlineLevel="0" collapsed="false">
      <c r="D168" s="51"/>
    </row>
    <row r="169" customFormat="false" ht="15.75" hidden="false" customHeight="false" outlineLevel="0" collapsed="false">
      <c r="D169" s="51"/>
    </row>
    <row r="170" customFormat="false" ht="15.75" hidden="false" customHeight="false" outlineLevel="0" collapsed="false">
      <c r="D170" s="51"/>
    </row>
    <row r="171" customFormat="false" ht="15.75" hidden="false" customHeight="false" outlineLevel="0" collapsed="false">
      <c r="D171" s="51"/>
    </row>
    <row r="172" customFormat="false" ht="15.75" hidden="false" customHeight="false" outlineLevel="0" collapsed="false">
      <c r="D172" s="51"/>
    </row>
    <row r="173" customFormat="false" ht="15.75" hidden="false" customHeight="false" outlineLevel="0" collapsed="false">
      <c r="D173" s="51"/>
    </row>
    <row r="174" customFormat="false" ht="15.75" hidden="false" customHeight="false" outlineLevel="0" collapsed="false">
      <c r="D174" s="51"/>
    </row>
    <row r="175" customFormat="false" ht="15.75" hidden="false" customHeight="false" outlineLevel="0" collapsed="false">
      <c r="D175" s="51"/>
    </row>
    <row r="176" customFormat="false" ht="15.75" hidden="false" customHeight="false" outlineLevel="0" collapsed="false">
      <c r="D176" s="51"/>
    </row>
    <row r="177" customFormat="false" ht="15.75" hidden="false" customHeight="false" outlineLevel="0" collapsed="false">
      <c r="D177" s="51"/>
    </row>
    <row r="178" customFormat="false" ht="15.75" hidden="false" customHeight="false" outlineLevel="0" collapsed="false">
      <c r="D178" s="51"/>
    </row>
    <row r="179" customFormat="false" ht="15.75" hidden="false" customHeight="false" outlineLevel="0" collapsed="false">
      <c r="D179" s="51"/>
    </row>
    <row r="180" customFormat="false" ht="15.75" hidden="false" customHeight="false" outlineLevel="0" collapsed="false">
      <c r="D180" s="51"/>
    </row>
    <row r="181" customFormat="false" ht="15.75" hidden="false" customHeight="false" outlineLevel="0" collapsed="false">
      <c r="D181" s="51"/>
    </row>
    <row r="182" customFormat="false" ht="15.75" hidden="false" customHeight="false" outlineLevel="0" collapsed="false">
      <c r="D182" s="51"/>
    </row>
    <row r="183" customFormat="false" ht="15.75" hidden="false" customHeight="false" outlineLevel="0" collapsed="false">
      <c r="D183" s="51"/>
    </row>
    <row r="184" customFormat="false" ht="15.75" hidden="false" customHeight="false" outlineLevel="0" collapsed="false">
      <c r="D184" s="51"/>
    </row>
    <row r="185" customFormat="false" ht="15.75" hidden="false" customHeight="false" outlineLevel="0" collapsed="false">
      <c r="D185" s="51"/>
    </row>
    <row r="186" customFormat="false" ht="15.75" hidden="false" customHeight="false" outlineLevel="0" collapsed="false">
      <c r="D186" s="51"/>
    </row>
    <row r="187" customFormat="false" ht="15.75" hidden="false" customHeight="false" outlineLevel="0" collapsed="false">
      <c r="D187" s="51"/>
    </row>
    <row r="188" customFormat="false" ht="15.75" hidden="false" customHeight="false" outlineLevel="0" collapsed="false">
      <c r="D188" s="51"/>
    </row>
    <row r="189" customFormat="false" ht="15.75" hidden="false" customHeight="false" outlineLevel="0" collapsed="false">
      <c r="D189" s="51"/>
    </row>
    <row r="190" customFormat="false" ht="15.75" hidden="false" customHeight="false" outlineLevel="0" collapsed="false">
      <c r="D190" s="51"/>
    </row>
    <row r="191" customFormat="false" ht="15.75" hidden="false" customHeight="false" outlineLevel="0" collapsed="false">
      <c r="D191" s="51"/>
    </row>
    <row r="192" customFormat="false" ht="15.75" hidden="false" customHeight="false" outlineLevel="0" collapsed="false">
      <c r="D192" s="51"/>
    </row>
    <row r="193" customFormat="false" ht="15.75" hidden="false" customHeight="false" outlineLevel="0" collapsed="false">
      <c r="D193" s="51"/>
    </row>
    <row r="194" customFormat="false" ht="15.75" hidden="false" customHeight="false" outlineLevel="0" collapsed="false">
      <c r="D194" s="51"/>
    </row>
    <row r="195" customFormat="false" ht="15.75" hidden="false" customHeight="false" outlineLevel="0" collapsed="false">
      <c r="D195" s="51"/>
    </row>
    <row r="196" customFormat="false" ht="15.75" hidden="false" customHeight="false" outlineLevel="0" collapsed="false">
      <c r="D196" s="51"/>
    </row>
    <row r="197" customFormat="false" ht="15.75" hidden="false" customHeight="false" outlineLevel="0" collapsed="false">
      <c r="D197" s="51"/>
    </row>
    <row r="198" customFormat="false" ht="15.75" hidden="false" customHeight="false" outlineLevel="0" collapsed="false">
      <c r="D198" s="51"/>
    </row>
    <row r="199" customFormat="false" ht="15.75" hidden="false" customHeight="false" outlineLevel="0" collapsed="false">
      <c r="D199" s="51"/>
    </row>
    <row r="200" customFormat="false" ht="15.75" hidden="false" customHeight="false" outlineLevel="0" collapsed="false">
      <c r="D200" s="51"/>
    </row>
    <row r="201" customFormat="false" ht="15.75" hidden="false" customHeight="false" outlineLevel="0" collapsed="false">
      <c r="D201" s="51"/>
    </row>
    <row r="202" customFormat="false" ht="15.75" hidden="false" customHeight="false" outlineLevel="0" collapsed="false">
      <c r="D202" s="51"/>
    </row>
    <row r="203" customFormat="false" ht="15.75" hidden="false" customHeight="false" outlineLevel="0" collapsed="false">
      <c r="D203" s="51"/>
    </row>
    <row r="204" customFormat="false" ht="15.75" hidden="false" customHeight="false" outlineLevel="0" collapsed="false">
      <c r="D204" s="51"/>
    </row>
    <row r="205" customFormat="false" ht="15.75" hidden="false" customHeight="false" outlineLevel="0" collapsed="false">
      <c r="D205" s="51"/>
    </row>
    <row r="206" customFormat="false" ht="15.75" hidden="false" customHeight="false" outlineLevel="0" collapsed="false">
      <c r="D206" s="51"/>
    </row>
    <row r="207" customFormat="false" ht="15.75" hidden="false" customHeight="false" outlineLevel="0" collapsed="false">
      <c r="D207" s="51"/>
    </row>
    <row r="208" customFormat="false" ht="15.75" hidden="false" customHeight="false" outlineLevel="0" collapsed="false">
      <c r="D208" s="51"/>
    </row>
    <row r="209" customFormat="false" ht="15.75" hidden="false" customHeight="false" outlineLevel="0" collapsed="false">
      <c r="D209" s="51"/>
    </row>
    <row r="210" customFormat="false" ht="15.75" hidden="false" customHeight="false" outlineLevel="0" collapsed="false">
      <c r="D210" s="51"/>
    </row>
    <row r="211" customFormat="false" ht="15.75" hidden="false" customHeight="false" outlineLevel="0" collapsed="false">
      <c r="D211" s="51"/>
    </row>
    <row r="212" customFormat="false" ht="15.75" hidden="false" customHeight="false" outlineLevel="0" collapsed="false">
      <c r="D212" s="51"/>
    </row>
    <row r="213" customFormat="false" ht="15.75" hidden="false" customHeight="false" outlineLevel="0" collapsed="false">
      <c r="D213" s="51"/>
    </row>
    <row r="214" customFormat="false" ht="15.75" hidden="false" customHeight="false" outlineLevel="0" collapsed="false">
      <c r="D214" s="51"/>
    </row>
    <row r="215" customFormat="false" ht="15.75" hidden="false" customHeight="false" outlineLevel="0" collapsed="false">
      <c r="D215" s="51"/>
    </row>
    <row r="216" customFormat="false" ht="15.75" hidden="false" customHeight="false" outlineLevel="0" collapsed="false">
      <c r="D216" s="51"/>
    </row>
    <row r="217" customFormat="false" ht="15.75" hidden="false" customHeight="false" outlineLevel="0" collapsed="false">
      <c r="D217" s="51"/>
    </row>
    <row r="218" customFormat="false" ht="15.75" hidden="false" customHeight="false" outlineLevel="0" collapsed="false">
      <c r="D218" s="51"/>
    </row>
    <row r="219" customFormat="false" ht="15.75" hidden="false" customHeight="false" outlineLevel="0" collapsed="false">
      <c r="D219" s="51"/>
    </row>
    <row r="220" customFormat="false" ht="15.75" hidden="false" customHeight="false" outlineLevel="0" collapsed="false">
      <c r="D220" s="51"/>
    </row>
    <row r="221" customFormat="false" ht="15.75" hidden="false" customHeight="false" outlineLevel="0" collapsed="false">
      <c r="D221" s="51"/>
    </row>
    <row r="222" customFormat="false" ht="15.75" hidden="false" customHeight="false" outlineLevel="0" collapsed="false">
      <c r="D222" s="51"/>
    </row>
    <row r="223" customFormat="false" ht="15.75" hidden="false" customHeight="false" outlineLevel="0" collapsed="false">
      <c r="D223" s="51"/>
    </row>
    <row r="224" customFormat="false" ht="15.75" hidden="false" customHeight="false" outlineLevel="0" collapsed="false">
      <c r="D224" s="51"/>
    </row>
    <row r="225" customFormat="false" ht="15.75" hidden="false" customHeight="false" outlineLevel="0" collapsed="false">
      <c r="D225" s="51"/>
    </row>
    <row r="226" customFormat="false" ht="15.75" hidden="false" customHeight="false" outlineLevel="0" collapsed="false">
      <c r="D226" s="51"/>
    </row>
    <row r="227" customFormat="false" ht="15.75" hidden="false" customHeight="false" outlineLevel="0" collapsed="false">
      <c r="D227" s="51"/>
    </row>
    <row r="228" customFormat="false" ht="15.75" hidden="false" customHeight="false" outlineLevel="0" collapsed="false">
      <c r="D228" s="51"/>
    </row>
    <row r="229" customFormat="false" ht="15.75" hidden="false" customHeight="false" outlineLevel="0" collapsed="false">
      <c r="D229" s="51"/>
    </row>
    <row r="230" customFormat="false" ht="15.75" hidden="false" customHeight="false" outlineLevel="0" collapsed="false">
      <c r="D230" s="51"/>
    </row>
    <row r="231" customFormat="false" ht="15.75" hidden="false" customHeight="false" outlineLevel="0" collapsed="false">
      <c r="D231" s="51"/>
    </row>
    <row r="232" customFormat="false" ht="15.75" hidden="false" customHeight="false" outlineLevel="0" collapsed="false">
      <c r="D232" s="51"/>
    </row>
    <row r="233" customFormat="false" ht="15.75" hidden="false" customHeight="false" outlineLevel="0" collapsed="false">
      <c r="D233" s="51"/>
    </row>
    <row r="234" customFormat="false" ht="15.75" hidden="false" customHeight="false" outlineLevel="0" collapsed="false">
      <c r="D234" s="51"/>
    </row>
    <row r="235" customFormat="false" ht="15.75" hidden="false" customHeight="false" outlineLevel="0" collapsed="false">
      <c r="D235" s="51"/>
    </row>
    <row r="236" customFormat="false" ht="15.75" hidden="false" customHeight="false" outlineLevel="0" collapsed="false">
      <c r="D236" s="51"/>
    </row>
    <row r="237" customFormat="false" ht="15.75" hidden="false" customHeight="false" outlineLevel="0" collapsed="false">
      <c r="D237" s="51"/>
    </row>
    <row r="238" customFormat="false" ht="15.75" hidden="false" customHeight="false" outlineLevel="0" collapsed="false">
      <c r="D238" s="51"/>
    </row>
    <row r="239" customFormat="false" ht="15.75" hidden="false" customHeight="false" outlineLevel="0" collapsed="false">
      <c r="D239" s="51"/>
    </row>
    <row r="240" customFormat="false" ht="15.75" hidden="false" customHeight="false" outlineLevel="0" collapsed="false">
      <c r="D240" s="51"/>
    </row>
    <row r="241" customFormat="false" ht="15.75" hidden="false" customHeight="false" outlineLevel="0" collapsed="false">
      <c r="D241" s="51"/>
    </row>
    <row r="242" customFormat="false" ht="15.75" hidden="false" customHeight="false" outlineLevel="0" collapsed="false">
      <c r="D242" s="51"/>
    </row>
    <row r="243" customFormat="false" ht="15.75" hidden="false" customHeight="false" outlineLevel="0" collapsed="false">
      <c r="D243" s="51"/>
    </row>
    <row r="244" customFormat="false" ht="15.75" hidden="false" customHeight="false" outlineLevel="0" collapsed="false">
      <c r="D244" s="51"/>
    </row>
    <row r="245" customFormat="false" ht="15.75" hidden="false" customHeight="false" outlineLevel="0" collapsed="false">
      <c r="D245" s="51"/>
    </row>
    <row r="246" customFormat="false" ht="15.75" hidden="false" customHeight="false" outlineLevel="0" collapsed="false">
      <c r="D246" s="51"/>
    </row>
    <row r="247" customFormat="false" ht="15.75" hidden="false" customHeight="false" outlineLevel="0" collapsed="false">
      <c r="D247" s="51"/>
    </row>
    <row r="248" customFormat="false" ht="15.75" hidden="false" customHeight="false" outlineLevel="0" collapsed="false">
      <c r="D248" s="51"/>
    </row>
    <row r="249" customFormat="false" ht="15.75" hidden="false" customHeight="false" outlineLevel="0" collapsed="false">
      <c r="D249" s="51"/>
    </row>
    <row r="250" customFormat="false" ht="15.75" hidden="false" customHeight="false" outlineLevel="0" collapsed="false">
      <c r="D250" s="51"/>
    </row>
    <row r="251" customFormat="false" ht="15.75" hidden="false" customHeight="false" outlineLevel="0" collapsed="false">
      <c r="D251" s="51"/>
    </row>
    <row r="252" customFormat="false" ht="15.75" hidden="false" customHeight="false" outlineLevel="0" collapsed="false">
      <c r="D252" s="51"/>
    </row>
    <row r="253" customFormat="false" ht="15.75" hidden="false" customHeight="false" outlineLevel="0" collapsed="false">
      <c r="D253" s="51"/>
    </row>
    <row r="254" customFormat="false" ht="15.75" hidden="false" customHeight="false" outlineLevel="0" collapsed="false">
      <c r="D254" s="51"/>
    </row>
    <row r="255" customFormat="false" ht="15.75" hidden="false" customHeight="false" outlineLevel="0" collapsed="false">
      <c r="D255" s="51"/>
    </row>
    <row r="256" customFormat="false" ht="15.75" hidden="false" customHeight="false" outlineLevel="0" collapsed="false">
      <c r="D256" s="51"/>
    </row>
    <row r="257" customFormat="false" ht="15.75" hidden="false" customHeight="false" outlineLevel="0" collapsed="false">
      <c r="D257" s="51"/>
    </row>
    <row r="258" customFormat="false" ht="15.75" hidden="false" customHeight="false" outlineLevel="0" collapsed="false">
      <c r="D258" s="51"/>
    </row>
    <row r="259" customFormat="false" ht="15.75" hidden="false" customHeight="false" outlineLevel="0" collapsed="false">
      <c r="D259" s="51"/>
    </row>
    <row r="260" customFormat="false" ht="15.75" hidden="false" customHeight="false" outlineLevel="0" collapsed="false">
      <c r="D260" s="51"/>
    </row>
    <row r="261" customFormat="false" ht="15.75" hidden="false" customHeight="false" outlineLevel="0" collapsed="false">
      <c r="D261" s="51"/>
    </row>
    <row r="262" customFormat="false" ht="15.75" hidden="false" customHeight="false" outlineLevel="0" collapsed="false">
      <c r="D262" s="51"/>
    </row>
    <row r="263" customFormat="false" ht="15.75" hidden="false" customHeight="false" outlineLevel="0" collapsed="false">
      <c r="D263" s="51"/>
    </row>
    <row r="264" customFormat="false" ht="15.75" hidden="false" customHeight="false" outlineLevel="0" collapsed="false">
      <c r="D264" s="51"/>
    </row>
    <row r="265" customFormat="false" ht="15.75" hidden="false" customHeight="false" outlineLevel="0" collapsed="false">
      <c r="D265" s="51"/>
    </row>
    <row r="266" customFormat="false" ht="15.75" hidden="false" customHeight="false" outlineLevel="0" collapsed="false">
      <c r="D266" s="51"/>
    </row>
    <row r="267" customFormat="false" ht="15.75" hidden="false" customHeight="false" outlineLevel="0" collapsed="false">
      <c r="D267" s="51"/>
    </row>
    <row r="268" customFormat="false" ht="15.75" hidden="false" customHeight="false" outlineLevel="0" collapsed="false">
      <c r="D268" s="51"/>
    </row>
    <row r="269" customFormat="false" ht="15.75" hidden="false" customHeight="false" outlineLevel="0" collapsed="false">
      <c r="D269" s="51"/>
    </row>
    <row r="270" customFormat="false" ht="15.75" hidden="false" customHeight="false" outlineLevel="0" collapsed="false">
      <c r="D270" s="51"/>
    </row>
    <row r="271" customFormat="false" ht="15.75" hidden="false" customHeight="false" outlineLevel="0" collapsed="false">
      <c r="D271" s="51"/>
    </row>
    <row r="272" customFormat="false" ht="15.75" hidden="false" customHeight="false" outlineLevel="0" collapsed="false">
      <c r="D272" s="51"/>
    </row>
    <row r="273" customFormat="false" ht="15.75" hidden="false" customHeight="false" outlineLevel="0" collapsed="false">
      <c r="D273" s="51"/>
    </row>
    <row r="274" customFormat="false" ht="15.75" hidden="false" customHeight="false" outlineLevel="0" collapsed="false">
      <c r="D274" s="51"/>
    </row>
    <row r="275" customFormat="false" ht="15.75" hidden="false" customHeight="false" outlineLevel="0" collapsed="false">
      <c r="D275" s="51"/>
    </row>
    <row r="276" customFormat="false" ht="15.75" hidden="false" customHeight="false" outlineLevel="0" collapsed="false">
      <c r="D276" s="51"/>
    </row>
    <row r="277" customFormat="false" ht="15.75" hidden="false" customHeight="false" outlineLevel="0" collapsed="false">
      <c r="D277" s="51"/>
    </row>
    <row r="278" customFormat="false" ht="15.75" hidden="false" customHeight="false" outlineLevel="0" collapsed="false">
      <c r="D278" s="51"/>
    </row>
    <row r="279" customFormat="false" ht="15.75" hidden="false" customHeight="false" outlineLevel="0" collapsed="false">
      <c r="D279" s="51"/>
    </row>
    <row r="280" customFormat="false" ht="15.75" hidden="false" customHeight="false" outlineLevel="0" collapsed="false">
      <c r="D280" s="51"/>
    </row>
    <row r="281" customFormat="false" ht="15.75" hidden="false" customHeight="false" outlineLevel="0" collapsed="false">
      <c r="D281" s="51"/>
    </row>
    <row r="282" customFormat="false" ht="15.75" hidden="false" customHeight="false" outlineLevel="0" collapsed="false">
      <c r="D282" s="51"/>
    </row>
    <row r="283" customFormat="false" ht="15.75" hidden="false" customHeight="false" outlineLevel="0" collapsed="false">
      <c r="D283" s="51"/>
    </row>
    <row r="284" customFormat="false" ht="15.75" hidden="false" customHeight="false" outlineLevel="0" collapsed="false">
      <c r="D284" s="51"/>
    </row>
    <row r="285" customFormat="false" ht="15.75" hidden="false" customHeight="false" outlineLevel="0" collapsed="false">
      <c r="D285" s="51"/>
    </row>
    <row r="286" customFormat="false" ht="15.75" hidden="false" customHeight="false" outlineLevel="0" collapsed="false">
      <c r="D286" s="51"/>
    </row>
    <row r="287" customFormat="false" ht="15.75" hidden="false" customHeight="false" outlineLevel="0" collapsed="false">
      <c r="D287" s="51"/>
    </row>
    <row r="288" customFormat="false" ht="15.75" hidden="false" customHeight="false" outlineLevel="0" collapsed="false">
      <c r="D288" s="51"/>
    </row>
    <row r="289" customFormat="false" ht="15.75" hidden="false" customHeight="false" outlineLevel="0" collapsed="false">
      <c r="D289" s="51"/>
    </row>
    <row r="290" customFormat="false" ht="15.75" hidden="false" customHeight="false" outlineLevel="0" collapsed="false">
      <c r="D290" s="51"/>
    </row>
    <row r="291" customFormat="false" ht="15.75" hidden="false" customHeight="false" outlineLevel="0" collapsed="false">
      <c r="D291" s="51"/>
    </row>
    <row r="292" customFormat="false" ht="15.75" hidden="false" customHeight="false" outlineLevel="0" collapsed="false">
      <c r="D292" s="51"/>
    </row>
    <row r="293" customFormat="false" ht="15.75" hidden="false" customHeight="false" outlineLevel="0" collapsed="false">
      <c r="D293" s="51"/>
    </row>
    <row r="294" customFormat="false" ht="15.75" hidden="false" customHeight="false" outlineLevel="0" collapsed="false">
      <c r="D294" s="51"/>
    </row>
    <row r="295" customFormat="false" ht="15.75" hidden="false" customHeight="false" outlineLevel="0" collapsed="false">
      <c r="D295" s="51"/>
    </row>
    <row r="296" customFormat="false" ht="15.75" hidden="false" customHeight="false" outlineLevel="0" collapsed="false">
      <c r="D296" s="51"/>
    </row>
    <row r="297" customFormat="false" ht="15.75" hidden="false" customHeight="false" outlineLevel="0" collapsed="false">
      <c r="D297" s="51"/>
    </row>
    <row r="298" customFormat="false" ht="15.75" hidden="false" customHeight="false" outlineLevel="0" collapsed="false">
      <c r="D298" s="51"/>
    </row>
    <row r="299" customFormat="false" ht="15.75" hidden="false" customHeight="false" outlineLevel="0" collapsed="false">
      <c r="D299" s="51"/>
    </row>
    <row r="300" customFormat="false" ht="15.75" hidden="false" customHeight="false" outlineLevel="0" collapsed="false">
      <c r="D300" s="51"/>
    </row>
    <row r="301" customFormat="false" ht="15.75" hidden="false" customHeight="false" outlineLevel="0" collapsed="false">
      <c r="D301" s="51"/>
    </row>
    <row r="302" customFormat="false" ht="15.75" hidden="false" customHeight="false" outlineLevel="0" collapsed="false">
      <c r="D302" s="51"/>
    </row>
    <row r="303" customFormat="false" ht="15.75" hidden="false" customHeight="false" outlineLevel="0" collapsed="false">
      <c r="D303" s="51"/>
    </row>
    <row r="304" customFormat="false" ht="15.75" hidden="false" customHeight="false" outlineLevel="0" collapsed="false">
      <c r="D304" s="51"/>
    </row>
    <row r="305" customFormat="false" ht="15.75" hidden="false" customHeight="false" outlineLevel="0" collapsed="false">
      <c r="D305" s="51"/>
    </row>
    <row r="306" customFormat="false" ht="15.75" hidden="false" customHeight="false" outlineLevel="0" collapsed="false">
      <c r="D306" s="51"/>
    </row>
    <row r="307" customFormat="false" ht="15.75" hidden="false" customHeight="false" outlineLevel="0" collapsed="false">
      <c r="D307" s="51"/>
    </row>
    <row r="308" customFormat="false" ht="15.75" hidden="false" customHeight="false" outlineLevel="0" collapsed="false">
      <c r="D308" s="51"/>
    </row>
    <row r="309" customFormat="false" ht="15.75" hidden="false" customHeight="false" outlineLevel="0" collapsed="false">
      <c r="D309" s="51"/>
    </row>
    <row r="310" customFormat="false" ht="15.75" hidden="false" customHeight="false" outlineLevel="0" collapsed="false">
      <c r="D310" s="51"/>
    </row>
    <row r="311" customFormat="false" ht="15.75" hidden="false" customHeight="false" outlineLevel="0" collapsed="false">
      <c r="D311" s="51"/>
    </row>
    <row r="312" customFormat="false" ht="15.75" hidden="false" customHeight="false" outlineLevel="0" collapsed="false">
      <c r="D312" s="51"/>
    </row>
    <row r="313" customFormat="false" ht="15.75" hidden="false" customHeight="false" outlineLevel="0" collapsed="false">
      <c r="D313" s="51"/>
    </row>
    <row r="314" customFormat="false" ht="15.75" hidden="false" customHeight="false" outlineLevel="0" collapsed="false">
      <c r="D314" s="51"/>
    </row>
    <row r="315" customFormat="false" ht="15.75" hidden="false" customHeight="false" outlineLevel="0" collapsed="false">
      <c r="D315" s="51"/>
    </row>
    <row r="316" customFormat="false" ht="15.75" hidden="false" customHeight="false" outlineLevel="0" collapsed="false">
      <c r="D316" s="51"/>
    </row>
    <row r="317" customFormat="false" ht="15.75" hidden="false" customHeight="false" outlineLevel="0" collapsed="false">
      <c r="D317" s="51"/>
    </row>
    <row r="318" customFormat="false" ht="15.75" hidden="false" customHeight="false" outlineLevel="0" collapsed="false">
      <c r="D318" s="51"/>
    </row>
    <row r="319" customFormat="false" ht="15.75" hidden="false" customHeight="false" outlineLevel="0" collapsed="false">
      <c r="D319" s="51"/>
    </row>
    <row r="320" customFormat="false" ht="15.75" hidden="false" customHeight="false" outlineLevel="0" collapsed="false">
      <c r="D320" s="51"/>
    </row>
    <row r="321" customFormat="false" ht="15.75" hidden="false" customHeight="false" outlineLevel="0" collapsed="false">
      <c r="D321" s="51"/>
    </row>
    <row r="322" customFormat="false" ht="15.75" hidden="false" customHeight="false" outlineLevel="0" collapsed="false">
      <c r="D322" s="51"/>
    </row>
    <row r="323" customFormat="false" ht="15.75" hidden="false" customHeight="false" outlineLevel="0" collapsed="false">
      <c r="D323" s="51"/>
    </row>
    <row r="324" customFormat="false" ht="15.75" hidden="false" customHeight="false" outlineLevel="0" collapsed="false">
      <c r="D324" s="51"/>
    </row>
    <row r="325" customFormat="false" ht="15.75" hidden="false" customHeight="false" outlineLevel="0" collapsed="false">
      <c r="D325" s="51"/>
    </row>
    <row r="326" customFormat="false" ht="15.75" hidden="false" customHeight="false" outlineLevel="0" collapsed="false">
      <c r="D326" s="51"/>
    </row>
    <row r="327" customFormat="false" ht="15.75" hidden="false" customHeight="false" outlineLevel="0" collapsed="false">
      <c r="D327" s="51"/>
    </row>
    <row r="328" customFormat="false" ht="15.75" hidden="false" customHeight="false" outlineLevel="0" collapsed="false">
      <c r="D328" s="51"/>
    </row>
    <row r="329" customFormat="false" ht="15.75" hidden="false" customHeight="false" outlineLevel="0" collapsed="false">
      <c r="D329" s="51"/>
    </row>
    <row r="330" customFormat="false" ht="15.75" hidden="false" customHeight="false" outlineLevel="0" collapsed="false">
      <c r="D330" s="51"/>
    </row>
    <row r="331" customFormat="false" ht="15.75" hidden="false" customHeight="false" outlineLevel="0" collapsed="false">
      <c r="D331" s="51"/>
    </row>
    <row r="332" customFormat="false" ht="15.75" hidden="false" customHeight="false" outlineLevel="0" collapsed="false">
      <c r="D332" s="51"/>
    </row>
    <row r="333" customFormat="false" ht="15.75" hidden="false" customHeight="false" outlineLevel="0" collapsed="false">
      <c r="D333" s="51"/>
    </row>
    <row r="334" customFormat="false" ht="15.75" hidden="false" customHeight="false" outlineLevel="0" collapsed="false">
      <c r="D334" s="51"/>
    </row>
    <row r="335" customFormat="false" ht="15.75" hidden="false" customHeight="false" outlineLevel="0" collapsed="false">
      <c r="D335" s="51"/>
    </row>
    <row r="336" customFormat="false" ht="15.75" hidden="false" customHeight="false" outlineLevel="0" collapsed="false">
      <c r="D336" s="51"/>
    </row>
    <row r="337" customFormat="false" ht="15.75" hidden="false" customHeight="false" outlineLevel="0" collapsed="false">
      <c r="D337" s="51"/>
    </row>
    <row r="338" customFormat="false" ht="15.75" hidden="false" customHeight="false" outlineLevel="0" collapsed="false">
      <c r="D338" s="51"/>
    </row>
    <row r="339" customFormat="false" ht="15.75" hidden="false" customHeight="false" outlineLevel="0" collapsed="false">
      <c r="D339" s="51"/>
    </row>
    <row r="340" customFormat="false" ht="15.75" hidden="false" customHeight="false" outlineLevel="0" collapsed="false">
      <c r="D340" s="51"/>
    </row>
    <row r="341" customFormat="false" ht="15.75" hidden="false" customHeight="false" outlineLevel="0" collapsed="false">
      <c r="D341" s="51"/>
    </row>
    <row r="342" customFormat="false" ht="15.75" hidden="false" customHeight="false" outlineLevel="0" collapsed="false">
      <c r="D342" s="51"/>
    </row>
    <row r="343" customFormat="false" ht="15.75" hidden="false" customHeight="false" outlineLevel="0" collapsed="false">
      <c r="D343" s="51"/>
    </row>
    <row r="344" customFormat="false" ht="15.75" hidden="false" customHeight="false" outlineLevel="0" collapsed="false">
      <c r="D344" s="51"/>
    </row>
    <row r="345" customFormat="false" ht="15.75" hidden="false" customHeight="false" outlineLevel="0" collapsed="false">
      <c r="D345" s="51"/>
    </row>
    <row r="346" customFormat="false" ht="15.75" hidden="false" customHeight="false" outlineLevel="0" collapsed="false">
      <c r="D346" s="51"/>
    </row>
    <row r="347" customFormat="false" ht="15.75" hidden="false" customHeight="false" outlineLevel="0" collapsed="false">
      <c r="D347" s="51"/>
    </row>
    <row r="348" customFormat="false" ht="15.75" hidden="false" customHeight="false" outlineLevel="0" collapsed="false">
      <c r="D348" s="51"/>
    </row>
    <row r="349" customFormat="false" ht="15.75" hidden="false" customHeight="false" outlineLevel="0" collapsed="false">
      <c r="D349" s="51"/>
    </row>
    <row r="350" customFormat="false" ht="15.75" hidden="false" customHeight="false" outlineLevel="0" collapsed="false">
      <c r="D350" s="51"/>
    </row>
    <row r="351" customFormat="false" ht="15.75" hidden="false" customHeight="false" outlineLevel="0" collapsed="false">
      <c r="D351" s="51"/>
    </row>
    <row r="352" customFormat="false" ht="15.75" hidden="false" customHeight="false" outlineLevel="0" collapsed="false">
      <c r="D352" s="51"/>
    </row>
    <row r="353" customFormat="false" ht="15.75" hidden="false" customHeight="false" outlineLevel="0" collapsed="false">
      <c r="D353" s="51"/>
    </row>
    <row r="354" customFormat="false" ht="15.75" hidden="false" customHeight="false" outlineLevel="0" collapsed="false">
      <c r="D354" s="51"/>
    </row>
    <row r="355" customFormat="false" ht="15.75" hidden="false" customHeight="false" outlineLevel="0" collapsed="false">
      <c r="D355" s="51"/>
    </row>
    <row r="356" customFormat="false" ht="15.75" hidden="false" customHeight="false" outlineLevel="0" collapsed="false">
      <c r="D356" s="51"/>
    </row>
    <row r="357" customFormat="false" ht="15.75" hidden="false" customHeight="false" outlineLevel="0" collapsed="false">
      <c r="D357" s="51"/>
    </row>
    <row r="358" customFormat="false" ht="15.75" hidden="false" customHeight="false" outlineLevel="0" collapsed="false">
      <c r="D358" s="51"/>
    </row>
    <row r="359" customFormat="false" ht="15.75" hidden="false" customHeight="false" outlineLevel="0" collapsed="false">
      <c r="D359" s="51"/>
    </row>
    <row r="360" customFormat="false" ht="15.75" hidden="false" customHeight="false" outlineLevel="0" collapsed="false">
      <c r="D360" s="51"/>
    </row>
    <row r="361" customFormat="false" ht="15.75" hidden="false" customHeight="false" outlineLevel="0" collapsed="false">
      <c r="D361" s="51"/>
    </row>
    <row r="362" customFormat="false" ht="15.75" hidden="false" customHeight="false" outlineLevel="0" collapsed="false">
      <c r="D362" s="51"/>
    </row>
    <row r="363" customFormat="false" ht="15.75" hidden="false" customHeight="false" outlineLevel="0" collapsed="false">
      <c r="D363" s="51"/>
    </row>
    <row r="364" customFormat="false" ht="15.75" hidden="false" customHeight="false" outlineLevel="0" collapsed="false">
      <c r="D364" s="51"/>
    </row>
    <row r="365" customFormat="false" ht="15.75" hidden="false" customHeight="false" outlineLevel="0" collapsed="false">
      <c r="D365" s="51"/>
    </row>
    <row r="366" customFormat="false" ht="15.75" hidden="false" customHeight="false" outlineLevel="0" collapsed="false">
      <c r="D366" s="51"/>
    </row>
    <row r="367" customFormat="false" ht="15.75" hidden="false" customHeight="false" outlineLevel="0" collapsed="false">
      <c r="D367" s="51"/>
    </row>
    <row r="368" customFormat="false" ht="15.75" hidden="false" customHeight="false" outlineLevel="0" collapsed="false">
      <c r="D368" s="51"/>
    </row>
    <row r="369" customFormat="false" ht="15.75" hidden="false" customHeight="false" outlineLevel="0" collapsed="false">
      <c r="D369" s="51"/>
    </row>
    <row r="370" customFormat="false" ht="15.75" hidden="false" customHeight="false" outlineLevel="0" collapsed="false">
      <c r="D370" s="51"/>
    </row>
    <row r="371" customFormat="false" ht="15.75" hidden="false" customHeight="false" outlineLevel="0" collapsed="false">
      <c r="D371" s="51"/>
    </row>
    <row r="372" customFormat="false" ht="15.75" hidden="false" customHeight="false" outlineLevel="0" collapsed="false">
      <c r="D372" s="51"/>
    </row>
    <row r="373" customFormat="false" ht="15.75" hidden="false" customHeight="false" outlineLevel="0" collapsed="false">
      <c r="D373" s="51"/>
    </row>
    <row r="374" customFormat="false" ht="15.75" hidden="false" customHeight="false" outlineLevel="0" collapsed="false">
      <c r="D374" s="51"/>
    </row>
    <row r="375" customFormat="false" ht="15.75" hidden="false" customHeight="false" outlineLevel="0" collapsed="false">
      <c r="D375" s="51"/>
    </row>
    <row r="376" customFormat="false" ht="15.75" hidden="false" customHeight="false" outlineLevel="0" collapsed="false">
      <c r="D376" s="51"/>
    </row>
    <row r="377" customFormat="false" ht="15.75" hidden="false" customHeight="false" outlineLevel="0" collapsed="false">
      <c r="D377" s="51"/>
    </row>
    <row r="378" customFormat="false" ht="15.75" hidden="false" customHeight="false" outlineLevel="0" collapsed="false">
      <c r="D378" s="51"/>
    </row>
    <row r="379" customFormat="false" ht="15.75" hidden="false" customHeight="false" outlineLevel="0" collapsed="false">
      <c r="D379" s="51"/>
    </row>
    <row r="380" customFormat="false" ht="15.75" hidden="false" customHeight="false" outlineLevel="0" collapsed="false">
      <c r="D380" s="51"/>
    </row>
    <row r="381" customFormat="false" ht="15.75" hidden="false" customHeight="false" outlineLevel="0" collapsed="false">
      <c r="D381" s="51"/>
    </row>
    <row r="382" customFormat="false" ht="15.75" hidden="false" customHeight="false" outlineLevel="0" collapsed="false">
      <c r="D382" s="51"/>
    </row>
    <row r="383" customFormat="false" ht="15.75" hidden="false" customHeight="false" outlineLevel="0" collapsed="false">
      <c r="D383" s="51"/>
    </row>
    <row r="384" customFormat="false" ht="15.75" hidden="false" customHeight="false" outlineLevel="0" collapsed="false">
      <c r="D384" s="51"/>
    </row>
    <row r="385" customFormat="false" ht="15.75" hidden="false" customHeight="false" outlineLevel="0" collapsed="false">
      <c r="D385" s="51"/>
    </row>
    <row r="386" customFormat="false" ht="15.75" hidden="false" customHeight="false" outlineLevel="0" collapsed="false">
      <c r="D386" s="51"/>
    </row>
    <row r="387" customFormat="false" ht="15.75" hidden="false" customHeight="false" outlineLevel="0" collapsed="false">
      <c r="D387" s="51"/>
    </row>
    <row r="388" customFormat="false" ht="15.75" hidden="false" customHeight="false" outlineLevel="0" collapsed="false">
      <c r="D388" s="51"/>
    </row>
    <row r="389" customFormat="false" ht="15.75" hidden="false" customHeight="false" outlineLevel="0" collapsed="false">
      <c r="D389" s="51"/>
    </row>
    <row r="390" customFormat="false" ht="15.75" hidden="false" customHeight="false" outlineLevel="0" collapsed="false">
      <c r="D390" s="51"/>
    </row>
    <row r="391" customFormat="false" ht="15.75" hidden="false" customHeight="false" outlineLevel="0" collapsed="false">
      <c r="D391" s="51"/>
    </row>
    <row r="392" customFormat="false" ht="15.75" hidden="false" customHeight="false" outlineLevel="0" collapsed="false">
      <c r="D392" s="51"/>
    </row>
    <row r="393" customFormat="false" ht="15.75" hidden="false" customHeight="false" outlineLevel="0" collapsed="false">
      <c r="D393" s="51"/>
    </row>
    <row r="394" customFormat="false" ht="15.75" hidden="false" customHeight="false" outlineLevel="0" collapsed="false">
      <c r="D394" s="51"/>
    </row>
    <row r="395" customFormat="false" ht="15.75" hidden="false" customHeight="false" outlineLevel="0" collapsed="false">
      <c r="D395" s="51"/>
    </row>
    <row r="396" customFormat="false" ht="15.75" hidden="false" customHeight="false" outlineLevel="0" collapsed="false">
      <c r="D396" s="51"/>
    </row>
    <row r="397" customFormat="false" ht="15.75" hidden="false" customHeight="false" outlineLevel="0" collapsed="false">
      <c r="D397" s="51"/>
    </row>
    <row r="398" customFormat="false" ht="15.75" hidden="false" customHeight="false" outlineLevel="0" collapsed="false">
      <c r="D398" s="51"/>
    </row>
    <row r="399" customFormat="false" ht="15.75" hidden="false" customHeight="false" outlineLevel="0" collapsed="false">
      <c r="D399" s="51"/>
    </row>
    <row r="400" customFormat="false" ht="15.75" hidden="false" customHeight="false" outlineLevel="0" collapsed="false">
      <c r="D400" s="51"/>
    </row>
    <row r="401" customFormat="false" ht="15.75" hidden="false" customHeight="false" outlineLevel="0" collapsed="false">
      <c r="D401" s="51"/>
    </row>
    <row r="402" customFormat="false" ht="15.75" hidden="false" customHeight="false" outlineLevel="0" collapsed="false">
      <c r="D402" s="51"/>
    </row>
    <row r="403" customFormat="false" ht="15.75" hidden="false" customHeight="false" outlineLevel="0" collapsed="false">
      <c r="D403" s="51"/>
    </row>
    <row r="404" customFormat="false" ht="15.75" hidden="false" customHeight="false" outlineLevel="0" collapsed="false">
      <c r="D404" s="51"/>
    </row>
    <row r="405" customFormat="false" ht="15.75" hidden="false" customHeight="false" outlineLevel="0" collapsed="false">
      <c r="D405" s="51"/>
    </row>
    <row r="406" customFormat="false" ht="15.75" hidden="false" customHeight="false" outlineLevel="0" collapsed="false">
      <c r="D406" s="51"/>
    </row>
    <row r="407" customFormat="false" ht="15.75" hidden="false" customHeight="false" outlineLevel="0" collapsed="false">
      <c r="D407" s="51"/>
    </row>
    <row r="408" customFormat="false" ht="15.75" hidden="false" customHeight="false" outlineLevel="0" collapsed="false">
      <c r="D408" s="51"/>
    </row>
    <row r="409" customFormat="false" ht="15.75" hidden="false" customHeight="false" outlineLevel="0" collapsed="false">
      <c r="D409" s="51"/>
    </row>
    <row r="410" customFormat="false" ht="15.75" hidden="false" customHeight="false" outlineLevel="0" collapsed="false">
      <c r="D410" s="51"/>
    </row>
    <row r="411" customFormat="false" ht="15.75" hidden="false" customHeight="false" outlineLevel="0" collapsed="false">
      <c r="D411" s="51"/>
    </row>
    <row r="412" customFormat="false" ht="15.75" hidden="false" customHeight="false" outlineLevel="0" collapsed="false">
      <c r="D412" s="51"/>
    </row>
    <row r="413" customFormat="false" ht="15.75" hidden="false" customHeight="false" outlineLevel="0" collapsed="false">
      <c r="D413" s="51"/>
    </row>
    <row r="414" customFormat="false" ht="15.75" hidden="false" customHeight="false" outlineLevel="0" collapsed="false">
      <c r="D414" s="51"/>
    </row>
    <row r="415" customFormat="false" ht="15.75" hidden="false" customHeight="false" outlineLevel="0" collapsed="false">
      <c r="D415" s="51"/>
    </row>
    <row r="416" customFormat="false" ht="15.75" hidden="false" customHeight="false" outlineLevel="0" collapsed="false">
      <c r="D416" s="51"/>
    </row>
    <row r="417" customFormat="false" ht="15.75" hidden="false" customHeight="false" outlineLevel="0" collapsed="false">
      <c r="D417" s="51"/>
    </row>
    <row r="418" customFormat="false" ht="15.75" hidden="false" customHeight="false" outlineLevel="0" collapsed="false">
      <c r="D418" s="51"/>
    </row>
    <row r="419" customFormat="false" ht="15.75" hidden="false" customHeight="false" outlineLevel="0" collapsed="false">
      <c r="D419" s="51"/>
    </row>
    <row r="420" customFormat="false" ht="15.75" hidden="false" customHeight="false" outlineLevel="0" collapsed="false">
      <c r="D420" s="51"/>
    </row>
    <row r="421" customFormat="false" ht="15.75" hidden="false" customHeight="false" outlineLevel="0" collapsed="false">
      <c r="D421" s="51"/>
    </row>
    <row r="422" customFormat="false" ht="15.75" hidden="false" customHeight="false" outlineLevel="0" collapsed="false">
      <c r="D422" s="51"/>
    </row>
    <row r="423" customFormat="false" ht="15.75" hidden="false" customHeight="false" outlineLevel="0" collapsed="false">
      <c r="D423" s="51"/>
    </row>
    <row r="424" customFormat="false" ht="15.75" hidden="false" customHeight="false" outlineLevel="0" collapsed="false">
      <c r="D424" s="51"/>
    </row>
    <row r="425" customFormat="false" ht="15.75" hidden="false" customHeight="false" outlineLevel="0" collapsed="false">
      <c r="D425" s="51"/>
    </row>
    <row r="426" customFormat="false" ht="15.75" hidden="false" customHeight="false" outlineLevel="0" collapsed="false">
      <c r="D426" s="51"/>
    </row>
    <row r="427" customFormat="false" ht="15.75" hidden="false" customHeight="false" outlineLevel="0" collapsed="false">
      <c r="D427" s="51"/>
    </row>
    <row r="428" customFormat="false" ht="15.75" hidden="false" customHeight="false" outlineLevel="0" collapsed="false">
      <c r="D428" s="51"/>
    </row>
    <row r="429" customFormat="false" ht="15.75" hidden="false" customHeight="false" outlineLevel="0" collapsed="false">
      <c r="D429" s="51"/>
    </row>
    <row r="430" customFormat="false" ht="15.75" hidden="false" customHeight="false" outlineLevel="0" collapsed="false">
      <c r="D430" s="51"/>
    </row>
    <row r="431" customFormat="false" ht="15.75" hidden="false" customHeight="false" outlineLevel="0" collapsed="false">
      <c r="D431" s="51"/>
    </row>
    <row r="432" customFormat="false" ht="15.75" hidden="false" customHeight="false" outlineLevel="0" collapsed="false">
      <c r="D432" s="51"/>
    </row>
    <row r="433" customFormat="false" ht="15.75" hidden="false" customHeight="false" outlineLevel="0" collapsed="false">
      <c r="D433" s="51"/>
    </row>
    <row r="434" customFormat="false" ht="15.75" hidden="false" customHeight="false" outlineLevel="0" collapsed="false">
      <c r="D434" s="51"/>
    </row>
    <row r="435" customFormat="false" ht="15.75" hidden="false" customHeight="false" outlineLevel="0" collapsed="false">
      <c r="D435" s="51"/>
    </row>
    <row r="436" customFormat="false" ht="15.75" hidden="false" customHeight="false" outlineLevel="0" collapsed="false">
      <c r="D436" s="51"/>
    </row>
    <row r="437" customFormat="false" ht="15.75" hidden="false" customHeight="false" outlineLevel="0" collapsed="false">
      <c r="D437" s="51"/>
    </row>
    <row r="438" customFormat="false" ht="15.75" hidden="false" customHeight="false" outlineLevel="0" collapsed="false">
      <c r="D438" s="51"/>
    </row>
    <row r="439" customFormat="false" ht="15.75" hidden="false" customHeight="false" outlineLevel="0" collapsed="false">
      <c r="D439" s="51"/>
    </row>
    <row r="440" customFormat="false" ht="15.75" hidden="false" customHeight="false" outlineLevel="0" collapsed="false">
      <c r="D440" s="51"/>
    </row>
    <row r="441" customFormat="false" ht="15.75" hidden="false" customHeight="false" outlineLevel="0" collapsed="false">
      <c r="D441" s="51"/>
    </row>
    <row r="442" customFormat="false" ht="15.75" hidden="false" customHeight="false" outlineLevel="0" collapsed="false">
      <c r="D442" s="51"/>
    </row>
    <row r="443" customFormat="false" ht="15.75" hidden="false" customHeight="false" outlineLevel="0" collapsed="false">
      <c r="D443" s="51"/>
    </row>
    <row r="444" customFormat="false" ht="15.75" hidden="false" customHeight="false" outlineLevel="0" collapsed="false">
      <c r="D444" s="51"/>
    </row>
    <row r="445" customFormat="false" ht="15.75" hidden="false" customHeight="false" outlineLevel="0" collapsed="false">
      <c r="D445" s="51"/>
    </row>
    <row r="446" customFormat="false" ht="15.75" hidden="false" customHeight="false" outlineLevel="0" collapsed="false">
      <c r="D446" s="51"/>
    </row>
    <row r="447" customFormat="false" ht="15.75" hidden="false" customHeight="false" outlineLevel="0" collapsed="false">
      <c r="D447" s="51"/>
    </row>
    <row r="448" customFormat="false" ht="15.75" hidden="false" customHeight="false" outlineLevel="0" collapsed="false">
      <c r="D448" s="51"/>
    </row>
    <row r="449" customFormat="false" ht="15.75" hidden="false" customHeight="false" outlineLevel="0" collapsed="false">
      <c r="D449" s="51"/>
    </row>
    <row r="450" customFormat="false" ht="15.75" hidden="false" customHeight="false" outlineLevel="0" collapsed="false">
      <c r="D450" s="51"/>
    </row>
    <row r="451" customFormat="false" ht="15.75" hidden="false" customHeight="false" outlineLevel="0" collapsed="false">
      <c r="D451" s="51"/>
    </row>
    <row r="452" customFormat="false" ht="15.75" hidden="false" customHeight="false" outlineLevel="0" collapsed="false">
      <c r="D452" s="51"/>
    </row>
    <row r="453" customFormat="false" ht="15.75" hidden="false" customHeight="false" outlineLevel="0" collapsed="false">
      <c r="D453" s="51"/>
    </row>
    <row r="454" customFormat="false" ht="15.75" hidden="false" customHeight="false" outlineLevel="0" collapsed="false">
      <c r="D454" s="51"/>
    </row>
    <row r="455" customFormat="false" ht="15.75" hidden="false" customHeight="false" outlineLevel="0" collapsed="false">
      <c r="D455" s="51"/>
    </row>
    <row r="456" customFormat="false" ht="15.75" hidden="false" customHeight="false" outlineLevel="0" collapsed="false">
      <c r="D456" s="51"/>
    </row>
    <row r="457" customFormat="false" ht="15.75" hidden="false" customHeight="false" outlineLevel="0" collapsed="false">
      <c r="D457" s="51"/>
    </row>
    <row r="458" customFormat="false" ht="15.75" hidden="false" customHeight="false" outlineLevel="0" collapsed="false">
      <c r="D458" s="51"/>
    </row>
    <row r="459" customFormat="false" ht="15.75" hidden="false" customHeight="false" outlineLevel="0" collapsed="false">
      <c r="D459" s="51"/>
    </row>
    <row r="460" customFormat="false" ht="15.75" hidden="false" customHeight="false" outlineLevel="0" collapsed="false">
      <c r="D460" s="51"/>
    </row>
    <row r="461" customFormat="false" ht="15.75" hidden="false" customHeight="false" outlineLevel="0" collapsed="false">
      <c r="D461" s="51"/>
    </row>
    <row r="462" customFormat="false" ht="15.75" hidden="false" customHeight="false" outlineLevel="0" collapsed="false">
      <c r="D462" s="51"/>
    </row>
    <row r="463" customFormat="false" ht="15.75" hidden="false" customHeight="false" outlineLevel="0" collapsed="false">
      <c r="D463" s="51"/>
    </row>
    <row r="464" customFormat="false" ht="15.75" hidden="false" customHeight="false" outlineLevel="0" collapsed="false">
      <c r="D464" s="51"/>
    </row>
    <row r="465" customFormat="false" ht="15.75" hidden="false" customHeight="false" outlineLevel="0" collapsed="false">
      <c r="D465" s="51"/>
    </row>
    <row r="466" customFormat="false" ht="15.75" hidden="false" customHeight="false" outlineLevel="0" collapsed="false">
      <c r="D466" s="51"/>
    </row>
    <row r="467" customFormat="false" ht="15.75" hidden="false" customHeight="false" outlineLevel="0" collapsed="false">
      <c r="D467" s="51"/>
    </row>
    <row r="468" customFormat="false" ht="15.75" hidden="false" customHeight="false" outlineLevel="0" collapsed="false">
      <c r="D468" s="51"/>
    </row>
    <row r="469" customFormat="false" ht="15.75" hidden="false" customHeight="false" outlineLevel="0" collapsed="false">
      <c r="D469" s="51"/>
    </row>
    <row r="470" customFormat="false" ht="15.75" hidden="false" customHeight="false" outlineLevel="0" collapsed="false">
      <c r="D470" s="51"/>
    </row>
    <row r="471" customFormat="false" ht="15.75" hidden="false" customHeight="false" outlineLevel="0" collapsed="false">
      <c r="D471" s="51"/>
    </row>
    <row r="472" customFormat="false" ht="15.75" hidden="false" customHeight="false" outlineLevel="0" collapsed="false">
      <c r="D472" s="51"/>
    </row>
    <row r="473" customFormat="false" ht="15.75" hidden="false" customHeight="false" outlineLevel="0" collapsed="false">
      <c r="D473" s="51"/>
    </row>
    <row r="474" customFormat="false" ht="15.75" hidden="false" customHeight="false" outlineLevel="0" collapsed="false">
      <c r="D474" s="51"/>
    </row>
    <row r="475" customFormat="false" ht="15.75" hidden="false" customHeight="false" outlineLevel="0" collapsed="false">
      <c r="D475" s="51"/>
    </row>
    <row r="476" customFormat="false" ht="15.75" hidden="false" customHeight="false" outlineLevel="0" collapsed="false">
      <c r="D476" s="51"/>
    </row>
    <row r="477" customFormat="false" ht="15.75" hidden="false" customHeight="false" outlineLevel="0" collapsed="false">
      <c r="D477" s="51"/>
    </row>
    <row r="478" customFormat="false" ht="15.75" hidden="false" customHeight="false" outlineLevel="0" collapsed="false">
      <c r="D478" s="51"/>
    </row>
    <row r="479" customFormat="false" ht="15.75" hidden="false" customHeight="false" outlineLevel="0" collapsed="false">
      <c r="D479" s="51"/>
    </row>
    <row r="480" customFormat="false" ht="15.75" hidden="false" customHeight="false" outlineLevel="0" collapsed="false">
      <c r="D480" s="51"/>
    </row>
    <row r="481" customFormat="false" ht="15.75" hidden="false" customHeight="false" outlineLevel="0" collapsed="false">
      <c r="D481" s="51"/>
    </row>
    <row r="482" customFormat="false" ht="15.75" hidden="false" customHeight="false" outlineLevel="0" collapsed="false">
      <c r="D482" s="51"/>
    </row>
    <row r="483" customFormat="false" ht="15.75" hidden="false" customHeight="false" outlineLevel="0" collapsed="false">
      <c r="D483" s="51"/>
    </row>
    <row r="484" customFormat="false" ht="15.75" hidden="false" customHeight="false" outlineLevel="0" collapsed="false">
      <c r="D484" s="51"/>
    </row>
    <row r="485" customFormat="false" ht="15.75" hidden="false" customHeight="false" outlineLevel="0" collapsed="false">
      <c r="D485" s="51"/>
    </row>
    <row r="486" customFormat="false" ht="15.75" hidden="false" customHeight="false" outlineLevel="0" collapsed="false">
      <c r="D486" s="51"/>
    </row>
    <row r="487" customFormat="false" ht="15.75" hidden="false" customHeight="false" outlineLevel="0" collapsed="false">
      <c r="D487" s="51"/>
    </row>
    <row r="488" customFormat="false" ht="15.75" hidden="false" customHeight="false" outlineLevel="0" collapsed="false">
      <c r="D488" s="51"/>
    </row>
    <row r="489" customFormat="false" ht="15.75" hidden="false" customHeight="false" outlineLevel="0" collapsed="false">
      <c r="D489" s="51"/>
    </row>
    <row r="490" customFormat="false" ht="15.75" hidden="false" customHeight="false" outlineLevel="0" collapsed="false">
      <c r="D490" s="51"/>
    </row>
    <row r="491" customFormat="false" ht="15.75" hidden="false" customHeight="false" outlineLevel="0" collapsed="false">
      <c r="D491" s="51"/>
    </row>
    <row r="492" customFormat="false" ht="15.75" hidden="false" customHeight="false" outlineLevel="0" collapsed="false">
      <c r="D492" s="51"/>
    </row>
    <row r="493" customFormat="false" ht="15.75" hidden="false" customHeight="false" outlineLevel="0" collapsed="false">
      <c r="D493" s="51"/>
    </row>
    <row r="494" customFormat="false" ht="15.75" hidden="false" customHeight="false" outlineLevel="0" collapsed="false">
      <c r="D494" s="51"/>
    </row>
    <row r="495" customFormat="false" ht="15.75" hidden="false" customHeight="false" outlineLevel="0" collapsed="false">
      <c r="D495" s="51"/>
    </row>
    <row r="496" customFormat="false" ht="15.75" hidden="false" customHeight="false" outlineLevel="0" collapsed="false">
      <c r="D496" s="51"/>
    </row>
    <row r="497" customFormat="false" ht="15.75" hidden="false" customHeight="false" outlineLevel="0" collapsed="false">
      <c r="D497" s="51"/>
    </row>
    <row r="498" customFormat="false" ht="15.75" hidden="false" customHeight="false" outlineLevel="0" collapsed="false">
      <c r="D498" s="51"/>
    </row>
    <row r="499" customFormat="false" ht="15.75" hidden="false" customHeight="false" outlineLevel="0" collapsed="false">
      <c r="D499" s="51"/>
    </row>
    <row r="500" customFormat="false" ht="15.75" hidden="false" customHeight="false" outlineLevel="0" collapsed="false">
      <c r="D500" s="51"/>
    </row>
    <row r="501" customFormat="false" ht="15.75" hidden="false" customHeight="false" outlineLevel="0" collapsed="false">
      <c r="D501" s="51"/>
    </row>
    <row r="502" customFormat="false" ht="15.75" hidden="false" customHeight="false" outlineLevel="0" collapsed="false">
      <c r="D502" s="51"/>
    </row>
    <row r="503" customFormat="false" ht="15.75" hidden="false" customHeight="false" outlineLevel="0" collapsed="false">
      <c r="D503" s="51"/>
    </row>
    <row r="504" customFormat="false" ht="15.75" hidden="false" customHeight="false" outlineLevel="0" collapsed="false">
      <c r="D504" s="51"/>
    </row>
    <row r="505" customFormat="false" ht="15.75" hidden="false" customHeight="false" outlineLevel="0" collapsed="false">
      <c r="D505" s="51"/>
    </row>
    <row r="506" customFormat="false" ht="15.75" hidden="false" customHeight="false" outlineLevel="0" collapsed="false">
      <c r="D506" s="51"/>
    </row>
    <row r="507" customFormat="false" ht="15.75" hidden="false" customHeight="false" outlineLevel="0" collapsed="false">
      <c r="D507" s="51"/>
    </row>
    <row r="508" customFormat="false" ht="15.75" hidden="false" customHeight="false" outlineLevel="0" collapsed="false">
      <c r="D508" s="51"/>
    </row>
    <row r="509" customFormat="false" ht="15.75" hidden="false" customHeight="false" outlineLevel="0" collapsed="false">
      <c r="D509" s="51"/>
    </row>
    <row r="510" customFormat="false" ht="15.75" hidden="false" customHeight="false" outlineLevel="0" collapsed="false">
      <c r="D510" s="51"/>
    </row>
    <row r="511" customFormat="false" ht="15.75" hidden="false" customHeight="false" outlineLevel="0" collapsed="false">
      <c r="D511" s="51"/>
    </row>
    <row r="512" customFormat="false" ht="15.75" hidden="false" customHeight="false" outlineLevel="0" collapsed="false">
      <c r="D512" s="51"/>
    </row>
    <row r="513" customFormat="false" ht="15.75" hidden="false" customHeight="false" outlineLevel="0" collapsed="false">
      <c r="D513" s="51"/>
    </row>
    <row r="514" customFormat="false" ht="15.75" hidden="false" customHeight="false" outlineLevel="0" collapsed="false">
      <c r="D514" s="51"/>
    </row>
    <row r="515" customFormat="false" ht="15.75" hidden="false" customHeight="false" outlineLevel="0" collapsed="false">
      <c r="D515" s="51"/>
    </row>
    <row r="516" customFormat="false" ht="15.75" hidden="false" customHeight="false" outlineLevel="0" collapsed="false">
      <c r="D516" s="51"/>
    </row>
    <row r="517" customFormat="false" ht="15.75" hidden="false" customHeight="false" outlineLevel="0" collapsed="false">
      <c r="D517" s="51"/>
    </row>
    <row r="518" customFormat="false" ht="15.75" hidden="false" customHeight="false" outlineLevel="0" collapsed="false">
      <c r="D518" s="51"/>
    </row>
    <row r="519" customFormat="false" ht="15.75" hidden="false" customHeight="false" outlineLevel="0" collapsed="false">
      <c r="D519" s="51"/>
    </row>
    <row r="520" customFormat="false" ht="15.75" hidden="false" customHeight="false" outlineLevel="0" collapsed="false">
      <c r="D520" s="51"/>
    </row>
    <row r="521" customFormat="false" ht="15.75" hidden="false" customHeight="false" outlineLevel="0" collapsed="false">
      <c r="D521" s="51"/>
    </row>
    <row r="522" customFormat="false" ht="15.75" hidden="false" customHeight="false" outlineLevel="0" collapsed="false">
      <c r="D522" s="51"/>
    </row>
    <row r="523" customFormat="false" ht="15.75" hidden="false" customHeight="false" outlineLevel="0" collapsed="false">
      <c r="D523" s="51"/>
    </row>
    <row r="524" customFormat="false" ht="15.75" hidden="false" customHeight="false" outlineLevel="0" collapsed="false">
      <c r="D524" s="51"/>
    </row>
    <row r="525" customFormat="false" ht="15.75" hidden="false" customHeight="false" outlineLevel="0" collapsed="false">
      <c r="D525" s="51"/>
    </row>
    <row r="526" customFormat="false" ht="15.75" hidden="false" customHeight="false" outlineLevel="0" collapsed="false">
      <c r="D526" s="51"/>
    </row>
    <row r="527" customFormat="false" ht="15.75" hidden="false" customHeight="false" outlineLevel="0" collapsed="false">
      <c r="D527" s="51"/>
    </row>
    <row r="528" customFormat="false" ht="15.75" hidden="false" customHeight="false" outlineLevel="0" collapsed="false">
      <c r="D528" s="51"/>
    </row>
    <row r="529" customFormat="false" ht="15.75" hidden="false" customHeight="false" outlineLevel="0" collapsed="false">
      <c r="D529" s="51"/>
    </row>
    <row r="530" customFormat="false" ht="15.75" hidden="false" customHeight="false" outlineLevel="0" collapsed="false">
      <c r="D530" s="51"/>
    </row>
    <row r="531" customFormat="false" ht="15.75" hidden="false" customHeight="false" outlineLevel="0" collapsed="false">
      <c r="D531" s="51"/>
    </row>
    <row r="532" customFormat="false" ht="15.75" hidden="false" customHeight="false" outlineLevel="0" collapsed="false">
      <c r="D532" s="51"/>
    </row>
    <row r="533" customFormat="false" ht="15.75" hidden="false" customHeight="false" outlineLevel="0" collapsed="false">
      <c r="D533" s="51"/>
    </row>
    <row r="534" customFormat="false" ht="15.75" hidden="false" customHeight="false" outlineLevel="0" collapsed="false">
      <c r="D534" s="51"/>
    </row>
    <row r="535" customFormat="false" ht="15.75" hidden="false" customHeight="false" outlineLevel="0" collapsed="false">
      <c r="D535" s="51"/>
    </row>
    <row r="536" customFormat="false" ht="15.75" hidden="false" customHeight="false" outlineLevel="0" collapsed="false">
      <c r="D536" s="51"/>
    </row>
    <row r="537" customFormat="false" ht="15.75" hidden="false" customHeight="false" outlineLevel="0" collapsed="false">
      <c r="D537" s="51"/>
    </row>
    <row r="538" customFormat="false" ht="15.75" hidden="false" customHeight="false" outlineLevel="0" collapsed="false">
      <c r="D538" s="51"/>
    </row>
    <row r="539" customFormat="false" ht="15.75" hidden="false" customHeight="false" outlineLevel="0" collapsed="false">
      <c r="D539" s="51"/>
    </row>
    <row r="540" customFormat="false" ht="15.75" hidden="false" customHeight="false" outlineLevel="0" collapsed="false">
      <c r="D540" s="51"/>
    </row>
    <row r="541" customFormat="false" ht="15.75" hidden="false" customHeight="false" outlineLevel="0" collapsed="false">
      <c r="D541" s="51"/>
    </row>
    <row r="542" customFormat="false" ht="15.75" hidden="false" customHeight="false" outlineLevel="0" collapsed="false">
      <c r="D542" s="51"/>
    </row>
    <row r="543" customFormat="false" ht="15.75" hidden="false" customHeight="false" outlineLevel="0" collapsed="false">
      <c r="D543" s="51"/>
    </row>
    <row r="544" customFormat="false" ht="15.75" hidden="false" customHeight="false" outlineLevel="0" collapsed="false">
      <c r="D544" s="51"/>
    </row>
    <row r="545" customFormat="false" ht="15.75" hidden="false" customHeight="false" outlineLevel="0" collapsed="false">
      <c r="D545" s="51"/>
    </row>
    <row r="546" customFormat="false" ht="15.75" hidden="false" customHeight="false" outlineLevel="0" collapsed="false">
      <c r="D546" s="51"/>
    </row>
    <row r="547" customFormat="false" ht="15.75" hidden="false" customHeight="false" outlineLevel="0" collapsed="false">
      <c r="D547" s="51"/>
    </row>
    <row r="548" customFormat="false" ht="15.75" hidden="false" customHeight="false" outlineLevel="0" collapsed="false">
      <c r="D548" s="51"/>
    </row>
    <row r="549" customFormat="false" ht="15.75" hidden="false" customHeight="false" outlineLevel="0" collapsed="false">
      <c r="D549" s="51"/>
    </row>
    <row r="550" customFormat="false" ht="15.75" hidden="false" customHeight="false" outlineLevel="0" collapsed="false">
      <c r="D550" s="51"/>
    </row>
    <row r="551" customFormat="false" ht="15.75" hidden="false" customHeight="false" outlineLevel="0" collapsed="false">
      <c r="D551" s="51"/>
    </row>
    <row r="552" customFormat="false" ht="15.75" hidden="false" customHeight="false" outlineLevel="0" collapsed="false">
      <c r="D552" s="51"/>
    </row>
    <row r="553" customFormat="false" ht="15.75" hidden="false" customHeight="false" outlineLevel="0" collapsed="false">
      <c r="D553" s="51"/>
    </row>
    <row r="554" customFormat="false" ht="15.75" hidden="false" customHeight="false" outlineLevel="0" collapsed="false">
      <c r="D554" s="51"/>
    </row>
    <row r="555" customFormat="false" ht="15.75" hidden="false" customHeight="false" outlineLevel="0" collapsed="false">
      <c r="D555" s="51"/>
    </row>
    <row r="556" customFormat="false" ht="15.75" hidden="false" customHeight="false" outlineLevel="0" collapsed="false">
      <c r="D556" s="51"/>
    </row>
    <row r="557" customFormat="false" ht="15.75" hidden="false" customHeight="false" outlineLevel="0" collapsed="false">
      <c r="D557" s="51"/>
    </row>
    <row r="558" customFormat="false" ht="15.75" hidden="false" customHeight="false" outlineLevel="0" collapsed="false">
      <c r="D558" s="51"/>
    </row>
    <row r="559" customFormat="false" ht="15.75" hidden="false" customHeight="false" outlineLevel="0" collapsed="false">
      <c r="D559" s="51"/>
    </row>
    <row r="560" customFormat="false" ht="15.75" hidden="false" customHeight="false" outlineLevel="0" collapsed="false">
      <c r="D560" s="51"/>
    </row>
    <row r="561" customFormat="false" ht="15.75" hidden="false" customHeight="false" outlineLevel="0" collapsed="false">
      <c r="D561" s="51"/>
    </row>
    <row r="562" customFormat="false" ht="15.75" hidden="false" customHeight="false" outlineLevel="0" collapsed="false">
      <c r="D562" s="51"/>
    </row>
    <row r="563" customFormat="false" ht="15.75" hidden="false" customHeight="false" outlineLevel="0" collapsed="false">
      <c r="D563" s="51"/>
    </row>
    <row r="564" customFormat="false" ht="15.75" hidden="false" customHeight="false" outlineLevel="0" collapsed="false">
      <c r="D564" s="51"/>
    </row>
    <row r="565" customFormat="false" ht="15.75" hidden="false" customHeight="false" outlineLevel="0" collapsed="false">
      <c r="D565" s="51"/>
    </row>
    <row r="566" customFormat="false" ht="15.75" hidden="false" customHeight="false" outlineLevel="0" collapsed="false">
      <c r="D566" s="51"/>
    </row>
    <row r="567" customFormat="false" ht="15.75" hidden="false" customHeight="false" outlineLevel="0" collapsed="false">
      <c r="D567" s="51"/>
    </row>
    <row r="568" customFormat="false" ht="15.75" hidden="false" customHeight="false" outlineLevel="0" collapsed="false">
      <c r="D568" s="51"/>
    </row>
    <row r="569" customFormat="false" ht="15.75" hidden="false" customHeight="false" outlineLevel="0" collapsed="false">
      <c r="D569" s="51"/>
    </row>
    <row r="570" customFormat="false" ht="15.75" hidden="false" customHeight="false" outlineLevel="0" collapsed="false">
      <c r="D570" s="51"/>
    </row>
    <row r="571" customFormat="false" ht="15.75" hidden="false" customHeight="false" outlineLevel="0" collapsed="false">
      <c r="D571" s="51"/>
    </row>
    <row r="572" customFormat="false" ht="15.75" hidden="false" customHeight="false" outlineLevel="0" collapsed="false">
      <c r="D572" s="51"/>
    </row>
    <row r="573" customFormat="false" ht="15.75" hidden="false" customHeight="false" outlineLevel="0" collapsed="false">
      <c r="D573" s="51"/>
    </row>
    <row r="574" customFormat="false" ht="15.75" hidden="false" customHeight="false" outlineLevel="0" collapsed="false">
      <c r="D574" s="51"/>
    </row>
    <row r="575" customFormat="false" ht="15.75" hidden="false" customHeight="false" outlineLevel="0" collapsed="false">
      <c r="D575" s="51"/>
    </row>
    <row r="576" customFormat="false" ht="15.75" hidden="false" customHeight="false" outlineLevel="0" collapsed="false">
      <c r="D576" s="51"/>
    </row>
    <row r="577" customFormat="false" ht="15.75" hidden="false" customHeight="false" outlineLevel="0" collapsed="false">
      <c r="D577" s="51"/>
    </row>
    <row r="578" customFormat="false" ht="15.75" hidden="false" customHeight="false" outlineLevel="0" collapsed="false">
      <c r="D578" s="51"/>
    </row>
    <row r="579" customFormat="false" ht="15.75" hidden="false" customHeight="false" outlineLevel="0" collapsed="false">
      <c r="D579" s="51"/>
    </row>
    <row r="580" customFormat="false" ht="15.75" hidden="false" customHeight="false" outlineLevel="0" collapsed="false">
      <c r="D580" s="51"/>
    </row>
    <row r="581" customFormat="false" ht="15.75" hidden="false" customHeight="false" outlineLevel="0" collapsed="false">
      <c r="D581" s="51"/>
    </row>
    <row r="582" customFormat="false" ht="15.75" hidden="false" customHeight="false" outlineLevel="0" collapsed="false">
      <c r="D582" s="51"/>
    </row>
    <row r="583" customFormat="false" ht="15.75" hidden="false" customHeight="false" outlineLevel="0" collapsed="false">
      <c r="D583" s="51"/>
    </row>
    <row r="584" customFormat="false" ht="15.75" hidden="false" customHeight="false" outlineLevel="0" collapsed="false">
      <c r="D584" s="51"/>
    </row>
    <row r="585" customFormat="false" ht="15.75" hidden="false" customHeight="false" outlineLevel="0" collapsed="false">
      <c r="D585" s="51"/>
    </row>
    <row r="586" customFormat="false" ht="15.75" hidden="false" customHeight="false" outlineLevel="0" collapsed="false">
      <c r="D586" s="51"/>
    </row>
    <row r="587" customFormat="false" ht="15.75" hidden="false" customHeight="false" outlineLevel="0" collapsed="false">
      <c r="D587" s="51"/>
    </row>
    <row r="588" customFormat="false" ht="15.75" hidden="false" customHeight="false" outlineLevel="0" collapsed="false">
      <c r="D588" s="51"/>
    </row>
    <row r="589" customFormat="false" ht="15.75" hidden="false" customHeight="false" outlineLevel="0" collapsed="false">
      <c r="D589" s="51"/>
    </row>
    <row r="590" customFormat="false" ht="15.75" hidden="false" customHeight="false" outlineLevel="0" collapsed="false">
      <c r="D590" s="51"/>
    </row>
    <row r="591" customFormat="false" ht="15.75" hidden="false" customHeight="false" outlineLevel="0" collapsed="false">
      <c r="D591" s="51"/>
    </row>
    <row r="592" customFormat="false" ht="15.75" hidden="false" customHeight="false" outlineLevel="0" collapsed="false">
      <c r="D592" s="51"/>
    </row>
    <row r="593" customFormat="false" ht="15.75" hidden="false" customHeight="false" outlineLevel="0" collapsed="false">
      <c r="D593" s="51"/>
    </row>
    <row r="594" customFormat="false" ht="15.75" hidden="false" customHeight="false" outlineLevel="0" collapsed="false">
      <c r="D594" s="51"/>
    </row>
    <row r="595" customFormat="false" ht="15.75" hidden="false" customHeight="false" outlineLevel="0" collapsed="false">
      <c r="D595" s="51"/>
    </row>
    <row r="596" customFormat="false" ht="15.75" hidden="false" customHeight="false" outlineLevel="0" collapsed="false">
      <c r="D596" s="51"/>
    </row>
    <row r="597" customFormat="false" ht="15.75" hidden="false" customHeight="false" outlineLevel="0" collapsed="false">
      <c r="D597" s="51"/>
    </row>
    <row r="598" customFormat="false" ht="15.75" hidden="false" customHeight="false" outlineLevel="0" collapsed="false">
      <c r="D598" s="51"/>
    </row>
    <row r="599" customFormat="false" ht="15.75" hidden="false" customHeight="false" outlineLevel="0" collapsed="false">
      <c r="D599" s="51"/>
    </row>
    <row r="600" customFormat="false" ht="15.75" hidden="false" customHeight="false" outlineLevel="0" collapsed="false">
      <c r="D600" s="51"/>
    </row>
    <row r="601" customFormat="false" ht="15.75" hidden="false" customHeight="false" outlineLevel="0" collapsed="false">
      <c r="D601" s="51"/>
    </row>
    <row r="602" customFormat="false" ht="15.75" hidden="false" customHeight="false" outlineLevel="0" collapsed="false">
      <c r="D602" s="51"/>
    </row>
    <row r="603" customFormat="false" ht="15.75" hidden="false" customHeight="false" outlineLevel="0" collapsed="false">
      <c r="D603" s="51"/>
    </row>
    <row r="604" customFormat="false" ht="15.75" hidden="false" customHeight="false" outlineLevel="0" collapsed="false">
      <c r="D604" s="51"/>
    </row>
    <row r="605" customFormat="false" ht="15.75" hidden="false" customHeight="false" outlineLevel="0" collapsed="false">
      <c r="D605" s="51"/>
    </row>
    <row r="606" customFormat="false" ht="15.75" hidden="false" customHeight="false" outlineLevel="0" collapsed="false">
      <c r="D606" s="51"/>
    </row>
    <row r="607" customFormat="false" ht="15.75" hidden="false" customHeight="false" outlineLevel="0" collapsed="false">
      <c r="D607" s="51"/>
    </row>
    <row r="608" customFormat="false" ht="15.75" hidden="false" customHeight="false" outlineLevel="0" collapsed="false">
      <c r="D608" s="51"/>
    </row>
    <row r="609" customFormat="false" ht="15.75" hidden="false" customHeight="false" outlineLevel="0" collapsed="false">
      <c r="D609" s="51"/>
    </row>
    <row r="610" customFormat="false" ht="15.75" hidden="false" customHeight="false" outlineLevel="0" collapsed="false">
      <c r="D610" s="51"/>
    </row>
    <row r="611" customFormat="false" ht="15.75" hidden="false" customHeight="false" outlineLevel="0" collapsed="false">
      <c r="D611" s="51"/>
    </row>
    <row r="612" customFormat="false" ht="15.75" hidden="false" customHeight="false" outlineLevel="0" collapsed="false">
      <c r="D612" s="51"/>
    </row>
    <row r="613" customFormat="false" ht="15.75" hidden="false" customHeight="false" outlineLevel="0" collapsed="false">
      <c r="D613" s="51"/>
    </row>
    <row r="614" customFormat="false" ht="15.75" hidden="false" customHeight="false" outlineLevel="0" collapsed="false">
      <c r="D614" s="51"/>
    </row>
    <row r="615" customFormat="false" ht="15.75" hidden="false" customHeight="false" outlineLevel="0" collapsed="false">
      <c r="D615" s="51"/>
    </row>
    <row r="616" customFormat="false" ht="15.75" hidden="false" customHeight="false" outlineLevel="0" collapsed="false">
      <c r="D616" s="51"/>
    </row>
    <row r="617" customFormat="false" ht="15.75" hidden="false" customHeight="false" outlineLevel="0" collapsed="false">
      <c r="D617" s="51"/>
    </row>
    <row r="618" customFormat="false" ht="15.75" hidden="false" customHeight="false" outlineLevel="0" collapsed="false">
      <c r="D618" s="51"/>
    </row>
    <row r="619" customFormat="false" ht="15.75" hidden="false" customHeight="false" outlineLevel="0" collapsed="false">
      <c r="D619" s="51"/>
    </row>
    <row r="620" customFormat="false" ht="15.75" hidden="false" customHeight="false" outlineLevel="0" collapsed="false">
      <c r="D620" s="51"/>
    </row>
    <row r="621" customFormat="false" ht="15.75" hidden="false" customHeight="false" outlineLevel="0" collapsed="false">
      <c r="D621" s="51"/>
    </row>
    <row r="622" customFormat="false" ht="15.75" hidden="false" customHeight="false" outlineLevel="0" collapsed="false">
      <c r="D622" s="51"/>
    </row>
    <row r="623" customFormat="false" ht="15.75" hidden="false" customHeight="false" outlineLevel="0" collapsed="false">
      <c r="D623" s="51"/>
    </row>
    <row r="624" customFormat="false" ht="15.75" hidden="false" customHeight="false" outlineLevel="0" collapsed="false">
      <c r="D624" s="51"/>
    </row>
    <row r="625" customFormat="false" ht="15.75" hidden="false" customHeight="false" outlineLevel="0" collapsed="false">
      <c r="D625" s="51"/>
    </row>
    <row r="626" customFormat="false" ht="15.75" hidden="false" customHeight="false" outlineLevel="0" collapsed="false">
      <c r="D626" s="51"/>
    </row>
    <row r="627" customFormat="false" ht="15.75" hidden="false" customHeight="false" outlineLevel="0" collapsed="false">
      <c r="D627" s="51"/>
    </row>
    <row r="628" customFormat="false" ht="15.75" hidden="false" customHeight="false" outlineLevel="0" collapsed="false">
      <c r="D628" s="51"/>
    </row>
    <row r="629" customFormat="false" ht="15.75" hidden="false" customHeight="false" outlineLevel="0" collapsed="false">
      <c r="D629" s="51"/>
    </row>
    <row r="630" customFormat="false" ht="15.75" hidden="false" customHeight="false" outlineLevel="0" collapsed="false">
      <c r="D630" s="51"/>
    </row>
    <row r="631" customFormat="false" ht="15.75" hidden="false" customHeight="false" outlineLevel="0" collapsed="false">
      <c r="D631" s="51"/>
    </row>
    <row r="632" customFormat="false" ht="15.75" hidden="false" customHeight="false" outlineLevel="0" collapsed="false">
      <c r="D632" s="51"/>
    </row>
    <row r="633" customFormat="false" ht="15.75" hidden="false" customHeight="false" outlineLevel="0" collapsed="false">
      <c r="D633" s="51"/>
    </row>
    <row r="634" customFormat="false" ht="15.75" hidden="false" customHeight="false" outlineLevel="0" collapsed="false">
      <c r="D634" s="51"/>
    </row>
    <row r="635" customFormat="false" ht="15.75" hidden="false" customHeight="false" outlineLevel="0" collapsed="false">
      <c r="D635" s="51"/>
    </row>
    <row r="636" customFormat="false" ht="15.75" hidden="false" customHeight="false" outlineLevel="0" collapsed="false">
      <c r="D636" s="51"/>
    </row>
    <row r="637" customFormat="false" ht="15.75" hidden="false" customHeight="false" outlineLevel="0" collapsed="false">
      <c r="D637" s="51"/>
    </row>
    <row r="638" customFormat="false" ht="15.75" hidden="false" customHeight="false" outlineLevel="0" collapsed="false">
      <c r="D638" s="51"/>
    </row>
    <row r="639" customFormat="false" ht="15.75" hidden="false" customHeight="false" outlineLevel="0" collapsed="false">
      <c r="D639" s="51"/>
    </row>
    <row r="640" customFormat="false" ht="15.75" hidden="false" customHeight="false" outlineLevel="0" collapsed="false">
      <c r="D640" s="51"/>
    </row>
    <row r="641" customFormat="false" ht="15.75" hidden="false" customHeight="false" outlineLevel="0" collapsed="false">
      <c r="D641" s="51"/>
    </row>
    <row r="642" customFormat="false" ht="15.75" hidden="false" customHeight="false" outlineLevel="0" collapsed="false">
      <c r="D642" s="51"/>
    </row>
    <row r="643" customFormat="false" ht="15.75" hidden="false" customHeight="false" outlineLevel="0" collapsed="false">
      <c r="D643" s="51"/>
    </row>
    <row r="644" customFormat="false" ht="15.75" hidden="false" customHeight="false" outlineLevel="0" collapsed="false">
      <c r="D644" s="51"/>
    </row>
    <row r="645" customFormat="false" ht="15.75" hidden="false" customHeight="false" outlineLevel="0" collapsed="false">
      <c r="D645" s="51"/>
    </row>
    <row r="646" customFormat="false" ht="15.75" hidden="false" customHeight="false" outlineLevel="0" collapsed="false">
      <c r="D646" s="51"/>
    </row>
    <row r="647" customFormat="false" ht="15.75" hidden="false" customHeight="false" outlineLevel="0" collapsed="false">
      <c r="D647" s="51"/>
    </row>
    <row r="648" customFormat="false" ht="15.75" hidden="false" customHeight="false" outlineLevel="0" collapsed="false">
      <c r="D648" s="51"/>
    </row>
    <row r="649" customFormat="false" ht="15.75" hidden="false" customHeight="false" outlineLevel="0" collapsed="false">
      <c r="D649" s="51"/>
    </row>
    <row r="650" customFormat="false" ht="15.75" hidden="false" customHeight="false" outlineLevel="0" collapsed="false">
      <c r="D650" s="51"/>
    </row>
    <row r="651" customFormat="false" ht="15.75" hidden="false" customHeight="false" outlineLevel="0" collapsed="false">
      <c r="D651" s="51"/>
    </row>
    <row r="652" customFormat="false" ht="15.75" hidden="false" customHeight="false" outlineLevel="0" collapsed="false">
      <c r="D652" s="51"/>
    </row>
    <row r="653" customFormat="false" ht="15.75" hidden="false" customHeight="false" outlineLevel="0" collapsed="false">
      <c r="D653" s="51"/>
    </row>
    <row r="654" customFormat="false" ht="15.75" hidden="false" customHeight="false" outlineLevel="0" collapsed="false">
      <c r="D654" s="51"/>
    </row>
    <row r="655" customFormat="false" ht="15.75" hidden="false" customHeight="false" outlineLevel="0" collapsed="false">
      <c r="D655" s="51"/>
    </row>
    <row r="656" customFormat="false" ht="15.75" hidden="false" customHeight="false" outlineLevel="0" collapsed="false">
      <c r="D656" s="51"/>
    </row>
    <row r="657" customFormat="false" ht="15.75" hidden="false" customHeight="false" outlineLevel="0" collapsed="false">
      <c r="D657" s="51"/>
    </row>
    <row r="658" customFormat="false" ht="15.75" hidden="false" customHeight="false" outlineLevel="0" collapsed="false">
      <c r="D658" s="51"/>
    </row>
    <row r="659" customFormat="false" ht="15.75" hidden="false" customHeight="false" outlineLevel="0" collapsed="false">
      <c r="D659" s="51"/>
    </row>
    <row r="660" customFormat="false" ht="15.75" hidden="false" customHeight="false" outlineLevel="0" collapsed="false">
      <c r="D660" s="51"/>
    </row>
    <row r="661" customFormat="false" ht="15.75" hidden="false" customHeight="false" outlineLevel="0" collapsed="false">
      <c r="D661" s="51"/>
    </row>
    <row r="662" customFormat="false" ht="15.75" hidden="false" customHeight="false" outlineLevel="0" collapsed="false">
      <c r="D662" s="51"/>
    </row>
    <row r="663" customFormat="false" ht="15.75" hidden="false" customHeight="false" outlineLevel="0" collapsed="false">
      <c r="D663" s="51"/>
    </row>
    <row r="664" customFormat="false" ht="15.75" hidden="false" customHeight="false" outlineLevel="0" collapsed="false">
      <c r="D664" s="51"/>
    </row>
    <row r="665" customFormat="false" ht="15.75" hidden="false" customHeight="false" outlineLevel="0" collapsed="false">
      <c r="D665" s="51"/>
    </row>
    <row r="666" customFormat="false" ht="15.75" hidden="false" customHeight="false" outlineLevel="0" collapsed="false">
      <c r="D666" s="51"/>
    </row>
    <row r="667" customFormat="false" ht="15.75" hidden="false" customHeight="false" outlineLevel="0" collapsed="false">
      <c r="D667" s="51"/>
    </row>
    <row r="668" customFormat="false" ht="15.75" hidden="false" customHeight="false" outlineLevel="0" collapsed="false">
      <c r="D668" s="51"/>
    </row>
    <row r="669" customFormat="false" ht="15.75" hidden="false" customHeight="false" outlineLevel="0" collapsed="false">
      <c r="D669" s="51"/>
    </row>
    <row r="670" customFormat="false" ht="15.75" hidden="false" customHeight="false" outlineLevel="0" collapsed="false">
      <c r="D670" s="51"/>
    </row>
    <row r="671" customFormat="false" ht="15.75" hidden="false" customHeight="false" outlineLevel="0" collapsed="false">
      <c r="D671" s="51"/>
    </row>
    <row r="672" customFormat="false" ht="15.75" hidden="false" customHeight="false" outlineLevel="0" collapsed="false">
      <c r="D672" s="51"/>
    </row>
    <row r="673" customFormat="false" ht="15.75" hidden="false" customHeight="false" outlineLevel="0" collapsed="false">
      <c r="D673" s="51"/>
    </row>
    <row r="674" customFormat="false" ht="15.75" hidden="false" customHeight="false" outlineLevel="0" collapsed="false">
      <c r="D674" s="51"/>
    </row>
    <row r="675" customFormat="false" ht="15.75" hidden="false" customHeight="false" outlineLevel="0" collapsed="false">
      <c r="D675" s="51"/>
    </row>
    <row r="676" customFormat="false" ht="15.75" hidden="false" customHeight="false" outlineLevel="0" collapsed="false">
      <c r="D676" s="51"/>
    </row>
    <row r="677" customFormat="false" ht="15.75" hidden="false" customHeight="false" outlineLevel="0" collapsed="false">
      <c r="D677" s="51"/>
    </row>
    <row r="678" customFormat="false" ht="15.75" hidden="false" customHeight="false" outlineLevel="0" collapsed="false">
      <c r="D678" s="51"/>
    </row>
    <row r="679" customFormat="false" ht="15.75" hidden="false" customHeight="false" outlineLevel="0" collapsed="false">
      <c r="D679" s="51"/>
    </row>
    <row r="680" customFormat="false" ht="15.75" hidden="false" customHeight="false" outlineLevel="0" collapsed="false">
      <c r="D680" s="51"/>
    </row>
    <row r="681" customFormat="false" ht="15.75" hidden="false" customHeight="false" outlineLevel="0" collapsed="false">
      <c r="D681" s="51"/>
    </row>
    <row r="682" customFormat="false" ht="15.75" hidden="false" customHeight="false" outlineLevel="0" collapsed="false">
      <c r="D682" s="51"/>
    </row>
    <row r="683" customFormat="false" ht="15.75" hidden="false" customHeight="false" outlineLevel="0" collapsed="false">
      <c r="D683" s="51"/>
    </row>
    <row r="684" customFormat="false" ht="15.75" hidden="false" customHeight="false" outlineLevel="0" collapsed="false">
      <c r="D684" s="51"/>
    </row>
    <row r="685" customFormat="false" ht="15.75" hidden="false" customHeight="false" outlineLevel="0" collapsed="false">
      <c r="D685" s="51"/>
    </row>
    <row r="686" customFormat="false" ht="15.75" hidden="false" customHeight="false" outlineLevel="0" collapsed="false">
      <c r="D686" s="51"/>
    </row>
    <row r="687" customFormat="false" ht="15.75" hidden="false" customHeight="false" outlineLevel="0" collapsed="false">
      <c r="D687" s="51"/>
    </row>
    <row r="688" customFormat="false" ht="15.75" hidden="false" customHeight="false" outlineLevel="0" collapsed="false">
      <c r="D688" s="51"/>
    </row>
    <row r="689" customFormat="false" ht="15.75" hidden="false" customHeight="false" outlineLevel="0" collapsed="false">
      <c r="D689" s="51"/>
    </row>
    <row r="690" customFormat="false" ht="15.75" hidden="false" customHeight="false" outlineLevel="0" collapsed="false">
      <c r="D690" s="51"/>
    </row>
    <row r="691" customFormat="false" ht="15.75" hidden="false" customHeight="false" outlineLevel="0" collapsed="false">
      <c r="D691" s="51"/>
    </row>
    <row r="692" customFormat="false" ht="15.75" hidden="false" customHeight="false" outlineLevel="0" collapsed="false">
      <c r="D692" s="51"/>
    </row>
    <row r="693" customFormat="false" ht="15.75" hidden="false" customHeight="false" outlineLevel="0" collapsed="false">
      <c r="D693" s="51"/>
    </row>
    <row r="694" customFormat="false" ht="15.75" hidden="false" customHeight="false" outlineLevel="0" collapsed="false">
      <c r="D694" s="51"/>
    </row>
    <row r="695" customFormat="false" ht="15.75" hidden="false" customHeight="false" outlineLevel="0" collapsed="false">
      <c r="D695" s="51"/>
    </row>
    <row r="696" customFormat="false" ht="15.75" hidden="false" customHeight="false" outlineLevel="0" collapsed="false">
      <c r="D696" s="51"/>
    </row>
    <row r="697" customFormat="false" ht="15.75" hidden="false" customHeight="false" outlineLevel="0" collapsed="false">
      <c r="D697" s="51"/>
    </row>
    <row r="698" customFormat="false" ht="15.75" hidden="false" customHeight="false" outlineLevel="0" collapsed="false">
      <c r="D698" s="51"/>
    </row>
    <row r="699" customFormat="false" ht="15.75" hidden="false" customHeight="false" outlineLevel="0" collapsed="false">
      <c r="D699" s="51"/>
    </row>
    <row r="700" customFormat="false" ht="15.75" hidden="false" customHeight="false" outlineLevel="0" collapsed="false">
      <c r="D700" s="51"/>
    </row>
    <row r="701" customFormat="false" ht="15.75" hidden="false" customHeight="false" outlineLevel="0" collapsed="false">
      <c r="D701" s="51"/>
    </row>
    <row r="702" customFormat="false" ht="15.75" hidden="false" customHeight="false" outlineLevel="0" collapsed="false">
      <c r="D702" s="51"/>
    </row>
    <row r="703" customFormat="false" ht="15.75" hidden="false" customHeight="false" outlineLevel="0" collapsed="false">
      <c r="D703" s="51"/>
    </row>
    <row r="704" customFormat="false" ht="15.75" hidden="false" customHeight="false" outlineLevel="0" collapsed="false">
      <c r="D704" s="51"/>
    </row>
    <row r="705" customFormat="false" ht="15.75" hidden="false" customHeight="false" outlineLevel="0" collapsed="false">
      <c r="D705" s="51"/>
    </row>
    <row r="706" customFormat="false" ht="15.75" hidden="false" customHeight="false" outlineLevel="0" collapsed="false">
      <c r="D706" s="51"/>
    </row>
    <row r="707" customFormat="false" ht="15.75" hidden="false" customHeight="false" outlineLevel="0" collapsed="false">
      <c r="D707" s="51"/>
    </row>
    <row r="708" customFormat="false" ht="15.75" hidden="false" customHeight="false" outlineLevel="0" collapsed="false">
      <c r="D708" s="51"/>
    </row>
    <row r="709" customFormat="false" ht="15.75" hidden="false" customHeight="false" outlineLevel="0" collapsed="false">
      <c r="D709" s="51"/>
    </row>
    <row r="710" customFormat="false" ht="15.75" hidden="false" customHeight="false" outlineLevel="0" collapsed="false">
      <c r="D710" s="51"/>
    </row>
    <row r="711" customFormat="false" ht="15.75" hidden="false" customHeight="false" outlineLevel="0" collapsed="false">
      <c r="D711" s="51"/>
    </row>
    <row r="712" customFormat="false" ht="15.75" hidden="false" customHeight="false" outlineLevel="0" collapsed="false">
      <c r="D712" s="51"/>
    </row>
    <row r="713" customFormat="false" ht="15.75" hidden="false" customHeight="false" outlineLevel="0" collapsed="false">
      <c r="D713" s="51"/>
    </row>
    <row r="714" customFormat="false" ht="15.75" hidden="false" customHeight="false" outlineLevel="0" collapsed="false">
      <c r="D714" s="51"/>
    </row>
    <row r="715" customFormat="false" ht="15.75" hidden="false" customHeight="false" outlineLevel="0" collapsed="false">
      <c r="D715" s="51"/>
    </row>
    <row r="716" customFormat="false" ht="15.75" hidden="false" customHeight="false" outlineLevel="0" collapsed="false">
      <c r="D716" s="51"/>
    </row>
    <row r="717" customFormat="false" ht="15.75" hidden="false" customHeight="false" outlineLevel="0" collapsed="false">
      <c r="D717" s="51"/>
    </row>
    <row r="718" customFormat="false" ht="15.75" hidden="false" customHeight="false" outlineLevel="0" collapsed="false">
      <c r="D718" s="51"/>
    </row>
    <row r="719" customFormat="false" ht="15.75" hidden="false" customHeight="false" outlineLevel="0" collapsed="false">
      <c r="D719" s="51"/>
    </row>
    <row r="720" customFormat="false" ht="15.75" hidden="false" customHeight="false" outlineLevel="0" collapsed="false">
      <c r="D720" s="51"/>
    </row>
    <row r="721" customFormat="false" ht="15.75" hidden="false" customHeight="false" outlineLevel="0" collapsed="false">
      <c r="D721" s="51"/>
    </row>
    <row r="722" customFormat="false" ht="15.75" hidden="false" customHeight="false" outlineLevel="0" collapsed="false">
      <c r="D722" s="51"/>
    </row>
    <row r="723" customFormat="false" ht="15.75" hidden="false" customHeight="false" outlineLevel="0" collapsed="false">
      <c r="D723" s="51"/>
    </row>
    <row r="724" customFormat="false" ht="15.75" hidden="false" customHeight="false" outlineLevel="0" collapsed="false">
      <c r="D724" s="51"/>
    </row>
    <row r="725" customFormat="false" ht="15.75" hidden="false" customHeight="false" outlineLevel="0" collapsed="false">
      <c r="D725" s="51"/>
    </row>
    <row r="726" customFormat="false" ht="15.75" hidden="false" customHeight="false" outlineLevel="0" collapsed="false">
      <c r="D726" s="51"/>
    </row>
    <row r="727" customFormat="false" ht="15.75" hidden="false" customHeight="false" outlineLevel="0" collapsed="false">
      <c r="D727" s="51"/>
    </row>
    <row r="728" customFormat="false" ht="15.75" hidden="false" customHeight="false" outlineLevel="0" collapsed="false">
      <c r="D728" s="51"/>
    </row>
    <row r="729" customFormat="false" ht="15.75" hidden="false" customHeight="false" outlineLevel="0" collapsed="false">
      <c r="D729" s="51"/>
    </row>
    <row r="730" customFormat="false" ht="15.75" hidden="false" customHeight="false" outlineLevel="0" collapsed="false">
      <c r="D730" s="51"/>
    </row>
    <row r="731" customFormat="false" ht="15.75" hidden="false" customHeight="false" outlineLevel="0" collapsed="false">
      <c r="D731" s="51"/>
    </row>
    <row r="732" customFormat="false" ht="15.75" hidden="false" customHeight="false" outlineLevel="0" collapsed="false">
      <c r="D732" s="51"/>
    </row>
    <row r="733" customFormat="false" ht="15.75" hidden="false" customHeight="false" outlineLevel="0" collapsed="false">
      <c r="D733" s="51"/>
    </row>
    <row r="734" customFormat="false" ht="15.75" hidden="false" customHeight="false" outlineLevel="0" collapsed="false">
      <c r="D734" s="51"/>
    </row>
    <row r="735" customFormat="false" ht="15.75" hidden="false" customHeight="false" outlineLevel="0" collapsed="false">
      <c r="D735" s="51"/>
    </row>
    <row r="736" customFormat="false" ht="15.75" hidden="false" customHeight="false" outlineLevel="0" collapsed="false">
      <c r="D736" s="51"/>
    </row>
    <row r="737" customFormat="false" ht="15.75" hidden="false" customHeight="false" outlineLevel="0" collapsed="false">
      <c r="D737" s="51"/>
    </row>
    <row r="738" customFormat="false" ht="15.75" hidden="false" customHeight="false" outlineLevel="0" collapsed="false">
      <c r="D738" s="51"/>
    </row>
    <row r="739" customFormat="false" ht="15.75" hidden="false" customHeight="false" outlineLevel="0" collapsed="false">
      <c r="D739" s="51"/>
    </row>
    <row r="740" customFormat="false" ht="15.75" hidden="false" customHeight="false" outlineLevel="0" collapsed="false">
      <c r="D740" s="51"/>
    </row>
    <row r="741" customFormat="false" ht="15.75" hidden="false" customHeight="false" outlineLevel="0" collapsed="false">
      <c r="D741" s="51"/>
    </row>
    <row r="742" customFormat="false" ht="15.75" hidden="false" customHeight="false" outlineLevel="0" collapsed="false">
      <c r="D742" s="51"/>
    </row>
    <row r="743" customFormat="false" ht="15.75" hidden="false" customHeight="false" outlineLevel="0" collapsed="false">
      <c r="D743" s="51"/>
    </row>
    <row r="744" customFormat="false" ht="15.75" hidden="false" customHeight="false" outlineLevel="0" collapsed="false">
      <c r="D744" s="51"/>
    </row>
    <row r="745" customFormat="false" ht="15.75" hidden="false" customHeight="false" outlineLevel="0" collapsed="false">
      <c r="D745" s="51"/>
    </row>
    <row r="746" customFormat="false" ht="15.75" hidden="false" customHeight="false" outlineLevel="0" collapsed="false">
      <c r="D746" s="51"/>
    </row>
    <row r="747" customFormat="false" ht="15.75" hidden="false" customHeight="false" outlineLevel="0" collapsed="false">
      <c r="D747" s="51"/>
    </row>
    <row r="748" customFormat="false" ht="15.75" hidden="false" customHeight="false" outlineLevel="0" collapsed="false">
      <c r="D748" s="51"/>
    </row>
    <row r="749" customFormat="false" ht="15.75" hidden="false" customHeight="false" outlineLevel="0" collapsed="false">
      <c r="D749" s="51"/>
    </row>
    <row r="750" customFormat="false" ht="15.75" hidden="false" customHeight="false" outlineLevel="0" collapsed="false">
      <c r="D750" s="51"/>
    </row>
    <row r="751" customFormat="false" ht="15.75" hidden="false" customHeight="false" outlineLevel="0" collapsed="false">
      <c r="D751" s="51"/>
    </row>
    <row r="752" customFormat="false" ht="15.75" hidden="false" customHeight="false" outlineLevel="0" collapsed="false">
      <c r="D752" s="51"/>
    </row>
    <row r="753" customFormat="false" ht="15.75" hidden="false" customHeight="false" outlineLevel="0" collapsed="false">
      <c r="D753" s="51"/>
    </row>
    <row r="754" customFormat="false" ht="15.75" hidden="false" customHeight="false" outlineLevel="0" collapsed="false">
      <c r="D754" s="51"/>
    </row>
    <row r="755" customFormat="false" ht="15.75" hidden="false" customHeight="false" outlineLevel="0" collapsed="false">
      <c r="D755" s="51"/>
    </row>
    <row r="756" customFormat="false" ht="15.75" hidden="false" customHeight="false" outlineLevel="0" collapsed="false">
      <c r="D756" s="51"/>
    </row>
    <row r="757" customFormat="false" ht="15.75" hidden="false" customHeight="false" outlineLevel="0" collapsed="false">
      <c r="D757" s="51"/>
    </row>
    <row r="758" customFormat="false" ht="15.75" hidden="false" customHeight="false" outlineLevel="0" collapsed="false">
      <c r="D758" s="51"/>
    </row>
    <row r="759" customFormat="false" ht="15.75" hidden="false" customHeight="false" outlineLevel="0" collapsed="false">
      <c r="D759" s="51"/>
    </row>
    <row r="760" customFormat="false" ht="15.75" hidden="false" customHeight="false" outlineLevel="0" collapsed="false">
      <c r="D760" s="51"/>
    </row>
    <row r="761" customFormat="false" ht="15.75" hidden="false" customHeight="false" outlineLevel="0" collapsed="false">
      <c r="D761" s="51"/>
    </row>
    <row r="762" customFormat="false" ht="15.75" hidden="false" customHeight="false" outlineLevel="0" collapsed="false">
      <c r="D762" s="51"/>
    </row>
    <row r="763" customFormat="false" ht="15.75" hidden="false" customHeight="false" outlineLevel="0" collapsed="false">
      <c r="D763" s="51"/>
    </row>
    <row r="764" customFormat="false" ht="15.75" hidden="false" customHeight="false" outlineLevel="0" collapsed="false">
      <c r="D764" s="51"/>
    </row>
    <row r="765" customFormat="false" ht="15.75" hidden="false" customHeight="false" outlineLevel="0" collapsed="false">
      <c r="D765" s="51"/>
    </row>
    <row r="766" customFormat="false" ht="15.75" hidden="false" customHeight="false" outlineLevel="0" collapsed="false">
      <c r="D766" s="51"/>
    </row>
    <row r="767" customFormat="false" ht="15.75" hidden="false" customHeight="false" outlineLevel="0" collapsed="false">
      <c r="D767" s="51"/>
    </row>
    <row r="768" customFormat="false" ht="15.75" hidden="false" customHeight="false" outlineLevel="0" collapsed="false">
      <c r="D768" s="51"/>
    </row>
    <row r="769" customFormat="false" ht="15.75" hidden="false" customHeight="false" outlineLevel="0" collapsed="false">
      <c r="D769" s="51"/>
    </row>
    <row r="770" customFormat="false" ht="15.75" hidden="false" customHeight="false" outlineLevel="0" collapsed="false">
      <c r="D770" s="51"/>
    </row>
    <row r="771" customFormat="false" ht="15.75" hidden="false" customHeight="false" outlineLevel="0" collapsed="false">
      <c r="D771" s="51"/>
    </row>
    <row r="772" customFormat="false" ht="15.75" hidden="false" customHeight="false" outlineLevel="0" collapsed="false">
      <c r="D772" s="51"/>
    </row>
    <row r="773" customFormat="false" ht="15.75" hidden="false" customHeight="false" outlineLevel="0" collapsed="false">
      <c r="D773" s="51"/>
    </row>
    <row r="774" customFormat="false" ht="15.75" hidden="false" customHeight="false" outlineLevel="0" collapsed="false">
      <c r="D774" s="51"/>
    </row>
    <row r="775" customFormat="false" ht="15.75" hidden="false" customHeight="false" outlineLevel="0" collapsed="false">
      <c r="D775" s="51"/>
    </row>
    <row r="776" customFormat="false" ht="15.75" hidden="false" customHeight="false" outlineLevel="0" collapsed="false">
      <c r="D776" s="51"/>
    </row>
    <row r="777" customFormat="false" ht="15.75" hidden="false" customHeight="false" outlineLevel="0" collapsed="false">
      <c r="D777" s="51"/>
    </row>
    <row r="778" customFormat="false" ht="15.75" hidden="false" customHeight="false" outlineLevel="0" collapsed="false">
      <c r="D778" s="51"/>
    </row>
    <row r="779" customFormat="false" ht="15.75" hidden="false" customHeight="false" outlineLevel="0" collapsed="false">
      <c r="D779" s="51"/>
    </row>
    <row r="780" customFormat="false" ht="15.75" hidden="false" customHeight="false" outlineLevel="0" collapsed="false">
      <c r="D780" s="51"/>
    </row>
    <row r="781" customFormat="false" ht="15.75" hidden="false" customHeight="false" outlineLevel="0" collapsed="false">
      <c r="D781" s="51"/>
    </row>
    <row r="782" customFormat="false" ht="15.75" hidden="false" customHeight="false" outlineLevel="0" collapsed="false">
      <c r="D782" s="51"/>
    </row>
    <row r="783" customFormat="false" ht="15.75" hidden="false" customHeight="false" outlineLevel="0" collapsed="false">
      <c r="D783" s="51"/>
    </row>
    <row r="784" customFormat="false" ht="15.75" hidden="false" customHeight="false" outlineLevel="0" collapsed="false">
      <c r="D784" s="51"/>
    </row>
    <row r="785" customFormat="false" ht="15.75" hidden="false" customHeight="false" outlineLevel="0" collapsed="false">
      <c r="D785" s="51"/>
    </row>
    <row r="786" customFormat="false" ht="15.75" hidden="false" customHeight="false" outlineLevel="0" collapsed="false">
      <c r="D786" s="51"/>
    </row>
    <row r="787" customFormat="false" ht="15.75" hidden="false" customHeight="false" outlineLevel="0" collapsed="false">
      <c r="D787" s="51"/>
    </row>
    <row r="788" customFormat="false" ht="15.75" hidden="false" customHeight="false" outlineLevel="0" collapsed="false">
      <c r="D788" s="51"/>
    </row>
    <row r="789" customFormat="false" ht="15.75" hidden="false" customHeight="false" outlineLevel="0" collapsed="false">
      <c r="D789" s="51"/>
    </row>
    <row r="790" customFormat="false" ht="15.75" hidden="false" customHeight="false" outlineLevel="0" collapsed="false">
      <c r="D790" s="51"/>
    </row>
    <row r="791" customFormat="false" ht="15.75" hidden="false" customHeight="false" outlineLevel="0" collapsed="false">
      <c r="D791" s="51"/>
    </row>
    <row r="792" customFormat="false" ht="15.75" hidden="false" customHeight="false" outlineLevel="0" collapsed="false">
      <c r="D792" s="51"/>
    </row>
    <row r="793" customFormat="false" ht="15.75" hidden="false" customHeight="false" outlineLevel="0" collapsed="false">
      <c r="D793" s="51"/>
    </row>
    <row r="794" customFormat="false" ht="15.75" hidden="false" customHeight="false" outlineLevel="0" collapsed="false">
      <c r="D794" s="51"/>
    </row>
    <row r="795" customFormat="false" ht="15.75" hidden="false" customHeight="false" outlineLevel="0" collapsed="false">
      <c r="D795" s="51"/>
    </row>
    <row r="796" customFormat="false" ht="15.75" hidden="false" customHeight="false" outlineLevel="0" collapsed="false">
      <c r="D796" s="51"/>
    </row>
    <row r="797" customFormat="false" ht="15.75" hidden="false" customHeight="false" outlineLevel="0" collapsed="false">
      <c r="D797" s="51"/>
    </row>
    <row r="798" customFormat="false" ht="15.75" hidden="false" customHeight="false" outlineLevel="0" collapsed="false">
      <c r="D798" s="51"/>
    </row>
    <row r="799" customFormat="false" ht="15.75" hidden="false" customHeight="false" outlineLevel="0" collapsed="false">
      <c r="D799" s="51"/>
    </row>
    <row r="800" customFormat="false" ht="15.75" hidden="false" customHeight="false" outlineLevel="0" collapsed="false">
      <c r="D800" s="51"/>
    </row>
    <row r="801" customFormat="false" ht="15.75" hidden="false" customHeight="false" outlineLevel="0" collapsed="false">
      <c r="D801" s="51"/>
    </row>
    <row r="802" customFormat="false" ht="15.75" hidden="false" customHeight="false" outlineLevel="0" collapsed="false">
      <c r="D802" s="51"/>
    </row>
    <row r="803" customFormat="false" ht="15.75" hidden="false" customHeight="false" outlineLevel="0" collapsed="false">
      <c r="D803" s="51"/>
    </row>
    <row r="804" customFormat="false" ht="15.75" hidden="false" customHeight="false" outlineLevel="0" collapsed="false">
      <c r="D804" s="51"/>
    </row>
    <row r="805" customFormat="false" ht="15.75" hidden="false" customHeight="false" outlineLevel="0" collapsed="false">
      <c r="D805" s="51"/>
    </row>
    <row r="806" customFormat="false" ht="15.75" hidden="false" customHeight="false" outlineLevel="0" collapsed="false">
      <c r="D806" s="51"/>
    </row>
    <row r="807" customFormat="false" ht="15.75" hidden="false" customHeight="false" outlineLevel="0" collapsed="false">
      <c r="D807" s="51"/>
    </row>
    <row r="808" customFormat="false" ht="15.75" hidden="false" customHeight="false" outlineLevel="0" collapsed="false">
      <c r="D808" s="51"/>
    </row>
    <row r="809" customFormat="false" ht="15.75" hidden="false" customHeight="false" outlineLevel="0" collapsed="false">
      <c r="D809" s="51"/>
    </row>
    <row r="810" customFormat="false" ht="15.75" hidden="false" customHeight="false" outlineLevel="0" collapsed="false">
      <c r="D810" s="51"/>
    </row>
    <row r="811" customFormat="false" ht="15.75" hidden="false" customHeight="false" outlineLevel="0" collapsed="false">
      <c r="D811" s="51"/>
    </row>
    <row r="812" customFormat="false" ht="15.75" hidden="false" customHeight="false" outlineLevel="0" collapsed="false">
      <c r="D812" s="51"/>
    </row>
    <row r="813" customFormat="false" ht="15.75" hidden="false" customHeight="false" outlineLevel="0" collapsed="false">
      <c r="D813" s="51"/>
    </row>
    <row r="814" customFormat="false" ht="15.75" hidden="false" customHeight="false" outlineLevel="0" collapsed="false">
      <c r="D814" s="51"/>
    </row>
    <row r="815" customFormat="false" ht="15.75" hidden="false" customHeight="false" outlineLevel="0" collapsed="false">
      <c r="D815" s="51"/>
    </row>
    <row r="816" customFormat="false" ht="15.75" hidden="false" customHeight="false" outlineLevel="0" collapsed="false">
      <c r="D816" s="51"/>
    </row>
    <row r="817" customFormat="false" ht="15.75" hidden="false" customHeight="false" outlineLevel="0" collapsed="false">
      <c r="D817" s="51"/>
    </row>
    <row r="818" customFormat="false" ht="15.75" hidden="false" customHeight="false" outlineLevel="0" collapsed="false">
      <c r="D818" s="51"/>
    </row>
    <row r="819" customFormat="false" ht="15.75" hidden="false" customHeight="false" outlineLevel="0" collapsed="false">
      <c r="D819" s="51"/>
    </row>
    <row r="820" customFormat="false" ht="15.75" hidden="false" customHeight="false" outlineLevel="0" collapsed="false">
      <c r="D820" s="51"/>
    </row>
    <row r="821" customFormat="false" ht="15.75" hidden="false" customHeight="false" outlineLevel="0" collapsed="false">
      <c r="D821" s="51"/>
    </row>
    <row r="822" customFormat="false" ht="15.75" hidden="false" customHeight="false" outlineLevel="0" collapsed="false">
      <c r="D822" s="51"/>
    </row>
    <row r="823" customFormat="false" ht="15.75" hidden="false" customHeight="false" outlineLevel="0" collapsed="false">
      <c r="D823" s="51"/>
    </row>
    <row r="824" customFormat="false" ht="15.75" hidden="false" customHeight="false" outlineLevel="0" collapsed="false">
      <c r="D824" s="51"/>
    </row>
    <row r="825" customFormat="false" ht="15.75" hidden="false" customHeight="false" outlineLevel="0" collapsed="false">
      <c r="D825" s="51"/>
    </row>
    <row r="826" customFormat="false" ht="15.75" hidden="false" customHeight="false" outlineLevel="0" collapsed="false">
      <c r="D826" s="51"/>
    </row>
    <row r="827" customFormat="false" ht="15.75" hidden="false" customHeight="false" outlineLevel="0" collapsed="false">
      <c r="D827" s="51"/>
    </row>
    <row r="828" customFormat="false" ht="15.75" hidden="false" customHeight="false" outlineLevel="0" collapsed="false">
      <c r="D828" s="51"/>
    </row>
    <row r="829" customFormat="false" ht="15.75" hidden="false" customHeight="false" outlineLevel="0" collapsed="false">
      <c r="D829" s="51"/>
    </row>
    <row r="830" customFormat="false" ht="15.75" hidden="false" customHeight="false" outlineLevel="0" collapsed="false">
      <c r="D830" s="51"/>
    </row>
    <row r="831" customFormat="false" ht="15.75" hidden="false" customHeight="false" outlineLevel="0" collapsed="false">
      <c r="D831" s="51"/>
    </row>
    <row r="832" customFormat="false" ht="15.75" hidden="false" customHeight="false" outlineLevel="0" collapsed="false">
      <c r="D832" s="51"/>
    </row>
    <row r="833" customFormat="false" ht="15.75" hidden="false" customHeight="false" outlineLevel="0" collapsed="false">
      <c r="D833" s="51"/>
    </row>
    <row r="834" customFormat="false" ht="15.75" hidden="false" customHeight="false" outlineLevel="0" collapsed="false">
      <c r="D834" s="51"/>
    </row>
    <row r="835" customFormat="false" ht="15.75" hidden="false" customHeight="false" outlineLevel="0" collapsed="false">
      <c r="D835" s="51"/>
    </row>
    <row r="836" customFormat="false" ht="15.75" hidden="false" customHeight="false" outlineLevel="0" collapsed="false">
      <c r="D836" s="51"/>
    </row>
    <row r="837" customFormat="false" ht="15.75" hidden="false" customHeight="false" outlineLevel="0" collapsed="false">
      <c r="D837" s="51"/>
    </row>
    <row r="838" customFormat="false" ht="15.75" hidden="false" customHeight="false" outlineLevel="0" collapsed="false">
      <c r="D838" s="51"/>
    </row>
    <row r="839" customFormat="false" ht="15.75" hidden="false" customHeight="false" outlineLevel="0" collapsed="false">
      <c r="D839" s="51"/>
    </row>
    <row r="840" customFormat="false" ht="15.75" hidden="false" customHeight="false" outlineLevel="0" collapsed="false">
      <c r="D840" s="51"/>
    </row>
    <row r="841" customFormat="false" ht="15.75" hidden="false" customHeight="false" outlineLevel="0" collapsed="false">
      <c r="D841" s="51"/>
    </row>
    <row r="842" customFormat="false" ht="15.75" hidden="false" customHeight="false" outlineLevel="0" collapsed="false">
      <c r="D842" s="51"/>
    </row>
    <row r="843" customFormat="false" ht="15.75" hidden="false" customHeight="false" outlineLevel="0" collapsed="false">
      <c r="D843" s="51"/>
    </row>
    <row r="844" customFormat="false" ht="15.75" hidden="false" customHeight="false" outlineLevel="0" collapsed="false">
      <c r="D844" s="51"/>
    </row>
    <row r="845" customFormat="false" ht="15.75" hidden="false" customHeight="false" outlineLevel="0" collapsed="false">
      <c r="D845" s="51"/>
    </row>
    <row r="846" customFormat="false" ht="15.75" hidden="false" customHeight="false" outlineLevel="0" collapsed="false">
      <c r="D846" s="51"/>
    </row>
    <row r="847" customFormat="false" ht="15.75" hidden="false" customHeight="false" outlineLevel="0" collapsed="false">
      <c r="D847" s="51"/>
    </row>
    <row r="848" customFormat="false" ht="15.75" hidden="false" customHeight="false" outlineLevel="0" collapsed="false">
      <c r="D848" s="51"/>
    </row>
    <row r="849" customFormat="false" ht="15.75" hidden="false" customHeight="false" outlineLevel="0" collapsed="false">
      <c r="D849" s="51"/>
    </row>
    <row r="850" customFormat="false" ht="15.75" hidden="false" customHeight="false" outlineLevel="0" collapsed="false">
      <c r="D850" s="51"/>
    </row>
    <row r="851" customFormat="false" ht="15.75" hidden="false" customHeight="false" outlineLevel="0" collapsed="false">
      <c r="D851" s="51"/>
    </row>
    <row r="852" customFormat="false" ht="15.75" hidden="false" customHeight="false" outlineLevel="0" collapsed="false">
      <c r="D852" s="51"/>
    </row>
    <row r="853" customFormat="false" ht="15.75" hidden="false" customHeight="false" outlineLevel="0" collapsed="false">
      <c r="D853" s="51"/>
    </row>
    <row r="854" customFormat="false" ht="15.75" hidden="false" customHeight="false" outlineLevel="0" collapsed="false">
      <c r="D854" s="51"/>
    </row>
    <row r="855" customFormat="false" ht="15.75" hidden="false" customHeight="false" outlineLevel="0" collapsed="false">
      <c r="D855" s="51"/>
    </row>
    <row r="856" customFormat="false" ht="15.75" hidden="false" customHeight="false" outlineLevel="0" collapsed="false">
      <c r="D856" s="51"/>
    </row>
    <row r="857" customFormat="false" ht="15.75" hidden="false" customHeight="false" outlineLevel="0" collapsed="false">
      <c r="D857" s="51"/>
    </row>
    <row r="858" customFormat="false" ht="15.75" hidden="false" customHeight="false" outlineLevel="0" collapsed="false">
      <c r="D858" s="51"/>
    </row>
    <row r="859" customFormat="false" ht="15.75" hidden="false" customHeight="false" outlineLevel="0" collapsed="false">
      <c r="D859" s="51"/>
    </row>
    <row r="860" customFormat="false" ht="15.75" hidden="false" customHeight="false" outlineLevel="0" collapsed="false">
      <c r="D860" s="51"/>
    </row>
    <row r="861" customFormat="false" ht="15.75" hidden="false" customHeight="false" outlineLevel="0" collapsed="false">
      <c r="D861" s="51"/>
    </row>
    <row r="862" customFormat="false" ht="15.75" hidden="false" customHeight="false" outlineLevel="0" collapsed="false">
      <c r="D862" s="51"/>
    </row>
    <row r="863" customFormat="false" ht="15.75" hidden="false" customHeight="false" outlineLevel="0" collapsed="false">
      <c r="D863" s="51"/>
    </row>
    <row r="864" customFormat="false" ht="15.75" hidden="false" customHeight="false" outlineLevel="0" collapsed="false">
      <c r="D864" s="51"/>
    </row>
    <row r="865" customFormat="false" ht="15.75" hidden="false" customHeight="false" outlineLevel="0" collapsed="false">
      <c r="D865" s="51"/>
    </row>
    <row r="866" customFormat="false" ht="15.75" hidden="false" customHeight="false" outlineLevel="0" collapsed="false">
      <c r="D866" s="51"/>
    </row>
    <row r="867" customFormat="false" ht="15.75" hidden="false" customHeight="false" outlineLevel="0" collapsed="false">
      <c r="D867" s="51"/>
    </row>
    <row r="868" customFormat="false" ht="15.75" hidden="false" customHeight="false" outlineLevel="0" collapsed="false">
      <c r="D868" s="51"/>
    </row>
    <row r="869" customFormat="false" ht="15.75" hidden="false" customHeight="false" outlineLevel="0" collapsed="false">
      <c r="D869" s="51"/>
    </row>
    <row r="870" customFormat="false" ht="15.75" hidden="false" customHeight="false" outlineLevel="0" collapsed="false">
      <c r="D870" s="51"/>
    </row>
    <row r="871" customFormat="false" ht="15.75" hidden="false" customHeight="false" outlineLevel="0" collapsed="false">
      <c r="D871" s="51"/>
    </row>
    <row r="872" customFormat="false" ht="15.75" hidden="false" customHeight="false" outlineLevel="0" collapsed="false">
      <c r="D872" s="51"/>
    </row>
    <row r="873" customFormat="false" ht="15.75" hidden="false" customHeight="false" outlineLevel="0" collapsed="false">
      <c r="D873" s="51"/>
    </row>
    <row r="874" customFormat="false" ht="15.75" hidden="false" customHeight="false" outlineLevel="0" collapsed="false">
      <c r="D874" s="51"/>
    </row>
    <row r="875" customFormat="false" ht="15.75" hidden="false" customHeight="false" outlineLevel="0" collapsed="false">
      <c r="D875" s="51"/>
    </row>
    <row r="876" customFormat="false" ht="15.75" hidden="false" customHeight="false" outlineLevel="0" collapsed="false">
      <c r="D876" s="51"/>
    </row>
    <row r="877" customFormat="false" ht="15.75" hidden="false" customHeight="false" outlineLevel="0" collapsed="false">
      <c r="D877" s="51"/>
    </row>
    <row r="878" customFormat="false" ht="15.75" hidden="false" customHeight="false" outlineLevel="0" collapsed="false">
      <c r="D878" s="51"/>
    </row>
    <row r="879" customFormat="false" ht="15.75" hidden="false" customHeight="false" outlineLevel="0" collapsed="false">
      <c r="D879" s="51"/>
    </row>
    <row r="880" customFormat="false" ht="15.75" hidden="false" customHeight="false" outlineLevel="0" collapsed="false">
      <c r="D880" s="51"/>
    </row>
    <row r="881" customFormat="false" ht="15.75" hidden="false" customHeight="false" outlineLevel="0" collapsed="false">
      <c r="D881" s="51"/>
    </row>
    <row r="882" customFormat="false" ht="15.75" hidden="false" customHeight="false" outlineLevel="0" collapsed="false">
      <c r="D882" s="51"/>
    </row>
    <row r="883" customFormat="false" ht="15.75" hidden="false" customHeight="false" outlineLevel="0" collapsed="false">
      <c r="D883" s="51"/>
    </row>
    <row r="884" customFormat="false" ht="15.75" hidden="false" customHeight="false" outlineLevel="0" collapsed="false">
      <c r="D884" s="51"/>
    </row>
    <row r="885" customFormat="false" ht="15.75" hidden="false" customHeight="false" outlineLevel="0" collapsed="false">
      <c r="D885" s="51"/>
    </row>
    <row r="886" customFormat="false" ht="15.75" hidden="false" customHeight="false" outlineLevel="0" collapsed="false">
      <c r="D886" s="51"/>
    </row>
    <row r="887" customFormat="false" ht="15.75" hidden="false" customHeight="false" outlineLevel="0" collapsed="false">
      <c r="D887" s="51"/>
    </row>
    <row r="888" customFormat="false" ht="15.75" hidden="false" customHeight="false" outlineLevel="0" collapsed="false">
      <c r="D888" s="51"/>
    </row>
    <row r="889" customFormat="false" ht="15.75" hidden="false" customHeight="false" outlineLevel="0" collapsed="false">
      <c r="D889" s="51"/>
    </row>
    <row r="890" customFormat="false" ht="15.75" hidden="false" customHeight="false" outlineLevel="0" collapsed="false">
      <c r="D890" s="51"/>
    </row>
    <row r="891" customFormat="false" ht="15.75" hidden="false" customHeight="false" outlineLevel="0" collapsed="false">
      <c r="D891" s="51"/>
    </row>
    <row r="892" customFormat="false" ht="15.75" hidden="false" customHeight="false" outlineLevel="0" collapsed="false">
      <c r="D892" s="51"/>
    </row>
    <row r="893" customFormat="false" ht="15.75" hidden="false" customHeight="false" outlineLevel="0" collapsed="false">
      <c r="D893" s="51"/>
    </row>
    <row r="894" customFormat="false" ht="15.75" hidden="false" customHeight="false" outlineLevel="0" collapsed="false">
      <c r="D894" s="51"/>
    </row>
    <row r="895" customFormat="false" ht="15.75" hidden="false" customHeight="false" outlineLevel="0" collapsed="false">
      <c r="D895" s="51"/>
    </row>
    <row r="896" customFormat="false" ht="15.75" hidden="false" customHeight="false" outlineLevel="0" collapsed="false">
      <c r="D896" s="51"/>
    </row>
    <row r="897" customFormat="false" ht="15.75" hidden="false" customHeight="false" outlineLevel="0" collapsed="false">
      <c r="D897" s="51"/>
    </row>
    <row r="898" customFormat="false" ht="15.75" hidden="false" customHeight="false" outlineLevel="0" collapsed="false">
      <c r="D898" s="51"/>
    </row>
    <row r="899" customFormat="false" ht="15.75" hidden="false" customHeight="false" outlineLevel="0" collapsed="false">
      <c r="D899" s="51"/>
    </row>
    <row r="900" customFormat="false" ht="15.75" hidden="false" customHeight="false" outlineLevel="0" collapsed="false">
      <c r="D900" s="51"/>
    </row>
    <row r="901" customFormat="false" ht="15.75" hidden="false" customHeight="false" outlineLevel="0" collapsed="false">
      <c r="D901" s="51"/>
    </row>
    <row r="902" customFormat="false" ht="15.75" hidden="false" customHeight="false" outlineLevel="0" collapsed="false">
      <c r="D902" s="51"/>
    </row>
    <row r="903" customFormat="false" ht="15.75" hidden="false" customHeight="false" outlineLevel="0" collapsed="false">
      <c r="D903" s="51"/>
    </row>
    <row r="904" customFormat="false" ht="15.75" hidden="false" customHeight="false" outlineLevel="0" collapsed="false">
      <c r="D904" s="51"/>
    </row>
    <row r="905" customFormat="false" ht="15.75" hidden="false" customHeight="false" outlineLevel="0" collapsed="false">
      <c r="D905" s="51"/>
    </row>
    <row r="906" customFormat="false" ht="15.75" hidden="false" customHeight="false" outlineLevel="0" collapsed="false">
      <c r="D906" s="51"/>
    </row>
    <row r="907" customFormat="false" ht="15.75" hidden="false" customHeight="false" outlineLevel="0" collapsed="false">
      <c r="D907" s="51"/>
    </row>
    <row r="908" customFormat="false" ht="15.75" hidden="false" customHeight="false" outlineLevel="0" collapsed="false">
      <c r="D908" s="51"/>
    </row>
    <row r="909" customFormat="false" ht="15.75" hidden="false" customHeight="false" outlineLevel="0" collapsed="false">
      <c r="D909" s="51"/>
    </row>
    <row r="910" customFormat="false" ht="15.75" hidden="false" customHeight="false" outlineLevel="0" collapsed="false">
      <c r="D910" s="51"/>
    </row>
    <row r="911" customFormat="false" ht="15.75" hidden="false" customHeight="false" outlineLevel="0" collapsed="false">
      <c r="D911" s="51"/>
    </row>
    <row r="912" customFormat="false" ht="15.75" hidden="false" customHeight="false" outlineLevel="0" collapsed="false">
      <c r="D912" s="51"/>
    </row>
    <row r="913" customFormat="false" ht="15.75" hidden="false" customHeight="false" outlineLevel="0" collapsed="false">
      <c r="D913" s="51"/>
    </row>
    <row r="914" customFormat="false" ht="15.75" hidden="false" customHeight="false" outlineLevel="0" collapsed="false">
      <c r="D914" s="51"/>
    </row>
    <row r="915" customFormat="false" ht="15.75" hidden="false" customHeight="false" outlineLevel="0" collapsed="false">
      <c r="D915" s="51"/>
    </row>
    <row r="916" customFormat="false" ht="15.75" hidden="false" customHeight="false" outlineLevel="0" collapsed="false">
      <c r="D916" s="51"/>
    </row>
    <row r="917" customFormat="false" ht="15.75" hidden="false" customHeight="false" outlineLevel="0" collapsed="false">
      <c r="D917" s="51"/>
    </row>
    <row r="918" customFormat="false" ht="15.75" hidden="false" customHeight="false" outlineLevel="0" collapsed="false">
      <c r="D918" s="51"/>
    </row>
    <row r="919" customFormat="false" ht="15.75" hidden="false" customHeight="false" outlineLevel="0" collapsed="false">
      <c r="D919" s="51"/>
    </row>
    <row r="920" customFormat="false" ht="15.75" hidden="false" customHeight="false" outlineLevel="0" collapsed="false">
      <c r="D920" s="51"/>
    </row>
    <row r="921" customFormat="false" ht="15.75" hidden="false" customHeight="false" outlineLevel="0" collapsed="false">
      <c r="D921" s="51"/>
    </row>
    <row r="922" customFormat="false" ht="15.75" hidden="false" customHeight="false" outlineLevel="0" collapsed="false">
      <c r="D922" s="51"/>
    </row>
    <row r="923" customFormat="false" ht="15.75" hidden="false" customHeight="false" outlineLevel="0" collapsed="false">
      <c r="D923" s="51"/>
    </row>
    <row r="924" customFormat="false" ht="15.75" hidden="false" customHeight="false" outlineLevel="0" collapsed="false">
      <c r="D924" s="51"/>
    </row>
    <row r="925" customFormat="false" ht="15.75" hidden="false" customHeight="false" outlineLevel="0" collapsed="false">
      <c r="D925" s="51"/>
    </row>
    <row r="926" customFormat="false" ht="15.75" hidden="false" customHeight="false" outlineLevel="0" collapsed="false">
      <c r="D926" s="51"/>
    </row>
    <row r="927" customFormat="false" ht="15.75" hidden="false" customHeight="false" outlineLevel="0" collapsed="false">
      <c r="D927" s="51"/>
    </row>
    <row r="928" customFormat="false" ht="15.75" hidden="false" customHeight="false" outlineLevel="0" collapsed="false">
      <c r="D928" s="51"/>
    </row>
    <row r="929" customFormat="false" ht="15.75" hidden="false" customHeight="false" outlineLevel="0" collapsed="false">
      <c r="D929" s="51"/>
    </row>
    <row r="930" customFormat="false" ht="15.75" hidden="false" customHeight="false" outlineLevel="0" collapsed="false">
      <c r="D930" s="51"/>
    </row>
    <row r="931" customFormat="false" ht="15.75" hidden="false" customHeight="false" outlineLevel="0" collapsed="false">
      <c r="D931" s="51"/>
    </row>
    <row r="932" customFormat="false" ht="15.75" hidden="false" customHeight="false" outlineLevel="0" collapsed="false">
      <c r="D932" s="51"/>
    </row>
    <row r="933" customFormat="false" ht="15.75" hidden="false" customHeight="false" outlineLevel="0" collapsed="false">
      <c r="D933" s="51"/>
    </row>
    <row r="934" customFormat="false" ht="15.75" hidden="false" customHeight="false" outlineLevel="0" collapsed="false">
      <c r="D934" s="51"/>
    </row>
    <row r="935" customFormat="false" ht="15.75" hidden="false" customHeight="false" outlineLevel="0" collapsed="false">
      <c r="D935" s="51"/>
    </row>
    <row r="936" customFormat="false" ht="15.75" hidden="false" customHeight="false" outlineLevel="0" collapsed="false">
      <c r="D936" s="51"/>
    </row>
    <row r="937" customFormat="false" ht="15.75" hidden="false" customHeight="false" outlineLevel="0" collapsed="false">
      <c r="D937" s="51"/>
    </row>
    <row r="938" customFormat="false" ht="15.75" hidden="false" customHeight="false" outlineLevel="0" collapsed="false">
      <c r="D938" s="51"/>
    </row>
    <row r="939" customFormat="false" ht="15.75" hidden="false" customHeight="false" outlineLevel="0" collapsed="false">
      <c r="D939" s="51"/>
    </row>
    <row r="940" customFormat="false" ht="15.75" hidden="false" customHeight="false" outlineLevel="0" collapsed="false">
      <c r="D940" s="51"/>
    </row>
    <row r="941" customFormat="false" ht="15.75" hidden="false" customHeight="false" outlineLevel="0" collapsed="false">
      <c r="D941" s="51"/>
    </row>
    <row r="942" customFormat="false" ht="15.75" hidden="false" customHeight="false" outlineLevel="0" collapsed="false">
      <c r="D942" s="51"/>
    </row>
    <row r="943" customFormat="false" ht="15.75" hidden="false" customHeight="false" outlineLevel="0" collapsed="false">
      <c r="D943" s="51"/>
    </row>
    <row r="944" customFormat="false" ht="15.75" hidden="false" customHeight="false" outlineLevel="0" collapsed="false">
      <c r="D944" s="51"/>
    </row>
    <row r="945" customFormat="false" ht="15.75" hidden="false" customHeight="false" outlineLevel="0" collapsed="false">
      <c r="D945" s="51"/>
    </row>
    <row r="946" customFormat="false" ht="15.75" hidden="false" customHeight="false" outlineLevel="0" collapsed="false">
      <c r="D946" s="51"/>
    </row>
    <row r="947" customFormat="false" ht="15.75" hidden="false" customHeight="false" outlineLevel="0" collapsed="false">
      <c r="D947" s="51"/>
    </row>
    <row r="948" customFormat="false" ht="15.75" hidden="false" customHeight="false" outlineLevel="0" collapsed="false">
      <c r="D948" s="51"/>
    </row>
    <row r="949" customFormat="false" ht="15.75" hidden="false" customHeight="false" outlineLevel="0" collapsed="false">
      <c r="D949" s="51"/>
    </row>
    <row r="950" customFormat="false" ht="15.75" hidden="false" customHeight="false" outlineLevel="0" collapsed="false">
      <c r="D950" s="51"/>
    </row>
    <row r="951" customFormat="false" ht="15.75" hidden="false" customHeight="false" outlineLevel="0" collapsed="false">
      <c r="D951" s="51"/>
    </row>
    <row r="952" customFormat="false" ht="15.75" hidden="false" customHeight="false" outlineLevel="0" collapsed="false">
      <c r="D952" s="51"/>
    </row>
    <row r="953" customFormat="false" ht="15.75" hidden="false" customHeight="false" outlineLevel="0" collapsed="false">
      <c r="D953" s="51"/>
    </row>
    <row r="954" customFormat="false" ht="15.75" hidden="false" customHeight="false" outlineLevel="0" collapsed="false">
      <c r="D954" s="51"/>
    </row>
    <row r="955" customFormat="false" ht="15.75" hidden="false" customHeight="false" outlineLevel="0" collapsed="false">
      <c r="D955" s="51"/>
    </row>
    <row r="956" customFormat="false" ht="15.75" hidden="false" customHeight="false" outlineLevel="0" collapsed="false">
      <c r="D956" s="51"/>
    </row>
    <row r="957" customFormat="false" ht="15.75" hidden="false" customHeight="false" outlineLevel="0" collapsed="false">
      <c r="D957" s="51"/>
    </row>
    <row r="958" customFormat="false" ht="15.75" hidden="false" customHeight="false" outlineLevel="0" collapsed="false">
      <c r="D958" s="51"/>
    </row>
    <row r="959" customFormat="false" ht="15.75" hidden="false" customHeight="false" outlineLevel="0" collapsed="false">
      <c r="D959" s="51"/>
    </row>
    <row r="960" customFormat="false" ht="15.75" hidden="false" customHeight="false" outlineLevel="0" collapsed="false">
      <c r="D960" s="51"/>
    </row>
    <row r="961" customFormat="false" ht="15.75" hidden="false" customHeight="false" outlineLevel="0" collapsed="false">
      <c r="D961" s="51"/>
    </row>
    <row r="962" customFormat="false" ht="15.75" hidden="false" customHeight="false" outlineLevel="0" collapsed="false">
      <c r="D962" s="51"/>
    </row>
    <row r="963" customFormat="false" ht="15.75" hidden="false" customHeight="false" outlineLevel="0" collapsed="false">
      <c r="D963" s="51"/>
    </row>
    <row r="964" customFormat="false" ht="15.75" hidden="false" customHeight="false" outlineLevel="0" collapsed="false">
      <c r="D964" s="51"/>
    </row>
    <row r="965" customFormat="false" ht="15.75" hidden="false" customHeight="false" outlineLevel="0" collapsed="false">
      <c r="D965" s="51"/>
    </row>
    <row r="966" customFormat="false" ht="15.75" hidden="false" customHeight="false" outlineLevel="0" collapsed="false">
      <c r="D966" s="51"/>
    </row>
    <row r="967" customFormat="false" ht="15.75" hidden="false" customHeight="false" outlineLevel="0" collapsed="false">
      <c r="D967" s="51"/>
    </row>
    <row r="968" customFormat="false" ht="15.75" hidden="false" customHeight="false" outlineLevel="0" collapsed="false">
      <c r="D968" s="51"/>
    </row>
    <row r="969" customFormat="false" ht="15.75" hidden="false" customHeight="false" outlineLevel="0" collapsed="false">
      <c r="D969" s="51"/>
    </row>
    <row r="970" customFormat="false" ht="15.75" hidden="false" customHeight="false" outlineLevel="0" collapsed="false">
      <c r="D970" s="51"/>
    </row>
    <row r="971" customFormat="false" ht="15.75" hidden="false" customHeight="false" outlineLevel="0" collapsed="false">
      <c r="D971" s="51"/>
    </row>
    <row r="972" customFormat="false" ht="15.75" hidden="false" customHeight="false" outlineLevel="0" collapsed="false">
      <c r="D972" s="51"/>
    </row>
    <row r="973" customFormat="false" ht="15.75" hidden="false" customHeight="false" outlineLevel="0" collapsed="false">
      <c r="D973" s="51"/>
    </row>
    <row r="974" customFormat="false" ht="15.75" hidden="false" customHeight="false" outlineLevel="0" collapsed="false">
      <c r="D974" s="51"/>
    </row>
    <row r="975" customFormat="false" ht="15.75" hidden="false" customHeight="false" outlineLevel="0" collapsed="false">
      <c r="D975" s="51"/>
    </row>
    <row r="976" customFormat="false" ht="15.75" hidden="false" customHeight="false" outlineLevel="0" collapsed="false">
      <c r="D976" s="51"/>
    </row>
    <row r="977" customFormat="false" ht="15.75" hidden="false" customHeight="false" outlineLevel="0" collapsed="false">
      <c r="D977" s="51"/>
    </row>
    <row r="978" customFormat="false" ht="15.75" hidden="false" customHeight="false" outlineLevel="0" collapsed="false">
      <c r="D978" s="51"/>
    </row>
    <row r="979" customFormat="false" ht="15.75" hidden="false" customHeight="false" outlineLevel="0" collapsed="false">
      <c r="D979" s="51"/>
    </row>
    <row r="980" customFormat="false" ht="15.75" hidden="false" customHeight="false" outlineLevel="0" collapsed="false">
      <c r="D980" s="51"/>
    </row>
    <row r="981" customFormat="false" ht="15.75" hidden="false" customHeight="false" outlineLevel="0" collapsed="false">
      <c r="D981" s="51"/>
    </row>
    <row r="982" customFormat="false" ht="15.75" hidden="false" customHeight="false" outlineLevel="0" collapsed="false">
      <c r="D982" s="51"/>
    </row>
    <row r="983" customFormat="false" ht="15.75" hidden="false" customHeight="false" outlineLevel="0" collapsed="false">
      <c r="D983" s="51"/>
    </row>
    <row r="984" customFormat="false" ht="15.75" hidden="false" customHeight="false" outlineLevel="0" collapsed="false">
      <c r="D984" s="51"/>
    </row>
    <row r="985" customFormat="false" ht="15.75" hidden="false" customHeight="false" outlineLevel="0" collapsed="false">
      <c r="D985" s="51"/>
    </row>
    <row r="986" customFormat="false" ht="15.75" hidden="false" customHeight="false" outlineLevel="0" collapsed="false">
      <c r="D986" s="51"/>
    </row>
    <row r="987" customFormat="false" ht="15.75" hidden="false" customHeight="false" outlineLevel="0" collapsed="false">
      <c r="D987" s="51"/>
    </row>
    <row r="988" customFormat="false" ht="15.75" hidden="false" customHeight="false" outlineLevel="0" collapsed="false">
      <c r="D988" s="51"/>
    </row>
    <row r="989" customFormat="false" ht="15.75" hidden="false" customHeight="false" outlineLevel="0" collapsed="false">
      <c r="D989" s="51"/>
    </row>
    <row r="990" customFormat="false" ht="15.75" hidden="false" customHeight="false" outlineLevel="0" collapsed="false">
      <c r="D990" s="51"/>
    </row>
    <row r="991" customFormat="false" ht="15.75" hidden="false" customHeight="false" outlineLevel="0" collapsed="false">
      <c r="D991" s="51"/>
    </row>
    <row r="992" customFormat="false" ht="15.75" hidden="false" customHeight="false" outlineLevel="0" collapsed="false">
      <c r="D992" s="51"/>
    </row>
    <row r="993" customFormat="false" ht="15.75" hidden="false" customHeight="false" outlineLevel="0" collapsed="false">
      <c r="D993" s="51"/>
    </row>
    <row r="994" customFormat="false" ht="15.75" hidden="false" customHeight="false" outlineLevel="0" collapsed="false">
      <c r="D994" s="51"/>
    </row>
    <row r="995" customFormat="false" ht="15.75" hidden="false" customHeight="false" outlineLevel="0" collapsed="false">
      <c r="D995" s="51"/>
    </row>
    <row r="996" customFormat="false" ht="15.75" hidden="false" customHeight="false" outlineLevel="0" collapsed="false">
      <c r="D996" s="51"/>
    </row>
    <row r="997" customFormat="false" ht="15.75" hidden="false" customHeight="false" outlineLevel="0" collapsed="false">
      <c r="D997" s="51"/>
    </row>
    <row r="998" customFormat="false" ht="15.75" hidden="false" customHeight="false" outlineLevel="0" collapsed="false">
      <c r="D998" s="51"/>
    </row>
    <row r="999" customFormat="false" ht="15.75" hidden="false" customHeight="false" outlineLevel="0" collapsed="false">
      <c r="D999" s="51"/>
    </row>
    <row r="1000" customFormat="false" ht="15.75" hidden="false" customHeight="false" outlineLevel="0" collapsed="false">
      <c r="D1000" s="51"/>
    </row>
    <row r="1001" customFormat="false" ht="15.75" hidden="false" customHeight="false" outlineLevel="0" collapsed="false">
      <c r="D1001" s="51"/>
    </row>
    <row r="1002" customFormat="false" ht="15.75" hidden="false" customHeight="false" outlineLevel="0" collapsed="false">
      <c r="D1002" s="51"/>
    </row>
    <row r="1003" customFormat="false" ht="15.75" hidden="false" customHeight="false" outlineLevel="0" collapsed="false">
      <c r="D1003" s="51"/>
    </row>
    <row r="1004" customFormat="false" ht="15.75" hidden="false" customHeight="false" outlineLevel="0" collapsed="false">
      <c r="D1004" s="51"/>
    </row>
    <row r="1005" customFormat="false" ht="15.75" hidden="false" customHeight="false" outlineLevel="0" collapsed="false">
      <c r="D1005" s="51"/>
    </row>
    <row r="1006" customFormat="false" ht="15.75" hidden="false" customHeight="false" outlineLevel="0" collapsed="false">
      <c r="D1006" s="51"/>
    </row>
    <row r="1007" customFormat="false" ht="15.75" hidden="false" customHeight="false" outlineLevel="0" collapsed="false">
      <c r="D1007" s="51"/>
    </row>
    <row r="1008" customFormat="false" ht="15.75" hidden="false" customHeight="false" outlineLevel="0" collapsed="false">
      <c r="D1008" s="51"/>
    </row>
    <row r="1009" customFormat="false" ht="15.75" hidden="false" customHeight="false" outlineLevel="0" collapsed="false">
      <c r="D1009" s="51"/>
    </row>
    <row r="1010" customFormat="false" ht="15.75" hidden="false" customHeight="false" outlineLevel="0" collapsed="false">
      <c r="D1010" s="51"/>
    </row>
    <row r="1011" customFormat="false" ht="15.75" hidden="false" customHeight="false" outlineLevel="0" collapsed="false">
      <c r="D1011" s="51"/>
    </row>
    <row r="1012" customFormat="false" ht="15.75" hidden="false" customHeight="false" outlineLevel="0" collapsed="false">
      <c r="D1012" s="51"/>
    </row>
    <row r="1013" customFormat="false" ht="15.75" hidden="false" customHeight="false" outlineLevel="0" collapsed="false">
      <c r="D1013" s="51"/>
    </row>
    <row r="1014" customFormat="false" ht="15.75" hidden="false" customHeight="false" outlineLevel="0" collapsed="false">
      <c r="D1014" s="51"/>
    </row>
    <row r="1015" customFormat="false" ht="15.75" hidden="false" customHeight="false" outlineLevel="0" collapsed="false">
      <c r="D1015" s="51"/>
    </row>
    <row r="1016" customFormat="false" ht="15.75" hidden="false" customHeight="false" outlineLevel="0" collapsed="false">
      <c r="D1016" s="51"/>
    </row>
    <row r="1017" customFormat="false" ht="15.75" hidden="false" customHeight="false" outlineLevel="0" collapsed="false">
      <c r="D1017" s="51"/>
    </row>
    <row r="1018" customFormat="false" ht="15.75" hidden="false" customHeight="false" outlineLevel="0" collapsed="false">
      <c r="D1018" s="51"/>
    </row>
    <row r="1019" customFormat="false" ht="15.75" hidden="false" customHeight="false" outlineLevel="0" collapsed="false">
      <c r="D1019" s="51"/>
    </row>
    <row r="1020" customFormat="false" ht="15.75" hidden="false" customHeight="false" outlineLevel="0" collapsed="false">
      <c r="D1020" s="51"/>
    </row>
    <row r="1021" customFormat="false" ht="15.75" hidden="false" customHeight="false" outlineLevel="0" collapsed="false">
      <c r="D1021" s="51"/>
    </row>
    <row r="1022" customFormat="false" ht="15.75" hidden="false" customHeight="false" outlineLevel="0" collapsed="false">
      <c r="D1022" s="51"/>
    </row>
    <row r="1023" customFormat="false" ht="15.75" hidden="false" customHeight="false" outlineLevel="0" collapsed="false">
      <c r="D1023" s="51"/>
    </row>
    <row r="1024" customFormat="false" ht="15.75" hidden="false" customHeight="false" outlineLevel="0" collapsed="false">
      <c r="D1024" s="51"/>
    </row>
    <row r="1025" customFormat="false" ht="15.75" hidden="false" customHeight="false" outlineLevel="0" collapsed="false">
      <c r="D1025" s="51"/>
    </row>
    <row r="1026" customFormat="false" ht="15.75" hidden="false" customHeight="false" outlineLevel="0" collapsed="false">
      <c r="D1026" s="51"/>
    </row>
    <row r="1027" customFormat="false" ht="15.75" hidden="false" customHeight="false" outlineLevel="0" collapsed="false">
      <c r="D1027" s="51"/>
    </row>
    <row r="1028" customFormat="false" ht="15.75" hidden="false" customHeight="false" outlineLevel="0" collapsed="false">
      <c r="D1028" s="51"/>
    </row>
    <row r="1029" customFormat="false" ht="15.75" hidden="false" customHeight="false" outlineLevel="0" collapsed="false">
      <c r="D1029" s="51"/>
    </row>
    <row r="1030" customFormat="false" ht="15.75" hidden="false" customHeight="false" outlineLevel="0" collapsed="false">
      <c r="D1030" s="51"/>
    </row>
    <row r="1031" customFormat="false" ht="15.75" hidden="false" customHeight="false" outlineLevel="0" collapsed="false">
      <c r="D1031" s="51"/>
    </row>
    <row r="1032" customFormat="false" ht="15.75" hidden="false" customHeight="false" outlineLevel="0" collapsed="false">
      <c r="D1032" s="51"/>
    </row>
    <row r="1033" customFormat="false" ht="15.75" hidden="false" customHeight="false" outlineLevel="0" collapsed="false">
      <c r="D1033" s="51"/>
    </row>
    <row r="1034" customFormat="false" ht="15.75" hidden="false" customHeight="false" outlineLevel="0" collapsed="false">
      <c r="D1034" s="51"/>
    </row>
    <row r="1035" customFormat="false" ht="15.75" hidden="false" customHeight="false" outlineLevel="0" collapsed="false">
      <c r="D1035" s="51"/>
    </row>
    <row r="1036" customFormat="false" ht="15.75" hidden="false" customHeight="false" outlineLevel="0" collapsed="false">
      <c r="D1036" s="51"/>
    </row>
    <row r="1037" customFormat="false" ht="15.75" hidden="false" customHeight="false" outlineLevel="0" collapsed="false">
      <c r="D1037" s="51"/>
    </row>
    <row r="1038" customFormat="false" ht="15.75" hidden="false" customHeight="false" outlineLevel="0" collapsed="false">
      <c r="D1038" s="51"/>
    </row>
    <row r="1039" customFormat="false" ht="15.75" hidden="false" customHeight="false" outlineLevel="0" collapsed="false">
      <c r="D1039" s="51"/>
    </row>
    <row r="1040" customFormat="false" ht="15.75" hidden="false" customHeight="false" outlineLevel="0" collapsed="false">
      <c r="D1040" s="51"/>
    </row>
    <row r="1041" customFormat="false" ht="15.75" hidden="false" customHeight="false" outlineLevel="0" collapsed="false">
      <c r="D1041" s="51"/>
    </row>
    <row r="1042" customFormat="false" ht="15.75" hidden="false" customHeight="false" outlineLevel="0" collapsed="false">
      <c r="D1042" s="51"/>
    </row>
    <row r="1043" customFormat="false" ht="15.75" hidden="false" customHeight="false" outlineLevel="0" collapsed="false">
      <c r="D1043" s="51"/>
    </row>
    <row r="1044" customFormat="false" ht="15.75" hidden="false" customHeight="false" outlineLevel="0" collapsed="false">
      <c r="D1044" s="51"/>
    </row>
    <row r="1045" customFormat="false" ht="15.75" hidden="false" customHeight="false" outlineLevel="0" collapsed="false">
      <c r="D1045" s="51"/>
    </row>
    <row r="1046" customFormat="false" ht="15.75" hidden="false" customHeight="false" outlineLevel="0" collapsed="false">
      <c r="D1046" s="51"/>
    </row>
    <row r="1047" customFormat="false" ht="15.75" hidden="false" customHeight="false" outlineLevel="0" collapsed="false">
      <c r="D1047" s="51"/>
    </row>
    <row r="1048" customFormat="false" ht="15.75" hidden="false" customHeight="false" outlineLevel="0" collapsed="false">
      <c r="D1048" s="51"/>
    </row>
    <row r="1049" customFormat="false" ht="15.75" hidden="false" customHeight="false" outlineLevel="0" collapsed="false">
      <c r="D1049" s="51"/>
    </row>
    <row r="1050" customFormat="false" ht="15.75" hidden="false" customHeight="false" outlineLevel="0" collapsed="false">
      <c r="D1050" s="51"/>
    </row>
    <row r="1051" customFormat="false" ht="15.75" hidden="false" customHeight="false" outlineLevel="0" collapsed="false">
      <c r="D1051" s="51"/>
    </row>
    <row r="1052" customFormat="false" ht="15.75" hidden="false" customHeight="false" outlineLevel="0" collapsed="false">
      <c r="D1052" s="51"/>
    </row>
    <row r="1053" customFormat="false" ht="15.75" hidden="false" customHeight="false" outlineLevel="0" collapsed="false">
      <c r="D1053" s="51"/>
    </row>
    <row r="1054" customFormat="false" ht="15.75" hidden="false" customHeight="false" outlineLevel="0" collapsed="false">
      <c r="D1054" s="51"/>
    </row>
    <row r="1055" customFormat="false" ht="15.75" hidden="false" customHeight="false" outlineLevel="0" collapsed="false">
      <c r="D1055" s="51"/>
    </row>
    <row r="1056" customFormat="false" ht="15.75" hidden="false" customHeight="false" outlineLevel="0" collapsed="false">
      <c r="D1056" s="51"/>
    </row>
    <row r="1057" customFormat="false" ht="15.75" hidden="false" customHeight="false" outlineLevel="0" collapsed="false">
      <c r="D1057" s="51"/>
    </row>
    <row r="1058" customFormat="false" ht="15.75" hidden="false" customHeight="false" outlineLevel="0" collapsed="false">
      <c r="D1058" s="51"/>
    </row>
    <row r="1059" customFormat="false" ht="15.75" hidden="false" customHeight="false" outlineLevel="0" collapsed="false">
      <c r="D1059" s="51"/>
    </row>
    <row r="1060" customFormat="false" ht="15.75" hidden="false" customHeight="false" outlineLevel="0" collapsed="false">
      <c r="D1060" s="51"/>
    </row>
    <row r="1061" customFormat="false" ht="15.75" hidden="false" customHeight="false" outlineLevel="0" collapsed="false">
      <c r="D1061" s="51"/>
    </row>
    <row r="1062" customFormat="false" ht="15.75" hidden="false" customHeight="false" outlineLevel="0" collapsed="false">
      <c r="D1062" s="51"/>
    </row>
    <row r="1063" customFormat="false" ht="15.75" hidden="false" customHeight="false" outlineLevel="0" collapsed="false">
      <c r="D1063" s="51"/>
    </row>
    <row r="1064" customFormat="false" ht="15.75" hidden="false" customHeight="false" outlineLevel="0" collapsed="false">
      <c r="D1064" s="51"/>
    </row>
    <row r="1065" customFormat="false" ht="15.75" hidden="false" customHeight="false" outlineLevel="0" collapsed="false">
      <c r="D1065" s="51"/>
    </row>
    <row r="1066" customFormat="false" ht="15.75" hidden="false" customHeight="false" outlineLevel="0" collapsed="false">
      <c r="D1066" s="51"/>
    </row>
    <row r="1067" customFormat="false" ht="15.75" hidden="false" customHeight="false" outlineLevel="0" collapsed="false">
      <c r="D1067" s="51"/>
    </row>
    <row r="1068" customFormat="false" ht="15.75" hidden="false" customHeight="false" outlineLevel="0" collapsed="false">
      <c r="D1068" s="51"/>
    </row>
    <row r="1069" customFormat="false" ht="15.75" hidden="false" customHeight="false" outlineLevel="0" collapsed="false">
      <c r="D1069" s="51"/>
    </row>
    <row r="1070" customFormat="false" ht="15.75" hidden="false" customHeight="false" outlineLevel="0" collapsed="false">
      <c r="D1070" s="51"/>
    </row>
    <row r="1071" customFormat="false" ht="15.75" hidden="false" customHeight="false" outlineLevel="0" collapsed="false">
      <c r="D1071" s="51"/>
    </row>
    <row r="1072" customFormat="false" ht="15.75" hidden="false" customHeight="false" outlineLevel="0" collapsed="false">
      <c r="D1072" s="51"/>
    </row>
    <row r="1073" customFormat="false" ht="15.75" hidden="false" customHeight="false" outlineLevel="0" collapsed="false">
      <c r="D1073" s="51"/>
    </row>
    <row r="1074" customFormat="false" ht="15.75" hidden="false" customHeight="false" outlineLevel="0" collapsed="false">
      <c r="D1074" s="51"/>
    </row>
    <row r="1075" customFormat="false" ht="15.75" hidden="false" customHeight="false" outlineLevel="0" collapsed="false">
      <c r="D1075" s="51"/>
    </row>
    <row r="1076" customFormat="false" ht="15.75" hidden="false" customHeight="false" outlineLevel="0" collapsed="false">
      <c r="D1076" s="51"/>
    </row>
    <row r="1077" customFormat="false" ht="15.75" hidden="false" customHeight="false" outlineLevel="0" collapsed="false">
      <c r="D1077" s="51"/>
    </row>
    <row r="1078" customFormat="false" ht="15.75" hidden="false" customHeight="false" outlineLevel="0" collapsed="false">
      <c r="D1078" s="51"/>
    </row>
    <row r="1079" customFormat="false" ht="15.75" hidden="false" customHeight="false" outlineLevel="0" collapsed="false">
      <c r="D1079" s="51"/>
    </row>
    <row r="1080" customFormat="false" ht="15.75" hidden="false" customHeight="false" outlineLevel="0" collapsed="false">
      <c r="D1080" s="51"/>
    </row>
    <row r="1081" customFormat="false" ht="15.75" hidden="false" customHeight="false" outlineLevel="0" collapsed="false">
      <c r="D1081" s="51"/>
    </row>
    <row r="1082" customFormat="false" ht="15.75" hidden="false" customHeight="false" outlineLevel="0" collapsed="false">
      <c r="D1082" s="51"/>
    </row>
    <row r="1083" customFormat="false" ht="15.75" hidden="false" customHeight="false" outlineLevel="0" collapsed="false">
      <c r="D1083" s="51"/>
    </row>
    <row r="1084" customFormat="false" ht="15.75" hidden="false" customHeight="false" outlineLevel="0" collapsed="false">
      <c r="D1084" s="51"/>
    </row>
    <row r="1085" customFormat="false" ht="15.75" hidden="false" customHeight="false" outlineLevel="0" collapsed="false">
      <c r="D1085" s="51"/>
    </row>
    <row r="1086" customFormat="false" ht="15.75" hidden="false" customHeight="false" outlineLevel="0" collapsed="false">
      <c r="D1086" s="51"/>
    </row>
    <row r="1087" customFormat="false" ht="15.75" hidden="false" customHeight="false" outlineLevel="0" collapsed="false">
      <c r="D1087" s="51"/>
    </row>
    <row r="1088" customFormat="false" ht="15.75" hidden="false" customHeight="false" outlineLevel="0" collapsed="false">
      <c r="D1088" s="51"/>
    </row>
    <row r="1089" customFormat="false" ht="15.75" hidden="false" customHeight="false" outlineLevel="0" collapsed="false">
      <c r="D1089" s="51"/>
    </row>
    <row r="1090" customFormat="false" ht="15.75" hidden="false" customHeight="false" outlineLevel="0" collapsed="false">
      <c r="D1090" s="51"/>
    </row>
    <row r="1091" customFormat="false" ht="15.75" hidden="false" customHeight="false" outlineLevel="0" collapsed="false">
      <c r="D1091" s="51"/>
    </row>
    <row r="1092" customFormat="false" ht="15.75" hidden="false" customHeight="false" outlineLevel="0" collapsed="false">
      <c r="D1092" s="51"/>
    </row>
    <row r="1093" customFormat="false" ht="15.75" hidden="false" customHeight="false" outlineLevel="0" collapsed="false">
      <c r="D1093" s="51"/>
    </row>
    <row r="1094" customFormat="false" ht="15.75" hidden="false" customHeight="false" outlineLevel="0" collapsed="false">
      <c r="D1094" s="51"/>
    </row>
    <row r="1095" customFormat="false" ht="15.75" hidden="false" customHeight="false" outlineLevel="0" collapsed="false">
      <c r="D1095" s="51"/>
    </row>
    <row r="1096" customFormat="false" ht="15.75" hidden="false" customHeight="false" outlineLevel="0" collapsed="false">
      <c r="D1096" s="51"/>
    </row>
    <row r="1097" customFormat="false" ht="15.75" hidden="false" customHeight="false" outlineLevel="0" collapsed="false">
      <c r="D1097" s="51"/>
    </row>
    <row r="1098" customFormat="false" ht="15.75" hidden="false" customHeight="false" outlineLevel="0" collapsed="false">
      <c r="D1098" s="51"/>
    </row>
    <row r="1099" customFormat="false" ht="15.75" hidden="false" customHeight="false" outlineLevel="0" collapsed="false">
      <c r="D1099" s="51"/>
    </row>
    <row r="1100" customFormat="false" ht="15.75" hidden="false" customHeight="false" outlineLevel="0" collapsed="false">
      <c r="D1100" s="51"/>
    </row>
    <row r="1101" customFormat="false" ht="15.75" hidden="false" customHeight="false" outlineLevel="0" collapsed="false">
      <c r="D1101" s="51"/>
    </row>
    <row r="1102" customFormat="false" ht="15.75" hidden="false" customHeight="false" outlineLevel="0" collapsed="false">
      <c r="D1102" s="51"/>
    </row>
    <row r="1103" customFormat="false" ht="15.75" hidden="false" customHeight="false" outlineLevel="0" collapsed="false">
      <c r="D1103" s="51"/>
    </row>
    <row r="1104" customFormat="false" ht="15.75" hidden="false" customHeight="false" outlineLevel="0" collapsed="false">
      <c r="D1104" s="51"/>
    </row>
    <row r="1105" customFormat="false" ht="15.75" hidden="false" customHeight="false" outlineLevel="0" collapsed="false">
      <c r="D1105" s="51"/>
    </row>
    <row r="1106" customFormat="false" ht="15.75" hidden="false" customHeight="false" outlineLevel="0" collapsed="false">
      <c r="D1106" s="51"/>
    </row>
    <row r="1107" customFormat="false" ht="15.75" hidden="false" customHeight="false" outlineLevel="0" collapsed="false">
      <c r="D1107" s="51"/>
    </row>
    <row r="1108" customFormat="false" ht="15.75" hidden="false" customHeight="false" outlineLevel="0" collapsed="false">
      <c r="D1108" s="51"/>
    </row>
    <row r="1109" customFormat="false" ht="15.75" hidden="false" customHeight="false" outlineLevel="0" collapsed="false">
      <c r="D1109" s="51"/>
    </row>
    <row r="1110" customFormat="false" ht="15.75" hidden="false" customHeight="false" outlineLevel="0" collapsed="false">
      <c r="D1110" s="51"/>
    </row>
    <row r="1111" customFormat="false" ht="15.75" hidden="false" customHeight="false" outlineLevel="0" collapsed="false">
      <c r="D1111" s="51"/>
    </row>
    <row r="1112" customFormat="false" ht="15.75" hidden="false" customHeight="false" outlineLevel="0" collapsed="false">
      <c r="D1112" s="51"/>
    </row>
    <row r="1113" customFormat="false" ht="15.75" hidden="false" customHeight="false" outlineLevel="0" collapsed="false">
      <c r="D1113" s="51"/>
    </row>
    <row r="1114" customFormat="false" ht="15.75" hidden="false" customHeight="false" outlineLevel="0" collapsed="false">
      <c r="D1114" s="51"/>
    </row>
    <row r="1115" customFormat="false" ht="15.75" hidden="false" customHeight="false" outlineLevel="0" collapsed="false">
      <c r="D1115" s="51"/>
    </row>
    <row r="1116" customFormat="false" ht="15.75" hidden="false" customHeight="false" outlineLevel="0" collapsed="false">
      <c r="D1116" s="51"/>
    </row>
    <row r="1117" customFormat="false" ht="15.75" hidden="false" customHeight="false" outlineLevel="0" collapsed="false">
      <c r="D1117" s="51"/>
    </row>
    <row r="1118" customFormat="false" ht="15.75" hidden="false" customHeight="false" outlineLevel="0" collapsed="false">
      <c r="D1118" s="51"/>
    </row>
    <row r="1119" customFormat="false" ht="15.75" hidden="false" customHeight="false" outlineLevel="0" collapsed="false">
      <c r="D1119" s="51"/>
    </row>
    <row r="1120" customFormat="false" ht="15.75" hidden="false" customHeight="false" outlineLevel="0" collapsed="false">
      <c r="D1120" s="51"/>
    </row>
    <row r="1121" customFormat="false" ht="15.75" hidden="false" customHeight="false" outlineLevel="0" collapsed="false">
      <c r="D1121" s="51"/>
    </row>
    <row r="1122" customFormat="false" ht="15.75" hidden="false" customHeight="false" outlineLevel="0" collapsed="false">
      <c r="D1122" s="51"/>
    </row>
    <row r="1123" customFormat="false" ht="15.75" hidden="false" customHeight="false" outlineLevel="0" collapsed="false">
      <c r="D1123" s="51"/>
    </row>
    <row r="1124" customFormat="false" ht="15.75" hidden="false" customHeight="false" outlineLevel="0" collapsed="false">
      <c r="D1124" s="51"/>
    </row>
    <row r="1125" customFormat="false" ht="15.75" hidden="false" customHeight="false" outlineLevel="0" collapsed="false">
      <c r="D1125" s="51"/>
    </row>
    <row r="1126" customFormat="false" ht="15.75" hidden="false" customHeight="false" outlineLevel="0" collapsed="false">
      <c r="D1126" s="51"/>
    </row>
    <row r="1127" customFormat="false" ht="15.75" hidden="false" customHeight="false" outlineLevel="0" collapsed="false">
      <c r="D1127" s="51"/>
    </row>
    <row r="1128" customFormat="false" ht="15.75" hidden="false" customHeight="false" outlineLevel="0" collapsed="false">
      <c r="D1128" s="51"/>
    </row>
    <row r="1129" customFormat="false" ht="15.75" hidden="false" customHeight="false" outlineLevel="0" collapsed="false">
      <c r="D1129" s="51"/>
    </row>
    <row r="1130" customFormat="false" ht="15.75" hidden="false" customHeight="false" outlineLevel="0" collapsed="false">
      <c r="D1130" s="51"/>
    </row>
    <row r="1131" customFormat="false" ht="15.75" hidden="false" customHeight="false" outlineLevel="0" collapsed="false">
      <c r="D1131" s="51"/>
    </row>
    <row r="1132" customFormat="false" ht="15.75" hidden="false" customHeight="false" outlineLevel="0" collapsed="false">
      <c r="D1132" s="51"/>
    </row>
    <row r="1133" customFormat="false" ht="15.75" hidden="false" customHeight="false" outlineLevel="0" collapsed="false">
      <c r="D1133" s="51"/>
    </row>
    <row r="1134" customFormat="false" ht="15.75" hidden="false" customHeight="false" outlineLevel="0" collapsed="false">
      <c r="D1134" s="51"/>
    </row>
    <row r="1135" customFormat="false" ht="15.75" hidden="false" customHeight="false" outlineLevel="0" collapsed="false">
      <c r="D1135" s="51"/>
    </row>
    <row r="1136" customFormat="false" ht="15.75" hidden="false" customHeight="false" outlineLevel="0" collapsed="false">
      <c r="D1136" s="51"/>
    </row>
    <row r="1137" customFormat="false" ht="15.75" hidden="false" customHeight="false" outlineLevel="0" collapsed="false">
      <c r="D1137" s="51"/>
    </row>
    <row r="1138" customFormat="false" ht="15.75" hidden="false" customHeight="false" outlineLevel="0" collapsed="false">
      <c r="D1138" s="51"/>
    </row>
    <row r="1139" customFormat="false" ht="15.75" hidden="false" customHeight="false" outlineLevel="0" collapsed="false">
      <c r="D1139" s="51"/>
    </row>
    <row r="1140" customFormat="false" ht="15.75" hidden="false" customHeight="false" outlineLevel="0" collapsed="false">
      <c r="D1140" s="51"/>
    </row>
    <row r="1141" customFormat="false" ht="15.75" hidden="false" customHeight="false" outlineLevel="0" collapsed="false">
      <c r="D1141" s="51"/>
    </row>
    <row r="1142" customFormat="false" ht="15.75" hidden="false" customHeight="false" outlineLevel="0" collapsed="false">
      <c r="D1142" s="51"/>
    </row>
    <row r="1143" customFormat="false" ht="15.75" hidden="false" customHeight="false" outlineLevel="0" collapsed="false">
      <c r="D1143" s="51"/>
    </row>
    <row r="1144" customFormat="false" ht="15.75" hidden="false" customHeight="false" outlineLevel="0" collapsed="false">
      <c r="D1144" s="51"/>
    </row>
    <row r="1145" customFormat="false" ht="15.75" hidden="false" customHeight="false" outlineLevel="0" collapsed="false">
      <c r="D1145" s="51"/>
    </row>
    <row r="1146" customFormat="false" ht="15.75" hidden="false" customHeight="false" outlineLevel="0" collapsed="false">
      <c r="D1146" s="51"/>
    </row>
    <row r="1147" customFormat="false" ht="15.75" hidden="false" customHeight="false" outlineLevel="0" collapsed="false">
      <c r="D1147" s="51"/>
    </row>
    <row r="1148" customFormat="false" ht="15.75" hidden="false" customHeight="false" outlineLevel="0" collapsed="false">
      <c r="D1148" s="51"/>
    </row>
    <row r="1149" customFormat="false" ht="15.75" hidden="false" customHeight="false" outlineLevel="0" collapsed="false">
      <c r="D1149" s="51"/>
    </row>
    <row r="1150" customFormat="false" ht="15.75" hidden="false" customHeight="false" outlineLevel="0" collapsed="false">
      <c r="D1150" s="51"/>
    </row>
    <row r="1151" customFormat="false" ht="15.75" hidden="false" customHeight="false" outlineLevel="0" collapsed="false">
      <c r="D1151" s="51"/>
    </row>
    <row r="1152" customFormat="false" ht="15.75" hidden="false" customHeight="false" outlineLevel="0" collapsed="false">
      <c r="D1152" s="51"/>
    </row>
    <row r="1153" customFormat="false" ht="15.75" hidden="false" customHeight="false" outlineLevel="0" collapsed="false">
      <c r="D1153" s="51"/>
    </row>
    <row r="1154" customFormat="false" ht="15.75" hidden="false" customHeight="false" outlineLevel="0" collapsed="false">
      <c r="D1154" s="51"/>
    </row>
    <row r="1155" customFormat="false" ht="15.75" hidden="false" customHeight="false" outlineLevel="0" collapsed="false">
      <c r="D1155" s="51"/>
    </row>
    <row r="1156" customFormat="false" ht="15.75" hidden="false" customHeight="false" outlineLevel="0" collapsed="false">
      <c r="D1156" s="51"/>
    </row>
    <row r="1157" customFormat="false" ht="15.75" hidden="false" customHeight="false" outlineLevel="0" collapsed="false">
      <c r="D1157" s="51"/>
    </row>
    <row r="1158" customFormat="false" ht="15.75" hidden="false" customHeight="false" outlineLevel="0" collapsed="false">
      <c r="D1158" s="51"/>
    </row>
    <row r="1159" customFormat="false" ht="15.75" hidden="false" customHeight="false" outlineLevel="0" collapsed="false">
      <c r="D1159" s="51"/>
    </row>
    <row r="1160" customFormat="false" ht="15.75" hidden="false" customHeight="false" outlineLevel="0" collapsed="false">
      <c r="D1160" s="51"/>
    </row>
    <row r="1161" customFormat="false" ht="15.75" hidden="false" customHeight="false" outlineLevel="0" collapsed="false">
      <c r="D1161" s="51"/>
    </row>
  </sheetData>
  <mergeCells count="11">
    <mergeCell ref="B1:H1"/>
    <mergeCell ref="B2:H2"/>
    <mergeCell ref="D3:I3"/>
    <mergeCell ref="B4:H4"/>
    <mergeCell ref="N4:R4"/>
    <mergeCell ref="A5:A8"/>
    <mergeCell ref="B5:B8"/>
    <mergeCell ref="C5:C8"/>
    <mergeCell ref="D5:H6"/>
    <mergeCell ref="I5:M6"/>
    <mergeCell ref="N5:R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71"/>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4" min="4" style="1" width="30.7"/>
    <col collapsed="false" customWidth="true" hidden="false" outlineLevel="0" max="8" min="5" style="1" width="13.99"/>
    <col collapsed="false" customWidth="true" hidden="false" outlineLevel="0" max="10" min="10" style="81" width="7.28"/>
    <col collapsed="false" customWidth="true" hidden="false" outlineLevel="0" max="12" min="12" style="1" width="23.14"/>
    <col collapsed="false" customWidth="true" hidden="false" outlineLevel="0" max="13" min="13" style="1" width="12.56"/>
    <col collapsed="false" customWidth="true" hidden="false" outlineLevel="0" max="20" min="20" style="81" width="9.14"/>
    <col collapsed="false" customWidth="true" hidden="false" outlineLevel="0" max="22" min="22" style="1" width="17.85"/>
  </cols>
  <sheetData>
    <row r="1" customFormat="false" ht="12.75" hidden="false" customHeight="false" outlineLevel="0" collapsed="false">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row>
    <row r="2" customFormat="false" ht="20.25" hidden="false" customHeight="false" outlineLevel="0" collapsed="false">
      <c r="B2" s="83" t="s">
        <v>619</v>
      </c>
      <c r="C2" s="84"/>
      <c r="D2" s="84"/>
      <c r="E2" s="85"/>
      <c r="J2" s="86"/>
      <c r="K2" s="82"/>
      <c r="L2" s="87"/>
      <c r="M2" s="88"/>
      <c r="N2" s="87"/>
      <c r="O2" s="87"/>
      <c r="P2" s="87"/>
      <c r="Q2" s="82"/>
      <c r="R2" s="82"/>
      <c r="S2" s="82"/>
      <c r="T2" s="89"/>
      <c r="U2" s="82"/>
      <c r="V2" s="88"/>
      <c r="W2" s="87"/>
      <c r="X2" s="87"/>
      <c r="Y2" s="87"/>
      <c r="Z2" s="82"/>
      <c r="AA2" s="82"/>
      <c r="AB2" s="82"/>
      <c r="AC2" s="82"/>
      <c r="AD2" s="82"/>
      <c r="AE2" s="82"/>
      <c r="AF2" s="82"/>
      <c r="AG2" s="82"/>
      <c r="AH2" s="82"/>
      <c r="AI2" s="82"/>
      <c r="AJ2" s="82"/>
      <c r="AK2" s="82"/>
      <c r="AL2" s="82"/>
      <c r="AM2" s="82"/>
      <c r="AN2" s="82"/>
      <c r="AO2" s="82"/>
      <c r="AP2" s="82"/>
    </row>
    <row r="3" customFormat="false" ht="15.75" hidden="false" customHeight="true" outlineLevel="0" collapsed="false">
      <c r="E3" s="90" t="s">
        <v>620</v>
      </c>
      <c r="F3" s="90"/>
      <c r="G3" s="90"/>
      <c r="H3" s="90"/>
      <c r="J3" s="82"/>
      <c r="K3" s="82"/>
      <c r="L3" s="91"/>
      <c r="M3" s="91"/>
      <c r="N3" s="91"/>
      <c r="O3" s="91"/>
      <c r="P3" s="91"/>
      <c r="Q3" s="82"/>
      <c r="R3" s="82"/>
      <c r="S3" s="82"/>
      <c r="T3" s="82"/>
      <c r="U3" s="82"/>
      <c r="V3" s="91"/>
      <c r="W3" s="91"/>
      <c r="X3" s="91"/>
      <c r="Y3" s="91"/>
      <c r="Z3" s="91"/>
      <c r="AA3" s="82"/>
      <c r="AB3" s="82"/>
      <c r="AC3" s="82"/>
      <c r="AD3" s="82"/>
      <c r="AE3" s="82"/>
      <c r="AF3" s="82"/>
      <c r="AG3" s="82"/>
      <c r="AH3" s="82"/>
      <c r="AI3" s="82"/>
      <c r="AJ3" s="82"/>
      <c r="AK3" s="82"/>
      <c r="AL3" s="82"/>
      <c r="AM3" s="82"/>
      <c r="AN3" s="82"/>
      <c r="AO3" s="82"/>
      <c r="AP3" s="82"/>
    </row>
    <row r="4" customFormat="false" ht="12.75" hidden="false" customHeight="false" outlineLevel="0" collapsed="false">
      <c r="J4" s="82"/>
      <c r="K4" s="82"/>
      <c r="L4" s="82"/>
      <c r="M4" s="82"/>
      <c r="N4" s="82"/>
      <c r="O4" s="82"/>
      <c r="P4" s="82"/>
      <c r="Q4" s="82"/>
      <c r="R4" s="82"/>
      <c r="S4" s="82"/>
      <c r="T4" s="82"/>
      <c r="U4" s="82"/>
      <c r="V4" s="82"/>
      <c r="W4" s="82"/>
      <c r="X4" s="82"/>
      <c r="Y4" s="82"/>
      <c r="Z4" s="82"/>
      <c r="AA4" s="82"/>
      <c r="AB4" s="82"/>
      <c r="AC4" s="82"/>
      <c r="AD4" s="82"/>
      <c r="AE4" s="82"/>
      <c r="AF4" s="82"/>
      <c r="AG4" s="82"/>
      <c r="AH4" s="82"/>
      <c r="AI4" s="82"/>
      <c r="AJ4" s="82"/>
      <c r="AK4" s="82"/>
      <c r="AL4" s="82"/>
      <c r="AM4" s="82"/>
      <c r="AN4" s="82"/>
      <c r="AO4" s="82"/>
      <c r="AP4" s="82"/>
    </row>
    <row r="5" customFormat="false" ht="12.75" hidden="false" customHeight="false" outlineLevel="0" collapsed="false">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row>
    <row r="6" customFormat="false" ht="15.75" hidden="false" customHeight="false" outlineLevel="0" collapsed="false">
      <c r="D6" s="8"/>
      <c r="E6" s="8" t="s">
        <v>621</v>
      </c>
      <c r="F6" s="8" t="s">
        <v>25</v>
      </c>
      <c r="G6" s="8" t="s">
        <v>24</v>
      </c>
      <c r="H6" s="8" t="s">
        <v>26</v>
      </c>
      <c r="I6" s="1" t="s">
        <v>322</v>
      </c>
      <c r="J6" s="82"/>
      <c r="K6" s="82"/>
      <c r="L6" s="35"/>
      <c r="M6" s="35"/>
      <c r="N6" s="35"/>
      <c r="O6" s="35"/>
      <c r="P6" s="35"/>
      <c r="Q6" s="82"/>
      <c r="R6" s="82"/>
      <c r="S6" s="82"/>
      <c r="T6" s="82"/>
      <c r="U6" s="82"/>
      <c r="V6" s="82"/>
      <c r="W6" s="82"/>
      <c r="X6" s="82"/>
      <c r="Y6" s="82"/>
      <c r="Z6" s="82"/>
      <c r="AA6" s="82"/>
      <c r="AB6" s="82"/>
      <c r="AC6" s="82"/>
      <c r="AD6" s="82"/>
      <c r="AE6" s="82"/>
      <c r="AF6" s="82"/>
      <c r="AG6" s="82"/>
      <c r="AH6" s="82"/>
      <c r="AI6" s="82"/>
      <c r="AJ6" s="82"/>
      <c r="AK6" s="82"/>
      <c r="AL6" s="82"/>
      <c r="AM6" s="82"/>
      <c r="AN6" s="82"/>
      <c r="AO6" s="82"/>
      <c r="AP6" s="82"/>
    </row>
    <row r="7" customFormat="false" ht="27.75" hidden="false" customHeight="true" outlineLevel="0" collapsed="false">
      <c r="D7" s="79" t="s">
        <v>614</v>
      </c>
      <c r="E7" s="80" t="n">
        <v>47</v>
      </c>
      <c r="F7" s="80" t="n">
        <v>47</v>
      </c>
      <c r="G7" s="80" t="n">
        <v>78</v>
      </c>
      <c r="H7" s="80" t="n">
        <v>78</v>
      </c>
      <c r="I7" s="80" t="n">
        <v>11</v>
      </c>
      <c r="J7" s="82"/>
      <c r="K7" s="82"/>
      <c r="L7" s="92"/>
      <c r="M7" s="93"/>
      <c r="N7" s="93"/>
      <c r="O7" s="93"/>
      <c r="P7" s="93"/>
      <c r="Q7" s="82"/>
      <c r="R7" s="82"/>
      <c r="S7" s="82"/>
      <c r="T7" s="82"/>
      <c r="U7" s="82"/>
      <c r="V7" s="82"/>
      <c r="W7" s="82"/>
      <c r="X7" s="82"/>
      <c r="Y7" s="82"/>
      <c r="Z7" s="82"/>
      <c r="AA7" s="82"/>
      <c r="AB7" s="82"/>
      <c r="AC7" s="82"/>
      <c r="AD7" s="82"/>
      <c r="AE7" s="82"/>
      <c r="AF7" s="82"/>
      <c r="AG7" s="82"/>
      <c r="AH7" s="82"/>
      <c r="AI7" s="82"/>
      <c r="AJ7" s="82"/>
      <c r="AK7" s="82"/>
      <c r="AL7" s="82"/>
      <c r="AM7" s="82"/>
      <c r="AN7" s="82"/>
      <c r="AO7" s="82"/>
      <c r="AP7" s="82"/>
    </row>
    <row r="8" customFormat="false" ht="36" hidden="false" customHeight="true" outlineLevel="0" collapsed="false">
      <c r="D8" s="94" t="s">
        <v>622</v>
      </c>
      <c r="E8" s="95" t="n">
        <v>99</v>
      </c>
      <c r="F8" s="95" t="n">
        <v>99</v>
      </c>
      <c r="G8" s="95" t="n">
        <v>99</v>
      </c>
      <c r="H8" s="95" t="n">
        <v>99</v>
      </c>
      <c r="I8" s="95" t="n">
        <v>99</v>
      </c>
      <c r="J8" s="82"/>
      <c r="K8" s="82"/>
      <c r="L8" s="92"/>
      <c r="M8" s="93"/>
      <c r="N8" s="93"/>
      <c r="O8" s="93"/>
      <c r="P8" s="93"/>
      <c r="Q8" s="82"/>
      <c r="R8" s="82"/>
      <c r="S8" s="82"/>
      <c r="T8" s="82"/>
      <c r="U8" s="82"/>
      <c r="V8" s="82"/>
      <c r="W8" s="96"/>
      <c r="X8" s="96"/>
      <c r="Y8" s="96"/>
      <c r="Z8" s="96"/>
      <c r="AA8" s="96"/>
      <c r="AB8" s="82"/>
      <c r="AC8" s="82"/>
      <c r="AD8" s="82"/>
      <c r="AE8" s="82"/>
      <c r="AF8" s="82"/>
      <c r="AG8" s="82"/>
      <c r="AH8" s="82"/>
      <c r="AI8" s="82"/>
      <c r="AJ8" s="82"/>
      <c r="AK8" s="82"/>
      <c r="AL8" s="82"/>
      <c r="AM8" s="82"/>
      <c r="AN8" s="82"/>
      <c r="AO8" s="82"/>
      <c r="AP8" s="82"/>
    </row>
    <row r="9" customFormat="false" ht="27.75" hidden="false" customHeight="true" outlineLevel="0" collapsed="false">
      <c r="D9" s="97" t="s">
        <v>623</v>
      </c>
      <c r="E9" s="98" t="n">
        <v>69</v>
      </c>
      <c r="F9" s="98" t="n">
        <v>69</v>
      </c>
      <c r="G9" s="98" t="n">
        <v>69</v>
      </c>
      <c r="H9" s="98" t="n">
        <v>69</v>
      </c>
      <c r="I9" s="98" t="n">
        <v>69</v>
      </c>
      <c r="J9" s="82"/>
      <c r="K9" s="82"/>
      <c r="L9" s="99"/>
      <c r="M9" s="96"/>
      <c r="N9" s="96"/>
      <c r="O9" s="100"/>
      <c r="P9" s="100"/>
      <c r="Q9" s="82"/>
      <c r="R9" s="82"/>
      <c r="S9" s="82"/>
      <c r="T9" s="82"/>
      <c r="U9" s="82"/>
      <c r="V9" s="99"/>
      <c r="W9" s="96"/>
      <c r="X9" s="96"/>
      <c r="Y9" s="96"/>
      <c r="Z9" s="96"/>
      <c r="AA9" s="96"/>
      <c r="AB9" s="82"/>
      <c r="AC9" s="82"/>
      <c r="AD9" s="82"/>
      <c r="AE9" s="82"/>
      <c r="AF9" s="82"/>
      <c r="AG9" s="82"/>
      <c r="AH9" s="82"/>
      <c r="AI9" s="82"/>
      <c r="AJ9" s="82"/>
      <c r="AK9" s="82"/>
      <c r="AL9" s="82"/>
      <c r="AM9" s="82"/>
      <c r="AN9" s="82"/>
      <c r="AO9" s="82"/>
      <c r="AP9" s="82"/>
    </row>
    <row r="10" customFormat="false" ht="29.25" hidden="false" customHeight="true" outlineLevel="0" collapsed="false">
      <c r="D10" s="101" t="s">
        <v>624</v>
      </c>
      <c r="E10" s="102" t="n">
        <f aca="false">(E7+E8+E9)/3</f>
        <v>71.6666666666667</v>
      </c>
      <c r="F10" s="102" t="n">
        <f aca="false">(F7+F8+F9)/3</f>
        <v>71.6666666666667</v>
      </c>
      <c r="G10" s="102" t="n">
        <f aca="false">(G7+G8+G9)/3</f>
        <v>82</v>
      </c>
      <c r="H10" s="102" t="n">
        <f aca="false">(H7+H8+H9)/3</f>
        <v>82</v>
      </c>
      <c r="I10" s="102" t="n">
        <f aca="false">(I7+I8+I9)/3</f>
        <v>59.6666666666667</v>
      </c>
      <c r="J10" s="82"/>
      <c r="K10" s="82"/>
      <c r="L10" s="82"/>
      <c r="M10" s="82"/>
      <c r="N10" s="82"/>
      <c r="O10" s="82"/>
      <c r="P10" s="82"/>
      <c r="Q10" s="82"/>
      <c r="R10" s="82"/>
      <c r="S10" s="82"/>
      <c r="T10" s="82"/>
      <c r="U10" s="82"/>
      <c r="V10" s="82"/>
      <c r="W10" s="96"/>
      <c r="X10" s="96"/>
      <c r="Y10" s="96"/>
      <c r="Z10" s="96"/>
      <c r="AA10" s="96"/>
      <c r="AB10" s="82"/>
      <c r="AC10" s="82"/>
      <c r="AD10" s="82"/>
      <c r="AE10" s="82"/>
      <c r="AF10" s="82"/>
      <c r="AG10" s="82"/>
      <c r="AH10" s="82"/>
      <c r="AI10" s="82"/>
      <c r="AJ10" s="82"/>
      <c r="AK10" s="82"/>
      <c r="AL10" s="82"/>
      <c r="AM10" s="82"/>
      <c r="AN10" s="82"/>
      <c r="AO10" s="82"/>
      <c r="AP10" s="82"/>
    </row>
    <row r="11" customFormat="false" ht="15.75" hidden="false" customHeight="false" outlineLevel="0" collapsed="false">
      <c r="J11" s="82"/>
      <c r="K11" s="82"/>
      <c r="L11" s="82"/>
      <c r="M11" s="82"/>
      <c r="N11" s="82"/>
      <c r="O11" s="82"/>
      <c r="P11" s="82"/>
      <c r="Q11" s="82"/>
      <c r="R11" s="82"/>
      <c r="S11" s="82"/>
      <c r="T11" s="82"/>
      <c r="U11" s="82"/>
      <c r="V11" s="92"/>
      <c r="W11" s="103"/>
      <c r="X11" s="103"/>
      <c r="Y11" s="103"/>
      <c r="Z11" s="103"/>
      <c r="AA11" s="103"/>
      <c r="AB11" s="82"/>
      <c r="AC11" s="82"/>
      <c r="AD11" s="82"/>
      <c r="AE11" s="82"/>
      <c r="AF11" s="82"/>
      <c r="AG11" s="82"/>
      <c r="AH11" s="82"/>
      <c r="AI11" s="82"/>
      <c r="AJ11" s="82"/>
      <c r="AK11" s="82"/>
      <c r="AL11" s="82"/>
      <c r="AM11" s="82"/>
      <c r="AN11" s="82"/>
      <c r="AO11" s="82"/>
      <c r="AP11" s="82"/>
    </row>
    <row r="12" customFormat="false" ht="15.75" hidden="false" customHeight="false" outlineLevel="0" collapsed="false">
      <c r="J12" s="82"/>
      <c r="K12" s="82"/>
      <c r="L12" s="104"/>
      <c r="M12" s="104"/>
      <c r="N12" s="104"/>
      <c r="O12" s="104"/>
      <c r="P12" s="104"/>
      <c r="Q12" s="82"/>
      <c r="R12" s="82"/>
      <c r="S12" s="82"/>
      <c r="T12" s="82"/>
      <c r="U12" s="82"/>
      <c r="V12" s="99"/>
      <c r="W12" s="96"/>
      <c r="X12" s="96"/>
      <c r="Y12" s="96"/>
      <c r="Z12" s="96"/>
      <c r="AA12" s="96"/>
      <c r="AB12" s="82"/>
      <c r="AC12" s="82"/>
      <c r="AD12" s="82"/>
      <c r="AE12" s="82"/>
      <c r="AF12" s="82"/>
      <c r="AG12" s="82"/>
      <c r="AH12" s="82"/>
      <c r="AI12" s="82"/>
      <c r="AJ12" s="82"/>
      <c r="AK12" s="82"/>
      <c r="AL12" s="82"/>
      <c r="AM12" s="82"/>
      <c r="AN12" s="82"/>
      <c r="AO12" s="82"/>
      <c r="AP12" s="82"/>
    </row>
    <row r="13" customFormat="false" ht="15.75" hidden="false" customHeight="false" outlineLevel="0" collapsed="false">
      <c r="J13" s="82"/>
      <c r="K13" s="82"/>
      <c r="L13" s="92"/>
      <c r="M13" s="103"/>
      <c r="N13" s="103"/>
      <c r="O13" s="103"/>
      <c r="P13" s="103"/>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row>
    <row r="14" customFormat="false" ht="15.75" hidden="false" customHeight="false" outlineLevel="0" collapsed="false">
      <c r="E14" s="8" t="s">
        <v>621</v>
      </c>
      <c r="F14" s="8" t="s">
        <v>25</v>
      </c>
      <c r="G14" s="8" t="s">
        <v>24</v>
      </c>
      <c r="H14" s="8" t="s">
        <v>26</v>
      </c>
      <c r="I14" s="1" t="s">
        <v>322</v>
      </c>
      <c r="J14" s="82"/>
      <c r="K14" s="82"/>
      <c r="L14" s="105"/>
      <c r="M14" s="104"/>
      <c r="N14" s="104"/>
      <c r="O14" s="104"/>
      <c r="P14" s="104"/>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row>
    <row r="15" customFormat="false" ht="18" hidden="false" customHeight="false" outlineLevel="0" collapsed="false">
      <c r="D15" s="101" t="s">
        <v>625</v>
      </c>
      <c r="E15" s="106" t="n">
        <f aca="false">E10</f>
        <v>71.6666666666667</v>
      </c>
      <c r="F15" s="106" t="n">
        <f aca="false">F10</f>
        <v>71.6666666666667</v>
      </c>
      <c r="G15" s="106" t="n">
        <f aca="false">G10</f>
        <v>82</v>
      </c>
      <c r="H15" s="106" t="n">
        <f aca="false">H10</f>
        <v>82</v>
      </c>
      <c r="I15" s="106" t="n">
        <f aca="false">I10</f>
        <v>59.6666666666667</v>
      </c>
      <c r="J15" s="82"/>
      <c r="K15" s="82"/>
      <c r="L15" s="82"/>
      <c r="M15" s="82"/>
      <c r="N15" s="82"/>
      <c r="O15" s="82"/>
      <c r="P15" s="82"/>
      <c r="Q15" s="82"/>
      <c r="R15" s="82"/>
      <c r="S15" s="82"/>
      <c r="T15" s="82"/>
      <c r="U15" s="82"/>
      <c r="V15" s="107"/>
      <c r="W15" s="108"/>
      <c r="X15" s="108"/>
      <c r="Y15" s="108"/>
      <c r="Z15" s="108"/>
      <c r="AA15" s="108"/>
      <c r="AB15" s="82"/>
      <c r="AC15" s="82"/>
      <c r="AD15" s="82"/>
      <c r="AE15" s="82"/>
      <c r="AF15" s="82"/>
      <c r="AG15" s="82"/>
      <c r="AH15" s="82"/>
      <c r="AI15" s="82"/>
      <c r="AJ15" s="82"/>
      <c r="AK15" s="82"/>
      <c r="AL15" s="82"/>
      <c r="AM15" s="82"/>
      <c r="AN15" s="82"/>
      <c r="AO15" s="82"/>
      <c r="AP15" s="82"/>
    </row>
    <row r="16" customFormat="false" ht="12.75" hidden="false" customHeight="false" outlineLevel="0" collapsed="false">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row>
    <row r="17" customFormat="false" ht="12.75" hidden="false" customHeight="false" outlineLevel="0" collapsed="false">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row>
    <row r="18" customFormat="false" ht="12.75" hidden="false" customHeight="false" outlineLevel="0" collapsed="false">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row>
    <row r="19" customFormat="false" ht="12.75" hidden="false" customHeight="false" outlineLevel="0" collapsed="false">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row>
    <row r="20" customFormat="false" ht="12.75" hidden="false" customHeight="false" outlineLevel="0" collapsed="false">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row>
    <row r="21" customFormat="false" ht="12.75" hidden="false" customHeight="false" outlineLevel="0" collapsed="false">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row>
    <row r="22" customFormat="false" ht="12.75" hidden="false" customHeight="false" outlineLevel="0" collapsed="false">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row>
    <row r="23" customFormat="false" ht="12.75" hidden="false" customHeight="false" outlineLevel="0" collapsed="false">
      <c r="J23" s="82"/>
      <c r="K23" s="82"/>
      <c r="L23" s="82"/>
      <c r="M23" s="82"/>
      <c r="N23" s="82"/>
      <c r="O23" s="82"/>
      <c r="P23" s="82"/>
      <c r="Q23" s="82"/>
      <c r="R23" s="82"/>
      <c r="S23" s="82"/>
      <c r="T23" s="82"/>
      <c r="U23" s="82"/>
      <c r="V23" s="82"/>
      <c r="W23" s="82"/>
      <c r="X23" s="82"/>
      <c r="Y23" s="99"/>
      <c r="Z23" s="82"/>
      <c r="AA23" s="82"/>
      <c r="AB23" s="82"/>
      <c r="AC23" s="82"/>
      <c r="AD23" s="82"/>
      <c r="AE23" s="82"/>
      <c r="AF23" s="82"/>
      <c r="AG23" s="82"/>
      <c r="AH23" s="82"/>
      <c r="AI23" s="82"/>
      <c r="AJ23" s="82"/>
      <c r="AK23" s="82"/>
      <c r="AL23" s="82"/>
      <c r="AM23" s="82"/>
      <c r="AN23" s="82"/>
      <c r="AO23" s="82"/>
      <c r="AP23" s="82"/>
    </row>
    <row r="24" customFormat="false" ht="12.75" hidden="false" customHeight="false" outlineLevel="0" collapsed="false">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row>
    <row r="25" customFormat="false" ht="12.75" hidden="false" customHeight="false" outlineLevel="0" collapsed="false">
      <c r="J25" s="82"/>
      <c r="K25" s="82"/>
      <c r="L25" s="82"/>
      <c r="M25" s="99"/>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row>
    <row r="26" customFormat="false" ht="12.75" hidden="false" customHeight="false" outlineLevel="0" collapsed="false">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row>
    <row r="27" customFormat="false" ht="12.75" hidden="false" customHeight="false" outlineLevel="0" collapsed="false">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row>
    <row r="28" customFormat="false" ht="12.75" hidden="false" customHeight="false" outlineLevel="0" collapsed="false">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row>
    <row r="29" customFormat="false" ht="12.75" hidden="false" customHeight="false" outlineLevel="0" collapsed="false">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row>
    <row r="30" customFormat="false" ht="12.75" hidden="false" customHeight="false" outlineLevel="0" collapsed="false">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row>
    <row r="31" customFormat="false" ht="12.75" hidden="false" customHeight="false" outlineLevel="0" collapsed="false">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row>
    <row r="32" customFormat="false" ht="12.75" hidden="false" customHeight="false" outlineLevel="0" collapsed="false">
      <c r="C32" s="101" t="s">
        <v>626</v>
      </c>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row>
    <row r="33" customFormat="false" ht="12.75" hidden="false" customHeight="false" outlineLevel="0" collapsed="false">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row>
    <row r="34" customFormat="false" ht="12.75" hidden="false" customHeight="false" outlineLevel="0" collapsed="false">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row>
    <row r="35" customFormat="false" ht="12.75" hidden="false" customHeight="false" outlineLevel="0" collapsed="false">
      <c r="D35" s="109" t="s">
        <v>627</v>
      </c>
      <c r="E35" s="110"/>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row>
    <row r="36" customFormat="false" ht="12.75" hidden="false" customHeight="false" outlineLevel="0" collapsed="false">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row>
    <row r="37" customFormat="false" ht="12.75" hidden="false" customHeight="false" outlineLevel="0" collapsed="false">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row>
    <row r="38" customFormat="false" ht="12.75" hidden="false" customHeight="false" outlineLevel="0" collapsed="false">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row>
    <row r="39" customFormat="false" ht="12.75" hidden="false" customHeight="false" outlineLevel="0" collapsed="false">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row>
    <row r="40" customFormat="false" ht="12.75" hidden="false" customHeight="false" outlineLevel="0" collapsed="false">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row>
    <row r="41" customFormat="false" ht="12.75" hidden="false" customHeight="false" outlineLevel="0" collapsed="false">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row>
    <row r="42" customFormat="false" ht="12.75" hidden="false" customHeight="false" outlineLevel="0" collapsed="false">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row>
    <row r="43" customFormat="false" ht="12.75" hidden="false" customHeight="false" outlineLevel="0" collapsed="false">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row>
    <row r="44" customFormat="false" ht="12.75" hidden="false" customHeight="false" outlineLevel="0" collapsed="false">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row>
    <row r="45" customFormat="false" ht="12.75" hidden="false" customHeight="false" outlineLevel="0" collapsed="false">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row>
    <row r="46" customFormat="false" ht="12.75" hidden="false" customHeight="false" outlineLevel="0" collapsed="false">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row>
    <row r="47" customFormat="false" ht="12.75" hidden="false" customHeight="false" outlineLevel="0" collapsed="false">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row>
    <row r="48" customFormat="false" ht="12.75" hidden="false" customHeight="false" outlineLevel="0" collapsed="false">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row>
    <row r="49" customFormat="false" ht="12.75" hidden="false" customHeight="false" outlineLevel="0" collapsed="false">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row>
    <row r="50" customFormat="false" ht="12.75" hidden="false" customHeight="false" outlineLevel="0" collapsed="false">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row>
    <row r="51" customFormat="false" ht="12.75" hidden="false" customHeight="false" outlineLevel="0" collapsed="false">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row>
    <row r="52" customFormat="false" ht="12.75" hidden="false" customHeight="false" outlineLevel="0" collapsed="false">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row>
    <row r="53" customFormat="false" ht="12.75" hidden="false" customHeight="false" outlineLevel="0" collapsed="false">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row>
    <row r="54" customFormat="false" ht="12.75" hidden="false" customHeight="false" outlineLevel="0" collapsed="false">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row>
    <row r="55" customFormat="false" ht="12.75" hidden="false" customHeight="false" outlineLevel="0" collapsed="false">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row>
    <row r="56" customFormat="false" ht="12.75" hidden="false" customHeight="false" outlineLevel="0" collapsed="false">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row>
    <row r="57" customFormat="false" ht="12.75" hidden="false" customHeight="false" outlineLevel="0" collapsed="false">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row>
    <row r="58" customFormat="false" ht="12.75" hidden="false" customHeight="false" outlineLevel="0" collapsed="false">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row>
    <row r="59" customFormat="false" ht="12.75" hidden="false" customHeight="false" outlineLevel="0" collapsed="false">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row>
    <row r="60" customFormat="false" ht="12.75" hidden="false" customHeight="false" outlineLevel="0" collapsed="false">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row>
    <row r="61" customFormat="false" ht="12.75" hidden="false" customHeight="false" outlineLevel="0" collapsed="false">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row>
    <row r="62" customFormat="false" ht="12.75" hidden="false" customHeight="false" outlineLevel="0" collapsed="false">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row>
    <row r="63" customFormat="false" ht="12.75" hidden="false" customHeight="false" outlineLevel="0" collapsed="false">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row>
    <row r="64" customFormat="false" ht="12.75" hidden="false" customHeight="false" outlineLevel="0" collapsed="false">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row>
    <row r="65" customFormat="false" ht="12.75" hidden="false" customHeight="false" outlineLevel="0" collapsed="false">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row>
    <row r="66" customFormat="false" ht="12.75" hidden="false" customHeight="false" outlineLevel="0" collapsed="false">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row>
    <row r="67" customFormat="false" ht="12.75" hidden="false" customHeight="false" outlineLevel="0" collapsed="false">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row>
    <row r="68" customFormat="false" ht="12.75" hidden="false" customHeight="false" outlineLevel="0" collapsed="false">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row>
    <row r="69" customFormat="false" ht="12.75" hidden="false" customHeight="false" outlineLevel="0" collapsed="false">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row>
    <row r="70" customFormat="false" ht="12.75" hidden="false" customHeight="false" outlineLevel="0" collapsed="false">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row>
    <row r="71" customFormat="false" ht="12.75" hidden="false" customHeight="false" outlineLevel="0" collapsed="false">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row>
  </sheetData>
  <mergeCells count="3">
    <mergeCell ref="E3:H3"/>
    <mergeCell ref="L3:P3"/>
    <mergeCell ref="V3:Z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8" width="7.7"/>
    <col collapsed="false" customWidth="true" hidden="false" outlineLevel="0" max="2" min="2" style="9" width="26.42"/>
    <col collapsed="false" customWidth="true" hidden="false" outlineLevel="0" max="3" min="3" style="8" width="14.28"/>
    <col collapsed="false" customWidth="true" hidden="false" outlineLevel="0" max="24" min="4" style="9" width="8.28"/>
    <col collapsed="false" customWidth="false" hidden="false" outlineLevel="0" max="257" min="25" style="9" width="17.14"/>
  </cols>
  <sheetData>
    <row r="1" customFormat="false" ht="30" hidden="false" customHeight="true" outlineLevel="0" collapsed="false">
      <c r="B1" s="11" t="s">
        <v>628</v>
      </c>
      <c r="C1" s="11"/>
      <c r="D1" s="11"/>
      <c r="E1" s="11"/>
      <c r="F1" s="11"/>
      <c r="G1" s="11"/>
      <c r="H1" s="11"/>
      <c r="I1" s="11"/>
      <c r="J1" s="11"/>
      <c r="K1" s="11"/>
      <c r="L1" s="11"/>
      <c r="M1" s="11"/>
      <c r="N1" s="11"/>
      <c r="O1" s="11"/>
      <c r="P1" s="11"/>
      <c r="Q1" s="11"/>
      <c r="R1" s="11"/>
      <c r="S1" s="11"/>
      <c r="T1" s="11"/>
      <c r="U1" s="11"/>
      <c r="V1" s="11"/>
      <c r="W1" s="11"/>
      <c r="X1" s="11"/>
    </row>
    <row r="2" customFormat="false" ht="20.25" hidden="false" customHeight="true" outlineLevel="0" collapsed="false">
      <c r="B2" s="12" t="s">
        <v>629</v>
      </c>
      <c r="C2" s="12"/>
      <c r="D2" s="12"/>
      <c r="E2" s="12"/>
      <c r="F2" s="12"/>
      <c r="G2" s="12"/>
      <c r="H2" s="12"/>
      <c r="I2" s="12"/>
      <c r="J2" s="12"/>
      <c r="K2" s="12"/>
      <c r="L2" s="12"/>
      <c r="M2" s="12"/>
      <c r="N2" s="12"/>
      <c r="O2" s="12"/>
      <c r="P2" s="12"/>
      <c r="Q2" s="12"/>
      <c r="R2" s="12"/>
      <c r="S2" s="12"/>
      <c r="T2" s="12"/>
      <c r="U2" s="12"/>
      <c r="V2" s="12"/>
      <c r="W2" s="12"/>
      <c r="X2" s="12"/>
    </row>
    <row r="3" customFormat="false" ht="18" hidden="false" customHeight="true" outlineLevel="0" collapsed="false">
      <c r="B3" s="15" t="s">
        <v>630</v>
      </c>
      <c r="C3" s="15"/>
      <c r="D3" s="15"/>
      <c r="E3" s="15"/>
      <c r="F3" s="15"/>
      <c r="G3" s="15"/>
      <c r="H3" s="15"/>
      <c r="I3" s="15"/>
      <c r="J3" s="15"/>
      <c r="K3" s="15"/>
      <c r="L3" s="15"/>
      <c r="M3" s="15"/>
      <c r="N3" s="15"/>
      <c r="O3" s="15"/>
      <c r="P3" s="15"/>
      <c r="Q3" s="15"/>
      <c r="R3" s="15"/>
      <c r="S3" s="15"/>
      <c r="T3" s="15"/>
      <c r="U3" s="15"/>
      <c r="V3" s="15"/>
      <c r="W3" s="15"/>
      <c r="X3" s="15"/>
    </row>
    <row r="4" customFormat="false" ht="15.75" hidden="false" customHeight="true" outlineLevel="0" collapsed="false">
      <c r="A4" s="16" t="s">
        <v>15</v>
      </c>
      <c r="B4" s="16" t="s">
        <v>16</v>
      </c>
      <c r="C4" s="16" t="s">
        <v>17</v>
      </c>
      <c r="D4" s="19" t="s">
        <v>18</v>
      </c>
      <c r="E4" s="19"/>
      <c r="F4" s="19"/>
      <c r="G4" s="19"/>
      <c r="H4" s="19"/>
      <c r="I4" s="16" t="s">
        <v>19</v>
      </c>
      <c r="J4" s="16"/>
      <c r="K4" s="16"/>
      <c r="L4" s="16"/>
      <c r="M4" s="16"/>
      <c r="N4" s="16"/>
      <c r="O4" s="16"/>
      <c r="P4" s="16"/>
      <c r="Q4" s="16" t="s">
        <v>20</v>
      </c>
      <c r="R4" s="16"/>
      <c r="S4" s="16"/>
      <c r="T4" s="16"/>
      <c r="U4" s="16"/>
      <c r="V4" s="16"/>
      <c r="W4" s="16"/>
      <c r="X4" s="16"/>
    </row>
    <row r="5" customFormat="false" ht="15.75" hidden="false" customHeight="true" outlineLevel="0" collapsed="false">
      <c r="A5" s="16"/>
      <c r="B5" s="16"/>
      <c r="C5" s="16"/>
      <c r="D5" s="19"/>
      <c r="E5" s="19"/>
      <c r="F5" s="19"/>
      <c r="G5" s="19"/>
      <c r="H5" s="19"/>
      <c r="I5" s="16" t="s">
        <v>631</v>
      </c>
      <c r="J5" s="16"/>
      <c r="K5" s="16"/>
      <c r="L5" s="16"/>
      <c r="M5" s="16" t="s">
        <v>632</v>
      </c>
      <c r="N5" s="16"/>
      <c r="O5" s="16"/>
      <c r="P5" s="16"/>
      <c r="Q5" s="16" t="s">
        <v>631</v>
      </c>
      <c r="R5" s="16"/>
      <c r="S5" s="16"/>
      <c r="T5" s="16"/>
      <c r="U5" s="16" t="s">
        <v>632</v>
      </c>
      <c r="V5" s="16"/>
      <c r="W5" s="16"/>
      <c r="X5" s="16"/>
    </row>
    <row r="6" customFormat="false" ht="15.75" hidden="false" customHeight="false" outlineLevel="0" collapsed="false">
      <c r="A6" s="16"/>
      <c r="B6" s="16"/>
      <c r="C6" s="16"/>
      <c r="D6" s="16" t="n">
        <v>1</v>
      </c>
      <c r="E6" s="111" t="n">
        <v>2</v>
      </c>
      <c r="F6" s="111" t="n">
        <v>3</v>
      </c>
      <c r="G6" s="111" t="n">
        <v>4</v>
      </c>
      <c r="H6" s="111" t="n">
        <v>5</v>
      </c>
      <c r="I6" s="111" t="n">
        <v>1</v>
      </c>
      <c r="J6" s="111" t="n">
        <v>2</v>
      </c>
      <c r="K6" s="111" t="n">
        <v>3</v>
      </c>
      <c r="L6" s="111" t="n">
        <v>4</v>
      </c>
      <c r="M6" s="111" t="n">
        <v>5</v>
      </c>
      <c r="N6" s="111" t="n">
        <v>6</v>
      </c>
      <c r="O6" s="111" t="n">
        <v>7</v>
      </c>
      <c r="P6" s="111" t="n">
        <v>8</v>
      </c>
      <c r="Q6" s="111" t="n">
        <v>1</v>
      </c>
      <c r="R6" s="111" t="n">
        <v>2</v>
      </c>
      <c r="S6" s="111" t="n">
        <v>3</v>
      </c>
      <c r="T6" s="111" t="n">
        <v>4</v>
      </c>
      <c r="U6" s="111" t="n">
        <v>5</v>
      </c>
      <c r="V6" s="111" t="n">
        <v>6</v>
      </c>
      <c r="W6" s="111" t="n">
        <v>7</v>
      </c>
      <c r="X6" s="16" t="n">
        <v>8</v>
      </c>
    </row>
    <row r="7" customFormat="false" ht="15.75" hidden="false" customHeight="false" outlineLevel="0" collapsed="false">
      <c r="A7" s="16"/>
      <c r="B7" s="16"/>
      <c r="C7" s="16"/>
      <c r="D7" s="16" t="s">
        <v>23</v>
      </c>
      <c r="E7" s="111" t="s">
        <v>323</v>
      </c>
      <c r="F7" s="111" t="s">
        <v>324</v>
      </c>
      <c r="G7" s="111" t="s">
        <v>324</v>
      </c>
      <c r="H7" s="111" t="s">
        <v>324</v>
      </c>
      <c r="I7" s="111" t="s">
        <v>324</v>
      </c>
      <c r="J7" s="111" t="s">
        <v>324</v>
      </c>
      <c r="K7" s="111" t="s">
        <v>324</v>
      </c>
      <c r="L7" s="111" t="s">
        <v>324</v>
      </c>
      <c r="M7" s="111" t="s">
        <v>23</v>
      </c>
      <c r="N7" s="111" t="s">
        <v>633</v>
      </c>
      <c r="O7" s="111" t="s">
        <v>633</v>
      </c>
      <c r="P7" s="111" t="s">
        <v>633</v>
      </c>
      <c r="Q7" s="111" t="s">
        <v>633</v>
      </c>
      <c r="R7" s="111" t="s">
        <v>633</v>
      </c>
      <c r="S7" s="111" t="s">
        <v>633</v>
      </c>
      <c r="T7" s="111" t="s">
        <v>633</v>
      </c>
      <c r="U7" s="111" t="s">
        <v>633</v>
      </c>
      <c r="V7" s="111" t="s">
        <v>633</v>
      </c>
      <c r="W7" s="111" t="s">
        <v>634</v>
      </c>
      <c r="X7" s="16" t="s">
        <v>634</v>
      </c>
    </row>
    <row r="8" customFormat="false" ht="15.75" hidden="false" customHeight="false" outlineLevel="0" collapsed="false">
      <c r="A8" s="28" t="n">
        <v>1</v>
      </c>
      <c r="B8" s="52" t="s">
        <v>635</v>
      </c>
      <c r="C8" s="52" t="s">
        <v>636</v>
      </c>
      <c r="D8" s="112" t="n">
        <v>10</v>
      </c>
      <c r="E8" s="112" t="n">
        <v>10</v>
      </c>
      <c r="F8" s="112" t="n">
        <v>7</v>
      </c>
      <c r="G8" s="112" t="n">
        <v>10</v>
      </c>
      <c r="H8" s="112" t="n">
        <v>10</v>
      </c>
      <c r="I8" s="112" t="n">
        <v>10</v>
      </c>
      <c r="J8" s="112" t="n">
        <v>10</v>
      </c>
      <c r="K8" s="112" t="n">
        <v>10</v>
      </c>
      <c r="L8" s="112"/>
      <c r="M8" s="112"/>
      <c r="N8" s="112" t="n">
        <v>10</v>
      </c>
      <c r="O8" s="112" t="n">
        <v>9</v>
      </c>
      <c r="P8" s="112"/>
      <c r="Q8" s="112" t="n">
        <v>10</v>
      </c>
      <c r="R8" s="112"/>
      <c r="S8" s="112"/>
      <c r="T8" s="112" t="n">
        <v>9</v>
      </c>
      <c r="U8" s="112" t="n">
        <v>10</v>
      </c>
      <c r="V8" s="112" t="n">
        <v>9</v>
      </c>
      <c r="W8" s="112"/>
      <c r="X8" s="112" t="n">
        <v>10</v>
      </c>
    </row>
    <row r="9" customFormat="false" ht="15.75" hidden="false" customHeight="false" outlineLevel="0" collapsed="false">
      <c r="A9" s="28" t="n">
        <v>2</v>
      </c>
      <c r="B9" s="52" t="s">
        <v>637</v>
      </c>
      <c r="C9" s="52" t="s">
        <v>638</v>
      </c>
      <c r="D9" s="112" t="n">
        <v>10</v>
      </c>
      <c r="E9" s="112" t="n">
        <v>7</v>
      </c>
      <c r="F9" s="112" t="n">
        <v>9</v>
      </c>
      <c r="G9" s="112" t="n">
        <v>9</v>
      </c>
      <c r="H9" s="112" t="n">
        <v>4</v>
      </c>
      <c r="I9" s="112" t="n">
        <v>9</v>
      </c>
      <c r="J9" s="112" t="n">
        <v>9</v>
      </c>
      <c r="K9" s="112" t="n">
        <v>9</v>
      </c>
      <c r="L9" s="112" t="n">
        <v>9</v>
      </c>
      <c r="M9" s="112"/>
      <c r="N9" s="112" t="n">
        <v>9</v>
      </c>
      <c r="O9" s="112" t="n">
        <v>9</v>
      </c>
      <c r="P9" s="112" t="n">
        <v>10</v>
      </c>
      <c r="Q9" s="112"/>
      <c r="R9" s="112"/>
      <c r="S9" s="112"/>
      <c r="T9" s="112"/>
      <c r="U9" s="112"/>
      <c r="V9" s="112"/>
      <c r="W9" s="112"/>
      <c r="X9" s="112"/>
    </row>
    <row r="10" customFormat="false" ht="15.75" hidden="false" customHeight="false" outlineLevel="0" collapsed="false">
      <c r="A10" s="28" t="n">
        <v>3</v>
      </c>
      <c r="B10" s="52" t="s">
        <v>639</v>
      </c>
      <c r="C10" s="52" t="s">
        <v>640</v>
      </c>
      <c r="D10" s="112" t="n">
        <v>10</v>
      </c>
      <c r="E10" s="112" t="n">
        <v>8</v>
      </c>
      <c r="F10" s="112" t="n">
        <v>9</v>
      </c>
      <c r="G10" s="112" t="n">
        <v>10</v>
      </c>
      <c r="H10" s="112" t="n">
        <v>9</v>
      </c>
      <c r="I10" s="112" t="n">
        <v>10</v>
      </c>
      <c r="J10" s="112"/>
      <c r="K10" s="112" t="n">
        <v>9</v>
      </c>
      <c r="L10" s="112" t="n">
        <v>10</v>
      </c>
      <c r="M10" s="112"/>
      <c r="N10" s="112" t="n">
        <v>9</v>
      </c>
      <c r="O10" s="112" t="n">
        <v>10</v>
      </c>
      <c r="P10" s="112" t="n">
        <v>9</v>
      </c>
      <c r="Q10" s="112" t="n">
        <v>10</v>
      </c>
      <c r="R10" s="112" t="n">
        <v>10</v>
      </c>
      <c r="S10" s="112" t="n">
        <v>10</v>
      </c>
      <c r="T10" s="112" t="n">
        <v>10</v>
      </c>
      <c r="U10" s="112" t="n">
        <v>4</v>
      </c>
      <c r="V10" s="112"/>
      <c r="W10" s="112"/>
      <c r="X10" s="112" t="n">
        <v>10</v>
      </c>
    </row>
    <row r="11" customFormat="false" ht="15.75" hidden="false" customHeight="false" outlineLevel="0" collapsed="false">
      <c r="A11" s="28" t="n">
        <v>4</v>
      </c>
      <c r="B11" s="52" t="s">
        <v>641</v>
      </c>
      <c r="C11" s="52" t="s">
        <v>642</v>
      </c>
      <c r="D11" s="112"/>
      <c r="E11" s="112" t="n">
        <v>10</v>
      </c>
      <c r="F11" s="112" t="n">
        <v>9</v>
      </c>
      <c r="G11" s="112" t="n">
        <v>9</v>
      </c>
      <c r="H11" s="112" t="n">
        <v>7</v>
      </c>
      <c r="I11" s="112" t="n">
        <v>10</v>
      </c>
      <c r="J11" s="112"/>
      <c r="K11" s="112" t="n">
        <v>10</v>
      </c>
      <c r="L11" s="112"/>
      <c r="M11" s="112" t="n">
        <v>10</v>
      </c>
      <c r="N11" s="112"/>
      <c r="O11" s="112" t="n">
        <v>10</v>
      </c>
      <c r="P11" s="112" t="n">
        <v>10</v>
      </c>
      <c r="Q11" s="112" t="n">
        <v>8</v>
      </c>
      <c r="R11" s="112"/>
      <c r="S11" s="112" t="n">
        <v>10</v>
      </c>
      <c r="T11" s="112" t="n">
        <v>10</v>
      </c>
      <c r="U11" s="112"/>
      <c r="V11" s="112" t="n">
        <v>10</v>
      </c>
      <c r="W11" s="112"/>
      <c r="X11" s="112" t="n">
        <v>10</v>
      </c>
    </row>
    <row r="12" customFormat="false" ht="15.75" hidden="false" customHeight="false" outlineLevel="0" collapsed="false">
      <c r="A12" s="28" t="n">
        <v>5</v>
      </c>
      <c r="B12" s="52" t="s">
        <v>643</v>
      </c>
      <c r="C12" s="52" t="s">
        <v>644</v>
      </c>
      <c r="D12" s="112" t="n">
        <v>10</v>
      </c>
      <c r="E12" s="112" t="n">
        <v>10</v>
      </c>
      <c r="F12" s="112" t="n">
        <v>9</v>
      </c>
      <c r="G12" s="112" t="n">
        <v>5</v>
      </c>
      <c r="H12" s="112" t="n">
        <v>7</v>
      </c>
      <c r="I12" s="112"/>
      <c r="J12" s="112"/>
      <c r="K12" s="112" t="n">
        <v>10</v>
      </c>
      <c r="L12" s="112" t="n">
        <v>7</v>
      </c>
      <c r="M12" s="112" t="n">
        <v>10</v>
      </c>
      <c r="N12" s="112" t="n">
        <v>10</v>
      </c>
      <c r="O12" s="112" t="n">
        <v>10</v>
      </c>
      <c r="P12" s="112"/>
      <c r="Q12" s="112"/>
      <c r="R12" s="112" t="n">
        <v>10</v>
      </c>
      <c r="S12" s="112" t="n">
        <v>10</v>
      </c>
      <c r="T12" s="112" t="n">
        <v>10</v>
      </c>
      <c r="U12" s="112" t="n">
        <v>6</v>
      </c>
      <c r="V12" s="112" t="n">
        <v>10</v>
      </c>
      <c r="W12" s="112" t="n">
        <v>6</v>
      </c>
      <c r="X12" s="112"/>
    </row>
    <row r="13" customFormat="false" ht="15.75" hidden="false" customHeight="false" outlineLevel="0" collapsed="false">
      <c r="A13" s="28" t="n">
        <v>6</v>
      </c>
      <c r="B13" s="52" t="s">
        <v>645</v>
      </c>
      <c r="C13" s="52" t="s">
        <v>646</v>
      </c>
      <c r="D13" s="112" t="n">
        <v>3</v>
      </c>
      <c r="E13" s="112" t="n">
        <v>8</v>
      </c>
      <c r="F13" s="112" t="n">
        <v>10</v>
      </c>
      <c r="G13" s="112" t="n">
        <v>8</v>
      </c>
      <c r="H13" s="112" t="n">
        <v>5</v>
      </c>
      <c r="I13" s="112"/>
      <c r="J13" s="112"/>
      <c r="K13" s="112" t="n">
        <v>8</v>
      </c>
      <c r="L13" s="112" t="n">
        <v>10</v>
      </c>
      <c r="M13" s="112" t="n">
        <v>4</v>
      </c>
      <c r="N13" s="112"/>
      <c r="O13" s="112"/>
      <c r="P13" s="112" t="n">
        <v>8</v>
      </c>
      <c r="Q13" s="112" t="n">
        <v>5</v>
      </c>
      <c r="R13" s="112"/>
      <c r="S13" s="112" t="n">
        <v>10</v>
      </c>
      <c r="T13" s="112" t="n">
        <v>10</v>
      </c>
      <c r="U13" s="112" t="n">
        <v>6</v>
      </c>
      <c r="V13" s="112" t="n">
        <v>10</v>
      </c>
      <c r="W13" s="112"/>
      <c r="X13" s="112" t="n">
        <v>10</v>
      </c>
    </row>
    <row r="14" customFormat="false" ht="15.75" hidden="false" customHeight="false" outlineLevel="0" collapsed="false">
      <c r="A14" s="28" t="n">
        <v>7</v>
      </c>
      <c r="B14" s="52" t="s">
        <v>647</v>
      </c>
      <c r="C14" s="52" t="s">
        <v>648</v>
      </c>
      <c r="D14" s="112" t="n">
        <v>10</v>
      </c>
      <c r="E14" s="112" t="n">
        <v>3</v>
      </c>
      <c r="F14" s="112" t="n">
        <v>7</v>
      </c>
      <c r="G14" s="112" t="n">
        <v>5</v>
      </c>
      <c r="H14" s="112"/>
      <c r="I14" s="112"/>
      <c r="J14" s="112"/>
      <c r="K14" s="112" t="n">
        <v>7</v>
      </c>
      <c r="L14" s="112" t="n">
        <v>7</v>
      </c>
      <c r="M14" s="112" t="n">
        <v>10</v>
      </c>
      <c r="N14" s="112"/>
      <c r="O14" s="112" t="n">
        <v>9</v>
      </c>
      <c r="P14" s="112" t="n">
        <v>9</v>
      </c>
      <c r="Q14" s="112"/>
      <c r="R14" s="112"/>
      <c r="S14" s="112"/>
      <c r="T14" s="112"/>
      <c r="U14" s="112"/>
      <c r="V14" s="112"/>
      <c r="W14" s="112"/>
      <c r="X14" s="112"/>
    </row>
    <row r="15" customFormat="false" ht="15.75" hidden="false" customHeight="false" outlineLevel="0" collapsed="false">
      <c r="A15" s="28" t="n">
        <v>8</v>
      </c>
      <c r="B15" s="52" t="s">
        <v>649</v>
      </c>
      <c r="C15" s="52" t="s">
        <v>650</v>
      </c>
      <c r="D15" s="112" t="n">
        <v>7</v>
      </c>
      <c r="E15" s="112" t="n">
        <v>3</v>
      </c>
      <c r="F15" s="112" t="n">
        <v>10</v>
      </c>
      <c r="G15" s="112" t="n">
        <v>4</v>
      </c>
      <c r="H15" s="112" t="n">
        <v>6</v>
      </c>
      <c r="I15" s="112" t="n">
        <v>9</v>
      </c>
      <c r="J15" s="112"/>
      <c r="K15" s="112" t="n">
        <v>9</v>
      </c>
      <c r="L15" s="112"/>
      <c r="M15" s="112"/>
      <c r="N15" s="112" t="n">
        <v>10</v>
      </c>
      <c r="O15" s="112" t="n">
        <v>10</v>
      </c>
      <c r="P15" s="112" t="n">
        <v>8</v>
      </c>
      <c r="Q15" s="112" t="n">
        <v>10</v>
      </c>
      <c r="R15" s="112"/>
      <c r="S15" s="112" t="n">
        <v>10</v>
      </c>
      <c r="T15" s="112" t="n">
        <v>10</v>
      </c>
      <c r="U15" s="112"/>
      <c r="V15" s="112" t="n">
        <v>10</v>
      </c>
      <c r="W15" s="112"/>
      <c r="X15" s="112" t="n">
        <v>9</v>
      </c>
    </row>
    <row r="16" customFormat="false" ht="15.75" hidden="false" customHeight="false" outlineLevel="0" collapsed="false">
      <c r="A16" s="28" t="n">
        <v>9</v>
      </c>
      <c r="B16" s="52" t="s">
        <v>651</v>
      </c>
      <c r="C16" s="52" t="s">
        <v>652</v>
      </c>
      <c r="D16" s="112" t="n">
        <v>7</v>
      </c>
      <c r="E16" s="112" t="n">
        <v>5</v>
      </c>
      <c r="F16" s="112" t="n">
        <v>8</v>
      </c>
      <c r="G16" s="112"/>
      <c r="H16" s="112"/>
      <c r="I16" s="112" t="n">
        <v>3</v>
      </c>
      <c r="J16" s="112" t="n">
        <v>9</v>
      </c>
      <c r="K16" s="112" t="n">
        <v>9</v>
      </c>
      <c r="L16" s="112" t="n">
        <v>5</v>
      </c>
      <c r="M16" s="112" t="n">
        <v>6</v>
      </c>
      <c r="N16" s="112" t="n">
        <v>4</v>
      </c>
      <c r="O16" s="112" t="n">
        <v>0</v>
      </c>
      <c r="P16" s="112" t="n">
        <v>4</v>
      </c>
      <c r="Q16" s="112" t="n">
        <v>6</v>
      </c>
      <c r="R16" s="112"/>
      <c r="S16" s="112" t="n">
        <v>9</v>
      </c>
      <c r="T16" s="112" t="n">
        <v>4</v>
      </c>
      <c r="U16" s="112"/>
      <c r="V16" s="112" t="n">
        <v>6</v>
      </c>
      <c r="W16" s="112"/>
      <c r="X16" s="112"/>
    </row>
    <row r="17" customFormat="false" ht="15.75" hidden="false" customHeight="false" outlineLevel="0" collapsed="false">
      <c r="A17" s="28" t="n">
        <v>10</v>
      </c>
      <c r="B17" s="52" t="s">
        <v>653</v>
      </c>
      <c r="C17" s="52" t="s">
        <v>654</v>
      </c>
      <c r="D17" s="112" t="n">
        <v>10</v>
      </c>
      <c r="E17" s="112" t="n">
        <v>3</v>
      </c>
      <c r="F17" s="112" t="n">
        <v>8</v>
      </c>
      <c r="G17" s="112" t="n">
        <v>5</v>
      </c>
      <c r="H17" s="112"/>
      <c r="I17" s="112"/>
      <c r="J17" s="112"/>
      <c r="K17" s="112"/>
      <c r="L17" s="112"/>
      <c r="M17" s="112" t="n">
        <v>8</v>
      </c>
      <c r="N17" s="112" t="n">
        <v>4</v>
      </c>
      <c r="O17" s="112" t="n">
        <v>10</v>
      </c>
      <c r="P17" s="112" t="n">
        <v>5</v>
      </c>
      <c r="Q17" s="112" t="n">
        <v>10</v>
      </c>
      <c r="R17" s="112"/>
      <c r="S17" s="112"/>
      <c r="T17" s="112" t="n">
        <v>10</v>
      </c>
      <c r="U17" s="112" t="n">
        <v>4</v>
      </c>
      <c r="V17" s="112"/>
      <c r="W17" s="112" t="n">
        <v>10</v>
      </c>
      <c r="X17" s="112" t="n">
        <v>10</v>
      </c>
    </row>
    <row r="18" customFormat="false" ht="15.75" hidden="false" customHeight="false" outlineLevel="0" collapsed="false">
      <c r="A18" s="28" t="n">
        <v>11</v>
      </c>
      <c r="B18" s="52" t="s">
        <v>655</v>
      </c>
      <c r="C18" s="52" t="s">
        <v>656</v>
      </c>
      <c r="D18" s="112" t="n">
        <v>7</v>
      </c>
      <c r="E18" s="112" t="n">
        <v>8</v>
      </c>
      <c r="F18" s="112" t="n">
        <v>9</v>
      </c>
      <c r="G18" s="112" t="n">
        <v>9</v>
      </c>
      <c r="H18" s="112" t="n">
        <v>7</v>
      </c>
      <c r="I18" s="112"/>
      <c r="J18" s="112" t="n">
        <v>8</v>
      </c>
      <c r="K18" s="112" t="n">
        <v>9</v>
      </c>
      <c r="L18" s="112"/>
      <c r="M18" s="112"/>
      <c r="N18" s="112" t="n">
        <v>10</v>
      </c>
      <c r="O18" s="112" t="n">
        <v>6</v>
      </c>
      <c r="P18" s="112" t="n">
        <v>10</v>
      </c>
      <c r="Q18" s="112" t="n">
        <v>8</v>
      </c>
      <c r="R18" s="112"/>
      <c r="S18" s="112" t="n">
        <v>10</v>
      </c>
      <c r="T18" s="112" t="n">
        <v>10</v>
      </c>
      <c r="U18" s="112" t="n">
        <v>8</v>
      </c>
      <c r="V18" s="112" t="n">
        <v>8</v>
      </c>
      <c r="W18" s="112"/>
      <c r="X18" s="112" t="n">
        <v>10</v>
      </c>
    </row>
    <row r="19" customFormat="false" ht="15.75" hidden="false" customHeight="false" outlineLevel="0" collapsed="false">
      <c r="A19" s="28" t="n">
        <v>12</v>
      </c>
      <c r="B19" s="52" t="s">
        <v>657</v>
      </c>
      <c r="C19" s="52" t="s">
        <v>658</v>
      </c>
      <c r="D19" s="112" t="n">
        <v>10</v>
      </c>
      <c r="E19" s="112"/>
      <c r="F19" s="112" t="n">
        <v>9</v>
      </c>
      <c r="G19" s="112" t="n">
        <v>9</v>
      </c>
      <c r="H19" s="112" t="n">
        <v>7</v>
      </c>
      <c r="I19" s="112" t="n">
        <v>10</v>
      </c>
      <c r="J19" s="112"/>
      <c r="K19" s="112" t="n">
        <v>10</v>
      </c>
      <c r="L19" s="112" t="n">
        <v>8</v>
      </c>
      <c r="M19" s="112" t="n">
        <v>10</v>
      </c>
      <c r="N19" s="112"/>
      <c r="O19" s="112" t="n">
        <v>10</v>
      </c>
      <c r="P19" s="112" t="n">
        <v>6</v>
      </c>
      <c r="Q19" s="112" t="n">
        <v>10</v>
      </c>
      <c r="R19" s="112" t="n">
        <v>6</v>
      </c>
      <c r="S19" s="112" t="n">
        <v>10</v>
      </c>
      <c r="T19" s="112" t="n">
        <v>6</v>
      </c>
      <c r="U19" s="112" t="n">
        <v>4</v>
      </c>
      <c r="V19" s="112"/>
      <c r="W19" s="112"/>
      <c r="X19" s="112" t="n">
        <v>10</v>
      </c>
    </row>
    <row r="20" customFormat="false" ht="15.75" hidden="false" customHeight="false" outlineLevel="0" collapsed="false">
      <c r="A20" s="28" t="n">
        <v>13</v>
      </c>
      <c r="B20" s="52" t="s">
        <v>659</v>
      </c>
      <c r="C20" s="52" t="s">
        <v>660</v>
      </c>
      <c r="D20" s="112" t="n">
        <v>10</v>
      </c>
      <c r="E20" s="112" t="n">
        <v>3</v>
      </c>
      <c r="F20" s="112" t="n">
        <v>10</v>
      </c>
      <c r="G20" s="112" t="n">
        <v>4</v>
      </c>
      <c r="H20" s="112" t="n">
        <v>9</v>
      </c>
      <c r="I20" s="112" t="n">
        <v>7</v>
      </c>
      <c r="J20" s="112"/>
      <c r="K20" s="112" t="n">
        <v>9</v>
      </c>
      <c r="L20" s="112" t="n">
        <v>5</v>
      </c>
      <c r="M20" s="112"/>
      <c r="N20" s="112" t="n">
        <v>8</v>
      </c>
      <c r="O20" s="112" t="n">
        <v>9</v>
      </c>
      <c r="P20" s="112" t="n">
        <v>9</v>
      </c>
      <c r="Q20" s="112" t="n">
        <v>8</v>
      </c>
      <c r="R20" s="112" t="n">
        <v>8</v>
      </c>
      <c r="S20" s="112" t="n">
        <v>10</v>
      </c>
      <c r="T20" s="112" t="n">
        <v>10</v>
      </c>
      <c r="U20" s="112" t="n">
        <v>8</v>
      </c>
      <c r="V20" s="112" t="n">
        <v>8</v>
      </c>
      <c r="W20" s="112"/>
      <c r="X20" s="112" t="n">
        <v>10</v>
      </c>
    </row>
    <row r="21" customFormat="false" ht="15.75" hidden="false" customHeight="false" outlineLevel="0" collapsed="false">
      <c r="A21" s="28" t="n">
        <v>14</v>
      </c>
      <c r="B21" s="52" t="s">
        <v>661</v>
      </c>
      <c r="C21" s="52" t="s">
        <v>662</v>
      </c>
      <c r="D21" s="112" t="n">
        <v>10</v>
      </c>
      <c r="E21" s="112" t="n">
        <v>8</v>
      </c>
      <c r="F21" s="112" t="n">
        <v>9</v>
      </c>
      <c r="G21" s="112" t="n">
        <v>10</v>
      </c>
      <c r="H21" s="112" t="n">
        <v>10</v>
      </c>
      <c r="I21" s="112" t="n">
        <v>8</v>
      </c>
      <c r="J21" s="112" t="n">
        <v>9</v>
      </c>
      <c r="K21" s="112"/>
      <c r="L21" s="112" t="n">
        <v>9</v>
      </c>
      <c r="M21" s="112" t="n">
        <v>10</v>
      </c>
      <c r="N21" s="112" t="n">
        <v>9</v>
      </c>
      <c r="O21" s="112" t="n">
        <v>10</v>
      </c>
      <c r="P21" s="112"/>
      <c r="Q21" s="112"/>
      <c r="R21" s="112"/>
      <c r="S21" s="112"/>
      <c r="T21" s="112"/>
      <c r="U21" s="112"/>
      <c r="V21" s="112"/>
      <c r="W21" s="112"/>
      <c r="X21" s="112"/>
    </row>
    <row r="22" customFormat="false" ht="15.75" hidden="false" customHeight="false" outlineLevel="0" collapsed="false">
      <c r="A22" s="28" t="n">
        <v>15</v>
      </c>
      <c r="B22" s="52" t="s">
        <v>663</v>
      </c>
      <c r="C22" s="52" t="s">
        <v>664</v>
      </c>
      <c r="D22" s="112" t="n">
        <v>10</v>
      </c>
      <c r="E22" s="112" t="n">
        <v>4</v>
      </c>
      <c r="F22" s="112" t="n">
        <v>9</v>
      </c>
      <c r="G22" s="112" t="n">
        <v>10</v>
      </c>
      <c r="H22" s="112" t="n">
        <v>6</v>
      </c>
      <c r="I22" s="112" t="n">
        <v>10</v>
      </c>
      <c r="J22" s="112"/>
      <c r="K22" s="112" t="n">
        <v>10</v>
      </c>
      <c r="L22" s="112" t="n">
        <v>4</v>
      </c>
      <c r="M22" s="112"/>
      <c r="N22" s="112" t="n">
        <v>8</v>
      </c>
      <c r="O22" s="112" t="n">
        <v>10</v>
      </c>
      <c r="P22" s="112" t="n">
        <v>10</v>
      </c>
      <c r="Q22" s="112"/>
      <c r="R22" s="112" t="n">
        <v>10</v>
      </c>
      <c r="S22" s="112" t="n">
        <v>10</v>
      </c>
      <c r="T22" s="112"/>
      <c r="U22" s="112" t="n">
        <v>10</v>
      </c>
      <c r="V22" s="112" t="n">
        <v>10</v>
      </c>
      <c r="W22" s="112"/>
      <c r="X22" s="112" t="n">
        <v>10</v>
      </c>
    </row>
    <row r="23" customFormat="false" ht="15.75" hidden="false" customHeight="false" outlineLevel="0" collapsed="false">
      <c r="A23" s="28" t="n">
        <v>16</v>
      </c>
      <c r="B23" s="52" t="s">
        <v>665</v>
      </c>
      <c r="C23" s="52" t="s">
        <v>666</v>
      </c>
      <c r="D23" s="112"/>
      <c r="E23" s="112"/>
      <c r="F23" s="112"/>
      <c r="G23" s="112"/>
      <c r="H23" s="112"/>
      <c r="I23" s="112" t="n">
        <v>7</v>
      </c>
      <c r="J23" s="112" t="n">
        <v>9</v>
      </c>
      <c r="K23" s="112"/>
      <c r="L23" s="112" t="n">
        <v>9</v>
      </c>
      <c r="M23" s="112" t="n">
        <v>7</v>
      </c>
      <c r="N23" s="112" t="n">
        <v>4</v>
      </c>
      <c r="O23" s="112" t="n">
        <v>6</v>
      </c>
      <c r="P23" s="112"/>
      <c r="Q23" s="112" t="n">
        <v>6</v>
      </c>
      <c r="R23" s="112"/>
      <c r="S23" s="112" t="n">
        <v>10</v>
      </c>
      <c r="T23" s="112"/>
      <c r="U23" s="112" t="n">
        <v>8</v>
      </c>
      <c r="V23" s="112" t="n">
        <v>10</v>
      </c>
      <c r="W23" s="112"/>
      <c r="X23" s="112" t="n">
        <v>10</v>
      </c>
    </row>
    <row r="24" customFormat="false" ht="15.75" hidden="false" customHeight="false" outlineLevel="0" collapsed="false">
      <c r="A24" s="28" t="n">
        <v>17</v>
      </c>
      <c r="B24" s="52" t="s">
        <v>667</v>
      </c>
      <c r="C24" s="52" t="s">
        <v>668</v>
      </c>
      <c r="D24" s="112" t="n">
        <v>2</v>
      </c>
      <c r="E24" s="112" t="n">
        <v>10</v>
      </c>
      <c r="F24" s="112" t="n">
        <v>9</v>
      </c>
      <c r="G24" s="112" t="n">
        <v>9</v>
      </c>
      <c r="H24" s="112" t="n">
        <v>10</v>
      </c>
      <c r="I24" s="112" t="n">
        <v>9</v>
      </c>
      <c r="J24" s="112"/>
      <c r="K24" s="112" t="n">
        <v>7</v>
      </c>
      <c r="L24" s="112"/>
      <c r="M24" s="112"/>
      <c r="N24" s="112" t="n">
        <v>10</v>
      </c>
      <c r="O24" s="112" t="n">
        <v>4</v>
      </c>
      <c r="P24" s="112" t="n">
        <v>10</v>
      </c>
      <c r="Q24" s="112"/>
      <c r="R24" s="112"/>
      <c r="S24" s="112"/>
      <c r="T24" s="112"/>
      <c r="U24" s="112"/>
      <c r="V24" s="112"/>
      <c r="W24" s="112"/>
      <c r="X24" s="112"/>
    </row>
    <row r="25" customFormat="false" ht="15.75" hidden="false" customHeight="false" outlineLevel="0" collapsed="false">
      <c r="A25" s="28" t="n">
        <v>18</v>
      </c>
      <c r="B25" s="52" t="s">
        <v>669</v>
      </c>
      <c r="C25" s="52" t="s">
        <v>670</v>
      </c>
      <c r="D25" s="112" t="n">
        <v>10</v>
      </c>
      <c r="E25" s="112" t="n">
        <v>10</v>
      </c>
      <c r="F25" s="112" t="n">
        <v>10</v>
      </c>
      <c r="G25" s="112" t="n">
        <v>10</v>
      </c>
      <c r="H25" s="112" t="n">
        <v>10</v>
      </c>
      <c r="I25" s="112"/>
      <c r="J25" s="112" t="n">
        <v>8</v>
      </c>
      <c r="K25" s="112" t="n">
        <v>5</v>
      </c>
      <c r="L25" s="112"/>
      <c r="M25" s="112" t="n">
        <v>10</v>
      </c>
      <c r="N25" s="112" t="n">
        <v>2</v>
      </c>
      <c r="O25" s="112" t="n">
        <v>10</v>
      </c>
      <c r="P25" s="112" t="n">
        <v>8</v>
      </c>
      <c r="Q25" s="112"/>
      <c r="R25" s="112"/>
      <c r="S25" s="112"/>
      <c r="T25" s="112"/>
      <c r="U25" s="112"/>
      <c r="V25" s="112"/>
      <c r="W25" s="112"/>
      <c r="X25" s="112"/>
    </row>
    <row r="26" customFormat="false" ht="15.75" hidden="false" customHeight="false" outlineLevel="0" collapsed="false">
      <c r="A26" s="28" t="n">
        <v>19</v>
      </c>
      <c r="B26" s="52" t="s">
        <v>671</v>
      </c>
      <c r="C26" s="52" t="s">
        <v>672</v>
      </c>
      <c r="D26" s="112" t="n">
        <v>10</v>
      </c>
      <c r="E26" s="112" t="n">
        <v>9</v>
      </c>
      <c r="F26" s="112" t="n">
        <v>9</v>
      </c>
      <c r="G26" s="112" t="n">
        <v>10</v>
      </c>
      <c r="H26" s="112" t="n">
        <v>7</v>
      </c>
      <c r="I26" s="112" t="n">
        <v>10</v>
      </c>
      <c r="J26" s="112" t="n">
        <v>10</v>
      </c>
      <c r="K26" s="112"/>
      <c r="L26" s="112"/>
      <c r="M26" s="112" t="n">
        <v>10</v>
      </c>
      <c r="N26" s="112" t="n">
        <v>10</v>
      </c>
      <c r="O26" s="112" t="n">
        <v>10</v>
      </c>
      <c r="P26" s="112"/>
      <c r="Q26" s="112"/>
      <c r="R26" s="112"/>
      <c r="S26" s="112"/>
      <c r="T26" s="112"/>
      <c r="U26" s="112"/>
      <c r="V26" s="112"/>
      <c r="W26" s="112"/>
      <c r="X26" s="112"/>
    </row>
    <row r="27" customFormat="false" ht="15.75" hidden="false" customHeight="false" outlineLevel="0" collapsed="false">
      <c r="A27" s="28" t="n">
        <v>20</v>
      </c>
      <c r="B27" s="52" t="s">
        <v>673</v>
      </c>
      <c r="C27" s="52" t="s">
        <v>674</v>
      </c>
      <c r="D27" s="112" t="n">
        <v>10</v>
      </c>
      <c r="E27" s="112" t="n">
        <v>10</v>
      </c>
      <c r="F27" s="112" t="n">
        <v>9</v>
      </c>
      <c r="G27" s="112" t="n">
        <v>10</v>
      </c>
      <c r="H27" s="112" t="n">
        <v>9</v>
      </c>
      <c r="I27" s="112" t="n">
        <v>10</v>
      </c>
      <c r="J27" s="112" t="n">
        <v>10</v>
      </c>
      <c r="K27" s="112" t="n">
        <v>9</v>
      </c>
      <c r="L27" s="112"/>
      <c r="M27" s="112" t="n">
        <v>10</v>
      </c>
      <c r="N27" s="112" t="n">
        <v>10</v>
      </c>
      <c r="O27" s="112" t="n">
        <v>10</v>
      </c>
      <c r="P27" s="112"/>
      <c r="Q27" s="112"/>
      <c r="R27" s="112"/>
      <c r="S27" s="112"/>
      <c r="T27" s="112"/>
      <c r="U27" s="112"/>
      <c r="V27" s="112"/>
      <c r="W27" s="112"/>
      <c r="X27" s="112"/>
    </row>
    <row r="28" customFormat="false" ht="15.75" hidden="false" customHeight="false" outlineLevel="0" collapsed="false">
      <c r="A28" s="28" t="n">
        <v>21</v>
      </c>
      <c r="B28" s="52" t="s">
        <v>675</v>
      </c>
      <c r="C28" s="52" t="s">
        <v>676</v>
      </c>
      <c r="D28" s="112" t="n">
        <v>10</v>
      </c>
      <c r="E28" s="112" t="n">
        <v>3</v>
      </c>
      <c r="F28" s="112" t="n">
        <v>7</v>
      </c>
      <c r="G28" s="112" t="n">
        <v>7</v>
      </c>
      <c r="H28" s="112" t="n">
        <v>5</v>
      </c>
      <c r="I28" s="112" t="n">
        <v>5</v>
      </c>
      <c r="J28" s="112" t="n">
        <v>7</v>
      </c>
      <c r="K28" s="112" t="n">
        <v>5</v>
      </c>
      <c r="L28" s="112" t="n">
        <v>5</v>
      </c>
      <c r="M28" s="112"/>
      <c r="N28" s="112" t="n">
        <v>6</v>
      </c>
      <c r="O28" s="112" t="n">
        <v>9</v>
      </c>
      <c r="P28" s="112"/>
      <c r="Q28" s="112" t="n">
        <v>10</v>
      </c>
      <c r="R28" s="112"/>
      <c r="S28" s="112" t="n">
        <v>10</v>
      </c>
      <c r="T28" s="112"/>
      <c r="U28" s="112" t="n">
        <v>8</v>
      </c>
      <c r="V28" s="112" t="n">
        <v>6</v>
      </c>
      <c r="W28" s="112"/>
      <c r="X28" s="112" t="n">
        <v>10</v>
      </c>
    </row>
    <row r="29" customFormat="false" ht="15.75" hidden="false" customHeight="false" outlineLevel="0" collapsed="false">
      <c r="A29" s="28" t="n">
        <v>22</v>
      </c>
      <c r="B29" s="52" t="s">
        <v>677</v>
      </c>
      <c r="C29" s="52" t="s">
        <v>678</v>
      </c>
      <c r="D29" s="112" t="n">
        <v>7</v>
      </c>
      <c r="E29" s="112"/>
      <c r="F29" s="112" t="n">
        <v>9</v>
      </c>
      <c r="G29" s="112" t="n">
        <v>7</v>
      </c>
      <c r="H29" s="112" t="n">
        <v>5</v>
      </c>
      <c r="I29" s="112" t="n">
        <v>8</v>
      </c>
      <c r="J29" s="112"/>
      <c r="K29" s="112" t="n">
        <v>8</v>
      </c>
      <c r="L29" s="112"/>
      <c r="M29" s="112"/>
      <c r="N29" s="112" t="n">
        <v>4</v>
      </c>
      <c r="O29" s="112" t="n">
        <v>4</v>
      </c>
      <c r="P29" s="112" t="n">
        <v>4</v>
      </c>
      <c r="Q29" s="112" t="n">
        <v>8</v>
      </c>
      <c r="R29" s="112"/>
      <c r="S29" s="112" t="n">
        <v>8</v>
      </c>
      <c r="T29" s="112" t="n">
        <v>8</v>
      </c>
      <c r="U29" s="112"/>
      <c r="V29" s="112" t="n">
        <v>8</v>
      </c>
      <c r="W29" s="112"/>
      <c r="X29" s="112"/>
    </row>
    <row r="30" customFormat="false" ht="15.75" hidden="false" customHeight="false" outlineLevel="0" collapsed="false">
      <c r="A30" s="28" t="n">
        <v>23</v>
      </c>
      <c r="B30" s="52" t="s">
        <v>679</v>
      </c>
      <c r="C30" s="52" t="s">
        <v>680</v>
      </c>
      <c r="D30" s="112"/>
      <c r="E30" s="112"/>
      <c r="F30" s="112"/>
      <c r="G30" s="112"/>
      <c r="H30" s="112"/>
      <c r="I30" s="112"/>
      <c r="J30" s="112" t="n">
        <v>8</v>
      </c>
      <c r="K30" s="112" t="n">
        <v>7</v>
      </c>
      <c r="L30" s="112"/>
      <c r="M30" s="112" t="n">
        <v>10</v>
      </c>
      <c r="N30" s="112" t="n">
        <v>4</v>
      </c>
      <c r="O30" s="112" t="n">
        <v>10</v>
      </c>
      <c r="P30" s="112"/>
      <c r="Q30" s="112" t="n">
        <v>5</v>
      </c>
      <c r="R30" s="112" t="n">
        <v>2</v>
      </c>
      <c r="S30" s="112" t="n">
        <v>10</v>
      </c>
      <c r="T30" s="112" t="n">
        <v>5</v>
      </c>
      <c r="U30" s="112" t="n">
        <v>2</v>
      </c>
      <c r="V30" s="112" t="n">
        <v>8</v>
      </c>
      <c r="W30" s="112"/>
      <c r="X30" s="112" t="n">
        <v>10</v>
      </c>
    </row>
    <row r="31" customFormat="false" ht="15.75" hidden="false" customHeight="false" outlineLevel="0" collapsed="false">
      <c r="A31" s="28" t="n">
        <v>24</v>
      </c>
      <c r="B31" s="52" t="s">
        <v>681</v>
      </c>
      <c r="C31" s="52" t="s">
        <v>682</v>
      </c>
      <c r="D31" s="112"/>
      <c r="E31" s="112"/>
      <c r="F31" s="112"/>
      <c r="G31" s="112"/>
      <c r="H31" s="112"/>
      <c r="I31" s="112"/>
      <c r="J31" s="112" t="n">
        <v>7</v>
      </c>
      <c r="K31" s="112"/>
      <c r="L31" s="112"/>
      <c r="M31" s="112"/>
      <c r="N31" s="112" t="n">
        <v>6</v>
      </c>
      <c r="O31" s="112" t="n">
        <v>10</v>
      </c>
      <c r="P31" s="112" t="n">
        <v>5</v>
      </c>
      <c r="Q31" s="112" t="n">
        <v>8</v>
      </c>
      <c r="R31" s="112" t="n">
        <v>4</v>
      </c>
      <c r="S31" s="112" t="n">
        <v>10</v>
      </c>
      <c r="T31" s="112"/>
      <c r="U31" s="112"/>
      <c r="V31" s="112" t="n">
        <v>8</v>
      </c>
      <c r="W31" s="112" t="n">
        <v>10</v>
      </c>
      <c r="X31" s="112"/>
    </row>
    <row r="32" customFormat="false" ht="15.75" hidden="false" customHeight="false" outlineLevel="0" collapsed="false">
      <c r="A32" s="28" t="n">
        <v>25</v>
      </c>
      <c r="B32" s="52" t="s">
        <v>683</v>
      </c>
      <c r="C32" s="52" t="s">
        <v>684</v>
      </c>
      <c r="D32" s="112"/>
      <c r="E32" s="112"/>
      <c r="F32" s="112"/>
      <c r="G32" s="112"/>
      <c r="H32" s="112"/>
      <c r="I32" s="112" t="n">
        <v>9</v>
      </c>
      <c r="J32" s="112" t="n">
        <v>7</v>
      </c>
      <c r="K32" s="112"/>
      <c r="L32" s="112"/>
      <c r="M32" s="112"/>
      <c r="N32" s="112" t="n">
        <v>4</v>
      </c>
      <c r="O32" s="112" t="n">
        <v>9</v>
      </c>
      <c r="P32" s="112" t="n">
        <v>4</v>
      </c>
      <c r="Q32" s="112"/>
      <c r="R32" s="112" t="n">
        <v>8</v>
      </c>
      <c r="S32" s="112" t="n">
        <v>10</v>
      </c>
      <c r="T32" s="112" t="n">
        <v>8</v>
      </c>
      <c r="U32" s="112" t="n">
        <v>10</v>
      </c>
      <c r="V32" s="112" t="n">
        <v>8</v>
      </c>
      <c r="W32" s="112"/>
      <c r="X32" s="112" t="n">
        <v>10</v>
      </c>
    </row>
    <row r="33" customFormat="false" ht="15.75" hidden="false" customHeight="false" outlineLevel="0" collapsed="false">
      <c r="A33" s="28" t="n">
        <v>26</v>
      </c>
      <c r="B33" s="52" t="s">
        <v>685</v>
      </c>
      <c r="C33" s="52" t="s">
        <v>686</v>
      </c>
      <c r="D33" s="112" t="n">
        <v>9</v>
      </c>
      <c r="E33" s="112" t="n">
        <v>9</v>
      </c>
      <c r="F33" s="112"/>
      <c r="G33" s="112"/>
      <c r="H33" s="112"/>
      <c r="I33" s="112" t="n">
        <v>8</v>
      </c>
      <c r="J33" s="112"/>
      <c r="K33" s="112" t="n">
        <v>9</v>
      </c>
      <c r="L33" s="112"/>
      <c r="M33" s="112"/>
      <c r="N33" s="112" t="n">
        <v>4</v>
      </c>
      <c r="O33" s="112"/>
      <c r="P33" s="112" t="n">
        <v>4</v>
      </c>
      <c r="Q33" s="112" t="n">
        <v>5</v>
      </c>
      <c r="R33" s="112"/>
      <c r="S33" s="112" t="n">
        <v>10</v>
      </c>
      <c r="T33" s="112" t="n">
        <v>10</v>
      </c>
      <c r="U33" s="112" t="n">
        <v>4</v>
      </c>
      <c r="V33" s="112" t="n">
        <v>9</v>
      </c>
      <c r="W33" s="112"/>
      <c r="X33" s="112" t="n">
        <v>10</v>
      </c>
    </row>
    <row r="34" customFormat="false" ht="15.75" hidden="false" customHeight="false" outlineLevel="0" collapsed="false">
      <c r="A34" s="28" t="n">
        <v>27</v>
      </c>
      <c r="B34" s="52" t="s">
        <v>687</v>
      </c>
      <c r="C34" s="52" t="s">
        <v>688</v>
      </c>
      <c r="D34" s="112" t="n">
        <v>10</v>
      </c>
      <c r="E34" s="112" t="n">
        <v>8</v>
      </c>
      <c r="F34" s="112" t="n">
        <v>9</v>
      </c>
      <c r="G34" s="112" t="n">
        <v>9</v>
      </c>
      <c r="H34" s="112" t="n">
        <v>9</v>
      </c>
      <c r="I34" s="112" t="n">
        <v>9</v>
      </c>
      <c r="J34" s="112" t="n">
        <v>8</v>
      </c>
      <c r="K34" s="112"/>
      <c r="L34" s="112"/>
      <c r="M34" s="112" t="n">
        <v>10</v>
      </c>
      <c r="N34" s="112" t="n">
        <v>4</v>
      </c>
      <c r="O34" s="112" t="n">
        <v>9</v>
      </c>
      <c r="P34" s="112" t="n">
        <v>4</v>
      </c>
      <c r="Q34" s="112" t="n">
        <v>8</v>
      </c>
      <c r="R34" s="112" t="n">
        <v>8</v>
      </c>
      <c r="S34" s="112" t="n">
        <v>10</v>
      </c>
      <c r="T34" s="112"/>
      <c r="U34" s="112" t="n">
        <v>8</v>
      </c>
      <c r="V34" s="112" t="n">
        <v>8</v>
      </c>
      <c r="W34" s="112"/>
      <c r="X34" s="112"/>
    </row>
    <row r="35" customFormat="false" ht="15.75" hidden="false" customHeight="false" outlineLevel="0" collapsed="false">
      <c r="A35" s="28" t="n">
        <v>28</v>
      </c>
      <c r="B35" s="52" t="s">
        <v>689</v>
      </c>
      <c r="C35" s="52" t="s">
        <v>690</v>
      </c>
      <c r="D35" s="112" t="n">
        <v>10</v>
      </c>
      <c r="E35" s="112" t="n">
        <v>2</v>
      </c>
      <c r="F35" s="112" t="n">
        <v>7</v>
      </c>
      <c r="G35" s="112"/>
      <c r="H35" s="112"/>
      <c r="I35" s="112" t="n">
        <v>7</v>
      </c>
      <c r="J35" s="112" t="n">
        <v>5</v>
      </c>
      <c r="K35" s="112"/>
      <c r="L35" s="112"/>
      <c r="M35" s="112"/>
      <c r="N35" s="112" t="n">
        <v>4</v>
      </c>
      <c r="O35" s="112" t="n">
        <v>4</v>
      </c>
      <c r="P35" s="112" t="n">
        <v>5</v>
      </c>
      <c r="Q35" s="112" t="n">
        <v>10</v>
      </c>
      <c r="R35" s="112"/>
      <c r="S35" s="112" t="n">
        <v>4</v>
      </c>
      <c r="T35" s="112" t="n">
        <v>10</v>
      </c>
      <c r="U35" s="112" t="n">
        <v>3</v>
      </c>
      <c r="V35" s="112" t="n">
        <v>6</v>
      </c>
      <c r="W35" s="112" t="n">
        <v>4</v>
      </c>
      <c r="X35" s="112"/>
    </row>
    <row r="36" customFormat="false" ht="15.75" hidden="false" customHeight="false" outlineLevel="0" collapsed="false">
      <c r="A36" s="28" t="n">
        <v>29</v>
      </c>
      <c r="B36" s="52" t="s">
        <v>691</v>
      </c>
      <c r="C36" s="52" t="s">
        <v>692</v>
      </c>
      <c r="D36" s="112" t="n">
        <v>9</v>
      </c>
      <c r="E36" s="112"/>
      <c r="F36" s="112" t="n">
        <v>9</v>
      </c>
      <c r="G36" s="112" t="n">
        <v>9</v>
      </c>
      <c r="H36" s="112" t="n">
        <v>7</v>
      </c>
      <c r="I36" s="112"/>
      <c r="J36" s="112" t="n">
        <v>5</v>
      </c>
      <c r="K36" s="112"/>
      <c r="L36" s="112" t="n">
        <v>5</v>
      </c>
      <c r="M36" s="112"/>
      <c r="N36" s="112" t="n">
        <v>4</v>
      </c>
      <c r="O36" s="112" t="n">
        <v>6</v>
      </c>
      <c r="P36" s="112" t="n">
        <v>4</v>
      </c>
      <c r="Q36" s="112" t="n">
        <v>4</v>
      </c>
      <c r="R36" s="112"/>
      <c r="S36" s="112" t="n">
        <v>6</v>
      </c>
      <c r="T36" s="112"/>
      <c r="U36" s="112" t="n">
        <v>8</v>
      </c>
      <c r="V36" s="112" t="n">
        <v>8</v>
      </c>
      <c r="W36" s="112" t="n">
        <v>8</v>
      </c>
      <c r="X36" s="112"/>
    </row>
    <row r="37" customFormat="false" ht="15.75" hidden="false" customHeight="false" outlineLevel="0" collapsed="false">
      <c r="A37" s="28" t="n">
        <v>30</v>
      </c>
      <c r="B37" s="52" t="s">
        <v>693</v>
      </c>
      <c r="C37" s="52" t="s">
        <v>694</v>
      </c>
      <c r="D37" s="112" t="n">
        <v>9</v>
      </c>
      <c r="E37" s="112" t="n">
        <v>8</v>
      </c>
      <c r="F37" s="112" t="n">
        <v>9</v>
      </c>
      <c r="G37" s="112" t="n">
        <v>7</v>
      </c>
      <c r="H37" s="112" t="n">
        <v>7</v>
      </c>
      <c r="I37" s="112"/>
      <c r="J37" s="112"/>
      <c r="K37" s="112" t="n">
        <v>5</v>
      </c>
      <c r="L37" s="112" t="n">
        <v>8</v>
      </c>
      <c r="M37" s="112"/>
      <c r="N37" s="112" t="n">
        <v>10</v>
      </c>
      <c r="O37" s="112" t="n">
        <v>7</v>
      </c>
      <c r="P37" s="112"/>
      <c r="Q37" s="112" t="n">
        <v>8</v>
      </c>
      <c r="R37" s="112" t="n">
        <v>8</v>
      </c>
      <c r="S37" s="112" t="n">
        <v>10</v>
      </c>
      <c r="T37" s="112" t="n">
        <v>5</v>
      </c>
      <c r="U37" s="112" t="n">
        <v>5</v>
      </c>
      <c r="V37" s="112"/>
      <c r="W37" s="112"/>
      <c r="X37" s="112" t="n">
        <v>10</v>
      </c>
    </row>
    <row r="38" customFormat="false" ht="15.75" hidden="false" customHeight="false" outlineLevel="0" collapsed="false">
      <c r="A38" s="28" t="n">
        <v>31</v>
      </c>
      <c r="B38" s="52" t="s">
        <v>695</v>
      </c>
      <c r="C38" s="52" t="s">
        <v>696</v>
      </c>
      <c r="D38" s="112" t="n">
        <v>8</v>
      </c>
      <c r="E38" s="112" t="n">
        <v>5</v>
      </c>
      <c r="F38" s="112" t="n">
        <v>9</v>
      </c>
      <c r="G38" s="112" t="n">
        <v>5</v>
      </c>
      <c r="H38" s="112" t="n">
        <v>6</v>
      </c>
      <c r="I38" s="112" t="n">
        <v>9</v>
      </c>
      <c r="J38" s="112"/>
      <c r="K38" s="112"/>
      <c r="L38" s="112" t="n">
        <v>8</v>
      </c>
      <c r="M38" s="112" t="n">
        <v>10</v>
      </c>
      <c r="N38" s="112" t="n">
        <v>9</v>
      </c>
      <c r="O38" s="112" t="n">
        <v>9</v>
      </c>
      <c r="P38" s="112" t="n">
        <v>8</v>
      </c>
      <c r="Q38" s="112" t="n">
        <v>8</v>
      </c>
      <c r="R38" s="112"/>
      <c r="S38" s="112" t="n">
        <v>8</v>
      </c>
      <c r="T38" s="112" t="n">
        <v>10</v>
      </c>
      <c r="U38" s="112" t="n">
        <v>8</v>
      </c>
      <c r="V38" s="112"/>
      <c r="W38" s="112"/>
      <c r="X38" s="112" t="n">
        <v>8</v>
      </c>
    </row>
    <row r="39" customFormat="false" ht="15.75" hidden="false" customHeight="false" outlineLevel="0" collapsed="false">
      <c r="A39" s="28" t="n">
        <v>32</v>
      </c>
      <c r="B39" s="52" t="s">
        <v>697</v>
      </c>
      <c r="C39" s="52" t="s">
        <v>698</v>
      </c>
      <c r="D39" s="112"/>
      <c r="E39" s="112"/>
      <c r="F39" s="112" t="n">
        <v>6</v>
      </c>
      <c r="G39" s="112" t="n">
        <v>7</v>
      </c>
      <c r="H39" s="112" t="n">
        <v>6</v>
      </c>
      <c r="I39" s="112"/>
      <c r="J39" s="112" t="n">
        <v>9</v>
      </c>
      <c r="K39" s="112" t="n">
        <v>10</v>
      </c>
      <c r="L39" s="112"/>
      <c r="M39" s="112"/>
      <c r="N39" s="112" t="n">
        <v>10</v>
      </c>
      <c r="O39" s="112" t="n">
        <v>10</v>
      </c>
      <c r="P39" s="112" t="n">
        <v>10</v>
      </c>
      <c r="Q39" s="112" t="n">
        <v>10</v>
      </c>
      <c r="R39" s="112" t="n">
        <v>8</v>
      </c>
      <c r="S39" s="112" t="n">
        <v>10</v>
      </c>
      <c r="T39" s="112"/>
      <c r="U39" s="112"/>
      <c r="V39" s="112" t="n">
        <v>8</v>
      </c>
      <c r="W39" s="112"/>
      <c r="X39" s="112" t="n">
        <v>6</v>
      </c>
    </row>
    <row r="40" customFormat="false" ht="15.75" hidden="false" customHeight="false" outlineLevel="0" collapsed="false">
      <c r="A40" s="28" t="n">
        <v>33</v>
      </c>
      <c r="B40" s="52" t="s">
        <v>699</v>
      </c>
      <c r="C40" s="52" t="s">
        <v>700</v>
      </c>
      <c r="D40" s="112"/>
      <c r="E40" s="112"/>
      <c r="F40" s="112"/>
      <c r="G40" s="112"/>
      <c r="H40" s="112"/>
      <c r="I40" s="112" t="n">
        <v>4</v>
      </c>
      <c r="J40" s="112" t="n">
        <v>6</v>
      </c>
      <c r="K40" s="112"/>
      <c r="L40" s="112"/>
      <c r="M40" s="112" t="n">
        <v>2</v>
      </c>
      <c r="N40" s="112" t="n">
        <v>4</v>
      </c>
      <c r="O40" s="112" t="n">
        <v>5</v>
      </c>
      <c r="P40" s="112" t="n">
        <v>4</v>
      </c>
      <c r="Q40" s="112" t="n">
        <v>8</v>
      </c>
      <c r="R40" s="112" t="n">
        <v>8</v>
      </c>
      <c r="S40" s="112" t="n">
        <v>10</v>
      </c>
      <c r="T40" s="112" t="n">
        <v>3</v>
      </c>
      <c r="U40" s="112"/>
      <c r="V40" s="112" t="n">
        <v>8</v>
      </c>
      <c r="W40" s="112"/>
      <c r="X40" s="112"/>
    </row>
    <row r="41" customFormat="false" ht="15.75" hidden="false" customHeight="false" outlineLevel="0" collapsed="false">
      <c r="A41" s="28" t="n">
        <v>34</v>
      </c>
      <c r="B41" s="52" t="s">
        <v>701</v>
      </c>
      <c r="C41" s="52" t="s">
        <v>702</v>
      </c>
      <c r="D41" s="112"/>
      <c r="E41" s="112"/>
      <c r="F41" s="112" t="n">
        <v>10</v>
      </c>
      <c r="G41" s="112" t="n">
        <v>10</v>
      </c>
      <c r="H41" s="112" t="n">
        <v>3</v>
      </c>
      <c r="I41" s="112"/>
      <c r="J41" s="112"/>
      <c r="K41" s="112" t="n">
        <v>7</v>
      </c>
      <c r="L41" s="112" t="n">
        <v>9</v>
      </c>
      <c r="M41" s="112"/>
      <c r="N41" s="112" t="n">
        <v>9</v>
      </c>
      <c r="O41" s="112" t="n">
        <v>9</v>
      </c>
      <c r="P41" s="112" t="n">
        <v>9</v>
      </c>
      <c r="Q41" s="112" t="n">
        <v>8</v>
      </c>
      <c r="R41" s="112" t="n">
        <v>8</v>
      </c>
      <c r="S41" s="112" t="n">
        <v>10</v>
      </c>
      <c r="T41" s="112" t="n">
        <v>10</v>
      </c>
      <c r="U41" s="112"/>
      <c r="V41" s="112" t="n">
        <v>8</v>
      </c>
      <c r="W41" s="112"/>
      <c r="X41" s="112"/>
    </row>
    <row r="42" customFormat="false" ht="15.75" hidden="false" customHeight="false" outlineLevel="0" collapsed="false">
      <c r="A42" s="28" t="n">
        <v>35</v>
      </c>
      <c r="B42" s="52" t="s">
        <v>703</v>
      </c>
      <c r="C42" s="52" t="s">
        <v>704</v>
      </c>
      <c r="D42" s="112" t="n">
        <v>9</v>
      </c>
      <c r="E42" s="112"/>
      <c r="F42" s="112" t="n">
        <v>7</v>
      </c>
      <c r="G42" s="112"/>
      <c r="H42" s="112"/>
      <c r="I42" s="112"/>
      <c r="J42" s="112"/>
      <c r="K42" s="112"/>
      <c r="L42" s="112"/>
      <c r="M42" s="112"/>
      <c r="N42" s="112"/>
      <c r="O42" s="112"/>
      <c r="P42" s="112"/>
      <c r="Q42" s="112" t="n">
        <v>5</v>
      </c>
      <c r="R42" s="112" t="n">
        <v>5</v>
      </c>
      <c r="S42" s="112" t="n">
        <v>10</v>
      </c>
      <c r="T42" s="112" t="n">
        <v>8</v>
      </c>
      <c r="U42" s="112"/>
      <c r="V42" s="112" t="n">
        <v>8</v>
      </c>
      <c r="W42" s="112" t="n">
        <v>5</v>
      </c>
      <c r="X42" s="112" t="n">
        <v>8</v>
      </c>
    </row>
    <row r="43" customFormat="false" ht="15.75" hidden="false" customHeight="false" outlineLevel="0" collapsed="false">
      <c r="A43" s="28" t="n">
        <v>36</v>
      </c>
      <c r="B43" s="52" t="s">
        <v>705</v>
      </c>
      <c r="C43" s="52" t="s">
        <v>706</v>
      </c>
      <c r="D43" s="112" t="n">
        <v>10</v>
      </c>
      <c r="E43" s="112" t="n">
        <v>9</v>
      </c>
      <c r="F43" s="112" t="n">
        <v>5</v>
      </c>
      <c r="G43" s="112" t="n">
        <v>5</v>
      </c>
      <c r="H43" s="112" t="n">
        <v>5</v>
      </c>
      <c r="I43" s="112" t="n">
        <v>4</v>
      </c>
      <c r="J43" s="112"/>
      <c r="K43" s="112"/>
      <c r="L43" s="112" t="n">
        <v>4</v>
      </c>
      <c r="M43" s="112" t="n">
        <v>10</v>
      </c>
      <c r="N43" s="112" t="n">
        <v>4</v>
      </c>
      <c r="O43" s="112"/>
      <c r="P43" s="112" t="n">
        <v>4</v>
      </c>
      <c r="Q43" s="112" t="n">
        <v>8</v>
      </c>
      <c r="R43" s="112" t="n">
        <v>10</v>
      </c>
      <c r="S43" s="112" t="n">
        <v>10</v>
      </c>
      <c r="T43" s="112"/>
      <c r="U43" s="112"/>
      <c r="V43" s="112" t="n">
        <v>8</v>
      </c>
      <c r="W43" s="112"/>
      <c r="X43" s="112" t="n">
        <v>10</v>
      </c>
    </row>
    <row r="44" customFormat="false" ht="15.75" hidden="false" customHeight="false" outlineLevel="0" collapsed="false">
      <c r="A44" s="28" t="n">
        <v>37</v>
      </c>
      <c r="B44" s="52" t="s">
        <v>707</v>
      </c>
      <c r="C44" s="52" t="s">
        <v>708</v>
      </c>
      <c r="D44" s="112"/>
      <c r="E44" s="112"/>
      <c r="F44" s="112"/>
      <c r="G44" s="112"/>
      <c r="H44" s="112"/>
      <c r="I44" s="112"/>
      <c r="J44" s="112"/>
      <c r="K44" s="112" t="n">
        <v>5</v>
      </c>
      <c r="L44" s="112" t="n">
        <v>5</v>
      </c>
      <c r="M44" s="112"/>
      <c r="N44" s="112" t="n">
        <v>4</v>
      </c>
      <c r="O44" s="112"/>
      <c r="P44" s="112" t="n">
        <v>4</v>
      </c>
      <c r="Q44" s="112" t="n">
        <v>10</v>
      </c>
      <c r="R44" s="112"/>
      <c r="S44" s="112" t="n">
        <v>10</v>
      </c>
      <c r="T44" s="112"/>
      <c r="U44" s="112" t="n">
        <v>6</v>
      </c>
      <c r="V44" s="112" t="n">
        <v>10</v>
      </c>
      <c r="W44" s="112"/>
      <c r="X44" s="112" t="n">
        <v>10</v>
      </c>
    </row>
    <row r="45" customFormat="false" ht="15.75" hidden="false" customHeight="false" outlineLevel="0" collapsed="false">
      <c r="A45" s="28" t="n">
        <v>38</v>
      </c>
      <c r="B45" s="52" t="s">
        <v>709</v>
      </c>
      <c r="C45" s="52" t="s">
        <v>710</v>
      </c>
      <c r="D45" s="112" t="n">
        <v>10</v>
      </c>
      <c r="E45" s="112" t="n">
        <v>9</v>
      </c>
      <c r="F45" s="112"/>
      <c r="G45" s="112" t="n">
        <v>6</v>
      </c>
      <c r="H45" s="112" t="n">
        <v>5</v>
      </c>
      <c r="I45" s="112"/>
      <c r="J45" s="112"/>
      <c r="K45" s="112"/>
      <c r="L45" s="112"/>
      <c r="M45" s="112"/>
      <c r="N45" s="112"/>
      <c r="O45" s="112"/>
      <c r="P45" s="112"/>
      <c r="Q45" s="112" t="n">
        <v>6</v>
      </c>
      <c r="R45" s="112" t="n">
        <v>6</v>
      </c>
      <c r="S45" s="112"/>
      <c r="T45" s="112"/>
      <c r="U45" s="112" t="n">
        <v>3</v>
      </c>
      <c r="V45" s="112" t="n">
        <v>4</v>
      </c>
      <c r="W45" s="112"/>
      <c r="X45" s="112" t="n">
        <v>10</v>
      </c>
    </row>
    <row r="46" customFormat="false" ht="15.75" hidden="false" customHeight="false" outlineLevel="0" collapsed="false">
      <c r="A46" s="28" t="n">
        <v>39</v>
      </c>
      <c r="B46" s="52" t="s">
        <v>711</v>
      </c>
      <c r="C46" s="52" t="s">
        <v>712</v>
      </c>
      <c r="D46" s="112"/>
      <c r="E46" s="112"/>
      <c r="F46" s="112"/>
      <c r="G46" s="112"/>
      <c r="H46" s="112"/>
      <c r="I46" s="112" t="n">
        <v>8</v>
      </c>
      <c r="J46" s="112" t="n">
        <v>8</v>
      </c>
      <c r="K46" s="112"/>
      <c r="L46" s="112"/>
      <c r="M46" s="112" t="n">
        <v>10</v>
      </c>
      <c r="N46" s="112" t="n">
        <v>4</v>
      </c>
      <c r="O46" s="112" t="n">
        <v>4</v>
      </c>
      <c r="P46" s="112" t="n">
        <v>4</v>
      </c>
      <c r="Q46" s="112" t="n">
        <v>5</v>
      </c>
      <c r="R46" s="112"/>
      <c r="S46" s="112" t="n">
        <v>8</v>
      </c>
      <c r="T46" s="112" t="n">
        <v>8</v>
      </c>
      <c r="U46" s="112" t="n">
        <v>4</v>
      </c>
      <c r="V46" s="112"/>
      <c r="W46" s="112" t="n">
        <v>4</v>
      </c>
      <c r="X46" s="112" t="n">
        <v>10</v>
      </c>
    </row>
    <row r="47" customFormat="false" ht="15.75" hidden="false" customHeight="false" outlineLevel="0" collapsed="false">
      <c r="A47" s="28" t="n">
        <v>40</v>
      </c>
      <c r="B47" s="52" t="s">
        <v>713</v>
      </c>
      <c r="C47" s="52" t="s">
        <v>714</v>
      </c>
      <c r="D47" s="112" t="n">
        <v>8</v>
      </c>
      <c r="E47" s="112" t="n">
        <v>2</v>
      </c>
      <c r="F47" s="112" t="n">
        <v>9</v>
      </c>
      <c r="G47" s="112" t="n">
        <v>9</v>
      </c>
      <c r="H47" s="112" t="n">
        <v>1</v>
      </c>
      <c r="I47" s="112" t="n">
        <v>8</v>
      </c>
      <c r="J47" s="112"/>
      <c r="K47" s="112" t="n">
        <v>10</v>
      </c>
      <c r="L47" s="112"/>
      <c r="M47" s="112"/>
      <c r="N47" s="112" t="n">
        <v>9</v>
      </c>
      <c r="O47" s="112" t="n">
        <v>10</v>
      </c>
      <c r="P47" s="112" t="n">
        <v>9</v>
      </c>
      <c r="Q47" s="112"/>
      <c r="R47" s="112"/>
      <c r="S47" s="112"/>
      <c r="T47" s="112"/>
      <c r="U47" s="112"/>
      <c r="V47" s="112"/>
      <c r="W47" s="112"/>
      <c r="X47" s="112"/>
    </row>
    <row r="48" customFormat="false" ht="15.75" hidden="false" customHeight="false" outlineLevel="0" collapsed="false">
      <c r="A48" s="28" t="n">
        <v>41</v>
      </c>
      <c r="B48" s="52" t="s">
        <v>715</v>
      </c>
      <c r="C48" s="52" t="s">
        <v>716</v>
      </c>
      <c r="D48" s="112" t="n">
        <v>9</v>
      </c>
      <c r="E48" s="112" t="n">
        <v>6</v>
      </c>
      <c r="F48" s="112" t="n">
        <v>6</v>
      </c>
      <c r="G48" s="112" t="n">
        <v>9</v>
      </c>
      <c r="H48" s="112" t="n">
        <v>8</v>
      </c>
      <c r="I48" s="112" t="n">
        <v>8</v>
      </c>
      <c r="J48" s="112" t="n">
        <v>9</v>
      </c>
      <c r="K48" s="112" t="n">
        <v>9</v>
      </c>
      <c r="L48" s="112"/>
      <c r="M48" s="112"/>
      <c r="N48" s="112" t="n">
        <v>4</v>
      </c>
      <c r="O48" s="112"/>
      <c r="P48" s="112" t="n">
        <v>4</v>
      </c>
      <c r="Q48" s="112" t="n">
        <v>5</v>
      </c>
      <c r="R48" s="112"/>
      <c r="S48" s="112" t="n">
        <v>8</v>
      </c>
      <c r="T48" s="112" t="n">
        <v>8</v>
      </c>
      <c r="U48" s="112" t="n">
        <v>8</v>
      </c>
      <c r="V48" s="112"/>
      <c r="W48" s="112"/>
      <c r="X48" s="112" t="n">
        <v>8</v>
      </c>
    </row>
    <row r="49" customFormat="false" ht="15.75" hidden="false" customHeight="false" outlineLevel="0" collapsed="false">
      <c r="A49" s="28" t="n">
        <v>42</v>
      </c>
      <c r="B49" s="52" t="s">
        <v>717</v>
      </c>
      <c r="C49" s="52" t="s">
        <v>718</v>
      </c>
      <c r="D49" s="112" t="n">
        <v>8</v>
      </c>
      <c r="E49" s="112"/>
      <c r="F49" s="112" t="n">
        <v>5</v>
      </c>
      <c r="G49" s="112" t="n">
        <v>3</v>
      </c>
      <c r="H49" s="112"/>
      <c r="I49" s="112"/>
      <c r="J49" s="112" t="n">
        <v>4</v>
      </c>
      <c r="K49" s="112" t="n">
        <v>4</v>
      </c>
      <c r="L49" s="112"/>
      <c r="M49" s="112" t="n">
        <v>9</v>
      </c>
      <c r="N49" s="112"/>
      <c r="O49" s="112" t="n">
        <v>10</v>
      </c>
      <c r="P49" s="112" t="n">
        <v>3</v>
      </c>
      <c r="Q49" s="112"/>
      <c r="R49" s="112"/>
      <c r="S49" s="112" t="n">
        <v>10</v>
      </c>
      <c r="T49" s="112" t="n">
        <v>10</v>
      </c>
      <c r="U49" s="112"/>
      <c r="V49" s="112" t="n">
        <v>4</v>
      </c>
      <c r="W49" s="112"/>
      <c r="X49" s="112" t="n">
        <v>10</v>
      </c>
    </row>
    <row r="50" customFormat="false" ht="15.75" hidden="false" customHeight="false" outlineLevel="0" collapsed="false">
      <c r="A50" s="28" t="n">
        <v>43</v>
      </c>
      <c r="B50" s="52" t="s">
        <v>719</v>
      </c>
      <c r="C50" s="52" t="s">
        <v>720</v>
      </c>
      <c r="D50" s="112" t="n">
        <v>6</v>
      </c>
      <c r="E50" s="112"/>
      <c r="F50" s="112" t="n">
        <v>5</v>
      </c>
      <c r="G50" s="112" t="n">
        <v>5</v>
      </c>
      <c r="H50" s="112" t="n">
        <v>5</v>
      </c>
      <c r="I50" s="112" t="n">
        <v>8</v>
      </c>
      <c r="J50" s="112"/>
      <c r="K50" s="112" t="n">
        <v>8</v>
      </c>
      <c r="L50" s="112"/>
      <c r="M50" s="112"/>
      <c r="N50" s="112" t="n">
        <v>4</v>
      </c>
      <c r="O50" s="112" t="n">
        <v>4</v>
      </c>
      <c r="P50" s="112" t="n">
        <v>10</v>
      </c>
      <c r="Q50" s="112" t="n">
        <v>6</v>
      </c>
      <c r="R50" s="112"/>
      <c r="S50" s="112" t="n">
        <v>6</v>
      </c>
      <c r="T50" s="112" t="n">
        <v>6</v>
      </c>
      <c r="U50" s="112" t="n">
        <v>10</v>
      </c>
      <c r="V50" s="112" t="n">
        <v>10</v>
      </c>
      <c r="W50" s="112"/>
      <c r="X50" s="112" t="n">
        <v>10</v>
      </c>
    </row>
    <row r="51" customFormat="false" ht="15.75" hidden="false" customHeight="false" outlineLevel="0" collapsed="false">
      <c r="A51" s="28" t="n">
        <v>44</v>
      </c>
      <c r="B51" s="52" t="s">
        <v>721</v>
      </c>
      <c r="C51" s="52" t="s">
        <v>722</v>
      </c>
      <c r="D51" s="112" t="n">
        <v>9</v>
      </c>
      <c r="E51" s="112" t="n">
        <v>7</v>
      </c>
      <c r="F51" s="112" t="n">
        <v>9</v>
      </c>
      <c r="G51" s="112" t="n">
        <v>9</v>
      </c>
      <c r="H51" s="112" t="n">
        <v>7</v>
      </c>
      <c r="I51" s="112" t="n">
        <v>7</v>
      </c>
      <c r="J51" s="112" t="n">
        <v>7</v>
      </c>
      <c r="K51" s="112" t="n">
        <v>7</v>
      </c>
      <c r="L51" s="112"/>
      <c r="M51" s="112" t="n">
        <v>10</v>
      </c>
      <c r="N51" s="112" t="n">
        <v>4</v>
      </c>
      <c r="O51" s="112" t="n">
        <v>10</v>
      </c>
      <c r="P51" s="112" t="n">
        <v>4</v>
      </c>
      <c r="Q51" s="112"/>
      <c r="R51" s="112"/>
      <c r="S51" s="112"/>
      <c r="T51" s="112"/>
      <c r="U51" s="112"/>
      <c r="V51" s="112"/>
      <c r="W51" s="112"/>
      <c r="X51" s="112"/>
    </row>
    <row r="52" customFormat="false" ht="15.75" hidden="false" customHeight="false" outlineLevel="0" collapsed="false">
      <c r="A52" s="28" t="n">
        <v>45</v>
      </c>
      <c r="B52" s="52" t="s">
        <v>723</v>
      </c>
      <c r="C52" s="52" t="s">
        <v>724</v>
      </c>
      <c r="D52" s="112" t="n">
        <v>10</v>
      </c>
      <c r="E52" s="112" t="n">
        <v>5</v>
      </c>
      <c r="F52" s="112" t="n">
        <v>6</v>
      </c>
      <c r="G52" s="112" t="n">
        <v>5</v>
      </c>
      <c r="H52" s="112" t="n">
        <v>5</v>
      </c>
      <c r="I52" s="112" t="n">
        <v>4</v>
      </c>
      <c r="J52" s="112"/>
      <c r="K52" s="112" t="n">
        <v>4</v>
      </c>
      <c r="L52" s="112"/>
      <c r="M52" s="112" t="n">
        <v>9</v>
      </c>
      <c r="N52" s="112" t="n">
        <v>2</v>
      </c>
      <c r="O52" s="112" t="n">
        <v>8</v>
      </c>
      <c r="P52" s="112"/>
      <c r="Q52" s="112"/>
      <c r="R52" s="112"/>
      <c r="S52" s="112"/>
      <c r="T52" s="112"/>
      <c r="U52" s="112"/>
      <c r="V52" s="112"/>
      <c r="W52" s="112"/>
      <c r="X52" s="112"/>
    </row>
    <row r="53" s="39" customFormat="true" ht="15.75" hidden="false" customHeight="false" outlineLevel="0" collapsed="false">
      <c r="A53" s="28" t="n">
        <v>46</v>
      </c>
      <c r="B53" s="52" t="s">
        <v>725</v>
      </c>
      <c r="C53" s="52" t="s">
        <v>726</v>
      </c>
      <c r="D53" s="112"/>
      <c r="E53" s="112"/>
      <c r="F53" s="112"/>
      <c r="G53" s="112"/>
      <c r="H53" s="112"/>
      <c r="I53" s="112"/>
      <c r="J53" s="112"/>
      <c r="K53" s="112" t="n">
        <v>3</v>
      </c>
      <c r="L53" s="112"/>
      <c r="M53" s="112"/>
      <c r="N53" s="112" t="n">
        <v>4</v>
      </c>
      <c r="O53" s="112"/>
      <c r="P53" s="112" t="n">
        <v>7</v>
      </c>
      <c r="Q53" s="112" t="n">
        <v>6</v>
      </c>
      <c r="R53" s="112"/>
      <c r="S53" s="112" t="n">
        <v>9</v>
      </c>
      <c r="T53" s="112" t="n">
        <v>10</v>
      </c>
      <c r="U53" s="112" t="n">
        <v>10</v>
      </c>
      <c r="V53" s="112" t="n">
        <v>9</v>
      </c>
      <c r="W53" s="112"/>
      <c r="X53" s="112" t="n">
        <v>8</v>
      </c>
    </row>
    <row r="54" s="39" customFormat="true" ht="15.75" hidden="false" customHeight="false" outlineLevel="0" collapsed="false">
      <c r="A54" s="28" t="n">
        <v>47</v>
      </c>
      <c r="B54" s="52" t="s">
        <v>727</v>
      </c>
      <c r="C54" s="52" t="s">
        <v>728</v>
      </c>
      <c r="D54" s="112" t="n">
        <v>10</v>
      </c>
      <c r="E54" s="112" t="n">
        <v>9</v>
      </c>
      <c r="F54" s="112" t="n">
        <v>9</v>
      </c>
      <c r="G54" s="112" t="n">
        <v>8</v>
      </c>
      <c r="H54" s="112"/>
      <c r="I54" s="112" t="n">
        <v>9</v>
      </c>
      <c r="J54" s="112" t="n">
        <v>7</v>
      </c>
      <c r="K54" s="112"/>
      <c r="L54" s="112"/>
      <c r="M54" s="112" t="n">
        <v>10</v>
      </c>
      <c r="N54" s="112" t="n">
        <v>4</v>
      </c>
      <c r="O54" s="112" t="n">
        <v>8</v>
      </c>
      <c r="P54" s="112"/>
      <c r="Q54" s="112"/>
      <c r="R54" s="112"/>
      <c r="S54" s="112" t="n">
        <v>10</v>
      </c>
      <c r="T54" s="112" t="n">
        <v>10</v>
      </c>
      <c r="U54" s="112"/>
      <c r="V54" s="112" t="n">
        <v>8</v>
      </c>
      <c r="W54" s="112"/>
      <c r="X54" s="112" t="n">
        <v>6</v>
      </c>
    </row>
    <row r="56" customFormat="false" ht="15.75" hidden="false" customHeight="true" outlineLevel="0" collapsed="false">
      <c r="B56" s="113" t="s">
        <v>729</v>
      </c>
      <c r="C56" s="113"/>
      <c r="D56" s="8" t="n">
        <f aca="false">COUNTIF(D6:D54,"=9")+COUNTIF(D6:D54,"=10")</f>
        <v>26</v>
      </c>
      <c r="E56" s="8" t="n">
        <f aca="false">COUNTIF(E6:E54,"=9")+COUNTIF(E6:E54,"=10")</f>
        <v>11</v>
      </c>
      <c r="F56" s="8" t="n">
        <f aca="false">COUNTIF(F6:F54,"=9")+COUNTIF(F6:F54,"=10")</f>
        <v>24</v>
      </c>
      <c r="G56" s="8" t="n">
        <f aca="false">COUNTIF(G6:G54,"=9")+COUNTIF(G6:G54,"=10")</f>
        <v>18</v>
      </c>
      <c r="H56" s="8" t="n">
        <f aca="false">COUNTIF(H6:H54,"=9")+COUNTIF(H6:H54,"=10")</f>
        <v>8</v>
      </c>
      <c r="I56" s="8" t="n">
        <f aca="false">COUNTIF(I6:I54,"=9")+COUNTIF(I6:I54,"=10")</f>
        <v>14</v>
      </c>
      <c r="J56" s="8" t="n">
        <f aca="false">COUNTIF(J6:J54,"=9")+COUNTIF(J6:J54,"=10")</f>
        <v>9</v>
      </c>
      <c r="K56" s="8" t="n">
        <f aca="false">COUNTIF(K6:K54,"=9")+COUNTIF(K6:K54,"=10")</f>
        <v>16</v>
      </c>
      <c r="L56" s="8" t="n">
        <f aca="false">COUNTIF(L6:L54,"=9")+COUNTIF(L6:L54,"=10")</f>
        <v>6</v>
      </c>
      <c r="M56" s="8" t="n">
        <f aca="false">COUNTIF(M6:M54,"=9")+COUNTIF(M6:M54,"=10")</f>
        <v>17</v>
      </c>
      <c r="N56" s="8" t="n">
        <f aca="false">COUNTIF(N6:N54,"=9")+COUNTIF(N6:N54,"=10")</f>
        <v>15</v>
      </c>
      <c r="O56" s="8" t="n">
        <f aca="false">COUNTIF(O6:O54,"=9")+COUNTIF(O6:O54,"=10")</f>
        <v>26</v>
      </c>
      <c r="P56" s="8" t="n">
        <f aca="false">COUNTIF(P6:P54,"=9")+COUNTIF(P6:P54,"=10")</f>
        <v>12</v>
      </c>
      <c r="Q56" s="8" t="n">
        <f aca="false">COUNTIF(Q6:Q54,"=9")+COUNTIF(Q6:Q54,"=10")</f>
        <v>9</v>
      </c>
      <c r="R56" s="8" t="n">
        <f aca="false">COUNTIF(R6:R54,"=9")+COUNTIF(R6:R54,"=10")</f>
        <v>4</v>
      </c>
      <c r="S56" s="8" t="n">
        <f aca="false">COUNTIF(S6:S54,"=9")+COUNTIF(S6:S54,"=10")</f>
        <v>27</v>
      </c>
      <c r="T56" s="8" t="n">
        <f aca="false">COUNTIF(T6:T54,"=9")+COUNTIF(T6:T54,"=10")</f>
        <v>16</v>
      </c>
      <c r="U56" s="8" t="n">
        <f aca="false">COUNTIF(U6:U54,"=9")+COUNTIF(U6:U54,"=10")</f>
        <v>5</v>
      </c>
      <c r="V56" s="8" t="n">
        <f aca="false">COUNTIF(V6:V54,"=9")+COUNTIF(V6:V54,"=10")</f>
        <v>11</v>
      </c>
      <c r="W56" s="8" t="n">
        <f aca="false">COUNTIF(W6:W54,"=9")+COUNTIF(W6:W54,"=10")</f>
        <v>2</v>
      </c>
      <c r="X56" s="8" t="n">
        <f aca="false">COUNTIF(X6:X54,"=9")+COUNTIF(X6:X54,"=10")</f>
        <v>22</v>
      </c>
    </row>
    <row r="57" customFormat="false" ht="15.75" hidden="false" customHeight="true" outlineLevel="0" collapsed="false">
      <c r="B57" s="113" t="s">
        <v>730</v>
      </c>
      <c r="C57" s="113"/>
      <c r="D57" s="8" t="n">
        <f aca="false">COUNTIF(D6:D54,"=7")+COUNTIF(D6:D54,"=8")</f>
        <v>7</v>
      </c>
      <c r="E57" s="8" t="n">
        <f aca="false">COUNTIF(E6:E54,"=7")+COUNTIF(E6:E54,"=8")</f>
        <v>8</v>
      </c>
      <c r="F57" s="8" t="n">
        <f aca="false">COUNTIF(F6:F54,"=7")+COUNTIF(F6:F54,"=8")</f>
        <v>7</v>
      </c>
      <c r="G57" s="8" t="n">
        <f aca="false">COUNTIF(G6:G54,"=7")+COUNTIF(G6:G54,"=8")</f>
        <v>6</v>
      </c>
      <c r="H57" s="8" t="n">
        <f aca="false">COUNTIF(H6:H54,"=7")+COUNTIF(H6:H54,"=8")</f>
        <v>9</v>
      </c>
      <c r="I57" s="8" t="n">
        <f aca="false">COUNTIF(I6:I54,"=7")+COUNTIF(I6:I54,"=8")</f>
        <v>11</v>
      </c>
      <c r="J57" s="8" t="n">
        <f aca="false">COUNTIF(J6:J54,"=7")+COUNTIF(J6:J54,"=8")</f>
        <v>10</v>
      </c>
      <c r="K57" s="8" t="n">
        <f aca="false">COUNTIF(K6:K54,"=7")+COUNTIF(K6:K54,"=8")</f>
        <v>8</v>
      </c>
      <c r="L57" s="8" t="n">
        <f aca="false">COUNTIF(L6:L54,"=7")+COUNTIF(L6:L54,"=8")</f>
        <v>5</v>
      </c>
      <c r="M57" s="8" t="n">
        <f aca="false">COUNTIF(M6:M54,"=7")+COUNTIF(M6:M54,"=8")</f>
        <v>2</v>
      </c>
      <c r="N57" s="8" t="n">
        <f aca="false">COUNTIF(N6:N54,"=7")+COUNTIF(N6:N54,"=8")</f>
        <v>2</v>
      </c>
      <c r="O57" s="8" t="n">
        <f aca="false">COUNTIF(O6:O54,"=7")+COUNTIF(O6:O54,"=8")</f>
        <v>4</v>
      </c>
      <c r="P57" s="8" t="n">
        <f aca="false">COUNTIF(P6:P54,"=7")+COUNTIF(P6:P54,"=8")</f>
        <v>6</v>
      </c>
      <c r="Q57" s="8" t="n">
        <f aca="false">COUNTIF(Q6:Q54,"=7")+COUNTIF(Q6:Q54,"=8")</f>
        <v>11</v>
      </c>
      <c r="R57" s="8" t="n">
        <f aca="false">COUNTIF(R6:R54,"=7")+COUNTIF(R6:R54,"=8")</f>
        <v>7</v>
      </c>
      <c r="S57" s="8" t="n">
        <f aca="false">COUNTIF(S6:S54,"=7")+COUNTIF(S6:S54,"=8")</f>
        <v>4</v>
      </c>
      <c r="T57" s="8" t="n">
        <f aca="false">COUNTIF(T6:T54,"=7")+COUNTIF(T6:T54,"=8")</f>
        <v>5</v>
      </c>
      <c r="U57" s="8" t="n">
        <f aca="false">COUNTIF(U6:U54,"=7")+COUNTIF(U6:U54,"=8")</f>
        <v>8</v>
      </c>
      <c r="V57" s="8" t="n">
        <f aca="false">COUNTIF(V6:V54,"=7")+COUNTIF(V6:V54,"=8")</f>
        <v>14</v>
      </c>
      <c r="W57" s="8" t="n">
        <f aca="false">COUNTIF(W6:W54,"=7")+COUNTIF(W6:W54,"=8")</f>
        <v>2</v>
      </c>
      <c r="X57" s="8" t="n">
        <f aca="false">COUNTIF(X6:X54,"=7")+COUNTIF(X6:X54,"=8")</f>
        <v>5</v>
      </c>
    </row>
    <row r="58" customFormat="false" ht="15.75" hidden="false" customHeight="true" outlineLevel="0" collapsed="false">
      <c r="B58" s="113" t="s">
        <v>731</v>
      </c>
      <c r="C58" s="113"/>
      <c r="D58" s="8" t="n">
        <f aca="false">COUNTIF(D6:D54,"=5")+COUNTIF(D6:D54,"=6")</f>
        <v>1</v>
      </c>
      <c r="E58" s="8" t="n">
        <f aca="false">COUNTIF(E6:E54,"=5")+COUNTIF(E6:E54,"=6")</f>
        <v>4</v>
      </c>
      <c r="F58" s="8" t="n">
        <f aca="false">COUNTIF(F6:F54,"=5")+COUNTIF(F6:F54,"=6")</f>
        <v>6</v>
      </c>
      <c r="G58" s="8" t="n">
        <f aca="false">COUNTIF(G6:G54,"=5")+COUNTIF(G6:G54,"=6")</f>
        <v>8</v>
      </c>
      <c r="H58" s="8" t="n">
        <f aca="false">COUNTIF(H6:H54,"=5")+COUNTIF(H6:H54,"=6")</f>
        <v>12</v>
      </c>
      <c r="I58" s="8" t="n">
        <f aca="false">COUNTIF(I6:I54,"=5")+COUNTIF(I6:I54,"=6")</f>
        <v>1</v>
      </c>
      <c r="J58" s="8" t="n">
        <f aca="false">COUNTIF(J6:J54,"=5")+COUNTIF(J6:J54,"=6")</f>
        <v>3</v>
      </c>
      <c r="K58" s="8" t="n">
        <f aca="false">COUNTIF(K6:K54,"=5")+COUNTIF(K6:K54,"=6")</f>
        <v>4</v>
      </c>
      <c r="L58" s="8" t="n">
        <f aca="false">COUNTIF(L6:L54,"=5")+COUNTIF(L6:L54,"=6")</f>
        <v>5</v>
      </c>
      <c r="M58" s="8" t="n">
        <f aca="false">COUNTIF(M6:M54,"=5")+COUNTIF(M6:M54,"=6")</f>
        <v>2</v>
      </c>
      <c r="N58" s="8" t="n">
        <f aca="false">COUNTIF(N6:N54,"=5")+COUNTIF(N6:N54,"=6")</f>
        <v>3</v>
      </c>
      <c r="O58" s="8" t="n">
        <f aca="false">COUNTIF(O6:O54,"=5")+COUNTIF(O6:O54,"=6")</f>
        <v>4</v>
      </c>
      <c r="P58" s="8" t="n">
        <f aca="false">COUNTIF(P6:P54,"=5")+COUNTIF(P6:P54,"=6")</f>
        <v>4</v>
      </c>
      <c r="Q58" s="8" t="n">
        <f aca="false">COUNTIF(Q6:Q54,"=5")+COUNTIF(Q6:Q54,"=6")</f>
        <v>11</v>
      </c>
      <c r="R58" s="8" t="n">
        <f aca="false">COUNTIF(R6:R54,"=5")+COUNTIF(R6:R54,"=6")</f>
        <v>3</v>
      </c>
      <c r="S58" s="8" t="n">
        <f aca="false">COUNTIF(S6:S54,"=5")+COUNTIF(S6:S54,"=6")</f>
        <v>2</v>
      </c>
      <c r="T58" s="8" t="n">
        <f aca="false">COUNTIF(T6:T54,"=5")+COUNTIF(T6:T54,"=6")</f>
        <v>4</v>
      </c>
      <c r="U58" s="8" t="n">
        <f aca="false">COUNTIF(U6:U54,"=5")+COUNTIF(U6:U54,"=6")</f>
        <v>5</v>
      </c>
      <c r="V58" s="8" t="n">
        <f aca="false">COUNTIF(V6:V54,"=5")+COUNTIF(V6:V54,"=6")</f>
        <v>4</v>
      </c>
      <c r="W58" s="8" t="n">
        <f aca="false">COUNTIF(W6:W54,"=5")+COUNTIF(W6:W54,"=6")</f>
        <v>2</v>
      </c>
      <c r="X58" s="8" t="n">
        <f aca="false">COUNTIF(X6:X54,"=5")+COUNTIF(X6:X54,"=6")</f>
        <v>2</v>
      </c>
    </row>
    <row r="59" customFormat="false" ht="15.75" hidden="false" customHeight="true" outlineLevel="0" collapsed="false">
      <c r="B59" s="113" t="s">
        <v>732</v>
      </c>
      <c r="C59" s="113"/>
      <c r="D59" s="8" t="n">
        <f aca="false">COUNTIF(D6:D54,"=3")+COUNTIF(D6:D54,"=4")</f>
        <v>1</v>
      </c>
      <c r="E59" s="8" t="n">
        <f aca="false">COUNTIF(E6:E54,"=3")+COUNTIF(E6:E54,"=4")</f>
        <v>6</v>
      </c>
      <c r="F59" s="8" t="n">
        <f aca="false">COUNTIF(F6:F54,"=3")+COUNTIF(F6:F54,"=4")</f>
        <v>1</v>
      </c>
      <c r="G59" s="8" t="n">
        <f aca="false">COUNTIF(G6:G54,"=3")+COUNTIF(G6:G54,"=4")</f>
        <v>4</v>
      </c>
      <c r="H59" s="8" t="n">
        <f aca="false">COUNTIF(H6:H54,"=3")+COUNTIF(H6:H54,"=4")</f>
        <v>2</v>
      </c>
      <c r="I59" s="8" t="n">
        <f aca="false">COUNTIF(I6:I54,"=3")+COUNTIF(I6:I54,"=4")</f>
        <v>4</v>
      </c>
      <c r="J59" s="8" t="n">
        <f aca="false">COUNTIF(J6:J54,"=3")+COUNTIF(J6:J54,"=4")</f>
        <v>1</v>
      </c>
      <c r="K59" s="8" t="n">
        <f aca="false">COUNTIF(K6:K54,"=3")+COUNTIF(K6:K54,"=4")</f>
        <v>4</v>
      </c>
      <c r="L59" s="8" t="n">
        <f aca="false">COUNTIF(L6:L54,"=3")+COUNTIF(L6:L54,"=4")</f>
        <v>3</v>
      </c>
      <c r="M59" s="8" t="n">
        <f aca="false">COUNTIF(M6:M54,"=3")+COUNTIF(M6:M54,"=4")</f>
        <v>1</v>
      </c>
      <c r="N59" s="8" t="n">
        <f aca="false">COUNTIF(N6:N54,"=3")+COUNTIF(N6:N54,"=4")</f>
        <v>19</v>
      </c>
      <c r="O59" s="8" t="n">
        <f aca="false">COUNTIF(O6:O54,"=3")+COUNTIF(O6:O54,"=4")</f>
        <v>5</v>
      </c>
      <c r="P59" s="8" t="n">
        <f aca="false">COUNTIF(P6:P54,"=3")+COUNTIF(P6:P54,"=4")</f>
        <v>13</v>
      </c>
      <c r="Q59" s="8" t="n">
        <f aca="false">COUNTIF(Q6:Q54,"=3")+COUNTIF(Q6:Q54,"=4")</f>
        <v>1</v>
      </c>
      <c r="R59" s="8" t="n">
        <f aca="false">COUNTIF(R6:R54,"=3")+COUNTIF(R6:R54,"=4")</f>
        <v>1</v>
      </c>
      <c r="S59" s="8" t="n">
        <f aca="false">COUNTIF(S6:S54,"=3")+COUNTIF(S6:S54,"=4")</f>
        <v>2</v>
      </c>
      <c r="T59" s="8" t="n">
        <f aca="false">COUNTIF(T6:T54,"=3")+COUNTIF(T6:T54,"=4")</f>
        <v>3</v>
      </c>
      <c r="U59" s="8" t="n">
        <f aca="false">COUNTIF(U6:U54,"=3")+COUNTIF(U6:U54,"=4")</f>
        <v>7</v>
      </c>
      <c r="V59" s="8" t="n">
        <f aca="false">COUNTIF(V6:V54,"=3")+COUNTIF(V6:V54,"=4")</f>
        <v>2</v>
      </c>
      <c r="W59" s="8" t="n">
        <f aca="false">COUNTIF(W6:W54,"=3")+COUNTIF(W6:W54,"=4")</f>
        <v>2</v>
      </c>
      <c r="X59" s="8" t="n">
        <f aca="false">COUNTIF(X6:X54,"=3")+COUNTIF(X6:X54,"=4")</f>
        <v>0</v>
      </c>
    </row>
    <row r="60" customFormat="false" ht="15.75" hidden="false" customHeight="true" outlineLevel="0" collapsed="false">
      <c r="B60" s="113" t="s">
        <v>733</v>
      </c>
      <c r="C60" s="113"/>
      <c r="D60" s="8" t="n">
        <f aca="false">COUNTIF(D6:D54,"=1")+COUNTIF(D6:D54,"=2")</f>
        <v>2</v>
      </c>
      <c r="E60" s="8" t="n">
        <f aca="false">COUNTIF(E6:E54,"=1")+COUNTIF(E6:E54,"=2")</f>
        <v>3</v>
      </c>
      <c r="F60" s="8" t="n">
        <f aca="false">COUNTIF(F6:F54,"=1")+COUNTIF(F6:F54,"=2")</f>
        <v>0</v>
      </c>
      <c r="G60" s="8" t="n">
        <f aca="false">COUNTIF(G6:G54,"=1")+COUNTIF(G6:G54,"=2")</f>
        <v>0</v>
      </c>
      <c r="H60" s="8" t="n">
        <f aca="false">COUNTIF(H6:H54,"=1")+COUNTIF(H6:H54,"=2")</f>
        <v>1</v>
      </c>
      <c r="I60" s="8" t="n">
        <f aca="false">COUNTIF(I6:I54,"=1")+COUNTIF(I6:I54,"=2")</f>
        <v>1</v>
      </c>
      <c r="J60" s="8" t="n">
        <f aca="false">COUNTIF(J6:J54,"=1")+COUNTIF(J6:J54,"=2")</f>
        <v>1</v>
      </c>
      <c r="K60" s="8" t="n">
        <f aca="false">COUNTIF(K6:K54,"=1")+COUNTIF(K6:K54,"=2")</f>
        <v>0</v>
      </c>
      <c r="L60" s="8" t="n">
        <f aca="false">COUNTIF(L6:L54,"=1")+COUNTIF(L6:L54,"=2")</f>
        <v>0</v>
      </c>
      <c r="M60" s="8" t="n">
        <f aca="false">COUNTIF(M6:M54,"=1")+COUNTIF(M6:M54,"=2")</f>
        <v>1</v>
      </c>
      <c r="N60" s="8" t="n">
        <f aca="false">COUNTIF(N6:N54,"=1")+COUNTIF(N6:N54,"=2")</f>
        <v>2</v>
      </c>
      <c r="O60" s="8" t="n">
        <f aca="false">COUNTIF(O6:O54,"=1")+COUNTIF(O6:O54,"=2")</f>
        <v>0</v>
      </c>
      <c r="P60" s="8" t="n">
        <f aca="false">COUNTIF(P6:P54,"=1")+COUNTIF(P6:P54,"=2")</f>
        <v>0</v>
      </c>
      <c r="Q60" s="8" t="n">
        <f aca="false">COUNTIF(Q6:Q54,"=1")+COUNTIF(Q6:Q54,"=2")</f>
        <v>1</v>
      </c>
      <c r="R60" s="8" t="n">
        <f aca="false">COUNTIF(R6:R54,"=1")+COUNTIF(R6:R54,"=2")</f>
        <v>2</v>
      </c>
      <c r="S60" s="8" t="n">
        <f aca="false">COUNTIF(S6:S54,"=1")+COUNTIF(S6:S54,"=2")</f>
        <v>0</v>
      </c>
      <c r="T60" s="8" t="n">
        <f aca="false">COUNTIF(T6:T54,"=1")+COUNTIF(T6:T54,"=2")</f>
        <v>0</v>
      </c>
      <c r="U60" s="8" t="n">
        <f aca="false">COUNTIF(U6:U54,"=1")+COUNTIF(U6:U54,"=2")</f>
        <v>1</v>
      </c>
      <c r="V60" s="8" t="n">
        <f aca="false">COUNTIF(V6:V54,"=1")+COUNTIF(V6:V54,"=2")</f>
        <v>0</v>
      </c>
      <c r="W60" s="8" t="n">
        <f aca="false">COUNTIF(W6:W54,"=1")+COUNTIF(W6:W54,"=2")</f>
        <v>0</v>
      </c>
      <c r="X60" s="8" t="n">
        <f aca="false">COUNTIF(X6:X54,"=1")+COUNTIF(X6:X54,"=2")</f>
        <v>0</v>
      </c>
    </row>
    <row r="61" customFormat="false" ht="15.75" hidden="false" customHeight="true" outlineLevel="0" collapsed="false">
      <c r="B61" s="113" t="s">
        <v>734</v>
      </c>
      <c r="C61" s="113"/>
      <c r="D61" s="8" t="n">
        <f aca="false">COUNTIF(D6:D54,"=0")</f>
        <v>0</v>
      </c>
      <c r="E61" s="8" t="n">
        <f aca="false">COUNTIF(E6:E54,"=0")</f>
        <v>0</v>
      </c>
      <c r="F61" s="8" t="n">
        <f aca="false">COUNTIF(F6:F54,"=0")</f>
        <v>0</v>
      </c>
      <c r="G61" s="8" t="n">
        <f aca="false">COUNTIF(G6:G54,"=0")</f>
        <v>0</v>
      </c>
      <c r="H61" s="8" t="n">
        <f aca="false">COUNTIF(H6:H54,"=0")</f>
        <v>0</v>
      </c>
      <c r="I61" s="8" t="n">
        <f aca="false">COUNTIF(I6:I54,"=0")</f>
        <v>0</v>
      </c>
      <c r="J61" s="8" t="n">
        <f aca="false">COUNTIF(J6:J54,"=0")</f>
        <v>0</v>
      </c>
      <c r="K61" s="8" t="n">
        <f aca="false">COUNTIF(K6:K54,"=0")</f>
        <v>0</v>
      </c>
      <c r="L61" s="8" t="n">
        <f aca="false">COUNTIF(L6:L54,"=0")</f>
        <v>0</v>
      </c>
      <c r="M61" s="8" t="n">
        <f aca="false">COUNTIF(M6:M54,"=0")</f>
        <v>0</v>
      </c>
      <c r="N61" s="8" t="n">
        <f aca="false">COUNTIF(N6:N54,"=0")</f>
        <v>0</v>
      </c>
      <c r="O61" s="8" t="n">
        <f aca="false">COUNTIF(O6:O54,"=0")</f>
        <v>1</v>
      </c>
      <c r="P61" s="8" t="n">
        <f aca="false">COUNTIF(P6:P54,"=0")</f>
        <v>0</v>
      </c>
      <c r="Q61" s="8" t="n">
        <f aca="false">COUNTIF(Q6:Q54,"=0")</f>
        <v>0</v>
      </c>
      <c r="R61" s="8" t="n">
        <f aca="false">COUNTIF(R6:R54,"=0")</f>
        <v>0</v>
      </c>
      <c r="S61" s="8" t="n">
        <f aca="false">COUNTIF(S6:S54,"=0")</f>
        <v>0</v>
      </c>
      <c r="T61" s="8" t="n">
        <f aca="false">COUNTIF(T6:T54,"=0")</f>
        <v>0</v>
      </c>
      <c r="U61" s="8" t="n">
        <f aca="false">COUNTIF(U6:U54,"=0")</f>
        <v>0</v>
      </c>
      <c r="V61" s="8" t="n">
        <f aca="false">COUNTIF(V6:V54,"=0")</f>
        <v>0</v>
      </c>
      <c r="W61" s="8" t="n">
        <f aca="false">COUNTIF(W6:W54,"=0")</f>
        <v>0</v>
      </c>
      <c r="X61" s="8" t="n">
        <f aca="false">COUNTIF(X6:X54,"=0")</f>
        <v>0</v>
      </c>
    </row>
    <row r="62" customFormat="false" ht="15.75" hidden="false" customHeight="true" outlineLevel="0" collapsed="false">
      <c r="B62" s="113" t="s">
        <v>735</v>
      </c>
      <c r="C62" s="113"/>
      <c r="D62" s="8" t="n">
        <f aca="false">COUNTBLANK(D6:D54)</f>
        <v>11</v>
      </c>
      <c r="E62" s="8" t="n">
        <f aca="false">COUNTBLANK(E6:E54)</f>
        <v>16</v>
      </c>
      <c r="F62" s="8" t="n">
        <f aca="false">COUNTBLANK(F6:F54)</f>
        <v>10</v>
      </c>
      <c r="G62" s="8" t="n">
        <f aca="false">COUNTBLANK(G6:G54)</f>
        <v>12</v>
      </c>
      <c r="H62" s="8" t="n">
        <f aca="false">COUNTBLANK(H6:H54)</f>
        <v>16</v>
      </c>
      <c r="I62" s="8" t="n">
        <f aca="false">COUNTBLANK(I6:I54)</f>
        <v>17</v>
      </c>
      <c r="J62" s="8" t="n">
        <f aca="false">COUNTBLANK(J6:J54)</f>
        <v>24</v>
      </c>
      <c r="K62" s="8" t="n">
        <f aca="false">COUNTBLANK(K6:K54)</f>
        <v>16</v>
      </c>
      <c r="L62" s="8" t="n">
        <f aca="false">COUNTBLANK(L6:L54)</f>
        <v>29</v>
      </c>
      <c r="M62" s="8" t="n">
        <f aca="false">COUNTBLANK(M6:M54)</f>
        <v>25</v>
      </c>
      <c r="N62" s="8" t="n">
        <f aca="false">COUNTBLANK(N6:N54)</f>
        <v>7</v>
      </c>
      <c r="O62" s="8" t="n">
        <f aca="false">COUNTBLANK(O6:O54)</f>
        <v>8</v>
      </c>
      <c r="P62" s="8" t="n">
        <f aca="false">COUNTBLANK(P6:P54)</f>
        <v>13</v>
      </c>
      <c r="Q62" s="8" t="n">
        <f aca="false">COUNTBLANK(Q6:Q54)</f>
        <v>15</v>
      </c>
      <c r="R62" s="8" t="n">
        <f aca="false">COUNTBLANK(R6:R54)</f>
        <v>31</v>
      </c>
      <c r="S62" s="8" t="n">
        <f aca="false">COUNTBLANK(S6:S54)</f>
        <v>13</v>
      </c>
      <c r="T62" s="8" t="n">
        <f aca="false">COUNTBLANK(T6:T54)</f>
        <v>20</v>
      </c>
      <c r="U62" s="8" t="n">
        <f aca="false">COUNTBLANK(U6:U54)</f>
        <v>22</v>
      </c>
      <c r="V62" s="8" t="n">
        <f aca="false">COUNTBLANK(V6:V54)</f>
        <v>17</v>
      </c>
      <c r="W62" s="8" t="n">
        <f aca="false">COUNTBLANK(W6:W54)</f>
        <v>40</v>
      </c>
      <c r="X62" s="8" t="n">
        <f aca="false">COUNTBLANK(X6:X54)</f>
        <v>19</v>
      </c>
    </row>
    <row r="63" customFormat="false" ht="15.75" hidden="false" customHeight="false" outlineLevel="0" collapsed="false">
      <c r="B63" s="114"/>
      <c r="C63" s="114"/>
    </row>
    <row r="64" customFormat="false" ht="18" hidden="false" customHeight="true" outlineLevel="0" collapsed="false">
      <c r="B64" s="115" t="s">
        <v>613</v>
      </c>
      <c r="C64" s="115"/>
      <c r="D64" s="116" t="n">
        <f aca="false">((0.35*D56)+(0.3*D57)+(0.2*D58)+(0.1*D59)+(0.05*D60)+(0*D61))/(0.35*(D56+D57+D58+D59+D60+D61))*100</f>
        <v>89.5752895752896</v>
      </c>
      <c r="E64" s="116" t="n">
        <f aca="false">((0.35*E56)+(0.3*E57)+(0.2*E58)+(0.1*E59)+(0.05*E60)+(0*E61))/(0.35*(E56+E57+E58+E59+E60+E61))*100</f>
        <v>69.6428571428572</v>
      </c>
      <c r="F64" s="116" t="n">
        <f aca="false">((0.35*F56)+(0.3*F57)+(0.2*F58)+(0.1*F59)+(0.05*F60)+(0*F61))/(0.35*(F56+F57+F58+F59+F60+F61))*100</f>
        <v>88.7218045112782</v>
      </c>
      <c r="G64" s="116" t="n">
        <f aca="false">((0.35*G56)+(0.3*G57)+(0.2*G58)+(0.1*G59)+(0.05*G60)+(0*G61))/(0.35*(G56+G57+G58+G59+G60+G61))*100</f>
        <v>80.1587301587302</v>
      </c>
      <c r="H64" s="116" t="n">
        <f aca="false">((0.35*H56)+(0.3*H57)+(0.2*H58)+(0.1*H59)+(0.05*H60)+(0*H61))/(0.35*(H56+H57+H58+H59+H60+H61))*100</f>
        <v>72.7678571428572</v>
      </c>
      <c r="I64" s="116" t="n">
        <f aca="false">((0.35*I56)+(0.3*I57)+(0.2*I58)+(0.1*I59)+(0.05*I60)+(0*I61))/(0.35*(I56+I57+I58+I59+I60+I61))*100</f>
        <v>81.5668202764977</v>
      </c>
      <c r="J64" s="116" t="n">
        <f aca="false">((0.35*J56)+(0.3*J57)+(0.2*J58)+(0.1*J59)+(0.05*J60)+(0*J61))/(0.35*(J56+J57+J58+J59+J60+J61))*100</f>
        <v>82.1428571428572</v>
      </c>
      <c r="K64" s="116" t="n">
        <f aca="false">((0.35*K56)+(0.3*K57)+(0.2*K58)+(0.1*K59)+(0.05*K60)+(0*K61))/(0.35*(K56+K57+K58+K59+K60+K61))*100</f>
        <v>82.1428571428572</v>
      </c>
      <c r="L64" s="116" t="n">
        <f aca="false">((0.35*L56)+(0.3*L57)+(0.2*L58)+(0.1*L59)+(0.05*L60)+(0*L61))/(0.35*(L56+L57+L58+L59+L60+L61))*100</f>
        <v>73.6842105263158</v>
      </c>
      <c r="M64" s="116" t="n">
        <f aca="false">((0.35*M56)+(0.3*M57)+(0.2*M58)+(0.1*M59)+(0.05*M60)+(0*M61))/(0.35*(M56+M57+M58+M59+M60+M61))*100</f>
        <v>88.1987577639752</v>
      </c>
      <c r="N64" s="116" t="n">
        <f aca="false">((0.35*N56)+(0.3*N57)+(0.2*N58)+(0.1*N59)+(0.05*N60)+(0*N61))/(0.35*(N56+N57+N58+N59+N60+N61))*100</f>
        <v>58.8850174216028</v>
      </c>
      <c r="O64" s="116" t="n">
        <f aca="false">((0.35*O56)+(0.3*O57)+(0.2*O58)+(0.1*O59)+(0.05*O60)+(0*O61))/(0.35*(O56+O57+O58+O59+O60+O61))*100</f>
        <v>82.8571428571429</v>
      </c>
      <c r="P64" s="116" t="n">
        <f aca="false">((0.35*P56)+(0.3*P57)+(0.2*P58)+(0.1*P59)+(0.05*P60)+(0*P61))/(0.35*(P56+P57+P58+P59+P60+P61))*100</f>
        <v>66.1224489795918</v>
      </c>
      <c r="Q64" s="116" t="n">
        <f aca="false">((0.35*Q56)+(0.3*Q57)+(0.2*Q58)+(0.1*Q59)+(0.05*Q60)+(0*Q61))/(0.35*(Q56+Q57+Q58+Q59+Q60+Q61))*100</f>
        <v>76.1904761904762</v>
      </c>
      <c r="R64" s="116" t="n">
        <f aca="false">((0.35*R56)+(0.3*R57)+(0.2*R58)+(0.1*R59)+(0.05*R60)+(0*R61))/(0.35*(R56+R57+R58+R59+R60+R61))*100</f>
        <v>72.2689075630252</v>
      </c>
      <c r="S64" s="116" t="n">
        <f aca="false">((0.35*S56)+(0.3*S57)+(0.2*S58)+(0.1*S59)+(0.05*S60)+(0*S61))/(0.35*(S56+S57+S58+S59+S60+S61))*100</f>
        <v>91.8367346938776</v>
      </c>
      <c r="T64" s="116" t="n">
        <f aca="false">((0.35*T56)+(0.3*T57)+(0.2*T58)+(0.1*T59)+(0.05*T60)+(0*T61))/(0.35*(T56+T57+T58+T59+T60+T61))*100</f>
        <v>83.6734693877551</v>
      </c>
      <c r="U64" s="116" t="n">
        <f aca="false">((0.35*U56)+(0.3*U57)+(0.2*U58)+(0.1*U59)+(0.05*U60)+(0*U61))/(0.35*(U56+U57+U58+U59+U60+U61))*100</f>
        <v>64.8351648351648</v>
      </c>
      <c r="V64" s="116" t="n">
        <f aca="false">((0.35*V56)+(0.3*V57)+(0.2*V58)+(0.1*V59)+(0.05*V60)+(0*V61))/(0.35*(V56+V57+V58+V59+V60+V61))*100</f>
        <v>83.4101382488479</v>
      </c>
      <c r="W64" s="116" t="n">
        <f aca="false">((0.35*W56)+(0.3*W57)+(0.2*W58)+(0.1*W59)+(0.05*W60)+(0*W61))/(0.35*(W56+W57+W58+W59+W60+W61))*100</f>
        <v>67.8571428571429</v>
      </c>
      <c r="X64" s="116"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1" width="9.14"/>
    <col collapsed="false" customWidth="false" hidden="false" outlineLevel="0" max="3" min="2" style="1" width="8.85"/>
    <col collapsed="false" customWidth="true" hidden="false" outlineLevel="0" max="4" min="4" style="1" width="13.14"/>
    <col collapsed="false" customWidth="false" hidden="false" outlineLevel="0" max="257" min="5" style="1" width="8.85"/>
  </cols>
  <sheetData>
    <row r="1" customFormat="false" ht="174" hidden="false" customHeight="false" outlineLevel="0" collapsed="false">
      <c r="A1" s="117" t="s">
        <v>736</v>
      </c>
    </row>
    <row r="2" customFormat="false" ht="56.25" hidden="false" customHeight="true" outlineLevel="0" collapsed="false">
      <c r="A2" s="118" t="s">
        <v>737</v>
      </c>
      <c r="B2" s="119" t="s">
        <v>738</v>
      </c>
      <c r="C2" s="119" t="s">
        <v>739</v>
      </c>
      <c r="D2" s="119"/>
      <c r="E2" s="119"/>
      <c r="F2" s="119"/>
      <c r="G2" s="119"/>
      <c r="H2" s="119"/>
      <c r="I2" s="119"/>
      <c r="J2" s="119"/>
      <c r="K2" s="119"/>
      <c r="L2" s="119"/>
      <c r="M2" s="119"/>
      <c r="N2" s="119"/>
      <c r="O2" s="119"/>
      <c r="P2" s="119"/>
      <c r="Q2" s="119"/>
      <c r="R2" s="119"/>
      <c r="S2" s="119"/>
      <c r="T2" s="119"/>
      <c r="U2" s="119"/>
      <c r="V2" s="119" t="s">
        <v>740</v>
      </c>
      <c r="W2" s="120" t="s">
        <v>741</v>
      </c>
      <c r="X2" s="121" t="s">
        <v>742</v>
      </c>
    </row>
    <row r="3" customFormat="false" ht="56.25" hidden="false" customHeight="true" outlineLevel="0" collapsed="false">
      <c r="A3" s="118"/>
      <c r="B3" s="119"/>
      <c r="C3" s="122" t="s">
        <v>743</v>
      </c>
      <c r="D3" s="122"/>
      <c r="E3" s="123" t="s">
        <v>744</v>
      </c>
      <c r="F3" s="123"/>
      <c r="G3" s="123" t="s">
        <v>745</v>
      </c>
      <c r="H3" s="123"/>
      <c r="I3" s="124" t="s">
        <v>746</v>
      </c>
      <c r="J3" s="125"/>
      <c r="K3" s="123" t="s">
        <v>747</v>
      </c>
      <c r="L3" s="123"/>
      <c r="M3" s="123" t="s">
        <v>748</v>
      </c>
      <c r="N3" s="123"/>
      <c r="O3" s="123" t="s">
        <v>749</v>
      </c>
      <c r="P3" s="123"/>
      <c r="Q3" s="124" t="s">
        <v>750</v>
      </c>
      <c r="R3" s="124" t="s">
        <v>751</v>
      </c>
      <c r="S3" s="124" t="s">
        <v>752</v>
      </c>
      <c r="T3" s="124" t="s">
        <v>753</v>
      </c>
      <c r="U3" s="124" t="s">
        <v>754</v>
      </c>
      <c r="V3" s="119"/>
      <c r="W3" s="120"/>
      <c r="X3" s="126"/>
    </row>
    <row r="4" customFormat="false" ht="57.75" hidden="false" customHeight="false" outlineLevel="0" collapsed="false">
      <c r="A4" s="118"/>
      <c r="B4" s="119"/>
      <c r="C4" s="127" t="s">
        <v>755</v>
      </c>
      <c r="D4" s="127" t="s">
        <v>613</v>
      </c>
      <c r="E4" s="127" t="s">
        <v>755</v>
      </c>
      <c r="F4" s="127" t="s">
        <v>613</v>
      </c>
      <c r="G4" s="127" t="s">
        <v>755</v>
      </c>
      <c r="H4" s="127" t="s">
        <v>613</v>
      </c>
      <c r="I4" s="127" t="s">
        <v>755</v>
      </c>
      <c r="J4" s="127" t="s">
        <v>613</v>
      </c>
      <c r="K4" s="127" t="s">
        <v>755</v>
      </c>
      <c r="L4" s="127" t="s">
        <v>613</v>
      </c>
      <c r="M4" s="127" t="s">
        <v>755</v>
      </c>
      <c r="N4" s="127" t="s">
        <v>613</v>
      </c>
      <c r="O4" s="127" t="s">
        <v>755</v>
      </c>
      <c r="P4" s="127" t="s">
        <v>613</v>
      </c>
      <c r="Q4" s="128"/>
      <c r="R4" s="128"/>
      <c r="S4" s="128"/>
      <c r="T4" s="128"/>
      <c r="U4" s="128"/>
      <c r="V4" s="119"/>
      <c r="W4" s="120"/>
      <c r="X4" s="129" t="s">
        <v>756</v>
      </c>
    </row>
    <row r="5" customFormat="false" ht="16.5" hidden="false" customHeight="false" outlineLevel="0" collapsed="false">
      <c r="A5" s="130" t="s">
        <v>621</v>
      </c>
      <c r="B5" s="131" t="n">
        <v>85</v>
      </c>
      <c r="C5" s="131" t="n">
        <v>1</v>
      </c>
      <c r="D5" s="132" t="n">
        <f aca="false">(C5/C9)*B5</f>
        <v>10.625</v>
      </c>
      <c r="E5" s="132"/>
      <c r="F5" s="132"/>
      <c r="G5" s="132" t="n">
        <v>10.625</v>
      </c>
      <c r="H5" s="132"/>
      <c r="I5" s="132"/>
      <c r="J5" s="132"/>
      <c r="K5" s="132"/>
      <c r="L5" s="132"/>
      <c r="M5" s="132"/>
      <c r="N5" s="132"/>
      <c r="O5" s="132"/>
      <c r="P5" s="132"/>
      <c r="Q5" s="132"/>
      <c r="R5" s="132"/>
      <c r="S5" s="132"/>
      <c r="T5" s="132"/>
      <c r="U5" s="132"/>
      <c r="V5" s="132"/>
      <c r="W5" s="132"/>
      <c r="X5" s="132"/>
    </row>
    <row r="6" customFormat="false" ht="16.5" hidden="false" customHeight="false" outlineLevel="0" collapsed="false">
      <c r="A6" s="130" t="s">
        <v>25</v>
      </c>
      <c r="B6" s="132" t="n">
        <v>90</v>
      </c>
      <c r="C6" s="132" t="n">
        <v>2</v>
      </c>
      <c r="D6" s="132" t="n">
        <f aca="false">(C6/C9)*B6</f>
        <v>22.5</v>
      </c>
      <c r="E6" s="132"/>
      <c r="F6" s="132"/>
      <c r="G6" s="132" t="n">
        <v>22.5</v>
      </c>
      <c r="H6" s="132"/>
      <c r="I6" s="132"/>
      <c r="J6" s="132"/>
      <c r="K6" s="132"/>
      <c r="L6" s="132"/>
      <c r="M6" s="132"/>
      <c r="N6" s="132"/>
      <c r="O6" s="132"/>
      <c r="P6" s="132"/>
      <c r="Q6" s="132"/>
      <c r="R6" s="132"/>
      <c r="S6" s="132"/>
      <c r="T6" s="132"/>
      <c r="U6" s="132"/>
      <c r="V6" s="132"/>
      <c r="W6" s="132"/>
      <c r="X6" s="132"/>
    </row>
    <row r="7" customFormat="false" ht="16.5" hidden="false" customHeight="false" outlineLevel="0" collapsed="false">
      <c r="A7" s="130" t="s">
        <v>24</v>
      </c>
      <c r="B7" s="132" t="n">
        <v>83</v>
      </c>
      <c r="C7" s="132" t="n">
        <v>3</v>
      </c>
      <c r="D7" s="132" t="n">
        <f aca="false">(C7/C9)*B7</f>
        <v>31.125</v>
      </c>
      <c r="E7" s="132"/>
      <c r="F7" s="132"/>
      <c r="G7" s="132" t="n">
        <v>31.125</v>
      </c>
      <c r="H7" s="132"/>
      <c r="I7" s="132"/>
      <c r="J7" s="132"/>
      <c r="K7" s="132"/>
      <c r="L7" s="132"/>
      <c r="M7" s="132"/>
      <c r="N7" s="132"/>
      <c r="O7" s="132"/>
      <c r="P7" s="132"/>
      <c r="Q7" s="132"/>
      <c r="R7" s="132"/>
      <c r="S7" s="132"/>
      <c r="T7" s="132"/>
      <c r="U7" s="132"/>
      <c r="V7" s="132"/>
      <c r="W7" s="132"/>
      <c r="X7" s="132"/>
    </row>
    <row r="8" customFormat="false" ht="16.5" hidden="false" customHeight="false" outlineLevel="0" collapsed="false">
      <c r="A8" s="130" t="s">
        <v>26</v>
      </c>
      <c r="B8" s="132" t="n">
        <v>75</v>
      </c>
      <c r="C8" s="132" t="n">
        <v>2</v>
      </c>
      <c r="D8" s="132" t="n">
        <f aca="false">(C8/C9)*B8</f>
        <v>18.75</v>
      </c>
      <c r="E8" s="132"/>
      <c r="F8" s="132"/>
      <c r="G8" s="132" t="n">
        <v>18.75</v>
      </c>
      <c r="H8" s="132"/>
      <c r="I8" s="132"/>
      <c r="J8" s="132"/>
      <c r="K8" s="132"/>
      <c r="L8" s="132"/>
      <c r="M8" s="132"/>
      <c r="N8" s="132"/>
      <c r="O8" s="132"/>
      <c r="P8" s="132"/>
      <c r="Q8" s="132"/>
      <c r="R8" s="132"/>
      <c r="S8" s="132"/>
      <c r="T8" s="132"/>
      <c r="U8" s="132"/>
      <c r="V8" s="132"/>
      <c r="W8" s="132"/>
      <c r="X8" s="132"/>
    </row>
    <row r="9" customFormat="false" ht="16.5" hidden="false" customHeight="true" outlineLevel="0" collapsed="false">
      <c r="A9" s="118" t="s">
        <v>740</v>
      </c>
      <c r="B9" s="118"/>
      <c r="C9" s="132" t="n">
        <v>8</v>
      </c>
      <c r="D9" s="132"/>
      <c r="E9" s="132"/>
      <c r="F9" s="132"/>
      <c r="G9" s="132"/>
      <c r="H9" s="132"/>
      <c r="I9" s="132"/>
      <c r="J9" s="132"/>
      <c r="K9" s="132"/>
      <c r="L9" s="132"/>
      <c r="M9" s="132"/>
      <c r="N9" s="132"/>
      <c r="O9" s="132"/>
      <c r="P9" s="132"/>
      <c r="Q9" s="132"/>
      <c r="R9" s="132"/>
      <c r="S9" s="132"/>
      <c r="T9" s="132"/>
      <c r="U9" s="132"/>
      <c r="V9" s="132"/>
      <c r="W9" s="132"/>
      <c r="X9" s="132"/>
    </row>
    <row r="10" customFormat="false" ht="236.25" hidden="false" customHeight="false" outlineLevel="0" collapsed="false">
      <c r="A10" s="133" t="s">
        <v>757</v>
      </c>
    </row>
    <row r="12" customFormat="false" ht="15.75" hidden="false" customHeight="false" outlineLevel="0" collapsed="false">
      <c r="E12" s="133"/>
      <c r="F12" s="133"/>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Preethi</cp:lastModifiedBy>
  <dcterms:modified xsi:type="dcterms:W3CDTF">2020-03-02T07:23:10Z</dcterms:modified>
  <cp:revision>0</cp:revision>
  <dc:subject/>
  <dc:title/>
</cp:coreProperties>
</file>