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8"/>
  </bookViews>
  <sheets>
    <sheet name="TEST MARKS " sheetId="1" state="visible" r:id="rId2"/>
    <sheet name="TEST -CO " sheetId="2" state="visible" r:id="rId3"/>
    <sheet name="Assignment CO " sheetId="3" state="visible" r:id="rId4"/>
    <sheet name="SEE-final exam CO" sheetId="4" state="visible" r:id="rId5"/>
    <sheet name="TOTAL CO " sheetId="5" state="visible" r:id="rId6"/>
    <sheet name="CO SURVEY" sheetId="6" state="hidden" r:id="rId7"/>
    <sheet name="final assesment" sheetId="7" state="hidden" r:id="rId8"/>
    <sheet name="CO ATTAINMENT" sheetId="8" state="visible" r:id="rId9"/>
    <sheet name="CO PO   ATTAINMENT DIRECT ASSME" sheetId="9" state="visible" r:id="rId10"/>
    <sheet name="CO-PO ATTAINMENT INDIRECT ASSME" sheetId="10" state="hidden" r:id="rId11"/>
    <sheet name="C-Sec" sheetId="11" state="hidden" r:id="rId12"/>
    <sheet name="Sheet1" sheetId="12" state="hidden" r:id="rId13"/>
    <sheet name="Sheet2"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877">
  <si>
    <t xml:space="preserve">Sapthagiri College of Engineering, Bangalore.</t>
  </si>
  <si>
    <t xml:space="preserve">Department of Electronics &amp;Communication Engineering</t>
  </si>
  <si>
    <t xml:space="preserve">Engineering Electromagnetics</t>
  </si>
  <si>
    <t xml:space="preserve">III Semester  Test marks for odd Sem 2016-17</t>
  </si>
  <si>
    <t xml:space="preserve">Sl. No.</t>
  </si>
  <si>
    <t xml:space="preserve">USN</t>
  </si>
  <si>
    <t xml:space="preserve">Name of the student</t>
  </si>
  <si>
    <t xml:space="preserve">TEST 1</t>
  </si>
  <si>
    <t xml:space="preserve">TEST 2</t>
  </si>
  <si>
    <t xml:space="preserve">TEST 3</t>
  </si>
  <si>
    <t xml:space="preserve">I</t>
  </si>
  <si>
    <t xml:space="preserve">II</t>
  </si>
  <si>
    <t xml:space="preserve">III</t>
  </si>
  <si>
    <t xml:space="preserve">CO1</t>
  </si>
  <si>
    <t xml:space="preserve">CO2</t>
  </si>
  <si>
    <t xml:space="preserve">CO3</t>
  </si>
  <si>
    <t xml:space="preserve">CO4</t>
  </si>
  <si>
    <t xml:space="preserve">1SG14EC002</t>
  </si>
  <si>
    <t xml:space="preserve">ABHINANDAN KUMAR YADAV (YB&amp;D)</t>
  </si>
  <si>
    <t xml:space="preserve">AB</t>
  </si>
  <si>
    <t xml:space="preserve">1SG14EC009</t>
  </si>
  <si>
    <t xml:space="preserve">AMAN KUMAR(YB)</t>
  </si>
  <si>
    <t xml:space="preserve">1SG14EC026</t>
  </si>
  <si>
    <t xml:space="preserve">DEEPA RAM(YB)</t>
  </si>
  <si>
    <t xml:space="preserve">1SG14EC037</t>
  </si>
  <si>
    <t xml:space="preserve">HARSHITH K GOWDA(YB)</t>
  </si>
  <si>
    <t xml:space="preserve">1SG15EC001</t>
  </si>
  <si>
    <t xml:space="preserve">ABHIJITH N</t>
  </si>
  <si>
    <t xml:space="preserve">1SG15EC002</t>
  </si>
  <si>
    <t xml:space="preserve">ABHISHEK K</t>
  </si>
  <si>
    <t xml:space="preserve">1SG15EC003</t>
  </si>
  <si>
    <t xml:space="preserve">ABHISHEK N</t>
  </si>
  <si>
    <t xml:space="preserve">1SG15EC004</t>
  </si>
  <si>
    <t xml:space="preserve">ADITYA P THAKKER</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ab</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7</t>
  </si>
  <si>
    <t xml:space="preserve">ASHWIN V</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5</t>
  </si>
  <si>
    <t xml:space="preserve">CHANNA BASAVA</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1</t>
  </si>
  <si>
    <t xml:space="preserve">DILIP V</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0</t>
  </si>
  <si>
    <t xml:space="preserve">HIMANSHU SHEKHAR</t>
  </si>
  <si>
    <t xml:space="preserve">1SG15EC041</t>
  </si>
  <si>
    <t xml:space="preserve">HIMANSHU TIWARI</t>
  </si>
  <si>
    <t xml:space="preserve">1SG15EC042</t>
  </si>
  <si>
    <t xml:space="preserve">K AKSHAYA</t>
  </si>
  <si>
    <t xml:space="preserve">1SG15EC043</t>
  </si>
  <si>
    <t xml:space="preserve">KANAKA LAKSHMI 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49</t>
  </si>
  <si>
    <t xml:space="preserve">KOTHOJU SRIDHAR CHARY(D)</t>
  </si>
  <si>
    <t xml:space="preserve">1SG15EC050</t>
  </si>
  <si>
    <t xml:space="preserve">KOUSALYA S</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6</t>
  </si>
  <si>
    <t xml:space="preserve">MANJUNATHA NAIK N</t>
  </si>
  <si>
    <t xml:space="preserve">1SG15EC057</t>
  </si>
  <si>
    <t xml:space="preserve">MANOJ G</t>
  </si>
  <si>
    <t xml:space="preserve">1SG16EC402</t>
  </si>
  <si>
    <t xml:space="preserve">ANUSHA V MURTHY</t>
  </si>
  <si>
    <t xml:space="preserve">1SG16EC401</t>
  </si>
  <si>
    <t xml:space="preserve">ANUSHA S</t>
  </si>
  <si>
    <t xml:space="preserve">1SG16EC404</t>
  </si>
  <si>
    <t xml:space="preserve">ASHWINI S</t>
  </si>
  <si>
    <t xml:space="preserve">1SG16EC407</t>
  </si>
  <si>
    <t xml:space="preserve">BHARATHI V</t>
  </si>
  <si>
    <t xml:space="preserve">1SG16EC424</t>
  </si>
  <si>
    <t xml:space="preserve">SHARATH P</t>
  </si>
  <si>
    <t xml:space="preserve">1SG16EC405</t>
  </si>
  <si>
    <t xml:space="preserve">BHANDESH</t>
  </si>
  <si>
    <t xml:space="preserve">1SG16EC411</t>
  </si>
  <si>
    <t xml:space="preserve">GANESH G</t>
  </si>
  <si>
    <t xml:space="preserve">1SG16EC409</t>
  </si>
  <si>
    <t xml:space="preserve">DIVYA P</t>
  </si>
  <si>
    <t xml:space="preserve">1SG16EC410</t>
  </si>
  <si>
    <t xml:space="preserve">DIVYASHREE M R</t>
  </si>
  <si>
    <t xml:space="preserve">1SG16EC412</t>
  </si>
  <si>
    <t xml:space="preserve">KAVYASHREE N</t>
  </si>
  <si>
    <t xml:space="preserve">1SG16EC426</t>
  </si>
  <si>
    <t xml:space="preserve">SOMASHEKAR D K</t>
  </si>
  <si>
    <t xml:space="preserve">1SG16EC433</t>
  </si>
  <si>
    <t xml:space="preserve">VINAY R</t>
  </si>
  <si>
    <t xml:space="preserve">1SG16EC419</t>
  </si>
  <si>
    <t xml:space="preserve">RAHUL SINGH</t>
  </si>
  <si>
    <t xml:space="preserve">1SG16EC414</t>
  </si>
  <si>
    <t xml:space="preserve">PAVAN RAJ</t>
  </si>
  <si>
    <t xml:space="preserve">1SG16EC403</t>
  </si>
  <si>
    <t xml:space="preserve">ARCHANA Y</t>
  </si>
  <si>
    <t xml:space="preserve">1SG16EC400</t>
  </si>
  <si>
    <t xml:space="preserve">ANUSHA R</t>
  </si>
  <si>
    <t xml:space="preserve">1SG16EC406</t>
  </si>
  <si>
    <t xml:space="preserve">BHANU PRIYA</t>
  </si>
  <si>
    <t xml:space="preserve">1SG16EC432</t>
  </si>
  <si>
    <t xml:space="preserve">VENKATESH S HALLI</t>
  </si>
  <si>
    <t xml:space="preserve">1SG16EC408</t>
  </si>
  <si>
    <t xml:space="preserve">BHARATHI Y C</t>
  </si>
  <si>
    <t xml:space="preserve">1SG13EC088</t>
  </si>
  <si>
    <t xml:space="preserve">RANJITHA R (RE ADMISSION)</t>
  </si>
  <si>
    <t xml:space="preserve">1SG13EC116</t>
  </si>
  <si>
    <t xml:space="preserve">TALLA ADITYA(YB)</t>
  </si>
  <si>
    <t xml:space="preserve">1SG13EC131</t>
  </si>
  <si>
    <t xml:space="preserve">RAMYA  S K JADAV</t>
  </si>
  <si>
    <t xml:space="preserve">1SG14EC086</t>
  </si>
  <si>
    <t xml:space="preserve">SANOOP K S(YB)</t>
  </si>
  <si>
    <t xml:space="preserve">1SG15EC420</t>
  </si>
  <si>
    <t xml:space="preserve">RAKESH K R (RE ADMISSION)</t>
  </si>
  <si>
    <t xml:space="preserve">1SG15EC058</t>
  </si>
  <si>
    <t xml:space="preserve">MANU RAJ SINGH</t>
  </si>
  <si>
    <t xml:space="preserve">1SG15EC059</t>
  </si>
  <si>
    <t xml:space="preserve">MEGHANA  A  S</t>
  </si>
  <si>
    <t xml:space="preserve">1SG15EC060</t>
  </si>
  <si>
    <t xml:space="preserve">MOHAMMED SHAHID</t>
  </si>
  <si>
    <t xml:space="preserve">1SG15EC061</t>
  </si>
  <si>
    <t xml:space="preserve">MOHAN VARMA K</t>
  </si>
  <si>
    <t xml:space="preserve">1SG15EC062</t>
  </si>
  <si>
    <t xml:space="preserve">MOHIT SHARMA</t>
  </si>
  <si>
    <t xml:space="preserve">1SG15EC063</t>
  </si>
  <si>
    <t xml:space="preserve">MOTILAL(D)</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8</t>
  </si>
  <si>
    <t xml:space="preserve">NISHAL KUMAR TIWARI(D)</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7</t>
  </si>
  <si>
    <t xml:space="preserve">PRAJWAL S</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88</t>
  </si>
  <si>
    <t xml:space="preserve">RANJAN S</t>
  </si>
  <si>
    <t xml:space="preserve">1SG15EC089</t>
  </si>
  <si>
    <t xml:space="preserve">RANJITH GOWDA B</t>
  </si>
  <si>
    <t xml:space="preserve">1SG15EC090</t>
  </si>
  <si>
    <t xml:space="preserve">RAVI C</t>
  </si>
  <si>
    <t xml:space="preserve">1SG15EC091</t>
  </si>
  <si>
    <t xml:space="preserve">SAI SIDDHARTH M</t>
  </si>
  <si>
    <t xml:space="preserve">1SG15EC092</t>
  </si>
  <si>
    <t xml:space="preserve">SANDHYA V</t>
  </si>
  <si>
    <t xml:space="preserve">1SG15EC093</t>
  </si>
  <si>
    <t xml:space="preserve">SANDHYA Y G</t>
  </si>
  <si>
    <t xml:space="preserve">1SG15EC094</t>
  </si>
  <si>
    <t xml:space="preserve">SANJANA  A S</t>
  </si>
  <si>
    <t xml:space="preserve">AB </t>
  </si>
  <si>
    <t xml:space="preserve">1SG15EC095</t>
  </si>
  <si>
    <t xml:space="preserve">SANJAY KUMAR B N</t>
  </si>
  <si>
    <t xml:space="preserve">1SG15EC096</t>
  </si>
  <si>
    <t xml:space="preserve">SANJAY KUMAR L</t>
  </si>
  <si>
    <t xml:space="preserve">1SG15EC098</t>
  </si>
  <si>
    <t xml:space="preserve">SHASHANK H S</t>
  </si>
  <si>
    <t xml:space="preserve">1SG15EC099</t>
  </si>
  <si>
    <t xml:space="preserve">SHASHANK SHEKHAR</t>
  </si>
  <si>
    <t xml:space="preserve">1SG15EC100</t>
  </si>
  <si>
    <t xml:space="preserve">SHASHIKANT KUMAR</t>
  </si>
  <si>
    <t xml:space="preserve">1SG15EC101</t>
  </si>
  <si>
    <t xml:space="preserve">SHRISH JHA</t>
  </si>
  <si>
    <t xml:space="preserve">1SG15EC102</t>
  </si>
  <si>
    <t xml:space="preserve">SHUBHAM KUMAR</t>
  </si>
  <si>
    <t xml:space="preserve">1SG15EC103</t>
  </si>
  <si>
    <t xml:space="preserve">SHUBHAM KUMAR(D)</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09</t>
  </si>
  <si>
    <t xml:space="preserve">SUMAIYA(D)</t>
  </si>
  <si>
    <t xml:space="preserve">1SG15EC110</t>
  </si>
  <si>
    <t xml:space="preserve">SUMALATHA N</t>
  </si>
  <si>
    <t xml:space="preserve">1SG15EC111</t>
  </si>
  <si>
    <t xml:space="preserve">USHA KIRAN S</t>
  </si>
  <si>
    <t xml:space="preserve">1SG15EC112</t>
  </si>
  <si>
    <t xml:space="preserve">VAISHNAVI R SHETTY</t>
  </si>
  <si>
    <t xml:space="preserve">1SG15EC113</t>
  </si>
  <si>
    <t xml:space="preserve">VARSHINI N(D)</t>
  </si>
  <si>
    <t xml:space="preserve">1SG15EC114</t>
  </si>
  <si>
    <t xml:space="preserve">VEERESH M</t>
  </si>
  <si>
    <t xml:space="preserve">1SG15EC115</t>
  </si>
  <si>
    <t xml:space="preserve">VIKAS KASHYAP</t>
  </si>
  <si>
    <t xml:space="preserve">1SG15EC116</t>
  </si>
  <si>
    <t xml:space="preserve">VINAYAKA L S</t>
  </si>
  <si>
    <t xml:space="preserve">1SG16EC415</t>
  </si>
  <si>
    <t xml:space="preserve">POOJA J</t>
  </si>
  <si>
    <t xml:space="preserve">1SG16EC417</t>
  </si>
  <si>
    <t xml:space="preserve">PRASHANTH J</t>
  </si>
  <si>
    <t xml:space="preserve">1SG16EC418</t>
  </si>
  <si>
    <t xml:space="preserve">R PRASHANTH</t>
  </si>
  <si>
    <t xml:space="preserve">1SG16EC421</t>
  </si>
  <si>
    <t xml:space="preserve">RAMYA T K</t>
  </si>
  <si>
    <t xml:space="preserve">1SG16EC420</t>
  </si>
  <si>
    <t xml:space="preserve">RAJESHWARI R</t>
  </si>
  <si>
    <t xml:space="preserve">1SG16EC422</t>
  </si>
  <si>
    <t xml:space="preserve">SAMITHA M</t>
  </si>
  <si>
    <t xml:space="preserve">1SG16EC423</t>
  </si>
  <si>
    <t xml:space="preserve">SHAKUNTALA</t>
  </si>
  <si>
    <t xml:space="preserve">1SG16EC425</t>
  </si>
  <si>
    <t xml:space="preserve">SHIVA S</t>
  </si>
  <si>
    <t xml:space="preserve">1SG16EC428</t>
  </si>
  <si>
    <t xml:space="preserve">TOUFIQ KAGWDAKAR</t>
  </si>
  <si>
    <t xml:space="preserve">1SG16EC429</t>
  </si>
  <si>
    <t xml:space="preserve">UMA R</t>
  </si>
  <si>
    <t xml:space="preserve">1SG16EC40</t>
  </si>
  <si>
    <t xml:space="preserve">VARUN KUMAR S</t>
  </si>
  <si>
    <t xml:space="preserve">1SG16EC430</t>
  </si>
  <si>
    <t xml:space="preserve">VAIBHAVI G GUMASTE</t>
  </si>
  <si>
    <t xml:space="preserve">1SG16EC413</t>
  </si>
  <si>
    <t xml:space="preserve">MANJUNATH B</t>
  </si>
  <si>
    <t xml:space="preserve">1SG16EC427</t>
  </si>
  <si>
    <t xml:space="preserve">STEEVEN MENEGES</t>
  </si>
  <si>
    <t xml:space="preserve">1SG16EC416</t>
  </si>
  <si>
    <t xml:space="preserve">PRAJWAL R</t>
  </si>
  <si>
    <t xml:space="preserve">Sapthagiri College of Engineering</t>
  </si>
  <si>
    <t xml:space="preserve">III Semester  Test marks for ODD Sem 2016-17</t>
  </si>
  <si>
    <t xml:space="preserve">ATTAINMENT (%)</t>
  </si>
  <si>
    <t xml:space="preserve">Y OR N</t>
  </si>
  <si>
    <t xml:space="preserve">CO 1</t>
  </si>
  <si>
    <t xml:space="preserve">CO 2</t>
  </si>
  <si>
    <t xml:space="preserve">CO 3</t>
  </si>
  <si>
    <t xml:space="preserve">ENGINEERING ELECTROMAGNETICS</t>
  </si>
  <si>
    <t xml:space="preserve">TARGET: 90% OF STUDENTS TO SCORE 80% and ABOVE</t>
  </si>
  <si>
    <t xml:space="preserve">ASSIGNMENT ATTAINMENT (%)</t>
  </si>
  <si>
    <t xml:space="preserve">MAXIMUM MARKS</t>
  </si>
  <si>
    <t xml:space="preserve">TARGET: 70% OF STUDENTS TO SCORE 40% and ABOVE</t>
  </si>
  <si>
    <t xml:space="preserve">EXAM MARKS OBTAINED(same for all COs)</t>
  </si>
  <si>
    <t xml:space="preserve">MAX. MARKS</t>
  </si>
  <si>
    <t xml:space="preserve">NO. OF Y</t>
  </si>
  <si>
    <t xml:space="preserve">EXAM ATTAINMENT</t>
  </si>
  <si>
    <t xml:space="preserve">Department of Electronics &amp; Communication Engineering</t>
  </si>
  <si>
    <t xml:space="preserve">ENGINEERING ELECTROMAGNETICS (15EC36)</t>
  </si>
  <si>
    <t xml:space="preserve">DIRECT ASSESMENT METHOD</t>
  </si>
  <si>
    <t xml:space="preserve">Equal weightage to TEST, ASSIGNMENT &amp; EXAM MARKS</t>
  </si>
  <si>
    <t xml:space="preserve">TARGET: 75% ATTAINMENT</t>
  </si>
  <si>
    <t xml:space="preserve">IA MARKS ATTAINMENT</t>
  </si>
  <si>
    <t xml:space="preserve">Assignment ATTAINMENT</t>
  </si>
  <si>
    <t xml:space="preserve">AVARAGE</t>
  </si>
  <si>
    <t xml:space="preserve">ATTAINMENT of COs</t>
  </si>
  <si>
    <t xml:space="preserve">graph</t>
  </si>
  <si>
    <t xml:space="preserve">NEXT ACADEMIC YEAR TARGET CAN BE: 80%</t>
  </si>
  <si>
    <t xml:space="preserve">SAPTHAGIRI COLLEGE OF ENGINEERING, BENGALURU - 57.</t>
  </si>
  <si>
    <t xml:space="preserve">COURSE EXIT SURVEY (EVEN SEM. 2017-18)</t>
  </si>
  <si>
    <t xml:space="preserve">SEM &amp; SEC: IV A&amp; B SEC</t>
  </si>
  <si>
    <t xml:space="preserve">SUB: SIGNALS AND SYSTEM</t>
  </si>
  <si>
    <t xml:space="preserve">SUB CODE: 15EC44</t>
  </si>
  <si>
    <t xml:space="preserve">NAME OF THE FACULTY :Mrs.PREETHI T S</t>
  </si>
  <si>
    <t xml:space="preserve">NOTE: This survey is obtained through google Forms</t>
  </si>
  <si>
    <t xml:space="preserve">SL NO</t>
  </si>
  <si>
    <t xml:space="preserve">Timestamp</t>
  </si>
  <si>
    <t xml:space="preserve">Email Address</t>
  </si>
  <si>
    <t xml:space="preserve">Name</t>
  </si>
  <si>
    <t xml:space="preserve">Are you able to  classify the different types of signals and systems?</t>
  </si>
  <si>
    <t xml:space="preserve">Are you able to determine performance of the system in time domain for the given impulse response?</t>
  </si>
  <si>
    <t xml:space="preserve">Are you able to  determine the spectral characteristics of given arbitrary time domain periodic signal?</t>
  </si>
  <si>
    <t xml:space="preserve">Are you able to determine the spectral characteristics of given arbitrary time domain non periodic signal?</t>
  </si>
  <si>
    <t xml:space="preserve">Are you able to compute Z-transforms, Inverse Z - transforms?</t>
  </si>
  <si>
    <t xml:space="preserve">Are you able to compute transfer function of LTI systems using Z- transforms?</t>
  </si>
  <si>
    <t xml:space="preserve">CO</t>
  </si>
  <si>
    <t xml:space="preserve">CO5</t>
  </si>
  <si>
    <t xml:space="preserve">Rnsharath.25@gmail.com</t>
  </si>
  <si>
    <t xml:space="preserve">Sharath </t>
  </si>
  <si>
    <t xml:space="preserve">1sg16ec098</t>
  </si>
  <si>
    <t xml:space="preserve">rakshithb123@gmail.com</t>
  </si>
  <si>
    <t xml:space="preserve">Rakshith B</t>
  </si>
  <si>
    <t xml:space="preserve">1SG16EC084</t>
  </si>
  <si>
    <t xml:space="preserve">nittunandyal@gmail.com</t>
  </si>
  <si>
    <t xml:space="preserve">N A Nithyashree. </t>
  </si>
  <si>
    <t xml:space="preserve">1SG16EC057</t>
  </si>
  <si>
    <t xml:space="preserve">d1vyashreel2193@gmail.com</t>
  </si>
  <si>
    <t xml:space="preserve">Divya shree.L</t>
  </si>
  <si>
    <t xml:space="preserve">1sg16ec029</t>
  </si>
  <si>
    <t xml:space="preserve">nidhi.s0698@gmail.com</t>
  </si>
  <si>
    <t xml:space="preserve">nidhi .s </t>
  </si>
  <si>
    <t xml:space="preserve">1sg16ec065</t>
  </si>
  <si>
    <t xml:space="preserve">dimplebhatt6@gmail.com</t>
  </si>
  <si>
    <t xml:space="preserve">Dimple Bhatt </t>
  </si>
  <si>
    <t xml:space="preserve">1sg16ec026</t>
  </si>
  <si>
    <t xml:space="preserve">kiranbn38@gmail.com</t>
  </si>
  <si>
    <t xml:space="preserve">KIRAN BN </t>
  </si>
  <si>
    <t xml:space="preserve">1sg16ec042</t>
  </si>
  <si>
    <t xml:space="preserve">Bhanuraj5107@gmail.com</t>
  </si>
  <si>
    <t xml:space="preserve">Bhanu raj</t>
  </si>
  <si>
    <t xml:space="preserve">1SG16EC048</t>
  </si>
  <si>
    <t xml:space="preserve">lavu697@gmail.com</t>
  </si>
  <si>
    <t xml:space="preserve">Lavanya P </t>
  </si>
  <si>
    <t xml:space="preserve">rdishanth2610@gmail.com</t>
  </si>
  <si>
    <t xml:space="preserve">Dishanth.R</t>
  </si>
  <si>
    <t xml:space="preserve">1SG16EC027</t>
  </si>
  <si>
    <t xml:space="preserve">harshas821@gmail.com</t>
  </si>
  <si>
    <t xml:space="preserve">harsha.s </t>
  </si>
  <si>
    <t xml:space="preserve">1SG16ec033</t>
  </si>
  <si>
    <t xml:space="preserve">Rohithgowdanrm@gmail.com</t>
  </si>
  <si>
    <t xml:space="preserve">Rohith. N</t>
  </si>
  <si>
    <t xml:space="preserve">1sg16ec090</t>
  </si>
  <si>
    <t xml:space="preserve">saimangala99@gmail.com</t>
  </si>
  <si>
    <t xml:space="preserve">Sai Mangala M.V </t>
  </si>
  <si>
    <t xml:space="preserve">1sg16ec094</t>
  </si>
  <si>
    <t xml:space="preserve">ajayps9035@gmail.com</t>
  </si>
  <si>
    <t xml:space="preserve">Ajay PS </t>
  </si>
  <si>
    <t xml:space="preserve">1sg16ec004</t>
  </si>
  <si>
    <t xml:space="preserve">hgopalaiah@gmail.com</t>
  </si>
  <si>
    <t xml:space="preserve">Usha. Y. G</t>
  </si>
  <si>
    <t xml:space="preserve"> 1SG16EC118</t>
  </si>
  <si>
    <t xml:space="preserve">ananyahrgowda@gmail.com</t>
  </si>
  <si>
    <t xml:space="preserve">Ananya H R </t>
  </si>
  <si>
    <t xml:space="preserve">1sg16ec006</t>
  </si>
  <si>
    <t xml:space="preserve">naveenkumarkc45@gmail.com</t>
  </si>
  <si>
    <t xml:space="preserve">Naveen Kumar k c </t>
  </si>
  <si>
    <t xml:space="preserve">1sg17ec415</t>
  </si>
  <si>
    <t xml:space="preserve">Kavyamuniraju5@gmail.com</t>
  </si>
  <si>
    <t xml:space="preserve">Kavya.m </t>
  </si>
  <si>
    <t xml:space="preserve">1sg16ec039</t>
  </si>
  <si>
    <t xml:space="preserve">Shrutibidari14@gmail.com</t>
  </si>
  <si>
    <t xml:space="preserve">Shruti C Tiganibidari </t>
  </si>
  <si>
    <t xml:space="preserve">1SG16EC100</t>
  </si>
  <si>
    <t xml:space="preserve">ajaykumars017@gmail.com</t>
  </si>
  <si>
    <t xml:space="preserve">Ajay Kumar S</t>
  </si>
  <si>
    <t xml:space="preserve">1SG16EC003</t>
  </si>
  <si>
    <t xml:space="preserve">yasrsh290398@gmail.com</t>
  </si>
  <si>
    <t xml:space="preserve">Yashwanth.J</t>
  </si>
  <si>
    <t xml:space="preserve">1SG16EC125</t>
  </si>
  <si>
    <t xml:space="preserve">baignaveed709@gmail.com</t>
  </si>
  <si>
    <t xml:space="preserve">Naveed baig </t>
  </si>
  <si>
    <t xml:space="preserve">1SG16EC059</t>
  </si>
  <si>
    <t xml:space="preserve">Harshiniprakash1999@gmail.com</t>
  </si>
  <si>
    <t xml:space="preserve">HARSHINI P</t>
  </si>
  <si>
    <t xml:space="preserve">1sg17ec407</t>
  </si>
  <si>
    <t xml:space="preserve">aishu631999@gmail.com</t>
  </si>
  <si>
    <t xml:space="preserve">1SG16EC002</t>
  </si>
  <si>
    <t xml:space="preserve">Lavanyakv118@gmail.com</t>
  </si>
  <si>
    <t xml:space="preserve">Lavanya kV</t>
  </si>
  <si>
    <t xml:space="preserve">1SG16EC047</t>
  </si>
  <si>
    <t xml:space="preserve">deepthigowdarama@gmail.com</t>
  </si>
  <si>
    <t xml:space="preserve">M. Deepthi </t>
  </si>
  <si>
    <t xml:space="preserve">1sg16ec024</t>
  </si>
  <si>
    <t xml:space="preserve">nikithag2798@gmail.com</t>
  </si>
  <si>
    <t xml:space="preserve">Nikitha.G</t>
  </si>
  <si>
    <t xml:space="preserve">1sg16ec066</t>
  </si>
  <si>
    <t xml:space="preserve">santhugowda240@gmail.com</t>
  </si>
  <si>
    <t xml:space="preserve">SANTHOSH GOWDA B R </t>
  </si>
  <si>
    <t xml:space="preserve">1SG17EC422</t>
  </si>
  <si>
    <t xml:space="preserve">rakeshnmurthy123@gmail.com</t>
  </si>
  <si>
    <t xml:space="preserve">Rakesh N </t>
  </si>
  <si>
    <t xml:space="preserve">1SG16EC082</t>
  </si>
  <si>
    <t xml:space="preserve">Harshithakrishna77@gmail.com</t>
  </si>
  <si>
    <t xml:space="preserve">Harshitha k </t>
  </si>
  <si>
    <t xml:space="preserve">1sg16ec035</t>
  </si>
  <si>
    <t xml:space="preserve">priyaagrp@gmail.com</t>
  </si>
  <si>
    <t xml:space="preserve">Priya Sharma, </t>
  </si>
  <si>
    <t xml:space="preserve">1sg16ec076</t>
  </si>
  <si>
    <t xml:space="preserve">Vsangeethajamuna@gmail.com</t>
  </si>
  <si>
    <t xml:space="preserve">Sangeetha. V </t>
  </si>
  <si>
    <t xml:space="preserve">1SG16ECO96</t>
  </si>
  <si>
    <t xml:space="preserve">parul04nov98@gmail.com</t>
  </si>
  <si>
    <t xml:space="preserve">KUMARI PARUL </t>
  </si>
  <si>
    <t xml:space="preserve">1SG16EC045</t>
  </si>
  <si>
    <t xml:space="preserve">5/13/2018 17:21:44</t>
  </si>
  <si>
    <t xml:space="preserve">nnayana717 @gmail. Com</t>
  </si>
  <si>
    <t xml:space="preserve">Nayana tr</t>
  </si>
  <si>
    <t xml:space="preserve">1sg16ec062</t>
  </si>
  <si>
    <t xml:space="preserve">5/13/2018 19:23:26</t>
  </si>
  <si>
    <t xml:space="preserve">bumikanagendra@gmail.com</t>
  </si>
  <si>
    <t xml:space="preserve">Bumika.n </t>
  </si>
  <si>
    <t xml:space="preserve">1sg16ec018</t>
  </si>
  <si>
    <t xml:space="preserve">5/14/2018 7:36:43</t>
  </si>
  <si>
    <t xml:space="preserve">bhrungesh.m.r@gmail.com</t>
  </si>
  <si>
    <t xml:space="preserve">BHRUNGESH M R</t>
  </si>
  <si>
    <t xml:space="preserve">1SG16EC016</t>
  </si>
  <si>
    <t xml:space="preserve">5/14/2018 16:13:14</t>
  </si>
  <si>
    <t xml:space="preserve">anuranganath98@gmail.com</t>
  </si>
  <si>
    <t xml:space="preserve">Anusha R </t>
  </si>
  <si>
    <t xml:space="preserve">1sg16ec008</t>
  </si>
  <si>
    <t xml:space="preserve">5/14/2018 16:16:14</t>
  </si>
  <si>
    <t xml:space="preserve">Keshavbbhandari@gmail.com</t>
  </si>
  <si>
    <t xml:space="preserve"> keshav kumar bhandari</t>
  </si>
  <si>
    <t xml:space="preserve">1sg16ec041</t>
  </si>
  <si>
    <t xml:space="preserve">5/14/2018 16:28:33</t>
  </si>
  <si>
    <t xml:space="preserve">bmharshitha1998@gamil.com</t>
  </si>
  <si>
    <t xml:space="preserve">HARSHITHA B M</t>
  </si>
  <si>
    <t xml:space="preserve">1sg16ec034</t>
  </si>
  <si>
    <t xml:space="preserve">5/14/2018 16:31:47</t>
  </si>
  <si>
    <t xml:space="preserve">anikalikitha@gmail.com</t>
  </si>
  <si>
    <t xml:space="preserve">LIKITHA b s </t>
  </si>
  <si>
    <t xml:space="preserve">1sg16ec050</t>
  </si>
  <si>
    <t xml:space="preserve">5/14/2018 16:35:27</t>
  </si>
  <si>
    <t xml:space="preserve">Lekhanasrinivas07@gmail.com</t>
  </si>
  <si>
    <t xml:space="preserve">LEKHANA B S</t>
  </si>
  <si>
    <t xml:space="preserve">1SG16EC049</t>
  </si>
  <si>
    <t xml:space="preserve">5/14/2018 17:17:09</t>
  </si>
  <si>
    <t xml:space="preserve">Sindhuc1998@gmail.com</t>
  </si>
  <si>
    <t xml:space="preserve">Sindhu </t>
  </si>
  <si>
    <t xml:space="preserve">1sg16ec104</t>
  </si>
  <si>
    <t xml:space="preserve">5/14/2018 17:37:53</t>
  </si>
  <si>
    <t xml:space="preserve">guruprasad.nm.111@gmail.com</t>
  </si>
  <si>
    <t xml:space="preserve">Madhukesh NM </t>
  </si>
  <si>
    <t xml:space="preserve">1sg16ec054</t>
  </si>
  <si>
    <t xml:space="preserve">5/14/2018 17:57:06</t>
  </si>
  <si>
    <t xml:space="preserve">deepikagowdav@gmail.com</t>
  </si>
  <si>
    <t xml:space="preserve">deepika v </t>
  </si>
  <si>
    <t xml:space="preserve">1sg16ec023</t>
  </si>
  <si>
    <t xml:space="preserve">5/14/2018 18:36:30</t>
  </si>
  <si>
    <t xml:space="preserve">aloksharma1503@gmail.com</t>
  </si>
  <si>
    <t xml:space="preserve">ALOK KUMAR </t>
  </si>
  <si>
    <t xml:space="preserve">1SG16EC005</t>
  </si>
  <si>
    <t xml:space="preserve">5/14/2018 20:52:09</t>
  </si>
  <si>
    <t xml:space="preserve">lkrithika98</t>
  </si>
  <si>
    <t xml:space="preserve">KRITHIKA L</t>
  </si>
  <si>
    <t xml:space="preserve">1sg16ec044</t>
  </si>
  <si>
    <t xml:space="preserve">5/14/2018 22:36:21</t>
  </si>
  <si>
    <t xml:space="preserve">Chandana.vyas@gmail.com</t>
  </si>
  <si>
    <t xml:space="preserve">Chandana V</t>
  </si>
  <si>
    <t xml:space="preserve">1SG16EC019</t>
  </si>
  <si>
    <t xml:space="preserve">5/15/2018 6:52:52</t>
  </si>
  <si>
    <t xml:space="preserve">mariyagarima418@gmail.com</t>
  </si>
  <si>
    <t xml:space="preserve">Garima Singh </t>
  </si>
  <si>
    <t xml:space="preserve">1sg16ec031</t>
  </si>
  <si>
    <t xml:space="preserve">5/15/2018 9:38:26</t>
  </si>
  <si>
    <t xml:space="preserve">bhoomika1604@gmail.com</t>
  </si>
  <si>
    <t xml:space="preserve">Bhoomika. N </t>
  </si>
  <si>
    <t xml:space="preserve">1sg16ec015</t>
  </si>
  <si>
    <t xml:space="preserve">5/15/2018 9:40:22</t>
  </si>
  <si>
    <t xml:space="preserve">gbindu39@gmail.com</t>
  </si>
  <si>
    <t xml:space="preserve">Bindu bs</t>
  </si>
  <si>
    <t xml:space="preserve">1SG16EC017</t>
  </si>
  <si>
    <t xml:space="preserve">5/15/2018 9:42:01</t>
  </si>
  <si>
    <t xml:space="preserve">Ashwinin830@gmail.com</t>
  </si>
  <si>
    <t xml:space="preserve">Ashwini S </t>
  </si>
  <si>
    <t xml:space="preserve">1sg16ec012</t>
  </si>
  <si>
    <t xml:space="preserve">5/15/2018 17:51:59</t>
  </si>
  <si>
    <t xml:space="preserve">nesargaonkar222@gmail.com</t>
  </si>
  <si>
    <t xml:space="preserve">Nesar Gaonkar</t>
  </si>
  <si>
    <t xml:space="preserve">1sg16ec063</t>
  </si>
  <si>
    <t xml:space="preserve">5/15/2018 18:16:16</t>
  </si>
  <si>
    <t xml:space="preserve">naveen8741@gmai.Com</t>
  </si>
  <si>
    <t xml:space="preserve">Naveen</t>
  </si>
  <si>
    <t xml:space="preserve">1SG16EC060</t>
  </si>
  <si>
    <t xml:space="preserve">5/15/2018 19:06:09</t>
  </si>
  <si>
    <t xml:space="preserve">Madeppachitnalikar@gmail.com</t>
  </si>
  <si>
    <t xml:space="preserve">Madeppa</t>
  </si>
  <si>
    <t xml:space="preserve">1sg16ec052</t>
  </si>
  <si>
    <t xml:space="preserve">5/16/2018 0:42:28</t>
  </si>
  <si>
    <t xml:space="preserve">hemanthtavaneo7@gmail.com</t>
  </si>
  <si>
    <t xml:space="preserve">Hemanth Tavane </t>
  </si>
  <si>
    <t xml:space="preserve">1sg16ec036</t>
  </si>
  <si>
    <t xml:space="preserve">5/16/2018 7:48:47</t>
  </si>
  <si>
    <t xml:space="preserve">akshathaohiremath @gmail.com</t>
  </si>
  <si>
    <t xml:space="preserve">AKSHATHA O H</t>
  </si>
  <si>
    <t xml:space="preserve">1SG17EC400</t>
  </si>
  <si>
    <t xml:space="preserve">5/16/2018 11:52:39</t>
  </si>
  <si>
    <t xml:space="preserve">aswinid109@gmail.com</t>
  </si>
  <si>
    <t xml:space="preserve">Aswini.D </t>
  </si>
  <si>
    <t xml:space="preserve">1sg16ec013</t>
  </si>
  <si>
    <t xml:space="preserve">5/16/2018 12:26:03</t>
  </si>
  <si>
    <t xml:space="preserve">Kavyarangappa612@gmail.com</t>
  </si>
  <si>
    <t xml:space="preserve">Kavya.R </t>
  </si>
  <si>
    <t xml:space="preserve">1sg16ec040</t>
  </si>
  <si>
    <t xml:space="preserve">5/16/2018 12:36:26</t>
  </si>
  <si>
    <t xml:space="preserve">hafeez0331998@gmail.com</t>
  </si>
  <si>
    <t xml:space="preserve">HAFEEZUR RAHAMAN</t>
  </si>
  <si>
    <t xml:space="preserve">1sg16ec032</t>
  </si>
  <si>
    <t xml:space="preserve">5/16/2018 12:38:23</t>
  </si>
  <si>
    <t xml:space="preserve">jayanthgowda61@gmail.com</t>
  </si>
  <si>
    <t xml:space="preserve">Jayanth.S </t>
  </si>
  <si>
    <t xml:space="preserve">1sg16ec037</t>
  </si>
  <si>
    <t xml:space="preserve">5/16/2018 12:38:58</t>
  </si>
  <si>
    <t xml:space="preserve">lakshmiblakki1@gmail.com</t>
  </si>
  <si>
    <t xml:space="preserve">Lakshmi.B </t>
  </si>
  <si>
    <t xml:space="preserve">1sg16ec046</t>
  </si>
  <si>
    <t xml:space="preserve">5/16/2018 14:17:34</t>
  </si>
  <si>
    <t xml:space="preserve">yashodharek@gmail.com</t>
  </si>
  <si>
    <t xml:space="preserve">Yashodhare </t>
  </si>
  <si>
    <t xml:space="preserve">1sg16ec122</t>
  </si>
  <si>
    <t xml:space="preserve">5/16/2018 15:48:59</t>
  </si>
  <si>
    <t xml:space="preserve">VickyVignesh.0604@gmail.com</t>
  </si>
  <si>
    <t xml:space="preserve">G VIGNESH</t>
  </si>
  <si>
    <t xml:space="preserve">1sg16ec030</t>
  </si>
  <si>
    <t xml:space="preserve">5/16/2018 15:53:35</t>
  </si>
  <si>
    <t xml:space="preserve">madhugowda1729@gmail.com</t>
  </si>
  <si>
    <t xml:space="preserve">Madhu Chandra D </t>
  </si>
  <si>
    <t xml:space="preserve">1SG16EC053</t>
  </si>
  <si>
    <t xml:space="preserve">5/16/2018 16:17:56</t>
  </si>
  <si>
    <t xml:space="preserve">Shobha.mr1998@gmail.com</t>
  </si>
  <si>
    <t xml:space="preserve">Shobha MR </t>
  </si>
  <si>
    <t xml:space="preserve">1sg16ec099</t>
  </si>
  <si>
    <t xml:space="preserve">5/16/2018 16:23:51</t>
  </si>
  <si>
    <t xml:space="preserve">sanjanagowda905@gmail.com</t>
  </si>
  <si>
    <t xml:space="preserve">SANJANA GOWDA R H</t>
  </si>
  <si>
    <t xml:space="preserve">1sg16ec097</t>
  </si>
  <si>
    <t xml:space="preserve">5/16/2018 16:44:38</t>
  </si>
  <si>
    <t xml:space="preserve">Pramilaks.pammi123@gmail.com</t>
  </si>
  <si>
    <t xml:space="preserve">Pramila k s </t>
  </si>
  <si>
    <t xml:space="preserve">1SG16EC073</t>
  </si>
  <si>
    <t xml:space="preserve">5/16/2018 17:05:34</t>
  </si>
  <si>
    <t xml:space="preserve">roopav98@gmail.com</t>
  </si>
  <si>
    <t xml:space="preserve">Roopashree.V </t>
  </si>
  <si>
    <t xml:space="preserve">1sg16ec091</t>
  </si>
  <si>
    <t xml:space="preserve">5/16/2018 20:58:50</t>
  </si>
  <si>
    <t xml:space="preserve">namp67jnv@gmail.com</t>
  </si>
  <si>
    <t xml:space="preserve">Nivedita </t>
  </si>
  <si>
    <t xml:space="preserve">1sg16ec068</t>
  </si>
  <si>
    <t xml:space="preserve">5/16/2018 21:57:49</t>
  </si>
  <si>
    <t xml:space="preserve">rohinishivaram4@gmail.com</t>
  </si>
  <si>
    <t xml:space="preserve">ROHINI.S</t>
  </si>
  <si>
    <t xml:space="preserve">1SG16EC089</t>
  </si>
  <si>
    <t xml:space="preserve">5/16/2018 22:46:35</t>
  </si>
  <si>
    <t xml:space="preserve">anushashetty1214@gmail.com</t>
  </si>
  <si>
    <t xml:space="preserve">ANUSHA SHETTY</t>
  </si>
  <si>
    <t xml:space="preserve">1sg16ec009</t>
  </si>
  <si>
    <t xml:space="preserve">5/17/2018 18:34:35</t>
  </si>
  <si>
    <t xml:space="preserve">666deepak.b.s@gmail.com</t>
  </si>
  <si>
    <t xml:space="preserve">Deepak B S</t>
  </si>
  <si>
    <t xml:space="preserve">1SG16EC022</t>
  </si>
  <si>
    <t xml:space="preserve">5/19/2018 8:50:26</t>
  </si>
  <si>
    <t xml:space="preserve">rpavithra998@gmail.com</t>
  </si>
  <si>
    <t xml:space="preserve">Pavithra R</t>
  </si>
  <si>
    <t xml:space="preserve">1SG16EC070</t>
  </si>
  <si>
    <t xml:space="preserve">5/19/2018 19:48:04</t>
  </si>
  <si>
    <t xml:space="preserve">Ankithacs@gmail.com</t>
  </si>
  <si>
    <t xml:space="preserve">Ankitha c.s </t>
  </si>
  <si>
    <t xml:space="preserve">1sg16ec007</t>
  </si>
  <si>
    <t xml:space="preserve">No. Of 0's</t>
  </si>
  <si>
    <t xml:space="preserve">No. Of 1's</t>
  </si>
  <si>
    <t xml:space="preserve">No. Of 2's</t>
  </si>
  <si>
    <t xml:space="preserve">No. Of 3's</t>
  </si>
  <si>
    <t xml:space="preserve">No. Of 4's</t>
  </si>
  <si>
    <t xml:space="preserve">No. Of 5's</t>
  </si>
  <si>
    <t xml:space="preserve">DEPARTMENT OF ELECTRONICS AND COMMUNICATION ENGINEERING</t>
  </si>
  <si>
    <t xml:space="preserve">INDIRECT CO ASSESSMENT METHOD AND FINAL CO ATTAINMENT (EVEN SEM. 2017-18)</t>
  </si>
  <si>
    <r>
      <rPr>
        <sz val="16"/>
        <color rgb="FF000000"/>
        <rFont val="Arial"/>
        <family val="2"/>
      </rPr>
      <t xml:space="preserve">Subject: </t>
    </r>
    <r>
      <rPr>
        <b val="true"/>
        <sz val="16"/>
        <color rgb="FF000000"/>
        <rFont val="Arial"/>
        <family val="2"/>
      </rPr>
      <t xml:space="preserve">SIGNALS AND SYSTEM</t>
    </r>
  </si>
  <si>
    <r>
      <rPr>
        <sz val="16"/>
        <color rgb="FF000000"/>
        <rFont val="Arial"/>
        <family val="2"/>
      </rPr>
      <t xml:space="preserve">Subject Code: </t>
    </r>
    <r>
      <rPr>
        <b val="true"/>
        <sz val="16"/>
        <color rgb="FF000000"/>
        <rFont val="Arial"/>
        <family val="2"/>
      </rPr>
      <t xml:space="preserve">15EC44</t>
    </r>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Able to classify the different types of signals and systems.</t>
  </si>
  <si>
    <t xml:space="preserve">Able to determine performance of the system in time domain for the given impulse response.</t>
  </si>
  <si>
    <t xml:space="preserve">Able to determine the spectral characteristics of given arbitrary time domain periodic signal.  </t>
  </si>
  <si>
    <t xml:space="preserve">Able to determine the spectral characteristics of given arbitrary time domain non periodic signal.</t>
  </si>
  <si>
    <t xml:space="preserve">Able to compute Z-transforms, Inverse Z - transforms and transfer function of LTI systems using Z- transforms. </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DEPARTMENT OF ELECTRICAL AND ELECTRONICS ENGINEERING</t>
  </si>
  <si>
    <t xml:space="preserve"> CO-PO ATTAINMENT (ODD SEM. 2016-17)</t>
  </si>
  <si>
    <t xml:space="preserve">SEM &amp; SEC: III A&amp; B SEC</t>
  </si>
  <si>
    <r>
      <rPr>
        <sz val="12"/>
        <color rgb="FF000000"/>
        <rFont val="Arial"/>
        <family val="2"/>
      </rPr>
      <t xml:space="preserve">Subject Code: </t>
    </r>
    <r>
      <rPr>
        <b val="true"/>
        <sz val="12"/>
        <color rgb="FF000000"/>
        <rFont val="Arial"/>
        <family val="2"/>
      </rPr>
      <t xml:space="preserve">15EC36</t>
    </r>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Overall Attainment</t>
  </si>
  <si>
    <t xml:space="preserve">Target (%)</t>
  </si>
  <si>
    <t xml:space="preserve">Attainment </t>
  </si>
  <si>
    <t xml:space="preserve">Assessment</t>
  </si>
  <si>
    <t xml:space="preserve">(a)</t>
  </si>
  <si>
    <t xml:space="preserve">1,2,3,4,5</t>
  </si>
  <si>
    <t xml:space="preserve">YES</t>
  </si>
  <si>
    <r>
      <rPr>
        <sz val="12"/>
        <color rgb="FF000000"/>
        <rFont val="Arial"/>
        <family val="2"/>
      </rPr>
      <t xml:space="preserve">Subject: </t>
    </r>
    <r>
      <rPr>
        <sz val="10"/>
        <color rgb="FF000000"/>
        <rFont val="Arial"/>
        <family val="2"/>
      </rPr>
      <t xml:space="preserve">ENGINEERING ELECTROMAGNETICS</t>
    </r>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t>
  </si>
  <si>
    <t xml:space="preserve">CO-2</t>
  </si>
  <si>
    <t xml:space="preserve">CO-3</t>
  </si>
  <si>
    <t xml:space="preserve">CO-4</t>
  </si>
  <si>
    <t xml:space="preserve">Average</t>
  </si>
  <si>
    <t xml:space="preserve">Mapping of Course outcomes (COs) and Program Ooutcomes (POs)</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Acquire knowledge and solve problems related to Electric Fields and analyze it to derive Electromagnetic Field Equations.</t>
    </r>
  </si>
  <si>
    <r>
      <rPr>
        <b val="true"/>
        <sz val="12"/>
        <color rgb="FF000000"/>
        <rFont val="Times New Roman"/>
        <family val="1"/>
      </rPr>
      <t xml:space="preserve">CO2: </t>
    </r>
    <r>
      <rPr>
        <sz val="12"/>
        <color rgb="FF000000"/>
        <rFont val="Times New Roman"/>
        <family val="1"/>
      </rPr>
      <t xml:space="preserve">Solve problems related to Gauss Law, Maxwell’s first equation and divergence theorem.</t>
    </r>
  </si>
  <si>
    <r>
      <rPr>
        <b val="true"/>
        <sz val="12"/>
        <color rgb="FF000000"/>
        <rFont val="Times New Roman"/>
        <family val="1"/>
      </rPr>
      <t xml:space="preserve">CO3</t>
    </r>
    <r>
      <rPr>
        <sz val="12"/>
        <color rgb="FF000000"/>
        <rFont val="Times New Roman"/>
        <family val="1"/>
      </rPr>
      <t xml:space="preserve">: Acquire knowledge , analyse and solve problems related to Poisson’s and Laplace’s Equations, Uniqueness theorem, and solution of Laplace’s equation and steady magnetic field.</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Acquire knowledge, analyse and solve problems related to Magnetic Forces and Magnetic materials, Electromagnetic Waves, Time-varying fields and Maxwell’s equations and wave propagation in free space and dielectrics.</t>
    </r>
  </si>
  <si>
    <t xml:space="preserve"> CO-PO ATTAINMENT (ODD SEM 2016-17)</t>
  </si>
  <si>
    <r>
      <rPr>
        <sz val="12"/>
        <color rgb="FF000000"/>
        <rFont val="Arial"/>
        <family val="2"/>
      </rPr>
      <t xml:space="preserve">Subject: </t>
    </r>
    <r>
      <rPr>
        <b val="true"/>
        <sz val="12"/>
        <color rgb="FF000000"/>
        <rFont val="Arial"/>
        <family val="2"/>
      </rPr>
      <t xml:space="preserve">SIGNALS AND SYSTEM</t>
    </r>
  </si>
  <si>
    <r>
      <rPr>
        <sz val="12"/>
        <color rgb="FF000000"/>
        <rFont val="Arial"/>
        <family val="2"/>
      </rPr>
      <t xml:space="preserve">Subject Code: </t>
    </r>
    <r>
      <rPr>
        <b val="true"/>
        <sz val="12"/>
        <color rgb="FF000000"/>
        <rFont val="Arial"/>
        <family val="2"/>
      </rPr>
      <t xml:space="preserve">15EC44</t>
    </r>
  </si>
  <si>
    <t xml:space="preserve">CO-5</t>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409]m/d/yyyy\ h:mm"/>
    <numFmt numFmtId="169" formatCode="0.00"/>
    <numFmt numFmtId="170" formatCode="General"/>
  </numFmts>
  <fonts count="58">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sz val="12"/>
      <color rgb="FF000000"/>
      <name val="Cambria"/>
      <family val="1"/>
    </font>
    <font>
      <sz val="9"/>
      <color rgb="FF000000"/>
      <name val="Times New Roman"/>
      <family val="1"/>
    </font>
    <font>
      <sz val="9"/>
      <color rgb="FF333333"/>
      <name val="Times New Roman"/>
      <family val="1"/>
    </font>
    <font>
      <sz val="10"/>
      <color rgb="FF000000"/>
      <name val="Times New Roman"/>
      <family val="1"/>
    </font>
    <font>
      <b val="true"/>
      <sz val="24"/>
      <color rgb="FF000000"/>
      <name val="Cambria"/>
      <family val="1"/>
    </font>
    <font>
      <b val="true"/>
      <sz val="16"/>
      <color rgb="FF000000"/>
      <name val="Cambria"/>
      <family val="1"/>
    </font>
    <font>
      <b val="true"/>
      <sz val="22"/>
      <color rgb="FF000000"/>
      <name val="Times New Roman"/>
      <family val="1"/>
    </font>
    <font>
      <b val="true"/>
      <sz val="14"/>
      <color rgb="FF000000"/>
      <name val="Cambria"/>
      <family val="1"/>
    </font>
    <font>
      <sz val="16"/>
      <color rgb="FF000000"/>
      <name val="Cambria"/>
      <family val="1"/>
    </font>
    <font>
      <sz val="11"/>
      <color rgb="FF000000"/>
      <name val="Times New Roman"/>
      <family val="1"/>
    </font>
    <font>
      <sz val="14"/>
      <color rgb="FF000000"/>
      <name val="Times New Roman"/>
      <family val="1"/>
    </font>
    <font>
      <sz val="14"/>
      <color rgb="FF333333"/>
      <name val="Calibri"/>
      <family val="2"/>
    </font>
    <font>
      <sz val="9"/>
      <color rgb="FF333333"/>
      <name val="Calibri"/>
      <family val="2"/>
    </font>
    <font>
      <b val="true"/>
      <sz val="20"/>
      <color rgb="FF000000"/>
      <name val="Times New Roman"/>
      <family val="1"/>
    </font>
    <font>
      <sz val="10"/>
      <color rgb="FF000000"/>
      <name val="Calibri"/>
      <family val="2"/>
    </font>
    <font>
      <b val="true"/>
      <sz val="18"/>
      <color rgb="FF000000"/>
      <name val="Times New Roman"/>
      <family val="1"/>
    </font>
    <font>
      <b val="true"/>
      <sz val="18"/>
      <color rgb="FF000000"/>
      <name val="Calibri"/>
      <family val="2"/>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0"/>
      <color rgb="FF000000"/>
      <name val="Arial"/>
      <family val="2"/>
    </font>
    <font>
      <b val="true"/>
      <sz val="18"/>
      <color rgb="FF000000"/>
      <name val="Arial"/>
      <family val="2"/>
    </font>
    <font>
      <b val="true"/>
      <sz val="12"/>
      <color rgb="FF000000"/>
      <name val="Arial"/>
      <family val="2"/>
    </font>
    <font>
      <sz val="12"/>
      <color rgb="FF000000"/>
      <name val="Arial"/>
      <family val="2"/>
    </font>
    <font>
      <b val="true"/>
      <sz val="10"/>
      <color rgb="FF000000"/>
      <name val="Calibri"/>
      <family val="2"/>
    </font>
    <font>
      <b val="true"/>
      <u val="single"/>
      <sz val="12"/>
      <color rgb="FF000000"/>
      <name val="Arial"/>
      <family val="2"/>
    </font>
    <font>
      <b val="true"/>
      <sz val="10"/>
      <color rgb="FF000000"/>
      <name val="Times New Roman"/>
      <family val="1"/>
    </font>
    <font>
      <sz val="9"/>
      <color rgb="FF000000"/>
      <name val="Cambria"/>
      <family val="1"/>
    </font>
    <font>
      <sz val="10"/>
      <color rgb="FF000000"/>
      <name val="Cambria"/>
      <family val="1"/>
    </font>
    <font>
      <b val="true"/>
      <u val="single"/>
      <sz val="16"/>
      <color rgb="FF000000"/>
      <name val="Arial"/>
      <family val="2"/>
    </font>
    <font>
      <b val="true"/>
      <sz val="11"/>
      <color rgb="FF000000"/>
      <name val="Arial"/>
      <family val="2"/>
    </font>
    <font>
      <sz val="11"/>
      <color rgb="FF000000"/>
      <name val="Arial"/>
      <family val="2"/>
    </font>
    <font>
      <b val="true"/>
      <sz val="11"/>
      <color rgb="FF000000"/>
      <name val="Times New Roman"/>
      <family val="1"/>
    </font>
    <font>
      <b val="true"/>
      <sz val="11"/>
      <color rgb="FF000000"/>
      <name val="Cambria"/>
      <family val="1"/>
    </font>
    <font>
      <b val="true"/>
      <sz val="18"/>
      <color rgb="FF333333"/>
      <name val="Calibri"/>
      <family val="2"/>
    </font>
    <font>
      <sz val="10"/>
      <color rgb="FF333333"/>
      <name val="Calibri"/>
      <family val="2"/>
    </font>
    <font>
      <sz val="14"/>
      <color rgb="FF000000"/>
      <name val="Arial"/>
      <family val="2"/>
    </font>
    <font>
      <b val="true"/>
      <sz val="14"/>
      <color rgb="FF000000"/>
      <name val="Calibri"/>
      <family val="2"/>
    </font>
    <font>
      <b val="true"/>
      <sz val="12"/>
      <color rgb="FF000000"/>
      <name val="Calibri"/>
      <family val="2"/>
    </font>
    <font>
      <sz val="12"/>
      <color rgb="FF000000"/>
      <name val="Calibri"/>
      <family val="2"/>
    </font>
    <font>
      <b val="true"/>
      <sz val="11"/>
      <color rgb="FF000000"/>
      <name val="Calibri"/>
      <family val="2"/>
    </font>
    <font>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
      <sz val="11"/>
      <color rgb="FF000000"/>
      <name val="Cambria"/>
      <family val="1"/>
    </font>
  </fonts>
  <fills count="13">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339966"/>
        <bgColor rgb="FF008080"/>
      </patternFill>
    </fill>
    <fill>
      <patternFill patternType="solid">
        <fgColor rgb="FFFF8080"/>
        <bgColor rgb="FFFF99CC"/>
      </patternFill>
    </fill>
    <fill>
      <patternFill patternType="solid">
        <fgColor rgb="FF008000"/>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true" indent="0" shrinkToFit="false"/>
      <protection locked="true" hidden="false"/>
    </xf>
    <xf numFmtId="165" fontId="14" fillId="4"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bottom" textRotation="0" wrapText="true" indent="0" shrinkToFit="false"/>
      <protection locked="true" hidden="false"/>
    </xf>
    <xf numFmtId="164" fontId="8" fillId="8" borderId="5" xfId="0" applyFont="true" applyBorder="true" applyAlignment="true" applyProtection="false">
      <alignment horizontal="center" vertical="bottom" textRotation="0" wrapText="true" indent="0" shrinkToFit="false"/>
      <protection locked="true" hidden="false"/>
    </xf>
    <xf numFmtId="164" fontId="8" fillId="9" borderId="5" xfId="0" applyFont="true" applyBorder="true" applyAlignment="true" applyProtection="false">
      <alignment horizontal="center" vertical="bottom" textRotation="0" wrapText="true" indent="0" shrinkToFit="false"/>
      <protection locked="true" hidden="false"/>
    </xf>
    <xf numFmtId="164" fontId="8" fillId="10" borderId="5" xfId="0" applyFont="true" applyBorder="true" applyAlignment="true" applyProtection="false">
      <alignment horizontal="center" vertical="bottom" textRotation="0" wrapText="true" indent="0" shrinkToFit="false"/>
      <protection locked="true" hidden="false"/>
    </xf>
    <xf numFmtId="164" fontId="8" fillId="8"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10" borderId="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9" borderId="5"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5" fontId="33" fillId="0"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5"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5" fontId="34"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9" fontId="43" fillId="0" borderId="2" xfId="0" applyFont="true" applyBorder="true" applyAlignment="true" applyProtection="false">
      <alignment horizontal="center" vertical="center" textRotation="0" wrapText="tru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true" indent="0" shrinkToFit="false"/>
      <protection locked="true" hidden="false"/>
    </xf>
    <xf numFmtId="169" fontId="42" fillId="0" borderId="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44" fillId="12" borderId="16" xfId="0" applyFont="true" applyBorder="true" applyAlignment="true" applyProtection="false">
      <alignment horizontal="center" vertical="center" textRotation="0" wrapText="true" indent="0" shrinkToFit="false"/>
      <protection locked="true" hidden="false"/>
    </xf>
    <xf numFmtId="164" fontId="53"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5" fontId="54" fillId="0" borderId="2" xfId="0" applyFont="true" applyBorder="true" applyAlignment="true" applyProtection="false">
      <alignment horizontal="center" vertical="center" textRotation="0" wrapText="true" indent="0" shrinkToFit="false"/>
      <protection locked="true" hidden="false"/>
    </xf>
    <xf numFmtId="165" fontId="55"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0" fillId="12" borderId="7" xfId="0" applyFont="true" applyBorder="true" applyAlignment="true" applyProtection="false">
      <alignment horizontal="center" vertical="center" textRotation="0" wrapText="false" indent="0" shrinkToFit="false"/>
      <protection locked="true" hidden="false"/>
    </xf>
    <xf numFmtId="164" fontId="44" fillId="12" borderId="16" xfId="0" applyFont="true" applyBorder="true" applyAlignment="true" applyProtection="false">
      <alignment horizontal="center" vertical="center" textRotation="0" wrapText="false" indent="0" shrinkToFit="false"/>
      <protection locked="true" hidden="false"/>
    </xf>
    <xf numFmtId="164" fontId="53" fillId="12" borderId="4"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53"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56" fillId="0" borderId="19" xfId="0" applyFont="true" applyBorder="true" applyAlignment="true" applyProtection="false">
      <alignment horizontal="center" vertical="top" textRotation="0" wrapText="true" indent="0" shrinkToFit="false"/>
      <protection locked="true" hidden="false"/>
    </xf>
    <xf numFmtId="164" fontId="56" fillId="0" borderId="20"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56" fillId="0" borderId="14"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70" fontId="56" fillId="0"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12" borderId="10"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3" fillId="0" borderId="13" xfId="0" applyFont="true" applyBorder="true" applyAlignment="true" applyProtection="false">
      <alignment horizontal="center" vertical="top" textRotation="0" wrapText="true" indent="0" shrinkToFit="false"/>
      <protection locked="true" hidden="false"/>
    </xf>
    <xf numFmtId="164" fontId="53" fillId="0" borderId="10" xfId="0" applyFont="true" applyBorder="true" applyAlignment="true" applyProtection="false">
      <alignment horizontal="center"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9" fontId="53" fillId="0" borderId="2" xfId="0" applyFont="true" applyBorder="true" applyAlignment="true" applyProtection="false">
      <alignment horizontal="center" vertical="top" textRotation="0" wrapText="true" indent="0" shrinkToFit="false"/>
      <protection locked="true" hidden="false"/>
    </xf>
    <xf numFmtId="167" fontId="53" fillId="0" borderId="2" xfId="0" applyFont="true" applyBorder="true" applyAlignment="true" applyProtection="false">
      <alignment horizontal="center" vertical="top" textRotation="0" wrapText="true" indent="0" shrinkToFit="false"/>
      <protection locked="true" hidden="false"/>
    </xf>
    <xf numFmtId="167" fontId="52" fillId="0" borderId="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A  MARKS ATTAINMENT</a:t>
            </a:r>
          </a:p>
        </c:rich>
      </c:tx>
      <c:layout>
        <c:manualLayout>
          <c:xMode val="edge"/>
          <c:yMode val="edge"/>
          <c:x val="0.299547377012688"/>
          <c:y val="0.0257460042516337"/>
        </c:manualLayout>
      </c:layout>
      <c:overlay val="0"/>
      <c:spPr>
        <a:noFill/>
        <a:ln w="0">
          <a:noFill/>
        </a:ln>
      </c:spPr>
    </c:title>
    <c:autoTitleDeleted val="0"/>
    <c:plotArea>
      <c:layout>
        <c:manualLayout>
          <c:xMode val="edge"/>
          <c:yMode val="edge"/>
          <c:x val="0.0638124211619797"/>
          <c:y val="0.0196834894890166"/>
          <c:w val="0.93618757883802"/>
          <c:h val="0.89748838674120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ST -CO '!$L$171:$O$171</c:f>
              <c:numCache>
                <c:formatCode>General</c:formatCode>
                <c:ptCount val="4"/>
                <c:pt idx="0">
                  <c:v>70</c:v>
                </c:pt>
                <c:pt idx="1">
                  <c:v>35</c:v>
                </c:pt>
                <c:pt idx="2">
                  <c:v>53</c:v>
                </c:pt>
                <c:pt idx="3">
                  <c:v>88</c:v>
                </c:pt>
              </c:numCache>
            </c:numRef>
          </c:val>
        </c:ser>
        <c:gapWidth val="219"/>
        <c:overlap val="-27"/>
        <c:axId val="46089455"/>
        <c:axId val="8759732"/>
      </c:barChart>
      <c:catAx>
        <c:axId val="460894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59732"/>
        <c:crossesAt val="0"/>
        <c:auto val="1"/>
        <c:lblAlgn val="ctr"/>
        <c:lblOffset val="100"/>
        <c:noMultiLvlLbl val="0"/>
      </c:catAx>
      <c:valAx>
        <c:axId val="875973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0894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781036329187"/>
          <c:y val="0.06553911205074"/>
          <c:w val="0.794628882115496"/>
          <c:h val="0.89838794926004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L$168:$O$168</c:f>
              <c:strCache>
                <c:ptCount val="4"/>
                <c:pt idx="0">
                  <c:v>CO1</c:v>
                </c:pt>
                <c:pt idx="1">
                  <c:v>CO2</c:v>
                </c:pt>
                <c:pt idx="2">
                  <c:v>CO3</c:v>
                </c:pt>
                <c:pt idx="3">
                  <c:v>CO4</c:v>
                </c:pt>
              </c:strCache>
            </c:strRef>
          </c:cat>
          <c:val>
            <c:numRef>
              <c:f>'Assignment CO '!$L$169:$O$169</c:f>
              <c:numCache>
                <c:formatCode>General</c:formatCode>
                <c:ptCount val="4"/>
                <c:pt idx="0">
                  <c:v>100</c:v>
                </c:pt>
                <c:pt idx="1">
                  <c:v>100</c:v>
                </c:pt>
                <c:pt idx="2">
                  <c:v>100</c:v>
                </c:pt>
                <c:pt idx="3">
                  <c:v>100</c:v>
                </c:pt>
              </c:numCache>
            </c:numRef>
          </c:val>
        </c:ser>
        <c:gapWidth val="150"/>
        <c:overlap val="0"/>
        <c:axId val="64450227"/>
        <c:axId val="65897880"/>
      </c:barChart>
      <c:catAx>
        <c:axId val="644502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97880"/>
        <c:crossesAt val="0"/>
        <c:auto val="1"/>
        <c:lblAlgn val="ctr"/>
        <c:lblOffset val="100"/>
        <c:noMultiLvlLbl val="0"/>
      </c:catAx>
      <c:valAx>
        <c:axId val="65897880"/>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50227"/>
        <c:crossesAt val="1"/>
        <c:crossBetween val="midCat"/>
      </c:valAx>
      <c:spPr>
        <a:solidFill>
          <a:srgbClr val="ffffff"/>
        </a:solidFill>
        <a:ln w="0">
          <a:noFill/>
        </a:ln>
      </c:spPr>
    </c:plotArea>
    <c:legend>
      <c:legendPos val="r"/>
      <c:layout>
        <c:manualLayout>
          <c:xMode val="edge"/>
          <c:yMode val="edge"/>
          <c:x val="0.875607545926353"/>
          <c:y val="0.457980972515856"/>
          <c:w val="0.0290798253562896"/>
          <c:h val="0.07928118393234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ATTAINMENT</a:t>
            </a:r>
          </a:p>
        </c:rich>
      </c:tx>
      <c:layout>
        <c:manualLayout>
          <c:xMode val="edge"/>
          <c:yMode val="edge"/>
          <c:x val="0.19980709304051"/>
          <c:y val="0.033160896670646"/>
        </c:manualLayout>
      </c:layout>
      <c:overlay val="0"/>
      <c:spPr>
        <a:noFill/>
        <a:ln w="0">
          <a:noFill/>
        </a:ln>
      </c:spPr>
    </c:title>
    <c:autoTitleDeleted val="0"/>
    <c:plotArea>
      <c:layout>
        <c:manualLayout>
          <c:xMode val="edge"/>
          <c:yMode val="edge"/>
          <c:x val="0.0380620270069743"/>
          <c:y val="0.205464915771322"/>
          <c:w val="0.939827867636148"/>
          <c:h val="0.649423000397931"/>
        </c:manualLayout>
      </c:layout>
      <c:barChart>
        <c:barDir val="col"/>
        <c:grouping val="stacked"/>
        <c:varyColors val="0"/>
        <c:ser>
          <c:idx val="0"/>
          <c:order val="0"/>
          <c:tx>
            <c:strRef>
              <c:f>'SEE-final exam CO'!$K$172</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L$171:$O$171</c:f>
              <c:strCache>
                <c:ptCount val="4"/>
                <c:pt idx="0">
                  <c:v>CO 1</c:v>
                </c:pt>
                <c:pt idx="1">
                  <c:v>CO 2</c:v>
                </c:pt>
                <c:pt idx="2">
                  <c:v>CO3</c:v>
                </c:pt>
                <c:pt idx="3">
                  <c:v>CO4</c:v>
                </c:pt>
              </c:strCache>
            </c:strRef>
          </c:cat>
          <c:val>
            <c:numRef>
              <c:f>'SEE-final exam CO'!$L$172:$O$172</c:f>
              <c:numCache>
                <c:formatCode>General</c:formatCode>
                <c:ptCount val="4"/>
                <c:pt idx="0">
                  <c:v>46</c:v>
                </c:pt>
                <c:pt idx="1">
                  <c:v>46</c:v>
                </c:pt>
                <c:pt idx="2">
                  <c:v>46</c:v>
                </c:pt>
                <c:pt idx="3">
                  <c:v>46</c:v>
                </c:pt>
              </c:numCache>
            </c:numRef>
          </c:val>
        </c:ser>
        <c:gapWidth val="75"/>
        <c:overlap val="100"/>
        <c:axId val="94073226"/>
        <c:axId val="65158842"/>
      </c:barChart>
      <c:catAx>
        <c:axId val="94073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8842"/>
        <c:crossesAt val="0"/>
        <c:auto val="1"/>
        <c:lblAlgn val="ctr"/>
        <c:lblOffset val="100"/>
        <c:noMultiLvlLbl val="0"/>
      </c:catAx>
      <c:valAx>
        <c:axId val="6515884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073226"/>
        <c:crossesAt val="1"/>
        <c:crossBetween val="midCat"/>
      </c:valAx>
      <c:spPr>
        <a:solidFill>
          <a:srgbClr val="ffffff"/>
        </a:solidFill>
        <a:ln w="0">
          <a:noFill/>
        </a:ln>
      </c:spPr>
    </c:plotArea>
    <c:legend>
      <c:legendPos val="r"/>
      <c:layout>
        <c:manualLayout>
          <c:xMode val="edge"/>
          <c:yMode val="edge"/>
          <c:x val="0.346193797299303"/>
          <c:y val="0.86908077994429"/>
          <c:w val="0.290547558985013"/>
          <c:h val="0.07958615200955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580209895053"/>
          <c:y val="0.113630540609787"/>
          <c:w val="0.881278110944528"/>
          <c:h val="0.782218806046631"/>
        </c:manualLayout>
      </c:layout>
      <c:barChart>
        <c:barDir val="col"/>
        <c:grouping val="clustered"/>
        <c:varyColors val="0"/>
        <c:ser>
          <c:idx val="0"/>
          <c:order val="0"/>
          <c:tx>
            <c:strRef>
              <c:f>'TOTAL CO '!$D$22</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1:$H$21</c:f>
              <c:strCache>
                <c:ptCount val="4"/>
                <c:pt idx="0">
                  <c:v>CO1</c:v>
                </c:pt>
                <c:pt idx="1">
                  <c:v>CO2</c:v>
                </c:pt>
                <c:pt idx="2">
                  <c:v>CO3</c:v>
                </c:pt>
                <c:pt idx="3">
                  <c:v>CO4</c:v>
                </c:pt>
              </c:strCache>
            </c:strRef>
          </c:cat>
          <c:val>
            <c:numRef>
              <c:f>'TOTAL CO '!$E$22:$H$22</c:f>
              <c:numCache>
                <c:formatCode>General</c:formatCode>
                <c:ptCount val="4"/>
                <c:pt idx="0">
                  <c:v>72</c:v>
                </c:pt>
                <c:pt idx="1">
                  <c:v>60</c:v>
                </c:pt>
                <c:pt idx="2">
                  <c:v>66</c:v>
                </c:pt>
                <c:pt idx="3">
                  <c:v>78</c:v>
                </c:pt>
              </c:numCache>
            </c:numRef>
          </c:val>
        </c:ser>
        <c:gapWidth val="300"/>
        <c:overlap val="0"/>
        <c:axId val="92901920"/>
        <c:axId val="11199315"/>
      </c:barChart>
      <c:catAx>
        <c:axId val="92901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11525487256372"/>
              <c:y val="0.89264668203945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99315"/>
        <c:crossesAt val="0"/>
        <c:auto val="1"/>
        <c:lblAlgn val="ctr"/>
        <c:lblOffset val="100"/>
        <c:noMultiLvlLbl val="0"/>
      </c:catAx>
      <c:valAx>
        <c:axId val="111993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23332083958021"/>
              <c:y val="0.05239559313348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01920"/>
        <c:crossesAt val="1"/>
        <c:crossBetween val="midCat"/>
      </c:valAx>
      <c:spPr>
        <a:solidFill>
          <a:srgbClr val="ffffff"/>
        </a:solidFill>
        <a:ln w="0">
          <a:noFill/>
        </a:ln>
      </c:spPr>
    </c:plotArea>
    <c:legend>
      <c:legendPos val="r"/>
      <c:layout>
        <c:manualLayout>
          <c:xMode val="edge"/>
          <c:yMode val="edge"/>
          <c:x val="0.450243628185907"/>
          <c:y val="0.0289520881373303"/>
          <c:w val="0.264430284857571"/>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EVEN Sem. 2017-2018) 15EC44</a:t>
            </a:r>
          </a:p>
        </c:rich>
      </c:tx>
      <c:layout>
        <c:manualLayout>
          <c:xMode val="edge"/>
          <c:yMode val="edge"/>
          <c:x val="0.124316109422492"/>
          <c:y val="0.0466714387974231"/>
        </c:manualLayout>
      </c:layout>
      <c:overlay val="0"/>
      <c:spPr>
        <a:noFill/>
        <a:ln w="0">
          <a:noFill/>
        </a:ln>
      </c:spPr>
    </c:title>
    <c:autoTitleDeleted val="0"/>
    <c:plotArea>
      <c:layout>
        <c:manualLayout>
          <c:xMode val="edge"/>
          <c:yMode val="edge"/>
          <c:x val="0.0805471124620061"/>
          <c:y val="0.328274874731568"/>
          <c:w val="0.897036474164134"/>
          <c:h val="0.558911954187545"/>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2:$H$32</c:f>
              <c:strCache>
                <c:ptCount val="5"/>
                <c:pt idx="0">
                  <c:v>CO1</c:v>
                </c:pt>
                <c:pt idx="1">
                  <c:v>CO2</c:v>
                </c:pt>
                <c:pt idx="2">
                  <c:v>CO3</c:v>
                </c:pt>
                <c:pt idx="3">
                  <c:v>CO4</c:v>
                </c:pt>
                <c:pt idx="4">
                  <c:v>CO5</c:v>
                </c:pt>
              </c:strCache>
            </c:strRef>
          </c:cat>
          <c:val>
            <c:numRef>
              <c:f>'final assesment'!$D$33:$H$33</c:f>
              <c:numCache>
                <c:formatCode>General</c:formatCode>
                <c:ptCount val="5"/>
                <c:pt idx="0">
                  <c:v>16.9189189189189</c:v>
                </c:pt>
                <c:pt idx="1">
                  <c:v>16.5405405405405</c:v>
                </c:pt>
                <c:pt idx="2">
                  <c:v>15.8918918918919</c:v>
                </c:pt>
                <c:pt idx="3">
                  <c:v>16.9189189189189</c:v>
                </c:pt>
                <c:pt idx="4">
                  <c:v>17.0135135135135</c:v>
                </c:pt>
              </c:numCache>
            </c:numRef>
          </c:val>
        </c:ser>
        <c:gapWidth val="219"/>
        <c:overlap val="-27"/>
        <c:axId val="6223114"/>
        <c:axId val="87193860"/>
      </c:barChart>
      <c:catAx>
        <c:axId val="6223114"/>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22568389057751"/>
              <c:y val="0.88045812455261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7193860"/>
        <c:crossesAt val="0"/>
        <c:auto val="1"/>
        <c:lblAlgn val="ctr"/>
        <c:lblOffset val="100"/>
        <c:noMultiLvlLbl val="0"/>
      </c:catAx>
      <c:valAx>
        <c:axId val="8719386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189969604863222"/>
              <c:y val="-0.122977809591983"/>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2311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3560</xdr:colOff>
      <xdr:row>166</xdr:row>
      <xdr:rowOff>28800</xdr:rowOff>
    </xdr:from>
    <xdr:to>
      <xdr:col>8</xdr:col>
      <xdr:colOff>343440</xdr:colOff>
      <xdr:row>188</xdr:row>
      <xdr:rowOff>86040</xdr:rowOff>
    </xdr:to>
    <xdr:graphicFrame>
      <xdr:nvGraphicFramePr>
        <xdr:cNvPr id="0" name="Chart 1"/>
        <xdr:cNvGraphicFramePr/>
      </xdr:nvGraphicFramePr>
      <xdr:xfrm>
        <a:off x="3602880" y="40700520"/>
        <a:ext cx="485136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66</xdr:row>
      <xdr:rowOff>133560</xdr:rowOff>
    </xdr:from>
    <xdr:to>
      <xdr:col>10</xdr:col>
      <xdr:colOff>826560</xdr:colOff>
      <xdr:row>179</xdr:row>
      <xdr:rowOff>200160</xdr:rowOff>
    </xdr:to>
    <xdr:graphicFrame>
      <xdr:nvGraphicFramePr>
        <xdr:cNvPr id="1" name="Chart 7"/>
        <xdr:cNvGraphicFramePr/>
      </xdr:nvGraphicFramePr>
      <xdr:xfrm>
        <a:off x="6852600" y="35985600"/>
        <a:ext cx="436968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9</xdr:row>
      <xdr:rowOff>353160</xdr:rowOff>
    </xdr:from>
    <xdr:to>
      <xdr:col>8</xdr:col>
      <xdr:colOff>716040</xdr:colOff>
      <xdr:row>152</xdr:row>
      <xdr:rowOff>66240</xdr:rowOff>
    </xdr:to>
    <xdr:graphicFrame>
      <xdr:nvGraphicFramePr>
        <xdr:cNvPr id="2" name="Chart 1"/>
        <xdr:cNvGraphicFramePr/>
      </xdr:nvGraphicFramePr>
      <xdr:xfrm>
        <a:off x="3652560" y="30347280"/>
        <a:ext cx="4851720" cy="271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3</xdr:row>
      <xdr:rowOff>0</xdr:rowOff>
    </xdr:from>
    <xdr:to>
      <xdr:col>8</xdr:col>
      <xdr:colOff>289800</xdr:colOff>
      <xdr:row>40</xdr:row>
      <xdr:rowOff>56880</xdr:rowOff>
    </xdr:to>
    <xdr:graphicFrame>
      <xdr:nvGraphicFramePr>
        <xdr:cNvPr id="3" name="Chart 1"/>
        <xdr:cNvGraphicFramePr/>
      </xdr:nvGraphicFramePr>
      <xdr:xfrm>
        <a:off x="4471560" y="5762520"/>
        <a:ext cx="384156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8240</xdr:colOff>
      <xdr:row>19</xdr:row>
      <xdr:rowOff>105120</xdr:rowOff>
    </xdr:from>
    <xdr:to>
      <xdr:col>18</xdr:col>
      <xdr:colOff>219960</xdr:colOff>
      <xdr:row>32</xdr:row>
      <xdr:rowOff>95400</xdr:rowOff>
    </xdr:to>
    <xdr:graphicFrame>
      <xdr:nvGraphicFramePr>
        <xdr:cNvPr id="4" name="Chart 3"/>
        <xdr:cNvGraphicFramePr/>
      </xdr:nvGraphicFramePr>
      <xdr:xfrm>
        <a:off x="13707360" y="8106120"/>
        <a:ext cx="4737240" cy="251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12.7"/>
    <col collapsed="false" customWidth="true" hidden="false" outlineLevel="0" max="3" min="3" style="3" width="20.56"/>
    <col collapsed="false" customWidth="true" hidden="false" outlineLevel="0" max="4" min="4" style="3" width="14.28"/>
    <col collapsed="false" customWidth="true" hidden="false" outlineLevel="0" max="5" min="5" style="1" width="14.56"/>
    <col collapsed="false" customWidth="true" hidden="false" outlineLevel="0" max="6" min="6" style="3" width="14.41"/>
    <col collapsed="false" customWidth="true" hidden="false" outlineLevel="0" max="7" min="7" style="3" width="12.99"/>
    <col collapsed="false" customWidth="true" hidden="false" outlineLevel="0" max="8" min="8" style="2" width="12.56"/>
    <col collapsed="false" customWidth="true" hidden="false" outlineLevel="0" max="9" min="9" style="2" width="13.14"/>
    <col collapsed="false" customWidth="true" hidden="false" outlineLevel="0" max="10" min="10" style="2" width="10.56"/>
    <col collapsed="false" customWidth="false" hidden="false" outlineLevel="0" max="257" min="11" style="2" width="17.14"/>
  </cols>
  <sheetData>
    <row r="1" customFormat="false" ht="30"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customFormat="false" ht="21" hidden="false" customHeight="true" outlineLevel="0" collapsed="false">
      <c r="A3" s="5" t="s">
        <v>2</v>
      </c>
      <c r="B3" s="5"/>
      <c r="C3" s="5"/>
      <c r="D3" s="5"/>
      <c r="E3" s="5"/>
      <c r="F3" s="5"/>
      <c r="G3" s="5"/>
      <c r="H3" s="1"/>
    </row>
    <row r="4" customFormat="false" ht="18.75" hidden="false" customHeight="true" outlineLevel="0" collapsed="false">
      <c r="A4" s="6" t="s">
        <v>3</v>
      </c>
      <c r="B4" s="6"/>
      <c r="C4" s="6"/>
      <c r="D4" s="6"/>
      <c r="E4" s="6"/>
      <c r="F4" s="6"/>
      <c r="G4" s="6"/>
    </row>
    <row r="5" customFormat="false" ht="26.25" hidden="false" customHeight="true" outlineLevel="0" collapsed="false">
      <c r="A5" s="7" t="s">
        <v>4</v>
      </c>
      <c r="B5" s="8" t="s">
        <v>5</v>
      </c>
      <c r="C5" s="7" t="s">
        <v>6</v>
      </c>
      <c r="D5" s="9" t="s">
        <v>7</v>
      </c>
      <c r="E5" s="9"/>
      <c r="F5" s="10" t="s">
        <v>8</v>
      </c>
      <c r="G5" s="9" t="s">
        <v>9</v>
      </c>
      <c r="H5" s="1"/>
      <c r="I5" s="1"/>
      <c r="J5" s="1"/>
    </row>
    <row r="6" customFormat="false" ht="50.25" hidden="false" customHeight="true" outlineLevel="0" collapsed="false">
      <c r="A6" s="7"/>
      <c r="B6" s="8"/>
      <c r="C6" s="7"/>
      <c r="D6" s="9"/>
      <c r="E6" s="9"/>
      <c r="F6" s="10"/>
      <c r="G6" s="9"/>
      <c r="H6" s="1"/>
      <c r="I6" s="1"/>
      <c r="J6" s="1"/>
    </row>
    <row r="7" customFormat="false" ht="15.75" hidden="false" customHeight="false" outlineLevel="0" collapsed="false">
      <c r="A7" s="7"/>
      <c r="B7" s="8"/>
      <c r="C7" s="7"/>
      <c r="D7" s="11" t="s">
        <v>10</v>
      </c>
      <c r="E7" s="11" t="s">
        <v>10</v>
      </c>
      <c r="F7" s="11" t="s">
        <v>11</v>
      </c>
      <c r="G7" s="11" t="s">
        <v>12</v>
      </c>
      <c r="H7" s="1"/>
      <c r="I7" s="1"/>
      <c r="J7" s="1"/>
    </row>
    <row r="8" customFormat="false" ht="15.75" hidden="false" customHeight="false" outlineLevel="0" collapsed="false">
      <c r="A8" s="7"/>
      <c r="B8" s="8"/>
      <c r="C8" s="7"/>
      <c r="D8" s="11" t="s">
        <v>13</v>
      </c>
      <c r="E8" s="11" t="s">
        <v>14</v>
      </c>
      <c r="F8" s="11" t="s">
        <v>15</v>
      </c>
      <c r="G8" s="11" t="s">
        <v>16</v>
      </c>
      <c r="H8" s="1"/>
      <c r="I8" s="1"/>
      <c r="J8" s="1"/>
    </row>
    <row r="9" customFormat="false" ht="16.5" hidden="false" customHeight="true" outlineLevel="0" collapsed="false">
      <c r="A9" s="12"/>
      <c r="B9" s="12"/>
      <c r="C9" s="13"/>
      <c r="D9" s="13" t="n">
        <v>10</v>
      </c>
      <c r="E9" s="11" t="n">
        <v>10</v>
      </c>
      <c r="F9" s="11" t="n">
        <v>20</v>
      </c>
      <c r="G9" s="11" t="n">
        <v>20</v>
      </c>
      <c r="H9" s="1"/>
      <c r="I9" s="1"/>
      <c r="J9" s="1"/>
    </row>
    <row r="10" customFormat="false" ht="24" hidden="false" customHeight="false" outlineLevel="0" collapsed="false">
      <c r="A10" s="14" t="n">
        <v>1</v>
      </c>
      <c r="B10" s="15" t="s">
        <v>17</v>
      </c>
      <c r="C10" s="16" t="s">
        <v>18</v>
      </c>
      <c r="D10" s="17" t="s">
        <v>19</v>
      </c>
      <c r="E10" s="17" t="s">
        <v>19</v>
      </c>
      <c r="F10" s="17" t="s">
        <v>19</v>
      </c>
      <c r="G10" s="17" t="s">
        <v>19</v>
      </c>
      <c r="H10" s="1"/>
      <c r="I10" s="1"/>
      <c r="J10" s="1"/>
    </row>
    <row r="11" customFormat="false" ht="15.75" hidden="false" customHeight="false" outlineLevel="0" collapsed="false">
      <c r="A11" s="14" t="n">
        <v>2</v>
      </c>
      <c r="B11" s="15" t="s">
        <v>20</v>
      </c>
      <c r="C11" s="16" t="s">
        <v>21</v>
      </c>
      <c r="D11" s="17" t="n">
        <v>4</v>
      </c>
      <c r="E11" s="17" t="n">
        <v>0</v>
      </c>
      <c r="F11" s="17" t="n">
        <v>9</v>
      </c>
      <c r="G11" s="17" t="n">
        <v>10</v>
      </c>
      <c r="H11" s="1"/>
      <c r="I11" s="1"/>
      <c r="J11" s="1"/>
    </row>
    <row r="12" customFormat="false" ht="15.75" hidden="false" customHeight="false" outlineLevel="0" collapsed="false">
      <c r="A12" s="14" t="n">
        <v>3</v>
      </c>
      <c r="B12" s="15" t="s">
        <v>22</v>
      </c>
      <c r="C12" s="16" t="s">
        <v>23</v>
      </c>
      <c r="D12" s="17" t="s">
        <v>19</v>
      </c>
      <c r="E12" s="17" t="s">
        <v>19</v>
      </c>
      <c r="F12" s="17" t="n">
        <v>8</v>
      </c>
      <c r="G12" s="17" t="n">
        <v>13</v>
      </c>
      <c r="H12" s="1"/>
      <c r="I12" s="1"/>
      <c r="J12" s="1"/>
    </row>
    <row r="13" customFormat="false" ht="24" hidden="false" customHeight="false" outlineLevel="0" collapsed="false">
      <c r="A13" s="14" t="n">
        <v>4</v>
      </c>
      <c r="B13" s="15" t="s">
        <v>24</v>
      </c>
      <c r="C13" s="16" t="s">
        <v>25</v>
      </c>
      <c r="D13" s="17" t="n">
        <v>6</v>
      </c>
      <c r="E13" s="17" t="n">
        <v>0</v>
      </c>
      <c r="F13" s="17" t="n">
        <v>7</v>
      </c>
      <c r="G13" s="17" t="n">
        <v>12</v>
      </c>
      <c r="H13" s="1"/>
      <c r="I13" s="1"/>
      <c r="J13" s="1"/>
    </row>
    <row r="14" customFormat="false" ht="15.75" hidden="false" customHeight="false" outlineLevel="0" collapsed="false">
      <c r="A14" s="14" t="n">
        <v>5</v>
      </c>
      <c r="B14" s="15" t="s">
        <v>26</v>
      </c>
      <c r="C14" s="16" t="s">
        <v>27</v>
      </c>
      <c r="D14" s="17" t="n">
        <v>5</v>
      </c>
      <c r="E14" s="17" t="n">
        <v>0</v>
      </c>
      <c r="F14" s="17" t="n">
        <v>10</v>
      </c>
      <c r="G14" s="17" t="n">
        <v>20</v>
      </c>
      <c r="H14" s="1"/>
      <c r="I14" s="1"/>
      <c r="J14" s="1"/>
    </row>
    <row r="15" customFormat="false" ht="15.75" hidden="false" customHeight="false" outlineLevel="0" collapsed="false">
      <c r="A15" s="14" t="n">
        <v>6</v>
      </c>
      <c r="B15" s="15" t="s">
        <v>28</v>
      </c>
      <c r="C15" s="16" t="s">
        <v>29</v>
      </c>
      <c r="D15" s="17" t="n">
        <v>5</v>
      </c>
      <c r="E15" s="17" t="n">
        <v>5</v>
      </c>
      <c r="F15" s="17" t="n">
        <v>10</v>
      </c>
      <c r="G15" s="17" t="n">
        <v>19</v>
      </c>
      <c r="H15" s="1"/>
      <c r="I15" s="1"/>
      <c r="J15" s="1"/>
    </row>
    <row r="16" customFormat="false" ht="15.75" hidden="false" customHeight="false" outlineLevel="0" collapsed="false">
      <c r="A16" s="14" t="n">
        <v>7</v>
      </c>
      <c r="B16" s="15" t="s">
        <v>30</v>
      </c>
      <c r="C16" s="16" t="s">
        <v>31</v>
      </c>
      <c r="D16" s="17" t="n">
        <v>5</v>
      </c>
      <c r="E16" s="17" t="n">
        <v>4</v>
      </c>
      <c r="F16" s="17" t="n">
        <v>8</v>
      </c>
      <c r="G16" s="17" t="n">
        <v>18</v>
      </c>
      <c r="H16" s="1"/>
      <c r="I16" s="1"/>
      <c r="J16" s="1"/>
    </row>
    <row r="17" customFormat="false" ht="15.75" hidden="false" customHeight="false" outlineLevel="0" collapsed="false">
      <c r="A17" s="14" t="n">
        <v>8</v>
      </c>
      <c r="B17" s="15" t="s">
        <v>32</v>
      </c>
      <c r="C17" s="16" t="s">
        <v>33</v>
      </c>
      <c r="D17" s="17" t="s">
        <v>19</v>
      </c>
      <c r="E17" s="17" t="s">
        <v>19</v>
      </c>
      <c r="F17" s="17" t="n">
        <v>9</v>
      </c>
      <c r="G17" s="17" t="n">
        <v>17</v>
      </c>
      <c r="H17" s="1"/>
      <c r="I17" s="1"/>
      <c r="J17" s="1"/>
    </row>
    <row r="18" customFormat="false" ht="15.75" hidden="false" customHeight="false" outlineLevel="0" collapsed="false">
      <c r="A18" s="14" t="n">
        <v>9</v>
      </c>
      <c r="B18" s="15" t="s">
        <v>34</v>
      </c>
      <c r="C18" s="16" t="s">
        <v>35</v>
      </c>
      <c r="D18" s="17" t="s">
        <v>19</v>
      </c>
      <c r="E18" s="17" t="s">
        <v>19</v>
      </c>
      <c r="F18" s="17" t="n">
        <v>13</v>
      </c>
      <c r="G18" s="17" t="n">
        <v>18</v>
      </c>
      <c r="H18" s="1"/>
      <c r="I18" s="1"/>
      <c r="J18" s="1"/>
    </row>
    <row r="19" customFormat="false" ht="15.75" hidden="false" customHeight="false" outlineLevel="0" collapsed="false">
      <c r="A19" s="14" t="n">
        <v>10</v>
      </c>
      <c r="B19" s="15" t="s">
        <v>36</v>
      </c>
      <c r="C19" s="16" t="s">
        <v>37</v>
      </c>
      <c r="D19" s="17" t="s">
        <v>19</v>
      </c>
      <c r="E19" s="17" t="s">
        <v>19</v>
      </c>
      <c r="F19" s="17" t="n">
        <v>12</v>
      </c>
      <c r="G19" s="17" t="n">
        <v>20</v>
      </c>
      <c r="H19" s="1"/>
      <c r="I19" s="1"/>
      <c r="J19" s="1"/>
    </row>
    <row r="20" customFormat="false" ht="15.75" hidden="false" customHeight="false" outlineLevel="0" collapsed="false">
      <c r="A20" s="14" t="n">
        <v>11</v>
      </c>
      <c r="B20" s="15" t="s">
        <v>38</v>
      </c>
      <c r="C20" s="16" t="s">
        <v>39</v>
      </c>
      <c r="D20" s="17" t="n">
        <v>10</v>
      </c>
      <c r="E20" s="17" t="n">
        <v>4</v>
      </c>
      <c r="F20" s="17" t="n">
        <v>16</v>
      </c>
      <c r="G20" s="17" t="n">
        <v>17</v>
      </c>
      <c r="H20" s="1"/>
      <c r="I20" s="1"/>
      <c r="J20" s="1"/>
    </row>
    <row r="21" customFormat="false" ht="15.75" hidden="false" customHeight="false" outlineLevel="0" collapsed="false">
      <c r="A21" s="14" t="n">
        <v>12</v>
      </c>
      <c r="B21" s="15" t="s">
        <v>40</v>
      </c>
      <c r="C21" s="16" t="s">
        <v>41</v>
      </c>
      <c r="D21" s="17" t="n">
        <v>6</v>
      </c>
      <c r="E21" s="17" t="n">
        <v>0</v>
      </c>
      <c r="F21" s="17" t="n">
        <v>12</v>
      </c>
      <c r="G21" s="17" t="n">
        <v>16</v>
      </c>
      <c r="H21" s="1"/>
      <c r="I21" s="1"/>
      <c r="J21" s="1"/>
    </row>
    <row r="22" customFormat="false" ht="15.75" hidden="false" customHeight="false" outlineLevel="0" collapsed="false">
      <c r="A22" s="14" t="n">
        <v>13</v>
      </c>
      <c r="B22" s="15" t="s">
        <v>42</v>
      </c>
      <c r="C22" s="16" t="s">
        <v>43</v>
      </c>
      <c r="D22" s="17" t="n">
        <v>9</v>
      </c>
      <c r="E22" s="17" t="n">
        <v>3</v>
      </c>
      <c r="F22" s="17" t="n">
        <v>9</v>
      </c>
      <c r="G22" s="17" t="n">
        <v>14</v>
      </c>
      <c r="H22" s="1"/>
      <c r="I22" s="1"/>
      <c r="J22" s="1"/>
    </row>
    <row r="23" customFormat="false" ht="15.75" hidden="false" customHeight="false" outlineLevel="0" collapsed="false">
      <c r="A23" s="14" t="n">
        <v>14</v>
      </c>
      <c r="B23" s="15" t="s">
        <v>44</v>
      </c>
      <c r="C23" s="16" t="s">
        <v>45</v>
      </c>
      <c r="D23" s="17" t="n">
        <v>9</v>
      </c>
      <c r="E23" s="17" t="n">
        <v>3</v>
      </c>
      <c r="F23" s="17" t="n">
        <v>16</v>
      </c>
      <c r="G23" s="17" t="n">
        <v>11</v>
      </c>
      <c r="H23" s="1"/>
      <c r="I23" s="1"/>
      <c r="J23" s="1"/>
    </row>
    <row r="24" customFormat="false" ht="24" hidden="false" customHeight="false" outlineLevel="0" collapsed="false">
      <c r="A24" s="14" t="n">
        <v>15</v>
      </c>
      <c r="B24" s="15" t="s">
        <v>46</v>
      </c>
      <c r="C24" s="16" t="s">
        <v>47</v>
      </c>
      <c r="D24" s="17" t="n">
        <v>10</v>
      </c>
      <c r="E24" s="17" t="n">
        <v>4</v>
      </c>
      <c r="F24" s="17" t="s">
        <v>48</v>
      </c>
      <c r="G24" s="17" t="n">
        <v>19</v>
      </c>
      <c r="H24" s="1"/>
      <c r="I24" s="1"/>
      <c r="J24" s="1"/>
    </row>
    <row r="25" customFormat="false" ht="15.75" hidden="false" customHeight="false" outlineLevel="0" collapsed="false">
      <c r="A25" s="14" t="n">
        <v>16</v>
      </c>
      <c r="B25" s="15" t="s">
        <v>49</v>
      </c>
      <c r="C25" s="16" t="s">
        <v>50</v>
      </c>
      <c r="D25" s="17" t="s">
        <v>19</v>
      </c>
      <c r="E25" s="17" t="s">
        <v>19</v>
      </c>
      <c r="F25" s="17" t="n">
        <v>8</v>
      </c>
      <c r="G25" s="17" t="n">
        <v>14</v>
      </c>
      <c r="H25" s="1"/>
      <c r="I25" s="1"/>
      <c r="J25" s="1"/>
    </row>
    <row r="26" customFormat="false" ht="15.75" hidden="false" customHeight="false" outlineLevel="0" collapsed="false">
      <c r="A26" s="14" t="n">
        <v>17</v>
      </c>
      <c r="B26" s="15" t="s">
        <v>51</v>
      </c>
      <c r="C26" s="16" t="s">
        <v>52</v>
      </c>
      <c r="D26" s="17" t="s">
        <v>19</v>
      </c>
      <c r="E26" s="17" t="s">
        <v>19</v>
      </c>
      <c r="F26" s="17" t="n">
        <v>12</v>
      </c>
      <c r="G26" s="17" t="n">
        <v>9</v>
      </c>
      <c r="H26" s="1"/>
      <c r="I26" s="1"/>
      <c r="J26" s="1"/>
    </row>
    <row r="27" customFormat="false" ht="15.75" hidden="false" customHeight="false" outlineLevel="0" collapsed="false">
      <c r="A27" s="14" t="n">
        <v>18</v>
      </c>
      <c r="B27" s="15" t="s">
        <v>53</v>
      </c>
      <c r="C27" s="16" t="s">
        <v>54</v>
      </c>
      <c r="D27" s="17" t="n">
        <v>5</v>
      </c>
      <c r="E27" s="17" t="n">
        <v>1</v>
      </c>
      <c r="F27" s="17" t="n">
        <v>12</v>
      </c>
      <c r="G27" s="17" t="n">
        <v>13</v>
      </c>
      <c r="H27" s="1"/>
      <c r="I27" s="1"/>
      <c r="J27" s="1"/>
    </row>
    <row r="28" customFormat="false" ht="15.75" hidden="false" customHeight="false" outlineLevel="0" collapsed="false">
      <c r="A28" s="14" t="n">
        <v>19</v>
      </c>
      <c r="B28" s="15" t="s">
        <v>55</v>
      </c>
      <c r="C28" s="16" t="s">
        <v>56</v>
      </c>
      <c r="D28" s="17" t="n">
        <v>5</v>
      </c>
      <c r="E28" s="17" t="n">
        <v>6</v>
      </c>
      <c r="F28" s="17" t="n">
        <v>8</v>
      </c>
      <c r="G28" s="17" t="n">
        <v>14</v>
      </c>
      <c r="H28" s="1"/>
      <c r="I28" s="1"/>
      <c r="J28" s="1"/>
    </row>
    <row r="29" customFormat="false" ht="15.75" hidden="false" customHeight="false" outlineLevel="0" collapsed="false">
      <c r="A29" s="14" t="n">
        <v>20</v>
      </c>
      <c r="B29" s="15" t="s">
        <v>57</v>
      </c>
      <c r="C29" s="16" t="s">
        <v>58</v>
      </c>
      <c r="D29" s="17" t="n">
        <v>5</v>
      </c>
      <c r="E29" s="17" t="n">
        <v>0</v>
      </c>
      <c r="F29" s="17" t="n">
        <v>4</v>
      </c>
      <c r="G29" s="17" t="n">
        <v>18</v>
      </c>
      <c r="H29" s="1"/>
      <c r="I29" s="1"/>
      <c r="J29" s="1"/>
    </row>
    <row r="30" customFormat="false" ht="24" hidden="false" customHeight="false" outlineLevel="0" collapsed="false">
      <c r="A30" s="14" t="n">
        <v>21</v>
      </c>
      <c r="B30" s="15" t="s">
        <v>59</v>
      </c>
      <c r="C30" s="16" t="s">
        <v>60</v>
      </c>
      <c r="D30" s="17" t="n">
        <v>3.5</v>
      </c>
      <c r="E30" s="17" t="n">
        <v>1.5</v>
      </c>
      <c r="F30" s="17" t="n">
        <v>12</v>
      </c>
      <c r="G30" s="17" t="n">
        <v>17</v>
      </c>
      <c r="H30" s="1"/>
      <c r="I30" s="1"/>
      <c r="J30" s="1"/>
    </row>
    <row r="31" customFormat="false" ht="15.75" hidden="false" customHeight="false" outlineLevel="0" collapsed="false">
      <c r="A31" s="14" t="n">
        <v>22</v>
      </c>
      <c r="B31" s="15" t="s">
        <v>61</v>
      </c>
      <c r="C31" s="16" t="s">
        <v>62</v>
      </c>
      <c r="D31" s="17" t="n">
        <v>10</v>
      </c>
      <c r="E31" s="17" t="n">
        <v>2</v>
      </c>
      <c r="F31" s="17" t="n">
        <v>9</v>
      </c>
      <c r="G31" s="17" t="n">
        <v>8</v>
      </c>
      <c r="H31" s="1"/>
      <c r="I31" s="1"/>
      <c r="J31" s="1"/>
    </row>
    <row r="32" customFormat="false" ht="15.75" hidden="false" customHeight="false" outlineLevel="0" collapsed="false">
      <c r="A32" s="14" t="n">
        <v>23</v>
      </c>
      <c r="B32" s="15" t="s">
        <v>63</v>
      </c>
      <c r="C32" s="16" t="s">
        <v>64</v>
      </c>
      <c r="D32" s="17" t="n">
        <v>6</v>
      </c>
      <c r="E32" s="17" t="n">
        <v>5</v>
      </c>
      <c r="F32" s="17" t="n">
        <v>16</v>
      </c>
      <c r="G32" s="17" t="n">
        <v>19</v>
      </c>
      <c r="H32" s="1"/>
      <c r="I32" s="1"/>
      <c r="J32" s="1"/>
    </row>
    <row r="33" customFormat="false" ht="15.75" hidden="false" customHeight="false" outlineLevel="0" collapsed="false">
      <c r="A33" s="14" t="n">
        <v>24</v>
      </c>
      <c r="B33" s="15" t="s">
        <v>65</v>
      </c>
      <c r="C33" s="16" t="s">
        <v>66</v>
      </c>
      <c r="D33" s="17" t="n">
        <v>6</v>
      </c>
      <c r="E33" s="17" t="n">
        <v>4</v>
      </c>
      <c r="F33" s="17" t="n">
        <v>8</v>
      </c>
      <c r="G33" s="17" t="n">
        <v>15</v>
      </c>
      <c r="H33" s="1"/>
      <c r="I33" s="1"/>
      <c r="J33" s="1"/>
    </row>
    <row r="34" customFormat="false" ht="15.75" hidden="false" customHeight="false" outlineLevel="0" collapsed="false">
      <c r="A34" s="14" t="n">
        <v>25</v>
      </c>
      <c r="B34" s="15" t="s">
        <v>67</v>
      </c>
      <c r="C34" s="16" t="s">
        <v>68</v>
      </c>
      <c r="D34" s="17" t="n">
        <v>4</v>
      </c>
      <c r="E34" s="17" t="n">
        <v>1</v>
      </c>
      <c r="F34" s="17" t="n">
        <v>9</v>
      </c>
      <c r="G34" s="17" t="n">
        <v>14</v>
      </c>
      <c r="H34" s="1"/>
      <c r="I34" s="1"/>
      <c r="J34" s="1"/>
    </row>
    <row r="35" customFormat="false" ht="15.75" hidden="false" customHeight="false" outlineLevel="0" collapsed="false">
      <c r="A35" s="14" t="n">
        <v>26</v>
      </c>
      <c r="B35" s="15" t="s">
        <v>69</v>
      </c>
      <c r="C35" s="16" t="s">
        <v>70</v>
      </c>
      <c r="D35" s="17" t="n">
        <v>6</v>
      </c>
      <c r="E35" s="17" t="n">
        <v>6</v>
      </c>
      <c r="F35" s="17" t="n">
        <v>12</v>
      </c>
      <c r="G35" s="17" t="n">
        <v>19</v>
      </c>
      <c r="H35" s="1"/>
      <c r="I35" s="1"/>
      <c r="J35" s="1"/>
    </row>
    <row r="36" customFormat="false" ht="15.75" hidden="false" customHeight="false" outlineLevel="0" collapsed="false">
      <c r="A36" s="14" t="n">
        <v>27</v>
      </c>
      <c r="B36" s="15" t="s">
        <v>71</v>
      </c>
      <c r="C36" s="16" t="s">
        <v>72</v>
      </c>
      <c r="D36" s="17" t="n">
        <v>6</v>
      </c>
      <c r="E36" s="17" t="n">
        <v>6</v>
      </c>
      <c r="F36" s="17" t="n">
        <v>14</v>
      </c>
      <c r="G36" s="17" t="n">
        <v>20</v>
      </c>
      <c r="H36" s="1"/>
      <c r="I36" s="1"/>
      <c r="J36" s="1"/>
    </row>
    <row r="37" customFormat="false" ht="15.75" hidden="false" customHeight="false" outlineLevel="0" collapsed="false">
      <c r="A37" s="14" t="n">
        <v>28</v>
      </c>
      <c r="B37" s="15" t="s">
        <v>73</v>
      </c>
      <c r="C37" s="16" t="s">
        <v>74</v>
      </c>
      <c r="D37" s="17" t="s">
        <v>19</v>
      </c>
      <c r="E37" s="17" t="s">
        <v>19</v>
      </c>
      <c r="F37" s="17" t="s">
        <v>19</v>
      </c>
      <c r="G37" s="17" t="s">
        <v>19</v>
      </c>
      <c r="H37" s="1"/>
      <c r="I37" s="1"/>
      <c r="J37" s="1"/>
    </row>
    <row r="38" customFormat="false" ht="15.75" hidden="false" customHeight="false" outlineLevel="0" collapsed="false">
      <c r="A38" s="14" t="n">
        <v>29</v>
      </c>
      <c r="B38" s="15" t="s">
        <v>75</v>
      </c>
      <c r="C38" s="16" t="s">
        <v>76</v>
      </c>
      <c r="D38" s="17" t="n">
        <v>6</v>
      </c>
      <c r="E38" s="17" t="n">
        <v>4</v>
      </c>
      <c r="F38" s="17" t="n">
        <v>12</v>
      </c>
      <c r="G38" s="17" t="n">
        <v>19</v>
      </c>
      <c r="H38" s="1"/>
      <c r="I38" s="1"/>
      <c r="J38" s="1"/>
    </row>
    <row r="39" customFormat="false" ht="15.75" hidden="false" customHeight="false" outlineLevel="0" collapsed="false">
      <c r="A39" s="14" t="n">
        <v>30</v>
      </c>
      <c r="B39" s="15" t="s">
        <v>77</v>
      </c>
      <c r="C39" s="16" t="s">
        <v>78</v>
      </c>
      <c r="D39" s="18" t="n">
        <v>1</v>
      </c>
      <c r="E39" s="18" t="n">
        <v>0</v>
      </c>
      <c r="F39" s="18" t="n">
        <v>15</v>
      </c>
      <c r="G39" s="18" t="n">
        <v>18</v>
      </c>
      <c r="H39" s="1"/>
      <c r="I39" s="1"/>
      <c r="J39" s="1"/>
    </row>
    <row r="40" customFormat="false" ht="15.75" hidden="false" customHeight="false" outlineLevel="0" collapsed="false">
      <c r="A40" s="14" t="n">
        <v>31</v>
      </c>
      <c r="B40" s="15" t="s">
        <v>79</v>
      </c>
      <c r="C40" s="16" t="s">
        <v>80</v>
      </c>
      <c r="D40" s="17" t="n">
        <v>10</v>
      </c>
      <c r="E40" s="17" t="n">
        <v>10</v>
      </c>
      <c r="F40" s="17" t="n">
        <v>18</v>
      </c>
      <c r="G40" s="17" t="s">
        <v>48</v>
      </c>
      <c r="H40" s="1"/>
      <c r="I40" s="1"/>
      <c r="J40" s="1"/>
    </row>
    <row r="41" customFormat="false" ht="15.75" hidden="false" customHeight="false" outlineLevel="0" collapsed="false">
      <c r="A41" s="14" t="n">
        <v>32</v>
      </c>
      <c r="B41" s="15" t="s">
        <v>81</v>
      </c>
      <c r="C41" s="16" t="s">
        <v>82</v>
      </c>
      <c r="D41" s="17" t="n">
        <v>6</v>
      </c>
      <c r="E41" s="17" t="n">
        <v>0</v>
      </c>
      <c r="F41" s="17" t="n">
        <v>8</v>
      </c>
      <c r="G41" s="17" t="n">
        <v>15</v>
      </c>
      <c r="H41" s="1"/>
      <c r="I41" s="1"/>
      <c r="J41" s="1"/>
    </row>
    <row r="42" customFormat="false" ht="15.75" hidden="false" customHeight="false" outlineLevel="0" collapsed="false">
      <c r="A42" s="14" t="n">
        <v>33</v>
      </c>
      <c r="B42" s="15" t="s">
        <v>83</v>
      </c>
      <c r="C42" s="16" t="s">
        <v>84</v>
      </c>
      <c r="D42" s="17" t="s">
        <v>19</v>
      </c>
      <c r="E42" s="17" t="s">
        <v>19</v>
      </c>
      <c r="F42" s="17" t="n">
        <v>12</v>
      </c>
      <c r="G42" s="17" t="n">
        <v>17</v>
      </c>
      <c r="H42" s="1"/>
      <c r="I42" s="1"/>
      <c r="J42" s="1"/>
    </row>
    <row r="43" customFormat="false" ht="15.75" hidden="false" customHeight="false" outlineLevel="0" collapsed="false">
      <c r="A43" s="14" t="n">
        <v>34</v>
      </c>
      <c r="B43" s="15" t="s">
        <v>85</v>
      </c>
      <c r="C43" s="16" t="s">
        <v>86</v>
      </c>
      <c r="D43" s="17" t="n">
        <v>0</v>
      </c>
      <c r="E43" s="17" t="n">
        <v>0</v>
      </c>
      <c r="F43" s="17" t="n">
        <v>8</v>
      </c>
      <c r="G43" s="17" t="n">
        <v>16</v>
      </c>
      <c r="H43" s="1"/>
      <c r="I43" s="1"/>
      <c r="J43" s="1"/>
    </row>
    <row r="44" customFormat="false" ht="15.75" hidden="false" customHeight="false" outlineLevel="0" collapsed="false">
      <c r="A44" s="14" t="n">
        <v>35</v>
      </c>
      <c r="B44" s="15" t="s">
        <v>87</v>
      </c>
      <c r="C44" s="16" t="s">
        <v>88</v>
      </c>
      <c r="D44" s="17" t="n">
        <v>10</v>
      </c>
      <c r="E44" s="17" t="n">
        <v>9</v>
      </c>
      <c r="F44" s="17" t="n">
        <v>15</v>
      </c>
      <c r="G44" s="17" t="s">
        <v>48</v>
      </c>
      <c r="H44" s="1"/>
      <c r="I44" s="1"/>
      <c r="J44" s="1"/>
    </row>
    <row r="45" customFormat="false" ht="15.75" hidden="false" customHeight="false" outlineLevel="0" collapsed="false">
      <c r="A45" s="14" t="n">
        <v>36</v>
      </c>
      <c r="B45" s="15" t="s">
        <v>89</v>
      </c>
      <c r="C45" s="16" t="s">
        <v>90</v>
      </c>
      <c r="D45" s="17" t="n">
        <v>10</v>
      </c>
      <c r="E45" s="17" t="n">
        <v>10</v>
      </c>
      <c r="F45" s="17" t="n">
        <v>14</v>
      </c>
      <c r="G45" s="17" t="s">
        <v>48</v>
      </c>
      <c r="H45" s="1"/>
      <c r="I45" s="1"/>
      <c r="J45" s="1"/>
    </row>
    <row r="46" customFormat="false" ht="15.75" hidden="false" customHeight="false" outlineLevel="0" collapsed="false">
      <c r="A46" s="14" t="n">
        <v>37</v>
      </c>
      <c r="B46" s="15" t="s">
        <v>91</v>
      </c>
      <c r="C46" s="16" t="s">
        <v>92</v>
      </c>
      <c r="D46" s="17" t="n">
        <v>10</v>
      </c>
      <c r="E46" s="17" t="n">
        <v>4</v>
      </c>
      <c r="F46" s="17" t="n">
        <v>9</v>
      </c>
      <c r="G46" s="17" t="n">
        <v>17</v>
      </c>
      <c r="H46" s="1"/>
      <c r="I46" s="1"/>
      <c r="J46" s="1"/>
    </row>
    <row r="47" customFormat="false" ht="15.75" hidden="false" customHeight="false" outlineLevel="0" collapsed="false">
      <c r="A47" s="14" t="n">
        <v>38</v>
      </c>
      <c r="B47" s="15" t="s">
        <v>93</v>
      </c>
      <c r="C47" s="16" t="s">
        <v>94</v>
      </c>
      <c r="D47" s="17" t="n">
        <v>2</v>
      </c>
      <c r="E47" s="17" t="n">
        <v>5</v>
      </c>
      <c r="F47" s="17" t="n">
        <v>12</v>
      </c>
      <c r="G47" s="17" t="n">
        <v>17</v>
      </c>
      <c r="H47" s="1"/>
      <c r="I47" s="1"/>
      <c r="J47" s="1"/>
    </row>
    <row r="48" customFormat="false" ht="15.75" hidden="false" customHeight="false" outlineLevel="0" collapsed="false">
      <c r="A48" s="14" t="n">
        <v>39</v>
      </c>
      <c r="B48" s="15" t="s">
        <v>95</v>
      </c>
      <c r="C48" s="16" t="s">
        <v>96</v>
      </c>
      <c r="D48" s="17" t="n">
        <v>6</v>
      </c>
      <c r="E48" s="17" t="n">
        <v>5</v>
      </c>
      <c r="F48" s="17" t="n">
        <v>14</v>
      </c>
      <c r="G48" s="17" t="n">
        <v>18</v>
      </c>
      <c r="H48" s="1"/>
      <c r="I48" s="1"/>
      <c r="J48" s="1"/>
    </row>
    <row r="49" customFormat="false" ht="15.75" hidden="false" customHeight="false" outlineLevel="0" collapsed="false">
      <c r="A49" s="14" t="n">
        <v>40</v>
      </c>
      <c r="B49" s="15" t="s">
        <v>97</v>
      </c>
      <c r="C49" s="16" t="s">
        <v>98</v>
      </c>
      <c r="D49" s="17" t="n">
        <v>7</v>
      </c>
      <c r="E49" s="17" t="n">
        <v>1</v>
      </c>
      <c r="F49" s="17" t="n">
        <v>14</v>
      </c>
      <c r="G49" s="17" t="n">
        <v>11</v>
      </c>
      <c r="H49" s="1"/>
      <c r="I49" s="1"/>
      <c r="J49" s="1"/>
    </row>
    <row r="50" customFormat="false" ht="15.75" hidden="false" customHeight="false" outlineLevel="0" collapsed="false">
      <c r="A50" s="14" t="n">
        <v>41</v>
      </c>
      <c r="B50" s="15" t="s">
        <v>99</v>
      </c>
      <c r="C50" s="16" t="s">
        <v>100</v>
      </c>
      <c r="D50" s="17" t="n">
        <v>10</v>
      </c>
      <c r="E50" s="17" t="n">
        <v>5</v>
      </c>
      <c r="F50" s="17" t="n">
        <v>17</v>
      </c>
      <c r="G50" s="17" t="n">
        <v>17</v>
      </c>
      <c r="H50" s="1"/>
      <c r="I50" s="1"/>
      <c r="J50" s="1"/>
    </row>
    <row r="51" customFormat="false" ht="15.75" hidden="false" customHeight="false" outlineLevel="0" collapsed="false">
      <c r="A51" s="14" t="n">
        <v>42</v>
      </c>
      <c r="B51" s="15" t="s">
        <v>101</v>
      </c>
      <c r="C51" s="16" t="s">
        <v>102</v>
      </c>
      <c r="D51" s="17" t="n">
        <v>9</v>
      </c>
      <c r="E51" s="17" t="n">
        <v>2</v>
      </c>
      <c r="F51" s="17" t="n">
        <v>12</v>
      </c>
      <c r="G51" s="17" t="n">
        <v>19</v>
      </c>
      <c r="H51" s="1"/>
      <c r="I51" s="1"/>
      <c r="J51" s="1"/>
    </row>
    <row r="52" customFormat="false" ht="15.75" hidden="false" customHeight="false" outlineLevel="0" collapsed="false">
      <c r="A52" s="14" t="n">
        <v>43</v>
      </c>
      <c r="B52" s="15" t="s">
        <v>103</v>
      </c>
      <c r="C52" s="16" t="s">
        <v>104</v>
      </c>
      <c r="D52" s="17" t="s">
        <v>19</v>
      </c>
      <c r="E52" s="17" t="s">
        <v>19</v>
      </c>
      <c r="F52" s="17" t="n">
        <v>7</v>
      </c>
      <c r="G52" s="17" t="n">
        <v>12</v>
      </c>
      <c r="H52" s="1"/>
      <c r="I52" s="1"/>
      <c r="J52" s="1"/>
    </row>
    <row r="53" customFormat="false" ht="15.75" hidden="false" customHeight="false" outlineLevel="0" collapsed="false">
      <c r="A53" s="14" t="n">
        <v>44</v>
      </c>
      <c r="B53" s="15" t="s">
        <v>105</v>
      </c>
      <c r="C53" s="16" t="s">
        <v>106</v>
      </c>
      <c r="D53" s="18" t="s">
        <v>19</v>
      </c>
      <c r="E53" s="18" t="s">
        <v>19</v>
      </c>
      <c r="F53" s="18" t="n">
        <v>15</v>
      </c>
      <c r="G53" s="18" t="n">
        <v>19</v>
      </c>
      <c r="H53" s="1"/>
      <c r="I53" s="1"/>
      <c r="J53" s="1"/>
    </row>
    <row r="54" s="19" customFormat="true" ht="15.75" hidden="false" customHeight="false" outlineLevel="0" collapsed="false">
      <c r="A54" s="14" t="n">
        <v>45</v>
      </c>
      <c r="B54" s="15" t="s">
        <v>107</v>
      </c>
      <c r="C54" s="16" t="s">
        <v>108</v>
      </c>
      <c r="D54" s="17" t="s">
        <v>19</v>
      </c>
      <c r="E54" s="17" t="s">
        <v>19</v>
      </c>
      <c r="F54" s="17" t="n">
        <v>16</v>
      </c>
      <c r="G54" s="17" t="n">
        <v>11</v>
      </c>
      <c r="H54" s="1"/>
      <c r="I54" s="1"/>
      <c r="J54" s="1"/>
    </row>
    <row r="55" s="19" customFormat="true" ht="15.75" hidden="false" customHeight="false" outlineLevel="0" collapsed="false">
      <c r="A55" s="14" t="n">
        <v>46</v>
      </c>
      <c r="B55" s="15" t="s">
        <v>109</v>
      </c>
      <c r="C55" s="16" t="s">
        <v>110</v>
      </c>
      <c r="D55" s="17" t="n">
        <v>9</v>
      </c>
      <c r="E55" s="17" t="n">
        <v>4</v>
      </c>
      <c r="F55" s="17" t="n">
        <v>8</v>
      </c>
      <c r="G55" s="17" t="n">
        <v>13</v>
      </c>
      <c r="H55" s="1"/>
      <c r="I55" s="1"/>
      <c r="J55" s="1"/>
    </row>
    <row r="56" s="19" customFormat="true" ht="15.75" hidden="false" customHeight="false" outlineLevel="0" collapsed="false">
      <c r="A56" s="14" t="n">
        <v>47</v>
      </c>
      <c r="B56" s="15" t="s">
        <v>111</v>
      </c>
      <c r="C56" s="16" t="s">
        <v>112</v>
      </c>
      <c r="D56" s="17" t="n">
        <v>7</v>
      </c>
      <c r="E56" s="17" t="n">
        <v>5</v>
      </c>
      <c r="F56" s="17" t="s">
        <v>19</v>
      </c>
      <c r="G56" s="17" t="n">
        <v>18</v>
      </c>
      <c r="H56" s="1"/>
      <c r="I56" s="1"/>
      <c r="J56" s="1"/>
    </row>
    <row r="57" s="19" customFormat="true" ht="15.75" hidden="false" customHeight="false" outlineLevel="0" collapsed="false">
      <c r="A57" s="14" t="n">
        <v>48</v>
      </c>
      <c r="B57" s="15" t="s">
        <v>113</v>
      </c>
      <c r="C57" s="16" t="s">
        <v>114</v>
      </c>
      <c r="D57" s="17" t="n">
        <v>10</v>
      </c>
      <c r="E57" s="17" t="n">
        <v>5</v>
      </c>
      <c r="F57" s="17" t="n">
        <v>18</v>
      </c>
      <c r="G57" s="17" t="n">
        <v>19</v>
      </c>
      <c r="H57" s="1"/>
      <c r="I57" s="1"/>
      <c r="J57" s="1"/>
    </row>
    <row r="58" s="19" customFormat="true" ht="15.75" hidden="false" customHeight="false" outlineLevel="0" collapsed="false">
      <c r="A58" s="14" t="n">
        <v>49</v>
      </c>
      <c r="B58" s="15" t="s">
        <v>115</v>
      </c>
      <c r="C58" s="16" t="s">
        <v>116</v>
      </c>
      <c r="D58" s="17" t="n">
        <v>10</v>
      </c>
      <c r="E58" s="17" t="n">
        <v>10</v>
      </c>
      <c r="F58" s="17" t="n">
        <v>18</v>
      </c>
      <c r="G58" s="17" t="n">
        <v>20</v>
      </c>
      <c r="H58" s="1"/>
      <c r="I58" s="1"/>
      <c r="J58" s="1"/>
    </row>
    <row r="59" customFormat="false" ht="15.75" hidden="false" customHeight="false" outlineLevel="0" collapsed="false">
      <c r="A59" s="14" t="n">
        <v>50</v>
      </c>
      <c r="B59" s="15" t="s">
        <v>117</v>
      </c>
      <c r="C59" s="16" t="s">
        <v>118</v>
      </c>
      <c r="D59" s="17" t="n">
        <v>4</v>
      </c>
      <c r="E59" s="17" t="n">
        <v>6</v>
      </c>
      <c r="F59" s="17" t="n">
        <v>17</v>
      </c>
      <c r="G59" s="17" t="n">
        <v>15</v>
      </c>
      <c r="H59" s="1"/>
      <c r="I59" s="1"/>
      <c r="J59" s="1"/>
    </row>
    <row r="60" customFormat="false" ht="15.75" hidden="false" customHeight="false" outlineLevel="0" collapsed="false">
      <c r="A60" s="14" t="n">
        <v>51</v>
      </c>
      <c r="B60" s="15" t="s">
        <v>119</v>
      </c>
      <c r="C60" s="16" t="s">
        <v>120</v>
      </c>
      <c r="D60" s="17" t="s">
        <v>19</v>
      </c>
      <c r="E60" s="17" t="s">
        <v>19</v>
      </c>
      <c r="F60" s="17" t="n">
        <v>14</v>
      </c>
      <c r="G60" s="17" t="n">
        <v>20</v>
      </c>
      <c r="H60" s="1"/>
      <c r="I60" s="1"/>
      <c r="J60" s="1"/>
    </row>
    <row r="61" customFormat="false" ht="24" hidden="false" customHeight="false" outlineLevel="0" collapsed="false">
      <c r="A61" s="14" t="n">
        <v>52</v>
      </c>
      <c r="B61" s="20" t="s">
        <v>121</v>
      </c>
      <c r="C61" s="21" t="s">
        <v>122</v>
      </c>
      <c r="D61" s="17" t="s">
        <v>19</v>
      </c>
      <c r="E61" s="17" t="s">
        <v>19</v>
      </c>
      <c r="F61" s="17" t="s">
        <v>19</v>
      </c>
      <c r="G61" s="17" t="s">
        <v>48</v>
      </c>
      <c r="H61" s="1"/>
      <c r="I61" s="1"/>
      <c r="J61" s="1"/>
    </row>
    <row r="62" customFormat="false" ht="15.75" hidden="false" customHeight="false" outlineLevel="0" collapsed="false">
      <c r="A62" s="14" t="n">
        <v>53</v>
      </c>
      <c r="B62" s="15" t="s">
        <v>123</v>
      </c>
      <c r="C62" s="16" t="s">
        <v>124</v>
      </c>
      <c r="D62" s="17" t="n">
        <v>6</v>
      </c>
      <c r="E62" s="17" t="n">
        <v>5</v>
      </c>
      <c r="F62" s="17" t="n">
        <v>8</v>
      </c>
      <c r="G62" s="17" t="n">
        <v>16</v>
      </c>
      <c r="H62" s="1"/>
      <c r="I62" s="1"/>
      <c r="J62" s="1"/>
    </row>
    <row r="63" customFormat="false" ht="15.75" hidden="false" customHeight="false" outlineLevel="0" collapsed="false">
      <c r="A63" s="14" t="n">
        <v>54</v>
      </c>
      <c r="B63" s="15" t="s">
        <v>125</v>
      </c>
      <c r="C63" s="16" t="s">
        <v>126</v>
      </c>
      <c r="D63" s="22" t="n">
        <v>6</v>
      </c>
      <c r="E63" s="22" t="n">
        <v>0</v>
      </c>
      <c r="F63" s="22" t="s">
        <v>19</v>
      </c>
      <c r="G63" s="22" t="n">
        <v>17</v>
      </c>
      <c r="H63" s="1"/>
      <c r="I63" s="1"/>
      <c r="J63" s="1"/>
    </row>
    <row r="64" customFormat="false" ht="15.75" hidden="false" customHeight="false" outlineLevel="0" collapsed="false">
      <c r="A64" s="14" t="n">
        <v>55</v>
      </c>
      <c r="B64" s="15" t="s">
        <v>127</v>
      </c>
      <c r="C64" s="23" t="s">
        <v>128</v>
      </c>
      <c r="D64" s="18" t="s">
        <v>19</v>
      </c>
      <c r="E64" s="18" t="s">
        <v>19</v>
      </c>
      <c r="F64" s="18" t="n">
        <v>11</v>
      </c>
      <c r="G64" s="18" t="n">
        <v>14</v>
      </c>
      <c r="H64" s="1"/>
      <c r="I64" s="1"/>
      <c r="J64" s="1"/>
    </row>
    <row r="65" customFormat="false" ht="15.75" hidden="false" customHeight="false" outlineLevel="0" collapsed="false">
      <c r="A65" s="14" t="n">
        <v>56</v>
      </c>
      <c r="B65" s="15" t="s">
        <v>129</v>
      </c>
      <c r="C65" s="16" t="s">
        <v>130</v>
      </c>
      <c r="D65" s="18" t="s">
        <v>19</v>
      </c>
      <c r="E65" s="18" t="s">
        <v>19</v>
      </c>
      <c r="F65" s="18" t="n">
        <v>14</v>
      </c>
      <c r="G65" s="18" t="n">
        <v>14</v>
      </c>
      <c r="H65" s="1"/>
      <c r="I65" s="1"/>
      <c r="J65" s="1"/>
    </row>
    <row r="66" customFormat="false" ht="15.75" hidden="false" customHeight="false" outlineLevel="0" collapsed="false">
      <c r="A66" s="14" t="n">
        <v>57</v>
      </c>
      <c r="B66" s="20" t="s">
        <v>131</v>
      </c>
      <c r="C66" s="16" t="s">
        <v>132</v>
      </c>
      <c r="D66" s="24" t="n">
        <v>9</v>
      </c>
      <c r="E66" s="24" t="n">
        <v>4</v>
      </c>
      <c r="F66" s="24" t="s">
        <v>19</v>
      </c>
      <c r="G66" s="24" t="n">
        <v>19</v>
      </c>
      <c r="H66" s="1"/>
      <c r="I66" s="1"/>
      <c r="J66" s="1"/>
    </row>
    <row r="67" customFormat="false" ht="15.75" hidden="false" customHeight="false" outlineLevel="0" collapsed="false">
      <c r="A67" s="14" t="n">
        <v>58</v>
      </c>
      <c r="B67" s="23" t="s">
        <v>133</v>
      </c>
      <c r="C67" s="25" t="s">
        <v>134</v>
      </c>
      <c r="D67" s="24" t="n">
        <v>4</v>
      </c>
      <c r="E67" s="24" t="n">
        <v>1</v>
      </c>
      <c r="F67" s="24" t="n">
        <v>9</v>
      </c>
      <c r="G67" s="24" t="n">
        <v>18</v>
      </c>
      <c r="H67" s="1"/>
      <c r="I67" s="1"/>
      <c r="J67" s="1"/>
    </row>
    <row r="68" customFormat="false" ht="15.75" hidden="false" customHeight="false" outlineLevel="0" collapsed="false">
      <c r="A68" s="14" t="n">
        <v>59</v>
      </c>
      <c r="B68" s="23" t="s">
        <v>135</v>
      </c>
      <c r="C68" s="25" t="s">
        <v>136</v>
      </c>
      <c r="D68" s="24" t="n">
        <v>5</v>
      </c>
      <c r="E68" s="24" t="n">
        <v>1</v>
      </c>
      <c r="F68" s="24" t="n">
        <v>10</v>
      </c>
      <c r="G68" s="24" t="n">
        <v>18</v>
      </c>
      <c r="H68" s="1"/>
      <c r="I68" s="1"/>
      <c r="J68" s="1"/>
    </row>
    <row r="69" customFormat="false" ht="15.75" hidden="false" customHeight="false" outlineLevel="0" collapsed="false">
      <c r="A69" s="14" t="n">
        <v>60</v>
      </c>
      <c r="B69" s="23" t="s">
        <v>137</v>
      </c>
      <c r="C69" s="25" t="s">
        <v>138</v>
      </c>
      <c r="D69" s="24" t="n">
        <v>4</v>
      </c>
      <c r="E69" s="24" t="n">
        <v>0</v>
      </c>
      <c r="F69" s="24" t="s">
        <v>19</v>
      </c>
      <c r="G69" s="24" t="n">
        <v>15</v>
      </c>
      <c r="H69" s="1"/>
      <c r="I69" s="1"/>
      <c r="J69" s="1"/>
    </row>
    <row r="70" customFormat="false" ht="15.75" hidden="false" customHeight="false" outlineLevel="0" collapsed="false">
      <c r="A70" s="14" t="n">
        <v>61</v>
      </c>
      <c r="B70" s="23" t="s">
        <v>139</v>
      </c>
      <c r="C70" s="25" t="s">
        <v>140</v>
      </c>
      <c r="D70" s="24" t="n">
        <v>9</v>
      </c>
      <c r="E70" s="24" t="n">
        <v>2</v>
      </c>
      <c r="F70" s="17" t="n">
        <v>12</v>
      </c>
      <c r="G70" s="17" t="n">
        <v>18</v>
      </c>
      <c r="H70" s="1"/>
      <c r="I70" s="1"/>
      <c r="J70" s="1"/>
    </row>
    <row r="71" customFormat="false" ht="15.75" hidden="false" customHeight="false" outlineLevel="0" collapsed="false">
      <c r="A71" s="14" t="n">
        <v>62</v>
      </c>
      <c r="B71" s="23" t="s">
        <v>141</v>
      </c>
      <c r="C71" s="25" t="s">
        <v>142</v>
      </c>
      <c r="D71" s="24" t="n">
        <v>7</v>
      </c>
      <c r="E71" s="24" t="n">
        <v>0</v>
      </c>
      <c r="F71" s="24" t="n">
        <v>8</v>
      </c>
      <c r="G71" s="24" t="n">
        <v>12</v>
      </c>
      <c r="H71" s="1"/>
      <c r="I71" s="1"/>
      <c r="J71" s="1"/>
    </row>
    <row r="72" customFormat="false" ht="15.75" hidden="false" customHeight="false" outlineLevel="0" collapsed="false">
      <c r="A72" s="14" t="n">
        <v>63</v>
      </c>
      <c r="B72" s="23" t="s">
        <v>143</v>
      </c>
      <c r="C72" s="25" t="s">
        <v>144</v>
      </c>
      <c r="D72" s="18" t="n">
        <v>7</v>
      </c>
      <c r="E72" s="18" t="n">
        <v>0</v>
      </c>
      <c r="F72" s="18" t="n">
        <v>7</v>
      </c>
      <c r="G72" s="18" t="n">
        <v>14</v>
      </c>
      <c r="H72" s="1"/>
      <c r="I72" s="1"/>
      <c r="J72" s="1"/>
    </row>
    <row r="73" customFormat="false" ht="15.75" hidden="false" customHeight="false" outlineLevel="0" collapsed="false">
      <c r="A73" s="14" t="n">
        <v>64</v>
      </c>
      <c r="B73" s="23" t="s">
        <v>145</v>
      </c>
      <c r="C73" s="25" t="s">
        <v>146</v>
      </c>
      <c r="D73" s="18" t="n">
        <v>1</v>
      </c>
      <c r="E73" s="18" t="n">
        <v>0</v>
      </c>
      <c r="F73" s="18" t="n">
        <v>8</v>
      </c>
      <c r="G73" s="18" t="n">
        <v>13</v>
      </c>
      <c r="H73" s="1"/>
      <c r="I73" s="1"/>
      <c r="J73" s="1"/>
    </row>
    <row r="74" customFormat="false" ht="15.75" hidden="false" customHeight="false" outlineLevel="0" collapsed="false">
      <c r="A74" s="14" t="n">
        <v>65</v>
      </c>
      <c r="B74" s="23" t="s">
        <v>147</v>
      </c>
      <c r="C74" s="25" t="s">
        <v>148</v>
      </c>
      <c r="D74" s="18" t="n">
        <v>0</v>
      </c>
      <c r="E74" s="18" t="n">
        <v>3</v>
      </c>
      <c r="F74" s="18" t="n">
        <v>9</v>
      </c>
      <c r="G74" s="18" t="n">
        <v>15</v>
      </c>
      <c r="H74" s="1"/>
      <c r="I74" s="1"/>
      <c r="J74" s="1"/>
    </row>
    <row r="75" customFormat="false" ht="15.75" hidden="false" customHeight="false" outlineLevel="0" collapsed="false">
      <c r="A75" s="14" t="n">
        <v>66</v>
      </c>
      <c r="B75" s="23" t="s">
        <v>149</v>
      </c>
      <c r="C75" s="25" t="s">
        <v>150</v>
      </c>
      <c r="D75" s="24" t="n">
        <v>6</v>
      </c>
      <c r="E75" s="18" t="n">
        <v>3</v>
      </c>
      <c r="F75" s="24" t="n">
        <v>10</v>
      </c>
      <c r="G75" s="18" t="n">
        <v>20</v>
      </c>
      <c r="H75" s="1"/>
      <c r="I75" s="1"/>
      <c r="J75" s="1"/>
    </row>
    <row r="76" customFormat="false" ht="15.75" hidden="false" customHeight="false" outlineLevel="0" collapsed="false">
      <c r="A76" s="14" t="n">
        <v>67</v>
      </c>
      <c r="B76" s="23" t="s">
        <v>151</v>
      </c>
      <c r="C76" s="25" t="s">
        <v>152</v>
      </c>
      <c r="D76" s="24" t="n">
        <v>6</v>
      </c>
      <c r="E76" s="18" t="n">
        <v>3</v>
      </c>
      <c r="F76" s="24" t="n">
        <v>9</v>
      </c>
      <c r="G76" s="18" t="n">
        <v>16</v>
      </c>
      <c r="H76" s="1"/>
      <c r="I76" s="1"/>
      <c r="J76" s="1"/>
    </row>
    <row r="77" customFormat="false" ht="15.75" hidden="false" customHeight="false" outlineLevel="0" collapsed="false">
      <c r="A77" s="14" t="n">
        <v>68</v>
      </c>
      <c r="B77" s="23" t="s">
        <v>153</v>
      </c>
      <c r="C77" s="25" t="s">
        <v>154</v>
      </c>
      <c r="D77" s="24" t="n">
        <v>6</v>
      </c>
      <c r="E77" s="18" t="n">
        <v>4</v>
      </c>
      <c r="F77" s="24" t="n">
        <v>12</v>
      </c>
      <c r="G77" s="18" t="n">
        <v>19</v>
      </c>
      <c r="H77" s="1"/>
      <c r="I77" s="1"/>
      <c r="J77" s="1"/>
    </row>
    <row r="78" customFormat="false" ht="15.75" hidden="false" customHeight="false" outlineLevel="0" collapsed="false">
      <c r="A78" s="14" t="n">
        <v>69</v>
      </c>
      <c r="B78" s="23" t="s">
        <v>155</v>
      </c>
      <c r="C78" s="25" t="s">
        <v>156</v>
      </c>
      <c r="D78" s="24" t="s">
        <v>19</v>
      </c>
      <c r="E78" s="18" t="s">
        <v>19</v>
      </c>
      <c r="F78" s="24" t="n">
        <v>13</v>
      </c>
      <c r="G78" s="18" t="n">
        <v>18</v>
      </c>
      <c r="H78" s="1"/>
      <c r="I78" s="1"/>
      <c r="J78" s="1"/>
    </row>
    <row r="79" customFormat="false" ht="15.75" hidden="false" customHeight="false" outlineLevel="0" collapsed="false">
      <c r="A79" s="14" t="n">
        <v>70</v>
      </c>
      <c r="B79" s="23" t="s">
        <v>157</v>
      </c>
      <c r="C79" s="25" t="s">
        <v>158</v>
      </c>
      <c r="D79" s="24" t="n">
        <v>4</v>
      </c>
      <c r="E79" s="18" t="n">
        <v>0</v>
      </c>
      <c r="F79" s="24" t="n">
        <v>5</v>
      </c>
      <c r="G79" s="18" t="n">
        <v>13</v>
      </c>
      <c r="H79" s="1"/>
      <c r="I79" s="1"/>
      <c r="J79" s="1"/>
    </row>
    <row r="80" customFormat="false" ht="15.75" hidden="false" customHeight="false" outlineLevel="0" collapsed="false">
      <c r="A80" s="14" t="n">
        <v>71</v>
      </c>
      <c r="B80" s="23" t="s">
        <v>159</v>
      </c>
      <c r="C80" s="25" t="s">
        <v>160</v>
      </c>
      <c r="D80" s="18" t="n">
        <v>0</v>
      </c>
      <c r="E80" s="18" t="n">
        <v>0</v>
      </c>
      <c r="F80" s="17" t="n">
        <v>5</v>
      </c>
      <c r="G80" s="17" t="n">
        <v>15</v>
      </c>
      <c r="H80" s="1"/>
      <c r="I80" s="1"/>
      <c r="J80" s="1"/>
    </row>
    <row r="81" customFormat="false" ht="15.75" hidden="false" customHeight="false" outlineLevel="0" collapsed="false">
      <c r="A81" s="14" t="n">
        <v>72</v>
      </c>
      <c r="B81" s="23" t="s">
        <v>161</v>
      </c>
      <c r="C81" s="25" t="s">
        <v>162</v>
      </c>
      <c r="D81" s="17" t="n">
        <v>5</v>
      </c>
      <c r="E81" s="17" t="n">
        <v>1</v>
      </c>
      <c r="F81" s="17" t="n">
        <v>7</v>
      </c>
      <c r="G81" s="17" t="n">
        <v>11</v>
      </c>
      <c r="H81" s="1"/>
      <c r="I81" s="1"/>
      <c r="J81" s="1"/>
    </row>
    <row r="82" customFormat="false" ht="15.75" hidden="false" customHeight="false" outlineLevel="0" collapsed="false">
      <c r="A82" s="14" t="n">
        <v>73</v>
      </c>
      <c r="B82" s="23" t="s">
        <v>163</v>
      </c>
      <c r="C82" s="25" t="s">
        <v>164</v>
      </c>
      <c r="D82" s="17" t="n">
        <v>5</v>
      </c>
      <c r="E82" s="17" t="n">
        <v>3</v>
      </c>
      <c r="F82" s="17" t="n">
        <v>7</v>
      </c>
      <c r="G82" s="17" t="n">
        <v>10</v>
      </c>
      <c r="H82" s="1"/>
      <c r="I82" s="1"/>
      <c r="J82" s="1"/>
    </row>
    <row r="83" customFormat="false" ht="15.75" hidden="false" customHeight="false" outlineLevel="0" collapsed="false">
      <c r="A83" s="14" t="n">
        <v>74</v>
      </c>
      <c r="B83" s="23" t="s">
        <v>165</v>
      </c>
      <c r="C83" s="25" t="s">
        <v>166</v>
      </c>
      <c r="D83" s="18" t="n">
        <v>9</v>
      </c>
      <c r="E83" s="18" t="n">
        <v>3</v>
      </c>
      <c r="F83" s="18" t="n">
        <v>8</v>
      </c>
      <c r="G83" s="18" t="n">
        <v>15</v>
      </c>
      <c r="H83" s="1"/>
      <c r="I83" s="1"/>
      <c r="J83" s="1"/>
    </row>
    <row r="84" customFormat="false" ht="15.75" hidden="false" customHeight="false" outlineLevel="0" collapsed="false">
      <c r="A84" s="14" t="n">
        <v>75</v>
      </c>
      <c r="B84" s="23" t="s">
        <v>167</v>
      </c>
      <c r="C84" s="25" t="s">
        <v>168</v>
      </c>
      <c r="D84" s="17" t="n">
        <v>2</v>
      </c>
      <c r="E84" s="17" t="n">
        <v>0</v>
      </c>
      <c r="F84" s="18" t="n">
        <v>7</v>
      </c>
      <c r="G84" s="18" t="n">
        <v>11</v>
      </c>
      <c r="H84" s="1"/>
      <c r="I84" s="1"/>
      <c r="J84" s="1"/>
    </row>
    <row r="85" customFormat="false" ht="15.75" hidden="false" customHeight="false" outlineLevel="0" collapsed="false">
      <c r="A85" s="14" t="n">
        <v>76</v>
      </c>
      <c r="B85" s="23" t="s">
        <v>169</v>
      </c>
      <c r="C85" s="25" t="s">
        <v>170</v>
      </c>
      <c r="D85" s="18" t="n">
        <v>6</v>
      </c>
      <c r="E85" s="18" t="n">
        <v>1</v>
      </c>
      <c r="F85" s="17" t="n">
        <v>8</v>
      </c>
      <c r="G85" s="17" t="n">
        <v>10</v>
      </c>
      <c r="H85" s="1"/>
      <c r="I85" s="1"/>
      <c r="J85" s="1"/>
    </row>
    <row r="86" customFormat="false" ht="15.75" hidden="false" customHeight="false" outlineLevel="0" collapsed="false">
      <c r="A86" s="14" t="n">
        <v>77</v>
      </c>
      <c r="B86" s="23" t="s">
        <v>171</v>
      </c>
      <c r="C86" s="25" t="s">
        <v>172</v>
      </c>
      <c r="D86" s="18" t="n">
        <v>0</v>
      </c>
      <c r="E86" s="18" t="n">
        <v>4</v>
      </c>
      <c r="F86" s="18" t="n">
        <v>5</v>
      </c>
      <c r="G86" s="18" t="n">
        <v>13</v>
      </c>
      <c r="H86" s="1"/>
      <c r="I86" s="1"/>
      <c r="J86" s="1"/>
    </row>
    <row r="87" customFormat="false" ht="15.75" hidden="false" customHeight="false" outlineLevel="0" collapsed="false">
      <c r="A87" s="14" t="n">
        <v>78</v>
      </c>
      <c r="B87" s="23" t="s">
        <v>173</v>
      </c>
      <c r="C87" s="25" t="s">
        <v>174</v>
      </c>
      <c r="D87" s="18" t="s">
        <v>19</v>
      </c>
      <c r="E87" s="18" t="s">
        <v>19</v>
      </c>
      <c r="F87" s="18" t="n">
        <v>5</v>
      </c>
      <c r="G87" s="18" t="n">
        <v>19</v>
      </c>
      <c r="H87" s="1"/>
      <c r="I87" s="1"/>
      <c r="J87" s="1"/>
    </row>
    <row r="88" customFormat="false" ht="24.75" hidden="false" customHeight="false" outlineLevel="0" collapsed="false">
      <c r="A88" s="14" t="n">
        <v>79</v>
      </c>
      <c r="B88" s="23" t="s">
        <v>175</v>
      </c>
      <c r="C88" s="25" t="s">
        <v>176</v>
      </c>
      <c r="D88" s="18" t="n">
        <v>5</v>
      </c>
      <c r="E88" s="18" t="n">
        <v>5</v>
      </c>
      <c r="F88" s="18" t="n">
        <v>9</v>
      </c>
      <c r="G88" s="18" t="n">
        <v>18</v>
      </c>
      <c r="H88" s="1"/>
      <c r="I88" s="1"/>
      <c r="J88" s="1"/>
    </row>
    <row r="89" customFormat="false" ht="15.75" hidden="false" customHeight="false" outlineLevel="0" collapsed="false">
      <c r="A89" s="14" t="n">
        <v>80</v>
      </c>
      <c r="B89" s="23" t="s">
        <v>177</v>
      </c>
      <c r="C89" s="25" t="s">
        <v>178</v>
      </c>
      <c r="D89" s="18" t="s">
        <v>19</v>
      </c>
      <c r="E89" s="18" t="s">
        <v>19</v>
      </c>
      <c r="F89" s="18" t="n">
        <v>0</v>
      </c>
      <c r="G89" s="18" t="n">
        <v>19</v>
      </c>
      <c r="H89" s="1"/>
      <c r="I89" s="1"/>
      <c r="J89" s="1"/>
    </row>
    <row r="90" customFormat="false" ht="15.75" hidden="false" customHeight="false" outlineLevel="0" collapsed="false">
      <c r="A90" s="14" t="n">
        <v>81</v>
      </c>
      <c r="B90" s="23" t="s">
        <v>179</v>
      </c>
      <c r="C90" s="25" t="s">
        <v>180</v>
      </c>
      <c r="D90" s="18" t="s">
        <v>19</v>
      </c>
      <c r="E90" s="18" t="s">
        <v>19</v>
      </c>
      <c r="F90" s="18" t="n">
        <v>10</v>
      </c>
      <c r="G90" s="18" t="n">
        <v>15</v>
      </c>
      <c r="H90" s="1"/>
      <c r="I90" s="1"/>
      <c r="J90" s="1"/>
    </row>
    <row r="91" customFormat="false" ht="15.75" hidden="false" customHeight="false" outlineLevel="0" collapsed="false">
      <c r="A91" s="14" t="n">
        <v>82</v>
      </c>
      <c r="B91" s="23" t="s">
        <v>181</v>
      </c>
      <c r="C91" s="25" t="s">
        <v>182</v>
      </c>
      <c r="D91" s="18" t="s">
        <v>19</v>
      </c>
      <c r="E91" s="18" t="s">
        <v>19</v>
      </c>
      <c r="F91" s="18" t="n">
        <v>3</v>
      </c>
      <c r="G91" s="18" t="n">
        <v>7</v>
      </c>
      <c r="H91" s="1"/>
      <c r="I91" s="1"/>
      <c r="J91" s="1"/>
    </row>
    <row r="92" customFormat="false" ht="24.75" hidden="false" customHeight="false" outlineLevel="0" collapsed="false">
      <c r="A92" s="14" t="n">
        <v>83</v>
      </c>
      <c r="B92" s="23" t="s">
        <v>183</v>
      </c>
      <c r="C92" s="25" t="s">
        <v>184</v>
      </c>
      <c r="D92" s="26" t="n">
        <v>5</v>
      </c>
      <c r="E92" s="26" t="n">
        <v>2</v>
      </c>
      <c r="F92" s="17" t="n">
        <v>8</v>
      </c>
      <c r="G92" s="17" t="n">
        <v>17</v>
      </c>
      <c r="H92" s="1"/>
      <c r="I92" s="1"/>
      <c r="J92" s="1"/>
    </row>
    <row r="93" customFormat="false" ht="15.75" hidden="false" customHeight="false" outlineLevel="0" collapsed="false">
      <c r="A93" s="14" t="n">
        <v>84</v>
      </c>
      <c r="B93" s="23" t="s">
        <v>185</v>
      </c>
      <c r="C93" s="25" t="s">
        <v>186</v>
      </c>
      <c r="D93" s="26" t="n">
        <v>6</v>
      </c>
      <c r="E93" s="26" t="n">
        <v>2</v>
      </c>
      <c r="F93" s="17" t="n">
        <v>14</v>
      </c>
      <c r="G93" s="17" t="n">
        <v>14</v>
      </c>
      <c r="H93" s="1"/>
      <c r="I93" s="1"/>
      <c r="J93" s="1"/>
    </row>
    <row r="94" customFormat="false" ht="15.75" hidden="false" customHeight="false" outlineLevel="0" collapsed="false">
      <c r="A94" s="14" t="n">
        <v>85</v>
      </c>
      <c r="B94" s="23" t="s">
        <v>187</v>
      </c>
      <c r="C94" s="25" t="s">
        <v>188</v>
      </c>
      <c r="D94" s="26" t="n">
        <v>8</v>
      </c>
      <c r="E94" s="26" t="n">
        <v>10</v>
      </c>
      <c r="F94" s="26" t="n">
        <v>19</v>
      </c>
      <c r="G94" s="26" t="n">
        <v>20</v>
      </c>
      <c r="H94" s="1"/>
      <c r="I94" s="1"/>
      <c r="J94" s="1"/>
    </row>
    <row r="95" customFormat="false" ht="15.75" hidden="false" customHeight="false" outlineLevel="0" collapsed="false">
      <c r="A95" s="14" t="n">
        <v>86</v>
      </c>
      <c r="B95" s="23" t="s">
        <v>189</v>
      </c>
      <c r="C95" s="25" t="s">
        <v>190</v>
      </c>
      <c r="D95" s="27" t="s">
        <v>19</v>
      </c>
      <c r="E95" s="27" t="s">
        <v>19</v>
      </c>
      <c r="F95" s="17" t="n">
        <v>6</v>
      </c>
      <c r="G95" s="17" t="s">
        <v>19</v>
      </c>
      <c r="H95" s="1"/>
      <c r="I95" s="1"/>
      <c r="J95" s="1"/>
    </row>
    <row r="96" customFormat="false" ht="15.75" hidden="false" customHeight="false" outlineLevel="0" collapsed="false">
      <c r="A96" s="14" t="n">
        <v>87</v>
      </c>
      <c r="B96" s="23" t="s">
        <v>191</v>
      </c>
      <c r="C96" s="25" t="s">
        <v>192</v>
      </c>
      <c r="D96" s="26" t="s">
        <v>19</v>
      </c>
      <c r="E96" s="26" t="s">
        <v>19</v>
      </c>
      <c r="F96" s="17" t="n">
        <v>14</v>
      </c>
      <c r="G96" s="17" t="n">
        <v>17</v>
      </c>
      <c r="H96" s="1"/>
      <c r="I96" s="1"/>
      <c r="J96" s="1"/>
    </row>
    <row r="97" customFormat="false" ht="15.75" hidden="false" customHeight="false" outlineLevel="0" collapsed="false">
      <c r="A97" s="14" t="n">
        <v>88</v>
      </c>
      <c r="B97" s="23" t="s">
        <v>193</v>
      </c>
      <c r="C97" s="25" t="s">
        <v>194</v>
      </c>
      <c r="D97" s="26" t="s">
        <v>19</v>
      </c>
      <c r="E97" s="26" t="s">
        <v>19</v>
      </c>
      <c r="F97" s="17" t="n">
        <v>15</v>
      </c>
      <c r="G97" s="17" t="n">
        <v>19</v>
      </c>
      <c r="H97" s="1"/>
      <c r="I97" s="1"/>
      <c r="J97" s="1"/>
    </row>
    <row r="98" customFormat="false" ht="15.75" hidden="false" customHeight="false" outlineLevel="0" collapsed="false">
      <c r="A98" s="14" t="n">
        <v>89</v>
      </c>
      <c r="B98" s="23" t="s">
        <v>195</v>
      </c>
      <c r="C98" s="25" t="s">
        <v>196</v>
      </c>
      <c r="D98" s="26" t="s">
        <v>19</v>
      </c>
      <c r="E98" s="26" t="s">
        <v>19</v>
      </c>
      <c r="F98" s="26" t="s">
        <v>19</v>
      </c>
      <c r="G98" s="26" t="s">
        <v>19</v>
      </c>
      <c r="H98" s="1"/>
      <c r="I98" s="1"/>
      <c r="J98" s="1"/>
    </row>
    <row r="99" customFormat="false" ht="15.75" hidden="false" customHeight="false" outlineLevel="0" collapsed="false">
      <c r="A99" s="14" t="n">
        <v>90</v>
      </c>
      <c r="B99" s="23" t="s">
        <v>197</v>
      </c>
      <c r="C99" s="25" t="s">
        <v>198</v>
      </c>
      <c r="D99" s="26" t="n">
        <v>10</v>
      </c>
      <c r="E99" s="26" t="n">
        <v>10</v>
      </c>
      <c r="F99" s="26" t="n">
        <v>20</v>
      </c>
      <c r="G99" s="26" t="s">
        <v>19</v>
      </c>
      <c r="H99" s="1"/>
      <c r="I99" s="1"/>
      <c r="J99" s="1"/>
    </row>
    <row r="100" customFormat="false" ht="15.75" hidden="false" customHeight="false" outlineLevel="0" collapsed="false">
      <c r="A100" s="14" t="n">
        <v>91</v>
      </c>
      <c r="B100" s="23" t="s">
        <v>199</v>
      </c>
      <c r="C100" s="25" t="s">
        <v>200</v>
      </c>
      <c r="D100" s="26" t="n">
        <v>9</v>
      </c>
      <c r="E100" s="26" t="n">
        <v>10</v>
      </c>
      <c r="F100" s="26" t="n">
        <v>19</v>
      </c>
      <c r="G100" s="26" t="s">
        <v>19</v>
      </c>
      <c r="H100" s="1"/>
      <c r="I100" s="1"/>
      <c r="J100" s="1"/>
    </row>
    <row r="101" customFormat="false" ht="15.75" hidden="false" customHeight="false" outlineLevel="0" collapsed="false">
      <c r="A101" s="14" t="n">
        <v>92</v>
      </c>
      <c r="B101" s="23" t="s">
        <v>201</v>
      </c>
      <c r="C101" s="25" t="s">
        <v>202</v>
      </c>
      <c r="D101" s="27" t="n">
        <v>10</v>
      </c>
      <c r="E101" s="26" t="n">
        <v>10</v>
      </c>
      <c r="F101" s="17" t="n">
        <v>20</v>
      </c>
      <c r="G101" s="17" t="s">
        <v>19</v>
      </c>
      <c r="H101" s="1"/>
      <c r="I101" s="1"/>
      <c r="J101" s="1"/>
    </row>
    <row r="102" customFormat="false" ht="15.75" hidden="false" customHeight="false" outlineLevel="0" collapsed="false">
      <c r="A102" s="14" t="n">
        <v>93</v>
      </c>
      <c r="B102" s="23" t="s">
        <v>203</v>
      </c>
      <c r="C102" s="25" t="s">
        <v>204</v>
      </c>
      <c r="D102" s="26" t="s">
        <v>19</v>
      </c>
      <c r="E102" s="26" t="s">
        <v>19</v>
      </c>
      <c r="F102" s="17" t="n">
        <v>5</v>
      </c>
      <c r="G102" s="17" t="n">
        <v>20</v>
      </c>
      <c r="H102" s="1"/>
      <c r="I102" s="1"/>
      <c r="J102" s="1"/>
    </row>
    <row r="103" customFormat="false" ht="24.75" hidden="false" customHeight="false" outlineLevel="0" collapsed="false">
      <c r="A103" s="14" t="n">
        <v>94</v>
      </c>
      <c r="B103" s="23" t="s">
        <v>205</v>
      </c>
      <c r="C103" s="25" t="s">
        <v>206</v>
      </c>
      <c r="D103" s="26" t="s">
        <v>19</v>
      </c>
      <c r="E103" s="26" t="s">
        <v>19</v>
      </c>
      <c r="F103" s="17" t="s">
        <v>19</v>
      </c>
      <c r="G103" s="26" t="s">
        <v>19</v>
      </c>
      <c r="H103" s="1"/>
      <c r="I103" s="1"/>
      <c r="J103" s="1"/>
    </row>
    <row r="104" customFormat="false" ht="15.75" hidden="false" customHeight="false" outlineLevel="0" collapsed="false">
      <c r="A104" s="14" t="n">
        <v>95</v>
      </c>
      <c r="B104" s="23" t="s">
        <v>207</v>
      </c>
      <c r="C104" s="25" t="s">
        <v>208</v>
      </c>
      <c r="D104" s="26" t="n">
        <v>5</v>
      </c>
      <c r="E104" s="26" t="n">
        <v>0</v>
      </c>
      <c r="F104" s="17" t="n">
        <v>13</v>
      </c>
      <c r="G104" s="17" t="n">
        <v>16</v>
      </c>
      <c r="H104" s="1"/>
      <c r="I104" s="1"/>
      <c r="J104" s="1"/>
    </row>
    <row r="105" customFormat="false" ht="15.75" hidden="false" customHeight="false" outlineLevel="0" collapsed="false">
      <c r="A105" s="14" t="n">
        <v>96</v>
      </c>
      <c r="B105" s="23" t="s">
        <v>209</v>
      </c>
      <c r="C105" s="25" t="s">
        <v>210</v>
      </c>
      <c r="D105" s="17" t="n">
        <v>9</v>
      </c>
      <c r="E105" s="17" t="n">
        <v>9</v>
      </c>
      <c r="F105" s="26" t="n">
        <v>16</v>
      </c>
      <c r="G105" s="26" t="n">
        <v>20</v>
      </c>
      <c r="H105" s="1"/>
      <c r="I105" s="1"/>
      <c r="J105" s="1"/>
    </row>
    <row r="106" customFormat="false" ht="15.75" hidden="false" customHeight="false" outlineLevel="0" collapsed="false">
      <c r="A106" s="14" t="n">
        <v>97</v>
      </c>
      <c r="B106" s="23" t="s">
        <v>211</v>
      </c>
      <c r="C106" s="25" t="s">
        <v>212</v>
      </c>
      <c r="D106" s="26" t="n">
        <v>5.5</v>
      </c>
      <c r="E106" s="26" t="n">
        <v>3.5</v>
      </c>
      <c r="F106" s="26" t="n">
        <v>12</v>
      </c>
      <c r="G106" s="26" t="n">
        <v>15</v>
      </c>
      <c r="H106" s="1"/>
      <c r="I106" s="1"/>
      <c r="J106" s="1"/>
    </row>
    <row r="107" customFormat="false" ht="15.75" hidden="false" customHeight="false" outlineLevel="0" collapsed="false">
      <c r="A107" s="14" t="n">
        <v>98</v>
      </c>
      <c r="B107" s="23" t="s">
        <v>213</v>
      </c>
      <c r="C107" s="25" t="s">
        <v>214</v>
      </c>
      <c r="D107" s="26" t="n">
        <v>8</v>
      </c>
      <c r="E107" s="26" t="n">
        <v>10</v>
      </c>
      <c r="F107" s="26" t="n">
        <v>19</v>
      </c>
      <c r="G107" s="26" t="n">
        <v>19</v>
      </c>
      <c r="H107" s="1"/>
      <c r="I107" s="1"/>
      <c r="J107" s="1"/>
    </row>
    <row r="108" customFormat="false" ht="15.75" hidden="false" customHeight="false" outlineLevel="0" collapsed="false">
      <c r="A108" s="14" t="n">
        <v>99</v>
      </c>
      <c r="B108" s="23" t="s">
        <v>215</v>
      </c>
      <c r="C108" s="25" t="s">
        <v>216</v>
      </c>
      <c r="D108" s="26" t="n">
        <v>8</v>
      </c>
      <c r="E108" s="26" t="n">
        <v>10</v>
      </c>
      <c r="F108" s="26" t="s">
        <v>19</v>
      </c>
      <c r="G108" s="26" t="n">
        <v>17</v>
      </c>
      <c r="H108" s="1"/>
      <c r="I108" s="1"/>
      <c r="J108" s="1"/>
    </row>
    <row r="109" customFormat="false" ht="15.75" hidden="false" customHeight="false" outlineLevel="0" collapsed="false">
      <c r="A109" s="14" t="n">
        <v>100</v>
      </c>
      <c r="B109" s="23" t="s">
        <v>217</v>
      </c>
      <c r="C109" s="25" t="s">
        <v>218</v>
      </c>
      <c r="D109" s="26" t="s">
        <v>19</v>
      </c>
      <c r="E109" s="26" t="s">
        <v>19</v>
      </c>
      <c r="F109" s="26" t="n">
        <v>14</v>
      </c>
      <c r="G109" s="26" t="n">
        <v>18</v>
      </c>
      <c r="H109" s="1"/>
      <c r="I109" s="1"/>
      <c r="J109" s="1"/>
    </row>
    <row r="110" customFormat="false" ht="15.75" hidden="false" customHeight="false" outlineLevel="0" collapsed="false">
      <c r="A110" s="14" t="n">
        <v>101</v>
      </c>
      <c r="B110" s="23" t="s">
        <v>219</v>
      </c>
      <c r="C110" s="25" t="s">
        <v>220</v>
      </c>
      <c r="D110" s="26" t="n">
        <v>10</v>
      </c>
      <c r="E110" s="26" t="n">
        <v>10</v>
      </c>
      <c r="F110" s="17" t="n">
        <v>20</v>
      </c>
      <c r="G110" s="17" t="s">
        <v>19</v>
      </c>
      <c r="H110" s="1"/>
      <c r="I110" s="1"/>
      <c r="J110" s="1"/>
    </row>
    <row r="111" customFormat="false" ht="15.75" hidden="false" customHeight="false" outlineLevel="0" collapsed="false">
      <c r="A111" s="14" t="n">
        <v>102</v>
      </c>
      <c r="B111" s="23" t="s">
        <v>221</v>
      </c>
      <c r="C111" s="25" t="s">
        <v>222</v>
      </c>
      <c r="D111" s="26" t="s">
        <v>19</v>
      </c>
      <c r="E111" s="26" t="s">
        <v>19</v>
      </c>
      <c r="F111" s="26" t="n">
        <v>12</v>
      </c>
      <c r="G111" s="26" t="n">
        <v>19</v>
      </c>
      <c r="H111" s="1"/>
      <c r="I111" s="1"/>
      <c r="J111" s="1"/>
    </row>
    <row r="112" customFormat="false" ht="15.75" hidden="false" customHeight="false" outlineLevel="0" collapsed="false">
      <c r="A112" s="14" t="n">
        <v>103</v>
      </c>
      <c r="B112" s="23" t="s">
        <v>223</v>
      </c>
      <c r="C112" s="25" t="s">
        <v>224</v>
      </c>
      <c r="D112" s="18" t="s">
        <v>19</v>
      </c>
      <c r="E112" s="18" t="s">
        <v>19</v>
      </c>
      <c r="F112" s="17" t="n">
        <v>5</v>
      </c>
      <c r="G112" s="17" t="n">
        <v>18</v>
      </c>
      <c r="H112" s="1"/>
      <c r="I112" s="1"/>
      <c r="J112" s="1"/>
    </row>
    <row r="113" customFormat="false" ht="15.75" hidden="false" customHeight="false" outlineLevel="0" collapsed="false">
      <c r="A113" s="14" t="n">
        <v>104</v>
      </c>
      <c r="B113" s="23" t="s">
        <v>225</v>
      </c>
      <c r="C113" s="25" t="s">
        <v>226</v>
      </c>
      <c r="D113" s="18" t="n">
        <v>11</v>
      </c>
      <c r="E113" s="18" t="n">
        <v>0</v>
      </c>
      <c r="F113" s="17" t="n">
        <v>8</v>
      </c>
      <c r="G113" s="17" t="n">
        <v>20</v>
      </c>
      <c r="H113" s="1"/>
      <c r="I113" s="1"/>
      <c r="J113" s="1"/>
    </row>
    <row r="114" customFormat="false" ht="24.75" hidden="false" customHeight="false" outlineLevel="0" collapsed="false">
      <c r="A114" s="14" t="n">
        <v>105</v>
      </c>
      <c r="B114" s="23" t="s">
        <v>227</v>
      </c>
      <c r="C114" s="25" t="s">
        <v>228</v>
      </c>
      <c r="D114" s="18" t="s">
        <v>19</v>
      </c>
      <c r="E114" s="18" t="s">
        <v>19</v>
      </c>
      <c r="F114" s="18" t="n">
        <v>3</v>
      </c>
      <c r="G114" s="18" t="n">
        <v>16</v>
      </c>
      <c r="H114" s="1"/>
      <c r="I114" s="1"/>
      <c r="J114" s="1"/>
    </row>
    <row r="115" customFormat="false" ht="24.75" hidden="false" customHeight="false" outlineLevel="0" collapsed="false">
      <c r="A115" s="14" t="n">
        <v>106</v>
      </c>
      <c r="B115" s="23" t="s">
        <v>229</v>
      </c>
      <c r="C115" s="25" t="s">
        <v>230</v>
      </c>
      <c r="D115" s="18" t="s">
        <v>19</v>
      </c>
      <c r="E115" s="18" t="s">
        <v>19</v>
      </c>
      <c r="F115" s="18" t="n">
        <v>15</v>
      </c>
      <c r="G115" s="18" t="n">
        <v>20</v>
      </c>
      <c r="H115" s="1"/>
      <c r="I115" s="1"/>
      <c r="J115" s="1"/>
    </row>
    <row r="116" customFormat="false" ht="15.75" hidden="false" customHeight="false" outlineLevel="0" collapsed="false">
      <c r="A116" s="14" t="n">
        <v>107</v>
      </c>
      <c r="B116" s="23" t="s">
        <v>231</v>
      </c>
      <c r="C116" s="25" t="s">
        <v>232</v>
      </c>
      <c r="D116" s="18" t="n">
        <v>9</v>
      </c>
      <c r="E116" s="18" t="n">
        <v>10</v>
      </c>
      <c r="F116" s="17" t="n">
        <v>18</v>
      </c>
      <c r="G116" s="17" t="s">
        <v>19</v>
      </c>
      <c r="H116" s="1"/>
      <c r="I116" s="1"/>
      <c r="J116" s="1"/>
    </row>
    <row r="117" customFormat="false" ht="15.75" hidden="false" customHeight="false" outlineLevel="0" collapsed="false">
      <c r="A117" s="14" t="n">
        <v>108</v>
      </c>
      <c r="B117" s="23" t="s">
        <v>233</v>
      </c>
      <c r="C117" s="25" t="s">
        <v>234</v>
      </c>
      <c r="D117" s="18" t="n">
        <v>10</v>
      </c>
      <c r="E117" s="18" t="n">
        <v>6</v>
      </c>
      <c r="F117" s="18" t="n">
        <v>19</v>
      </c>
      <c r="G117" s="18" t="n">
        <v>19</v>
      </c>
      <c r="H117" s="1"/>
      <c r="I117" s="1"/>
      <c r="J117" s="1"/>
    </row>
    <row r="118" customFormat="false" ht="15.75" hidden="false" customHeight="false" outlineLevel="0" collapsed="false">
      <c r="A118" s="14" t="n">
        <v>109</v>
      </c>
      <c r="B118" s="23" t="s">
        <v>235</v>
      </c>
      <c r="C118" s="25" t="s">
        <v>236</v>
      </c>
      <c r="D118" s="18" t="n">
        <v>5</v>
      </c>
      <c r="E118" s="18" t="n">
        <v>0</v>
      </c>
      <c r="F118" s="17" t="n">
        <v>13</v>
      </c>
      <c r="G118" s="17" t="n">
        <v>20</v>
      </c>
      <c r="H118" s="1"/>
      <c r="I118" s="1"/>
      <c r="J118" s="1"/>
    </row>
    <row r="119" customFormat="false" ht="15.75" hidden="false" customHeight="false" outlineLevel="0" collapsed="false">
      <c r="A119" s="14" t="n">
        <v>110</v>
      </c>
      <c r="B119" s="23" t="s">
        <v>237</v>
      </c>
      <c r="C119" s="25" t="s">
        <v>238</v>
      </c>
      <c r="D119" s="18" t="n">
        <v>7</v>
      </c>
      <c r="E119" s="18" t="n">
        <v>4</v>
      </c>
      <c r="F119" s="17" t="n">
        <v>6</v>
      </c>
      <c r="G119" s="17" t="n">
        <v>12</v>
      </c>
      <c r="H119" s="1"/>
      <c r="I119" s="1"/>
      <c r="J119" s="1"/>
    </row>
    <row r="120" customFormat="false" ht="15.75" hidden="false" customHeight="false" outlineLevel="0" collapsed="false">
      <c r="A120" s="14" t="n">
        <v>111</v>
      </c>
      <c r="B120" s="23" t="s">
        <v>239</v>
      </c>
      <c r="C120" s="25" t="s">
        <v>240</v>
      </c>
      <c r="D120" s="18" t="n">
        <v>9</v>
      </c>
      <c r="E120" s="18" t="n">
        <v>5</v>
      </c>
      <c r="F120" s="17" t="n">
        <v>18</v>
      </c>
      <c r="G120" s="17" t="n">
        <v>19</v>
      </c>
      <c r="H120" s="1"/>
      <c r="I120" s="1"/>
      <c r="J120" s="1"/>
    </row>
    <row r="121" customFormat="false" ht="15.75" hidden="false" customHeight="false" outlineLevel="0" collapsed="false">
      <c r="A121" s="14" t="n">
        <v>112</v>
      </c>
      <c r="B121" s="23" t="s">
        <v>241</v>
      </c>
      <c r="C121" s="25" t="s">
        <v>242</v>
      </c>
      <c r="D121" s="18" t="n">
        <v>9</v>
      </c>
      <c r="E121" s="18" t="n">
        <v>10</v>
      </c>
      <c r="F121" s="18" t="n">
        <v>20</v>
      </c>
      <c r="G121" s="18" t="n">
        <v>19</v>
      </c>
      <c r="H121" s="1"/>
      <c r="I121" s="1"/>
      <c r="J121" s="1"/>
    </row>
    <row r="122" customFormat="false" ht="15.75" hidden="false" customHeight="false" outlineLevel="0" collapsed="false">
      <c r="A122" s="14" t="n">
        <v>113</v>
      </c>
      <c r="B122" s="23" t="s">
        <v>243</v>
      </c>
      <c r="C122" s="25" t="s">
        <v>244</v>
      </c>
      <c r="D122" s="17" t="n">
        <v>10</v>
      </c>
      <c r="E122" s="17" t="n">
        <v>10</v>
      </c>
      <c r="F122" s="18" t="n">
        <v>19</v>
      </c>
      <c r="G122" s="18" t="s">
        <v>19</v>
      </c>
      <c r="H122" s="1"/>
      <c r="I122" s="1"/>
      <c r="J122" s="1"/>
    </row>
    <row r="123" customFormat="false" ht="15.75" hidden="false" customHeight="false" outlineLevel="0" collapsed="false">
      <c r="A123" s="14" t="n">
        <v>114</v>
      </c>
      <c r="B123" s="23" t="s">
        <v>245</v>
      </c>
      <c r="C123" s="25" t="s">
        <v>246</v>
      </c>
      <c r="D123" s="18" t="n">
        <v>1</v>
      </c>
      <c r="E123" s="18" t="n">
        <v>3</v>
      </c>
      <c r="F123" s="18" t="n">
        <v>4</v>
      </c>
      <c r="G123" s="18" t="n">
        <v>13</v>
      </c>
      <c r="H123" s="1"/>
      <c r="I123" s="1"/>
      <c r="J123" s="1"/>
    </row>
    <row r="124" customFormat="false" ht="15.75" hidden="false" customHeight="false" outlineLevel="0" collapsed="false">
      <c r="A124" s="14" t="n">
        <v>115</v>
      </c>
      <c r="B124" s="23" t="s">
        <v>247</v>
      </c>
      <c r="C124" s="25" t="s">
        <v>248</v>
      </c>
      <c r="D124" s="18" t="s">
        <v>19</v>
      </c>
      <c r="E124" s="18" t="s">
        <v>19</v>
      </c>
      <c r="F124" s="17" t="n">
        <v>9</v>
      </c>
      <c r="G124" s="17" t="n">
        <v>8</v>
      </c>
      <c r="H124" s="1"/>
      <c r="I124" s="1"/>
      <c r="J124" s="1"/>
    </row>
    <row r="125" customFormat="false" ht="15.75" hidden="false" customHeight="false" outlineLevel="0" collapsed="false">
      <c r="A125" s="14" t="n">
        <v>116</v>
      </c>
      <c r="B125" s="23" t="s">
        <v>249</v>
      </c>
      <c r="C125" s="25" t="s">
        <v>250</v>
      </c>
      <c r="D125" s="18" t="s">
        <v>19</v>
      </c>
      <c r="E125" s="18" t="s">
        <v>19</v>
      </c>
      <c r="F125" s="18" t="n">
        <v>10</v>
      </c>
      <c r="G125" s="18" t="n">
        <v>17</v>
      </c>
      <c r="H125" s="1"/>
      <c r="I125" s="1"/>
      <c r="J125" s="1"/>
    </row>
    <row r="126" customFormat="false" ht="15.75" hidden="false" customHeight="false" outlineLevel="0" collapsed="false">
      <c r="A126" s="14" t="n">
        <v>117</v>
      </c>
      <c r="B126" s="23" t="s">
        <v>251</v>
      </c>
      <c r="C126" s="25" t="s">
        <v>252</v>
      </c>
      <c r="D126" s="18" t="s">
        <v>19</v>
      </c>
      <c r="E126" s="18" t="s">
        <v>19</v>
      </c>
      <c r="F126" s="18" t="n">
        <v>9</v>
      </c>
      <c r="G126" s="18" t="n">
        <v>8</v>
      </c>
      <c r="H126" s="1"/>
      <c r="I126" s="1"/>
      <c r="J126" s="1"/>
    </row>
    <row r="127" customFormat="false" ht="15.75" hidden="false" customHeight="false" outlineLevel="0" collapsed="false">
      <c r="A127" s="14" t="n">
        <v>118</v>
      </c>
      <c r="B127" s="23" t="s">
        <v>253</v>
      </c>
      <c r="C127" s="25" t="s">
        <v>254</v>
      </c>
      <c r="D127" s="17" t="n">
        <v>2</v>
      </c>
      <c r="E127" s="17" t="n">
        <v>1</v>
      </c>
      <c r="F127" s="18" t="n">
        <v>9</v>
      </c>
      <c r="G127" s="18" t="n">
        <v>14</v>
      </c>
      <c r="H127" s="1"/>
      <c r="I127" s="1"/>
      <c r="J127" s="1"/>
    </row>
    <row r="128" customFormat="false" ht="15.75" hidden="false" customHeight="false" outlineLevel="0" collapsed="false">
      <c r="A128" s="14" t="n">
        <v>119</v>
      </c>
      <c r="B128" s="23" t="s">
        <v>255</v>
      </c>
      <c r="C128" s="25" t="s">
        <v>256</v>
      </c>
      <c r="D128" s="18" t="s">
        <v>48</v>
      </c>
      <c r="E128" s="18" t="s">
        <v>48</v>
      </c>
      <c r="F128" s="17" t="n">
        <v>17</v>
      </c>
      <c r="G128" s="17" t="n">
        <v>20</v>
      </c>
      <c r="H128" s="1"/>
      <c r="I128" s="1"/>
      <c r="J128" s="1"/>
    </row>
    <row r="129" customFormat="false" ht="15.75" hidden="false" customHeight="false" outlineLevel="0" collapsed="false">
      <c r="A129" s="14" t="n">
        <v>120</v>
      </c>
      <c r="B129" s="23" t="s">
        <v>257</v>
      </c>
      <c r="C129" s="25" t="s">
        <v>258</v>
      </c>
      <c r="D129" s="18" t="n">
        <v>10</v>
      </c>
      <c r="E129" s="18" t="n">
        <v>10</v>
      </c>
      <c r="F129" s="18" t="n">
        <v>19</v>
      </c>
      <c r="G129" s="18" t="s">
        <v>259</v>
      </c>
      <c r="H129" s="1"/>
      <c r="I129" s="1"/>
      <c r="J129" s="1"/>
    </row>
    <row r="130" customFormat="false" ht="15.75" hidden="false" customHeight="false" outlineLevel="0" collapsed="false">
      <c r="A130" s="14" t="n">
        <v>121</v>
      </c>
      <c r="B130" s="23" t="s">
        <v>260</v>
      </c>
      <c r="C130" s="25" t="s">
        <v>261</v>
      </c>
      <c r="D130" s="18" t="s">
        <v>19</v>
      </c>
      <c r="E130" s="18" t="s">
        <v>19</v>
      </c>
      <c r="F130" s="18" t="n">
        <v>0</v>
      </c>
      <c r="G130" s="18" t="n">
        <v>17</v>
      </c>
      <c r="H130" s="1"/>
      <c r="I130" s="1"/>
      <c r="J130" s="1"/>
    </row>
    <row r="131" customFormat="false" ht="15.75" hidden="false" customHeight="false" outlineLevel="0" collapsed="false">
      <c r="A131" s="14" t="n">
        <v>122</v>
      </c>
      <c r="B131" s="23" t="s">
        <v>262</v>
      </c>
      <c r="C131" s="25" t="s">
        <v>263</v>
      </c>
      <c r="D131" s="18" t="s">
        <v>19</v>
      </c>
      <c r="E131" s="18" t="s">
        <v>19</v>
      </c>
      <c r="F131" s="18" t="n">
        <v>1</v>
      </c>
      <c r="G131" s="18" t="s">
        <v>48</v>
      </c>
      <c r="H131" s="1"/>
      <c r="I131" s="1"/>
      <c r="J131" s="1"/>
    </row>
    <row r="132" customFormat="false" ht="15.75" hidden="false" customHeight="false" outlineLevel="0" collapsed="false">
      <c r="A132" s="14" t="n">
        <v>123</v>
      </c>
      <c r="B132" s="23" t="s">
        <v>264</v>
      </c>
      <c r="C132" s="25" t="s">
        <v>265</v>
      </c>
      <c r="D132" s="18" t="s">
        <v>19</v>
      </c>
      <c r="E132" s="18" t="s">
        <v>19</v>
      </c>
      <c r="F132" s="17" t="n">
        <v>7</v>
      </c>
      <c r="G132" s="17" t="n">
        <v>12</v>
      </c>
      <c r="H132" s="1"/>
      <c r="I132" s="1"/>
      <c r="J132" s="1"/>
    </row>
    <row r="133" customFormat="false" ht="15.75" hidden="false" customHeight="false" outlineLevel="0" collapsed="false">
      <c r="A133" s="14" t="n">
        <v>124</v>
      </c>
      <c r="B133" s="23" t="s">
        <v>266</v>
      </c>
      <c r="C133" s="25" t="s">
        <v>267</v>
      </c>
      <c r="D133" s="18" t="s">
        <v>19</v>
      </c>
      <c r="E133" s="18" t="s">
        <v>19</v>
      </c>
      <c r="F133" s="17" t="n">
        <v>12</v>
      </c>
      <c r="G133" s="17" t="n">
        <v>19</v>
      </c>
      <c r="H133" s="1"/>
      <c r="I133" s="1"/>
      <c r="J133" s="1"/>
    </row>
    <row r="134" customFormat="false" ht="15.75" hidden="false" customHeight="false" outlineLevel="0" collapsed="false">
      <c r="A134" s="14" t="n">
        <v>125</v>
      </c>
      <c r="B134" s="23" t="s">
        <v>268</v>
      </c>
      <c r="C134" s="25" t="s">
        <v>269</v>
      </c>
      <c r="D134" s="18" t="s">
        <v>19</v>
      </c>
      <c r="E134" s="18" t="s">
        <v>19</v>
      </c>
      <c r="F134" s="18" t="n">
        <v>6</v>
      </c>
      <c r="G134" s="18" t="n">
        <v>13</v>
      </c>
      <c r="H134" s="1"/>
      <c r="I134" s="1"/>
      <c r="J134" s="1"/>
    </row>
    <row r="135" customFormat="false" ht="15.75" hidden="false" customHeight="false" outlineLevel="0" collapsed="false">
      <c r="A135" s="14" t="n">
        <v>126</v>
      </c>
      <c r="B135" s="23" t="s">
        <v>270</v>
      </c>
      <c r="C135" s="25" t="s">
        <v>271</v>
      </c>
      <c r="D135" s="18" t="n">
        <v>7</v>
      </c>
      <c r="E135" s="18" t="n">
        <v>3</v>
      </c>
      <c r="F135" s="17" t="n">
        <v>15</v>
      </c>
      <c r="G135" s="17" t="n">
        <v>20</v>
      </c>
      <c r="H135" s="1"/>
      <c r="I135" s="1"/>
      <c r="J135" s="1"/>
    </row>
    <row r="136" customFormat="false" ht="15.75" hidden="false" customHeight="false" outlineLevel="0" collapsed="false">
      <c r="A136" s="14" t="n">
        <v>127</v>
      </c>
      <c r="B136" s="23" t="s">
        <v>272</v>
      </c>
      <c r="C136" s="25" t="s">
        <v>273</v>
      </c>
      <c r="D136" s="18" t="n">
        <v>9</v>
      </c>
      <c r="E136" s="18" t="n">
        <v>7</v>
      </c>
      <c r="F136" s="18" t="n">
        <v>12</v>
      </c>
      <c r="G136" s="18" t="n">
        <v>17</v>
      </c>
      <c r="H136" s="1"/>
      <c r="I136" s="1"/>
      <c r="J136" s="1"/>
    </row>
    <row r="137" customFormat="false" ht="15.75" hidden="false" customHeight="false" outlineLevel="0" collapsed="false">
      <c r="A137" s="14" t="n">
        <v>128</v>
      </c>
      <c r="B137" s="23" t="s">
        <v>274</v>
      </c>
      <c r="C137" s="25" t="s">
        <v>275</v>
      </c>
      <c r="D137" s="18" t="s">
        <v>19</v>
      </c>
      <c r="E137" s="18" t="s">
        <v>19</v>
      </c>
      <c r="F137" s="18" t="n">
        <v>15</v>
      </c>
      <c r="G137" s="18" t="n">
        <v>10</v>
      </c>
      <c r="H137" s="1"/>
      <c r="I137" s="1"/>
      <c r="J137" s="1"/>
    </row>
    <row r="138" customFormat="false" ht="24.75" hidden="false" customHeight="false" outlineLevel="0" collapsed="false">
      <c r="A138" s="14" t="n">
        <v>129</v>
      </c>
      <c r="B138" s="23" t="s">
        <v>276</v>
      </c>
      <c r="C138" s="25" t="s">
        <v>277</v>
      </c>
      <c r="D138" s="18" t="s">
        <v>19</v>
      </c>
      <c r="E138" s="18" t="s">
        <v>19</v>
      </c>
      <c r="F138" s="17" t="n">
        <v>14</v>
      </c>
      <c r="G138" s="17" t="n">
        <v>17</v>
      </c>
      <c r="H138" s="1"/>
      <c r="I138" s="1"/>
      <c r="J138" s="1"/>
    </row>
    <row r="139" customFormat="false" ht="15.75" hidden="false" customHeight="false" outlineLevel="0" collapsed="false">
      <c r="A139" s="14" t="n">
        <v>130</v>
      </c>
      <c r="B139" s="23" t="s">
        <v>278</v>
      </c>
      <c r="C139" s="25" t="s">
        <v>279</v>
      </c>
      <c r="D139" s="18" t="n">
        <v>1</v>
      </c>
      <c r="E139" s="18" t="n">
        <v>5</v>
      </c>
      <c r="F139" s="18" t="n">
        <v>14</v>
      </c>
      <c r="G139" s="18" t="n">
        <v>17</v>
      </c>
      <c r="H139" s="1"/>
      <c r="I139" s="1"/>
      <c r="J139" s="1"/>
    </row>
    <row r="140" customFormat="false" ht="24.75" hidden="false" customHeight="false" outlineLevel="0" collapsed="false">
      <c r="A140" s="14" t="n">
        <v>131</v>
      </c>
      <c r="B140" s="23" t="s">
        <v>280</v>
      </c>
      <c r="C140" s="25" t="s">
        <v>281</v>
      </c>
      <c r="D140" s="18" t="s">
        <v>19</v>
      </c>
      <c r="E140" s="18" t="s">
        <v>19</v>
      </c>
      <c r="F140" s="18" t="n">
        <v>12</v>
      </c>
      <c r="G140" s="18" t="n">
        <v>20</v>
      </c>
      <c r="H140" s="1"/>
      <c r="I140" s="1"/>
      <c r="J140" s="1"/>
    </row>
    <row r="141" customFormat="false" ht="24.75" hidden="false" customHeight="false" outlineLevel="0" collapsed="false">
      <c r="A141" s="14" t="n">
        <v>132</v>
      </c>
      <c r="B141" s="23" t="s">
        <v>282</v>
      </c>
      <c r="C141" s="25" t="s">
        <v>283</v>
      </c>
      <c r="D141" s="18" t="n">
        <v>10</v>
      </c>
      <c r="E141" s="18" t="n">
        <v>4</v>
      </c>
      <c r="F141" s="18" t="n">
        <v>19</v>
      </c>
      <c r="G141" s="18" t="n">
        <v>19</v>
      </c>
      <c r="H141" s="1"/>
      <c r="I141" s="1"/>
      <c r="J141" s="1"/>
    </row>
    <row r="142" customFormat="false" ht="15.75" hidden="false" customHeight="false" outlineLevel="0" collapsed="false">
      <c r="A142" s="14" t="n">
        <v>133</v>
      </c>
      <c r="B142" s="23" t="s">
        <v>284</v>
      </c>
      <c r="C142" s="25" t="s">
        <v>285</v>
      </c>
      <c r="D142" s="18" t="s">
        <v>19</v>
      </c>
      <c r="E142" s="18" t="s">
        <v>19</v>
      </c>
      <c r="F142" s="18" t="s">
        <v>19</v>
      </c>
      <c r="G142" s="18" t="s">
        <v>19</v>
      </c>
      <c r="H142" s="1"/>
      <c r="I142" s="1"/>
      <c r="J142" s="1"/>
    </row>
    <row r="143" customFormat="false" ht="15.75" hidden="false" customHeight="false" outlineLevel="0" collapsed="false">
      <c r="A143" s="14" t="n">
        <v>134</v>
      </c>
      <c r="B143" s="23" t="s">
        <v>286</v>
      </c>
      <c r="C143" s="25" t="s">
        <v>287</v>
      </c>
      <c r="D143" s="18" t="n">
        <v>2</v>
      </c>
      <c r="E143" s="18" t="n">
        <v>7</v>
      </c>
      <c r="F143" s="18" t="n">
        <v>13</v>
      </c>
      <c r="G143" s="18" t="n">
        <v>14</v>
      </c>
      <c r="H143" s="1"/>
      <c r="I143" s="1"/>
      <c r="J143" s="1"/>
    </row>
    <row r="144" customFormat="false" ht="15.75" hidden="false" customHeight="false" outlineLevel="0" collapsed="false">
      <c r="A144" s="14" t="n">
        <v>135</v>
      </c>
      <c r="B144" s="23" t="s">
        <v>288</v>
      </c>
      <c r="C144" s="25" t="s">
        <v>289</v>
      </c>
      <c r="D144" s="18" t="s">
        <v>19</v>
      </c>
      <c r="E144" s="18" t="s">
        <v>19</v>
      </c>
      <c r="F144" s="18" t="n">
        <v>10</v>
      </c>
      <c r="G144" s="18" t="n">
        <v>16</v>
      </c>
      <c r="H144" s="1"/>
      <c r="I144" s="1"/>
      <c r="J144" s="1"/>
    </row>
    <row r="145" customFormat="false" ht="15.75" hidden="false" customHeight="false" outlineLevel="0" collapsed="false">
      <c r="A145" s="14" t="n">
        <v>136</v>
      </c>
      <c r="B145" s="23" t="s">
        <v>290</v>
      </c>
      <c r="C145" s="25" t="s">
        <v>291</v>
      </c>
      <c r="D145" s="18" t="s">
        <v>19</v>
      </c>
      <c r="E145" s="18" t="s">
        <v>19</v>
      </c>
      <c r="F145" s="17" t="n">
        <v>13</v>
      </c>
      <c r="G145" s="17" t="n">
        <v>18</v>
      </c>
      <c r="H145" s="1"/>
      <c r="I145" s="1"/>
      <c r="J145" s="1"/>
    </row>
    <row r="146" customFormat="false" ht="15.75" hidden="false" customHeight="false" outlineLevel="0" collapsed="false">
      <c r="A146" s="14" t="n">
        <v>137</v>
      </c>
      <c r="B146" s="23" t="s">
        <v>292</v>
      </c>
      <c r="C146" s="25" t="s">
        <v>293</v>
      </c>
      <c r="D146" s="18" t="n">
        <v>5</v>
      </c>
      <c r="E146" s="18" t="n">
        <v>4</v>
      </c>
      <c r="F146" s="18" t="n">
        <v>13</v>
      </c>
      <c r="G146" s="18" t="n">
        <v>18</v>
      </c>
      <c r="H146" s="1"/>
      <c r="I146" s="1"/>
      <c r="J146" s="1"/>
    </row>
    <row r="147" customFormat="false" ht="15.75" hidden="false" customHeight="false" outlineLevel="0" collapsed="false">
      <c r="A147" s="14" t="n">
        <v>138</v>
      </c>
      <c r="B147" s="23" t="s">
        <v>294</v>
      </c>
      <c r="C147" s="25" t="s">
        <v>295</v>
      </c>
      <c r="D147" s="18" t="n">
        <v>10</v>
      </c>
      <c r="E147" s="18" t="n">
        <v>3</v>
      </c>
      <c r="F147" s="18" t="n">
        <v>19</v>
      </c>
      <c r="G147" s="18" t="n">
        <v>18</v>
      </c>
      <c r="H147" s="1"/>
      <c r="I147" s="1"/>
      <c r="J147" s="1"/>
    </row>
    <row r="148" customFormat="false" ht="15.75" hidden="false" customHeight="false" outlineLevel="0" collapsed="false">
      <c r="A148" s="14" t="n">
        <v>139</v>
      </c>
      <c r="B148" s="23" t="s">
        <v>296</v>
      </c>
      <c r="C148" s="25" t="s">
        <v>297</v>
      </c>
      <c r="D148" s="18" t="n">
        <v>10</v>
      </c>
      <c r="E148" s="18" t="n">
        <v>10</v>
      </c>
      <c r="F148" s="18" t="n">
        <v>19</v>
      </c>
      <c r="G148" s="18" t="n">
        <v>19</v>
      </c>
      <c r="H148" s="1"/>
      <c r="I148" s="1"/>
      <c r="J148" s="1"/>
    </row>
    <row r="149" customFormat="false" ht="15.75" hidden="false" customHeight="false" outlineLevel="0" collapsed="false">
      <c r="A149" s="14" t="n">
        <v>140</v>
      </c>
      <c r="B149" s="23" t="s">
        <v>298</v>
      </c>
      <c r="C149" s="25" t="s">
        <v>299</v>
      </c>
      <c r="D149" s="18" t="s">
        <v>19</v>
      </c>
      <c r="E149" s="18" t="s">
        <v>19</v>
      </c>
      <c r="F149" s="18" t="n">
        <v>9</v>
      </c>
      <c r="G149" s="18" t="n">
        <v>14</v>
      </c>
      <c r="H149" s="1"/>
      <c r="I149" s="1"/>
      <c r="J149" s="1"/>
    </row>
    <row r="150" customFormat="false" ht="15.75" hidden="false" customHeight="false" outlineLevel="0" collapsed="false">
      <c r="A150" s="14" t="n">
        <v>141</v>
      </c>
      <c r="B150" s="23" t="s">
        <v>300</v>
      </c>
      <c r="C150" s="25" t="s">
        <v>301</v>
      </c>
      <c r="D150" s="18" t="n">
        <v>5</v>
      </c>
      <c r="E150" s="18" t="n">
        <v>5</v>
      </c>
      <c r="F150" s="18" t="n">
        <v>4</v>
      </c>
      <c r="G150" s="18" t="n">
        <v>19</v>
      </c>
      <c r="H150" s="1"/>
      <c r="I150" s="1"/>
      <c r="J150" s="1"/>
    </row>
    <row r="151" customFormat="false" ht="15.75" hidden="false" customHeight="false" outlineLevel="0" collapsed="false">
      <c r="A151" s="22" t="n">
        <v>142</v>
      </c>
      <c r="B151" s="23" t="s">
        <v>302</v>
      </c>
      <c r="C151" s="25" t="s">
        <v>303</v>
      </c>
      <c r="D151" s="18" t="n">
        <v>2</v>
      </c>
      <c r="E151" s="18" t="n">
        <v>0</v>
      </c>
      <c r="F151" s="18" t="n">
        <v>5</v>
      </c>
      <c r="G151" s="18" t="n">
        <v>18</v>
      </c>
      <c r="H151" s="1"/>
      <c r="I151" s="1"/>
      <c r="J151" s="1"/>
    </row>
    <row r="152" customFormat="false" ht="15.75" hidden="false" customHeight="false" outlineLevel="0" collapsed="false">
      <c r="A152" s="22" t="n">
        <v>143</v>
      </c>
      <c r="B152" s="23" t="s">
        <v>304</v>
      </c>
      <c r="C152" s="25" t="s">
        <v>305</v>
      </c>
      <c r="D152" s="18" t="n">
        <v>3</v>
      </c>
      <c r="E152" s="18" t="n">
        <v>0</v>
      </c>
      <c r="F152" s="18" t="n">
        <v>6</v>
      </c>
      <c r="G152" s="18" t="n">
        <v>14</v>
      </c>
      <c r="H152" s="1"/>
      <c r="I152" s="1"/>
      <c r="J152" s="1"/>
    </row>
    <row r="153" customFormat="false" ht="15.75" hidden="false" customHeight="false" outlineLevel="0" collapsed="false">
      <c r="A153" s="22" t="n">
        <v>144</v>
      </c>
      <c r="B153" s="23" t="s">
        <v>306</v>
      </c>
      <c r="C153" s="25" t="s">
        <v>307</v>
      </c>
      <c r="D153" s="17" t="n">
        <v>5</v>
      </c>
      <c r="E153" s="17" t="n">
        <v>5</v>
      </c>
      <c r="F153" s="18" t="n">
        <v>8</v>
      </c>
      <c r="G153" s="18" t="n">
        <v>13</v>
      </c>
      <c r="H153" s="1"/>
      <c r="I153" s="1"/>
      <c r="J153" s="1"/>
    </row>
    <row r="154" customFormat="false" ht="15.75" hidden="false" customHeight="false" outlineLevel="0" collapsed="false">
      <c r="A154" s="22" t="n">
        <v>145</v>
      </c>
      <c r="B154" s="28" t="s">
        <v>308</v>
      </c>
      <c r="C154" s="29" t="s">
        <v>309</v>
      </c>
      <c r="D154" s="17" t="n">
        <v>6</v>
      </c>
      <c r="E154" s="22" t="n">
        <v>10</v>
      </c>
      <c r="F154" s="17" t="n">
        <v>12</v>
      </c>
      <c r="G154" s="17" t="n">
        <v>19</v>
      </c>
    </row>
    <row r="155" customFormat="false" ht="15.75" hidden="false" customHeight="false" outlineLevel="0" collapsed="false">
      <c r="A155" s="22" t="n">
        <v>146</v>
      </c>
      <c r="B155" s="28" t="s">
        <v>310</v>
      </c>
      <c r="C155" s="29" t="s">
        <v>311</v>
      </c>
      <c r="D155" s="17" t="n">
        <v>3</v>
      </c>
      <c r="E155" s="22" t="n">
        <v>3</v>
      </c>
      <c r="F155" s="17" t="n">
        <v>5</v>
      </c>
      <c r="G155" s="17" t="n">
        <v>13</v>
      </c>
    </row>
    <row r="156" customFormat="false" ht="15.75" hidden="false" customHeight="false" outlineLevel="0" collapsed="false">
      <c r="A156" s="22" t="n">
        <v>147</v>
      </c>
      <c r="B156" s="28" t="s">
        <v>312</v>
      </c>
      <c r="C156" s="29" t="s">
        <v>313</v>
      </c>
      <c r="D156" s="17" t="n">
        <v>4</v>
      </c>
      <c r="E156" s="22" t="n">
        <v>4</v>
      </c>
      <c r="F156" s="17" t="n">
        <v>4</v>
      </c>
      <c r="G156" s="17" t="s">
        <v>48</v>
      </c>
    </row>
    <row r="157" customFormat="false" ht="15.75" hidden="false" customHeight="false" outlineLevel="0" collapsed="false">
      <c r="A157" s="22" t="n">
        <v>148</v>
      </c>
      <c r="B157" s="28" t="s">
        <v>314</v>
      </c>
      <c r="C157" s="29" t="s">
        <v>315</v>
      </c>
      <c r="D157" s="17" t="n">
        <v>6</v>
      </c>
      <c r="E157" s="22" t="n">
        <v>0</v>
      </c>
      <c r="F157" s="17" t="n">
        <v>9</v>
      </c>
      <c r="G157" s="17" t="n">
        <v>16</v>
      </c>
    </row>
    <row r="158" customFormat="false" ht="15.75" hidden="false" customHeight="false" outlineLevel="0" collapsed="false">
      <c r="A158" s="22" t="n">
        <v>149</v>
      </c>
      <c r="B158" s="28" t="s">
        <v>316</v>
      </c>
      <c r="C158" s="29" t="s">
        <v>317</v>
      </c>
      <c r="D158" s="17" t="n">
        <v>1</v>
      </c>
      <c r="E158" s="22" t="n">
        <v>0</v>
      </c>
      <c r="F158" s="17" t="n">
        <v>0</v>
      </c>
      <c r="G158" s="17" t="n">
        <v>6</v>
      </c>
    </row>
    <row r="159" customFormat="false" ht="15.75" hidden="false" customHeight="false" outlineLevel="0" collapsed="false">
      <c r="A159" s="22" t="n">
        <v>150</v>
      </c>
      <c r="B159" s="28" t="s">
        <v>318</v>
      </c>
      <c r="C159" s="29" t="s">
        <v>319</v>
      </c>
      <c r="D159" s="17" t="n">
        <v>3</v>
      </c>
      <c r="E159" s="22" t="n">
        <v>5</v>
      </c>
      <c r="F159" s="17" t="n">
        <v>10</v>
      </c>
      <c r="G159" s="17" t="n">
        <v>19</v>
      </c>
    </row>
    <row r="160" customFormat="false" ht="15.75" hidden="false" customHeight="false" outlineLevel="0" collapsed="false">
      <c r="A160" s="22" t="n">
        <v>151</v>
      </c>
      <c r="B160" s="28" t="s">
        <v>320</v>
      </c>
      <c r="C160" s="29" t="s">
        <v>321</v>
      </c>
      <c r="D160" s="17" t="n">
        <v>0</v>
      </c>
      <c r="E160" s="22" t="n">
        <v>0</v>
      </c>
      <c r="F160" s="17" t="n">
        <v>4</v>
      </c>
      <c r="G160" s="17" t="n">
        <v>14</v>
      </c>
    </row>
    <row r="161" customFormat="false" ht="15.75" hidden="false" customHeight="false" outlineLevel="0" collapsed="false">
      <c r="A161" s="22" t="n">
        <v>152</v>
      </c>
      <c r="B161" s="28" t="s">
        <v>322</v>
      </c>
      <c r="C161" s="29" t="s">
        <v>323</v>
      </c>
      <c r="D161" s="17" t="n">
        <v>5</v>
      </c>
      <c r="E161" s="22" t="n">
        <v>4</v>
      </c>
      <c r="F161" s="17" t="n">
        <v>10</v>
      </c>
      <c r="G161" s="17" t="n">
        <v>13</v>
      </c>
    </row>
    <row r="162" customFormat="false" ht="15.75" hidden="false" customHeight="false" outlineLevel="0" collapsed="false">
      <c r="A162" s="22" t="n">
        <v>153</v>
      </c>
      <c r="B162" s="28" t="s">
        <v>324</v>
      </c>
      <c r="C162" s="29" t="s">
        <v>325</v>
      </c>
      <c r="D162" s="17" t="n">
        <v>6</v>
      </c>
      <c r="E162" s="22" t="n">
        <v>1</v>
      </c>
      <c r="F162" s="17" t="n">
        <v>6</v>
      </c>
      <c r="G162" s="17" t="n">
        <v>16</v>
      </c>
    </row>
    <row r="163" customFormat="false" ht="15.75" hidden="false" customHeight="false" outlineLevel="0" collapsed="false">
      <c r="A163" s="22" t="n">
        <v>154</v>
      </c>
      <c r="B163" s="28" t="s">
        <v>326</v>
      </c>
      <c r="C163" s="29" t="s">
        <v>327</v>
      </c>
      <c r="D163" s="17" t="n">
        <v>6</v>
      </c>
      <c r="E163" s="22" t="n">
        <v>0</v>
      </c>
      <c r="F163" s="17" t="n">
        <v>9</v>
      </c>
      <c r="G163" s="17" t="n">
        <v>18</v>
      </c>
    </row>
    <row r="164" customFormat="false" ht="15.75" hidden="false" customHeight="false" outlineLevel="0" collapsed="false">
      <c r="A164" s="22" t="n">
        <v>155</v>
      </c>
      <c r="B164" s="28" t="s">
        <v>328</v>
      </c>
      <c r="C164" s="29" t="s">
        <v>329</v>
      </c>
      <c r="D164" s="17" t="n">
        <v>4</v>
      </c>
      <c r="E164" s="22" t="n">
        <v>0</v>
      </c>
      <c r="F164" s="17" t="n">
        <v>5</v>
      </c>
      <c r="G164" s="17" t="n">
        <v>19</v>
      </c>
    </row>
    <row r="165" customFormat="false" ht="15.75" hidden="false" customHeight="false" outlineLevel="0" collapsed="false">
      <c r="E165" s="30"/>
    </row>
    <row r="166" customFormat="false" ht="15.75" hidden="false" customHeight="false" outlineLevel="0" collapsed="false">
      <c r="E166" s="30"/>
    </row>
    <row r="167" customFormat="false" ht="15.75" hidden="false" customHeight="false" outlineLevel="0" collapsed="false">
      <c r="E167" s="30"/>
    </row>
    <row r="168" customFormat="false" ht="15.75" hidden="false" customHeight="false" outlineLevel="0" collapsed="false">
      <c r="E168" s="30"/>
    </row>
    <row r="169" customFormat="false" ht="15.75" hidden="false" customHeight="false" outlineLevel="0" collapsed="false">
      <c r="E169" s="30"/>
    </row>
    <row r="170" customFormat="false" ht="15.75" hidden="false" customHeight="false" outlineLevel="0" collapsed="false">
      <c r="E170" s="30"/>
    </row>
    <row r="171" customFormat="false" ht="15.75" hidden="false" customHeight="false" outlineLevel="0" collapsed="false">
      <c r="E171" s="30"/>
    </row>
    <row r="172" customFormat="false" ht="15.75" hidden="false" customHeight="false" outlineLevel="0" collapsed="false">
      <c r="E172" s="30"/>
    </row>
    <row r="173" customFormat="false" ht="15.75" hidden="false" customHeight="false" outlineLevel="0" collapsed="false">
      <c r="E173" s="30"/>
    </row>
    <row r="174" customFormat="false" ht="15.75" hidden="false" customHeight="false" outlineLevel="0" collapsed="false">
      <c r="E174" s="30"/>
    </row>
    <row r="175" customFormat="false" ht="15.75" hidden="false" customHeight="false" outlineLevel="0" collapsed="false">
      <c r="E175" s="30"/>
    </row>
    <row r="176" customFormat="false" ht="15.75" hidden="false" customHeight="false" outlineLevel="0" collapsed="false">
      <c r="E176" s="30"/>
    </row>
    <row r="177" customFormat="false" ht="15.75" hidden="false" customHeight="false" outlineLevel="0" collapsed="false">
      <c r="E177" s="30"/>
    </row>
    <row r="178" customFormat="false" ht="15.75" hidden="false" customHeight="false" outlineLevel="0" collapsed="false">
      <c r="E178" s="30"/>
    </row>
    <row r="179" customFormat="false" ht="15.75" hidden="false" customHeight="false" outlineLevel="0" collapsed="false">
      <c r="E179" s="30"/>
    </row>
    <row r="180" customFormat="false" ht="15.75" hidden="false" customHeight="false" outlineLevel="0" collapsed="false">
      <c r="E180" s="30"/>
    </row>
    <row r="181" customFormat="false" ht="15.75" hidden="false" customHeight="false" outlineLevel="0" collapsed="false">
      <c r="E181" s="30"/>
    </row>
    <row r="182" customFormat="false" ht="15.75" hidden="false" customHeight="false" outlineLevel="0" collapsed="false">
      <c r="E182" s="30"/>
    </row>
    <row r="183" customFormat="false" ht="15.75" hidden="false" customHeight="false" outlineLevel="0" collapsed="false">
      <c r="E183" s="30"/>
    </row>
    <row r="184" customFormat="false" ht="15.75" hidden="false" customHeight="false" outlineLevel="0" collapsed="false">
      <c r="E184" s="30"/>
    </row>
    <row r="185" customFormat="false" ht="15.75" hidden="false" customHeight="false" outlineLevel="0" collapsed="false">
      <c r="E185" s="30"/>
    </row>
    <row r="186" customFormat="false" ht="15.75" hidden="false" customHeight="false" outlineLevel="0" collapsed="false">
      <c r="E186" s="30"/>
    </row>
    <row r="187" customFormat="false" ht="15.75" hidden="false" customHeight="false" outlineLevel="0" collapsed="false">
      <c r="E187" s="30"/>
    </row>
    <row r="188" customFormat="false" ht="15.75" hidden="false" customHeight="false" outlineLevel="0" collapsed="false">
      <c r="E188" s="30"/>
    </row>
    <row r="189" customFormat="false" ht="15.75" hidden="false" customHeight="false" outlineLevel="0" collapsed="false">
      <c r="E189" s="30"/>
    </row>
    <row r="190" customFormat="false" ht="15.75" hidden="false" customHeight="false" outlineLevel="0" collapsed="false">
      <c r="E190" s="30"/>
    </row>
    <row r="191" customFormat="false" ht="15.75" hidden="false" customHeight="false" outlineLevel="0" collapsed="false">
      <c r="E191" s="30"/>
    </row>
    <row r="192" customFormat="false" ht="15.75" hidden="false" customHeight="false" outlineLevel="0" collapsed="false">
      <c r="E192" s="30"/>
    </row>
    <row r="193" customFormat="false" ht="15.75" hidden="false" customHeight="false" outlineLevel="0" collapsed="false">
      <c r="E193" s="30"/>
    </row>
    <row r="194" customFormat="false" ht="15.75" hidden="false" customHeight="false" outlineLevel="0" collapsed="false">
      <c r="E194" s="30"/>
    </row>
    <row r="195" customFormat="false" ht="15.75" hidden="false" customHeight="false" outlineLevel="0" collapsed="false">
      <c r="E195" s="30"/>
    </row>
    <row r="196" customFormat="false" ht="15.75" hidden="false" customHeight="false" outlineLevel="0" collapsed="false">
      <c r="E196" s="30"/>
    </row>
    <row r="197" customFormat="false" ht="15.75" hidden="false" customHeight="false" outlineLevel="0" collapsed="false">
      <c r="E197" s="30"/>
    </row>
    <row r="198" customFormat="false" ht="15.75" hidden="false" customHeight="false" outlineLevel="0" collapsed="false">
      <c r="E198" s="30"/>
    </row>
    <row r="199" customFormat="false" ht="15.75" hidden="false" customHeight="false" outlineLevel="0" collapsed="false">
      <c r="E199" s="30"/>
    </row>
    <row r="200" customFormat="false" ht="15.75" hidden="false" customHeight="false" outlineLevel="0" collapsed="false">
      <c r="E200" s="30"/>
    </row>
    <row r="201" customFormat="false" ht="15.75" hidden="false" customHeight="false" outlineLevel="0" collapsed="false">
      <c r="E201" s="30"/>
    </row>
    <row r="202" customFormat="false" ht="15.75" hidden="false" customHeight="false" outlineLevel="0" collapsed="false">
      <c r="E202" s="30"/>
    </row>
    <row r="203" customFormat="false" ht="15.75" hidden="false" customHeight="false" outlineLevel="0" collapsed="false">
      <c r="E203" s="30"/>
    </row>
    <row r="204" customFormat="false" ht="15.75" hidden="false" customHeight="false" outlineLevel="0" collapsed="false">
      <c r="E204" s="30"/>
    </row>
    <row r="205" customFormat="false" ht="15.75" hidden="false" customHeight="false" outlineLevel="0" collapsed="false">
      <c r="E205" s="30"/>
    </row>
    <row r="206" customFormat="false" ht="15.75" hidden="false" customHeight="false" outlineLevel="0" collapsed="false">
      <c r="E206" s="30"/>
    </row>
    <row r="207" customFormat="false" ht="15.75" hidden="false" customHeight="false" outlineLevel="0" collapsed="false">
      <c r="E207" s="30"/>
    </row>
    <row r="208" customFormat="false" ht="15.75" hidden="false" customHeight="false" outlineLevel="0" collapsed="false">
      <c r="E208" s="30"/>
    </row>
    <row r="209" customFormat="false" ht="15.75" hidden="false" customHeight="false" outlineLevel="0" collapsed="false">
      <c r="E209" s="30"/>
    </row>
    <row r="210" customFormat="false" ht="15.75" hidden="false" customHeight="false" outlineLevel="0" collapsed="false">
      <c r="E210" s="30"/>
    </row>
    <row r="211" customFormat="false" ht="15.75" hidden="false" customHeight="false" outlineLevel="0" collapsed="false">
      <c r="E211" s="30"/>
    </row>
    <row r="212" customFormat="false" ht="15.75" hidden="false" customHeight="false" outlineLevel="0" collapsed="false">
      <c r="E212" s="30"/>
    </row>
    <row r="213" customFormat="false" ht="15.75" hidden="false" customHeight="false" outlineLevel="0" collapsed="false">
      <c r="E213" s="30"/>
    </row>
    <row r="214" customFormat="false" ht="15.75" hidden="false" customHeight="false" outlineLevel="0" collapsed="false">
      <c r="E214" s="30"/>
    </row>
    <row r="215" customFormat="false" ht="15.75" hidden="false" customHeight="false" outlineLevel="0" collapsed="false">
      <c r="E215" s="30"/>
    </row>
    <row r="216" customFormat="false" ht="15.75" hidden="false" customHeight="false" outlineLevel="0" collapsed="false">
      <c r="E216" s="30"/>
    </row>
    <row r="217" customFormat="false" ht="15.75" hidden="false" customHeight="false" outlineLevel="0" collapsed="false">
      <c r="E217" s="30"/>
    </row>
    <row r="218" customFormat="false" ht="15.75" hidden="false" customHeight="false" outlineLevel="0" collapsed="false">
      <c r="E218" s="30"/>
    </row>
    <row r="219" customFormat="false" ht="15.75" hidden="false" customHeight="false" outlineLevel="0" collapsed="false">
      <c r="E219" s="30"/>
    </row>
    <row r="220" customFormat="false" ht="15.75" hidden="false" customHeight="false" outlineLevel="0" collapsed="false">
      <c r="E220" s="30"/>
    </row>
    <row r="221" customFormat="false" ht="15.75" hidden="false" customHeight="false" outlineLevel="0" collapsed="false">
      <c r="E221" s="30"/>
    </row>
    <row r="222" customFormat="false" ht="15.75" hidden="false" customHeight="false" outlineLevel="0" collapsed="false">
      <c r="E222" s="30"/>
    </row>
    <row r="223" customFormat="false" ht="15.75" hidden="false" customHeight="false" outlineLevel="0" collapsed="false">
      <c r="E223" s="30"/>
    </row>
    <row r="224" customFormat="false" ht="15.75" hidden="false" customHeight="false" outlineLevel="0" collapsed="false">
      <c r="E224" s="30"/>
    </row>
    <row r="225" customFormat="false" ht="15.75" hidden="false" customHeight="false" outlineLevel="0" collapsed="false">
      <c r="E225" s="30"/>
    </row>
    <row r="226" customFormat="false" ht="15.75" hidden="false" customHeight="false" outlineLevel="0" collapsed="false">
      <c r="E226" s="30"/>
    </row>
    <row r="227" customFormat="false" ht="15.75" hidden="false" customHeight="false" outlineLevel="0" collapsed="false">
      <c r="E227" s="30"/>
    </row>
    <row r="228" customFormat="false" ht="15.75" hidden="false" customHeight="false" outlineLevel="0" collapsed="false">
      <c r="E228" s="30"/>
    </row>
    <row r="229" customFormat="false" ht="15.75" hidden="false" customHeight="false" outlineLevel="0" collapsed="false">
      <c r="E229" s="30"/>
    </row>
    <row r="230" customFormat="false" ht="15.75" hidden="false" customHeight="false" outlineLevel="0" collapsed="false">
      <c r="E230" s="30"/>
    </row>
    <row r="231" customFormat="false" ht="15.75" hidden="false" customHeight="false" outlineLevel="0" collapsed="false">
      <c r="E231" s="30"/>
    </row>
    <row r="232" customFormat="false" ht="15.75" hidden="false" customHeight="false" outlineLevel="0" collapsed="false">
      <c r="E232" s="30"/>
    </row>
    <row r="233" customFormat="false" ht="15.75" hidden="false" customHeight="false" outlineLevel="0" collapsed="false">
      <c r="E233" s="30"/>
    </row>
    <row r="234" customFormat="false" ht="15.75" hidden="false" customHeight="false" outlineLevel="0" collapsed="false">
      <c r="E234" s="30"/>
    </row>
    <row r="235" customFormat="false" ht="15.75" hidden="false" customHeight="false" outlineLevel="0" collapsed="false">
      <c r="E235" s="30"/>
    </row>
    <row r="236" customFormat="false" ht="15.75" hidden="false" customHeight="false" outlineLevel="0" collapsed="false">
      <c r="E236" s="30"/>
    </row>
    <row r="237" customFormat="false" ht="15.75" hidden="false" customHeight="false" outlineLevel="0" collapsed="false">
      <c r="E237" s="30"/>
    </row>
    <row r="238" customFormat="false" ht="15.75" hidden="false" customHeight="false" outlineLevel="0" collapsed="false">
      <c r="E238" s="30"/>
    </row>
    <row r="239" customFormat="false" ht="15.75" hidden="false" customHeight="false" outlineLevel="0" collapsed="false">
      <c r="E239" s="30"/>
    </row>
    <row r="240" customFormat="false" ht="15.75" hidden="false" customHeight="false" outlineLevel="0" collapsed="false">
      <c r="E240" s="30"/>
    </row>
    <row r="241" customFormat="false" ht="15.75" hidden="false" customHeight="false" outlineLevel="0" collapsed="false">
      <c r="E241" s="30"/>
    </row>
    <row r="242" customFormat="false" ht="15.75" hidden="false" customHeight="false" outlineLevel="0" collapsed="false">
      <c r="E242" s="30"/>
    </row>
    <row r="243" customFormat="false" ht="15.75" hidden="false" customHeight="false" outlineLevel="0" collapsed="false">
      <c r="E243" s="30"/>
    </row>
    <row r="244" customFormat="false" ht="15.75" hidden="false" customHeight="false" outlineLevel="0" collapsed="false">
      <c r="E244" s="30"/>
    </row>
    <row r="245" customFormat="false" ht="15.75" hidden="false" customHeight="false" outlineLevel="0" collapsed="false">
      <c r="E245" s="30"/>
    </row>
    <row r="246" customFormat="false" ht="15.75" hidden="false" customHeight="false" outlineLevel="0" collapsed="false">
      <c r="E246" s="30"/>
    </row>
    <row r="247" customFormat="false" ht="15.75" hidden="false" customHeight="false" outlineLevel="0" collapsed="false">
      <c r="E247" s="30"/>
    </row>
    <row r="248" customFormat="false" ht="15.75" hidden="false" customHeight="false" outlineLevel="0" collapsed="false">
      <c r="E248" s="30"/>
    </row>
    <row r="249" customFormat="false" ht="15.75" hidden="false" customHeight="false" outlineLevel="0" collapsed="false">
      <c r="E249" s="30"/>
    </row>
    <row r="250" customFormat="false" ht="15.75" hidden="false" customHeight="false" outlineLevel="0" collapsed="false">
      <c r="E250" s="30"/>
    </row>
    <row r="251" customFormat="false" ht="15.75" hidden="false" customHeight="false" outlineLevel="0" collapsed="false">
      <c r="E251" s="30"/>
    </row>
    <row r="252" customFormat="false" ht="15.75" hidden="false" customHeight="false" outlineLevel="0" collapsed="false">
      <c r="E252" s="30"/>
    </row>
    <row r="253" customFormat="false" ht="15.75" hidden="false" customHeight="false" outlineLevel="0" collapsed="false">
      <c r="E253" s="30"/>
    </row>
    <row r="254" customFormat="false" ht="15.75" hidden="false" customHeight="false" outlineLevel="0" collapsed="false">
      <c r="E254" s="30"/>
    </row>
    <row r="255" customFormat="false" ht="15.75" hidden="false" customHeight="false" outlineLevel="0" collapsed="false">
      <c r="E255" s="30"/>
    </row>
    <row r="256" customFormat="false" ht="15.75" hidden="false" customHeight="false" outlineLevel="0" collapsed="false">
      <c r="E256" s="30"/>
    </row>
    <row r="257" customFormat="false" ht="15.75" hidden="false" customHeight="false" outlineLevel="0" collapsed="false">
      <c r="E257" s="30"/>
    </row>
    <row r="258" customFormat="false" ht="15.75" hidden="false" customHeight="false" outlineLevel="0" collapsed="false">
      <c r="E258" s="30"/>
    </row>
    <row r="259" customFormat="false" ht="15.75" hidden="false" customHeight="false" outlineLevel="0" collapsed="false">
      <c r="E259" s="30"/>
    </row>
    <row r="260" customFormat="false" ht="15.75" hidden="false" customHeight="false" outlineLevel="0" collapsed="false">
      <c r="E260" s="30"/>
    </row>
    <row r="261" customFormat="false" ht="15.75" hidden="false" customHeight="false" outlineLevel="0" collapsed="false">
      <c r="E261" s="30"/>
    </row>
    <row r="262" customFormat="false" ht="15.75" hidden="false" customHeight="false" outlineLevel="0" collapsed="false">
      <c r="E262" s="30"/>
    </row>
    <row r="263" customFormat="false" ht="15.75" hidden="false" customHeight="false" outlineLevel="0" collapsed="false">
      <c r="E263" s="30"/>
    </row>
    <row r="264" customFormat="false" ht="15.75" hidden="false" customHeight="false" outlineLevel="0" collapsed="false">
      <c r="E264" s="30"/>
    </row>
    <row r="265" customFormat="false" ht="15.75" hidden="false" customHeight="false" outlineLevel="0" collapsed="false">
      <c r="E265" s="30"/>
    </row>
    <row r="266" customFormat="false" ht="15.75" hidden="false" customHeight="false" outlineLevel="0" collapsed="false">
      <c r="E266" s="30"/>
    </row>
    <row r="267" customFormat="false" ht="15.75" hidden="false" customHeight="false" outlineLevel="0" collapsed="false">
      <c r="E267" s="30"/>
    </row>
    <row r="268" customFormat="false" ht="15.75" hidden="false" customHeight="false" outlineLevel="0" collapsed="false">
      <c r="E268" s="30"/>
    </row>
    <row r="269" customFormat="false" ht="15.75" hidden="false" customHeight="false" outlineLevel="0" collapsed="false">
      <c r="E269" s="30"/>
    </row>
    <row r="270" customFormat="false" ht="15.75" hidden="false" customHeight="false" outlineLevel="0" collapsed="false">
      <c r="E270" s="30"/>
    </row>
    <row r="271" customFormat="false" ht="15.75" hidden="false" customHeight="false" outlineLevel="0" collapsed="false">
      <c r="E271" s="30"/>
    </row>
    <row r="272" customFormat="false" ht="15.75" hidden="false" customHeight="false" outlineLevel="0" collapsed="false">
      <c r="E272" s="30"/>
    </row>
    <row r="273" customFormat="false" ht="15.75" hidden="false" customHeight="false" outlineLevel="0" collapsed="false">
      <c r="E273" s="30"/>
    </row>
    <row r="274" customFormat="false" ht="15.75" hidden="false" customHeight="false" outlineLevel="0" collapsed="false">
      <c r="E274" s="30"/>
    </row>
    <row r="275" customFormat="false" ht="15.75" hidden="false" customHeight="false" outlineLevel="0" collapsed="false">
      <c r="E275" s="30"/>
    </row>
    <row r="276" customFormat="false" ht="15.75" hidden="false" customHeight="false" outlineLevel="0" collapsed="false">
      <c r="E276" s="30"/>
    </row>
    <row r="277" customFormat="false" ht="15.75" hidden="false" customHeight="false" outlineLevel="0" collapsed="false">
      <c r="E277" s="30"/>
    </row>
    <row r="278" customFormat="false" ht="15.75" hidden="false" customHeight="false" outlineLevel="0" collapsed="false">
      <c r="E278" s="30"/>
    </row>
    <row r="279" customFormat="false" ht="15.75" hidden="false" customHeight="false" outlineLevel="0" collapsed="false">
      <c r="E279" s="30"/>
    </row>
    <row r="280" customFormat="false" ht="15.75" hidden="false" customHeight="false" outlineLevel="0" collapsed="false">
      <c r="E280" s="30"/>
    </row>
    <row r="281" customFormat="false" ht="15.75" hidden="false" customHeight="false" outlineLevel="0" collapsed="false">
      <c r="E281" s="30"/>
    </row>
    <row r="282" customFormat="false" ht="15.75" hidden="false" customHeight="false" outlineLevel="0" collapsed="false">
      <c r="E282" s="30"/>
    </row>
    <row r="283" customFormat="false" ht="15.75" hidden="false" customHeight="false" outlineLevel="0" collapsed="false">
      <c r="E283" s="30"/>
    </row>
    <row r="284" customFormat="false" ht="15.75" hidden="false" customHeight="false" outlineLevel="0" collapsed="false">
      <c r="E284" s="30"/>
    </row>
    <row r="285" customFormat="false" ht="15.75" hidden="false" customHeight="false" outlineLevel="0" collapsed="false">
      <c r="E285" s="30"/>
    </row>
    <row r="286" customFormat="false" ht="15.75" hidden="false" customHeight="false" outlineLevel="0" collapsed="false">
      <c r="E286" s="30"/>
    </row>
    <row r="287" customFormat="false" ht="15.75" hidden="false" customHeight="false" outlineLevel="0" collapsed="false">
      <c r="E287" s="30"/>
    </row>
    <row r="288" customFormat="false" ht="15.75" hidden="false" customHeight="false" outlineLevel="0" collapsed="false">
      <c r="E288" s="30"/>
    </row>
    <row r="289" customFormat="false" ht="15.75" hidden="false" customHeight="false" outlineLevel="0" collapsed="false">
      <c r="E289" s="30"/>
    </row>
    <row r="290" customFormat="false" ht="15.75" hidden="false" customHeight="false" outlineLevel="0" collapsed="false">
      <c r="E290" s="30"/>
    </row>
    <row r="291" customFormat="false" ht="15.75" hidden="false" customHeight="false" outlineLevel="0" collapsed="false">
      <c r="E291" s="30"/>
    </row>
    <row r="292" customFormat="false" ht="15.75" hidden="false" customHeight="false" outlineLevel="0" collapsed="false">
      <c r="E292" s="30"/>
    </row>
    <row r="293" customFormat="false" ht="15.75" hidden="false" customHeight="false" outlineLevel="0" collapsed="false">
      <c r="E293" s="30"/>
    </row>
    <row r="294" customFormat="false" ht="15.75" hidden="false" customHeight="false" outlineLevel="0" collapsed="false">
      <c r="E294" s="30"/>
    </row>
    <row r="295" customFormat="false" ht="15.75" hidden="false" customHeight="false" outlineLevel="0" collapsed="false">
      <c r="E295" s="30"/>
    </row>
    <row r="296" customFormat="false" ht="15.75" hidden="false" customHeight="false" outlineLevel="0" collapsed="false">
      <c r="E296" s="30"/>
    </row>
    <row r="297" customFormat="false" ht="15.75" hidden="false" customHeight="false" outlineLevel="0" collapsed="false">
      <c r="E297" s="30"/>
    </row>
    <row r="298" customFormat="false" ht="15.75" hidden="false" customHeight="false" outlineLevel="0" collapsed="false">
      <c r="E298" s="30"/>
    </row>
    <row r="299" customFormat="false" ht="15.75" hidden="false" customHeight="false" outlineLevel="0" collapsed="false">
      <c r="E299" s="30"/>
    </row>
    <row r="300" customFormat="false" ht="15.75" hidden="false" customHeight="false" outlineLevel="0" collapsed="false">
      <c r="E300" s="30"/>
    </row>
    <row r="301" customFormat="false" ht="15.75" hidden="false" customHeight="false" outlineLevel="0" collapsed="false">
      <c r="E301" s="30"/>
    </row>
    <row r="302" customFormat="false" ht="15.75" hidden="false" customHeight="false" outlineLevel="0" collapsed="false">
      <c r="E302" s="30"/>
    </row>
    <row r="303" customFormat="false" ht="15.75" hidden="false" customHeight="false" outlineLevel="0" collapsed="false">
      <c r="E303" s="30"/>
    </row>
    <row r="304" customFormat="false" ht="15.75" hidden="false" customHeight="false" outlineLevel="0" collapsed="false">
      <c r="E304" s="30"/>
    </row>
    <row r="305" customFormat="false" ht="15.75" hidden="false" customHeight="false" outlineLevel="0" collapsed="false">
      <c r="E305" s="30"/>
    </row>
    <row r="306" customFormat="false" ht="15.75" hidden="false" customHeight="false" outlineLevel="0" collapsed="false">
      <c r="E306" s="30"/>
    </row>
    <row r="307" customFormat="false" ht="15.75" hidden="false" customHeight="false" outlineLevel="0" collapsed="false">
      <c r="E307" s="30"/>
    </row>
    <row r="308" customFormat="false" ht="15.75" hidden="false" customHeight="false" outlineLevel="0" collapsed="false">
      <c r="E308" s="30"/>
    </row>
    <row r="309" customFormat="false" ht="15.75" hidden="false" customHeight="false" outlineLevel="0" collapsed="false">
      <c r="E309" s="30"/>
    </row>
    <row r="310" customFormat="false" ht="15.75" hidden="false" customHeight="false" outlineLevel="0" collapsed="false">
      <c r="E310" s="30"/>
    </row>
    <row r="311" customFormat="false" ht="15.75" hidden="false" customHeight="false" outlineLevel="0" collapsed="false">
      <c r="E311" s="30"/>
    </row>
    <row r="312" customFormat="false" ht="15.75" hidden="false" customHeight="false" outlineLevel="0" collapsed="false">
      <c r="E312" s="30"/>
    </row>
    <row r="313" customFormat="false" ht="15.75" hidden="false" customHeight="false" outlineLevel="0" collapsed="false">
      <c r="E313" s="30"/>
    </row>
    <row r="314" customFormat="false" ht="15.75" hidden="false" customHeight="false" outlineLevel="0" collapsed="false">
      <c r="E314" s="30"/>
    </row>
    <row r="315" customFormat="false" ht="15.75" hidden="false" customHeight="false" outlineLevel="0" collapsed="false">
      <c r="E315" s="30"/>
    </row>
    <row r="316" customFormat="false" ht="15.75" hidden="false" customHeight="false" outlineLevel="0" collapsed="false">
      <c r="E316" s="30"/>
    </row>
    <row r="317" customFormat="false" ht="15.75" hidden="false" customHeight="false" outlineLevel="0" collapsed="false">
      <c r="E317" s="30"/>
    </row>
    <row r="318" customFormat="false" ht="15.75" hidden="false" customHeight="false" outlineLevel="0" collapsed="false">
      <c r="E318" s="30"/>
    </row>
    <row r="319" customFormat="false" ht="15.75" hidden="false" customHeight="false" outlineLevel="0" collapsed="false">
      <c r="E319" s="30"/>
    </row>
    <row r="320" customFormat="false" ht="15.75" hidden="false" customHeight="false" outlineLevel="0" collapsed="false">
      <c r="E320" s="30"/>
    </row>
    <row r="321" customFormat="false" ht="15.75" hidden="false" customHeight="false" outlineLevel="0" collapsed="false">
      <c r="E321" s="30"/>
    </row>
    <row r="322" customFormat="false" ht="15.75" hidden="false" customHeight="false" outlineLevel="0" collapsed="false">
      <c r="E322" s="30"/>
    </row>
    <row r="323" customFormat="false" ht="15.75" hidden="false" customHeight="false" outlineLevel="0" collapsed="false">
      <c r="E323" s="30"/>
    </row>
    <row r="324" customFormat="false" ht="15.75" hidden="false" customHeight="false" outlineLevel="0" collapsed="false">
      <c r="E324" s="30"/>
    </row>
    <row r="325" customFormat="false" ht="15.75" hidden="false" customHeight="false" outlineLevel="0" collapsed="false">
      <c r="E325" s="30"/>
    </row>
    <row r="326" customFormat="false" ht="15.75" hidden="false" customHeight="false" outlineLevel="0" collapsed="false">
      <c r="E326" s="30"/>
    </row>
    <row r="327" customFormat="false" ht="15.75" hidden="false" customHeight="false" outlineLevel="0" collapsed="false">
      <c r="E327" s="30"/>
    </row>
    <row r="328" customFormat="false" ht="15.75" hidden="false" customHeight="false" outlineLevel="0" collapsed="false">
      <c r="E328" s="30"/>
    </row>
    <row r="329" customFormat="false" ht="15.75" hidden="false" customHeight="false" outlineLevel="0" collapsed="false">
      <c r="E329" s="30"/>
    </row>
    <row r="330" customFormat="false" ht="15.75" hidden="false" customHeight="false" outlineLevel="0" collapsed="false">
      <c r="E330" s="30"/>
    </row>
    <row r="331" customFormat="false" ht="15.75" hidden="false" customHeight="false" outlineLevel="0" collapsed="false">
      <c r="E331" s="30"/>
    </row>
    <row r="332" customFormat="false" ht="15.75" hidden="false" customHeight="false" outlineLevel="0" collapsed="false">
      <c r="E332" s="30"/>
    </row>
    <row r="333" customFormat="false" ht="15.75" hidden="false" customHeight="false" outlineLevel="0" collapsed="false">
      <c r="E333" s="30"/>
    </row>
    <row r="334" customFormat="false" ht="15.75" hidden="false" customHeight="false" outlineLevel="0" collapsed="false">
      <c r="E334" s="30"/>
    </row>
    <row r="335" customFormat="false" ht="15.75" hidden="false" customHeight="false" outlineLevel="0" collapsed="false">
      <c r="E335" s="30"/>
    </row>
    <row r="336" customFormat="false" ht="15.75" hidden="false" customHeight="false" outlineLevel="0" collapsed="false">
      <c r="E336" s="30"/>
    </row>
    <row r="337" customFormat="false" ht="15.75" hidden="false" customHeight="false" outlineLevel="0" collapsed="false">
      <c r="E337" s="30"/>
    </row>
    <row r="338" customFormat="false" ht="15.75" hidden="false" customHeight="false" outlineLevel="0" collapsed="false">
      <c r="E338" s="30"/>
    </row>
    <row r="339" customFormat="false" ht="15.75" hidden="false" customHeight="false" outlineLevel="0" collapsed="false">
      <c r="E339" s="30"/>
    </row>
    <row r="340" customFormat="false" ht="15.75" hidden="false" customHeight="false" outlineLevel="0" collapsed="false">
      <c r="E340" s="30"/>
    </row>
    <row r="341" customFormat="false" ht="15.75" hidden="false" customHeight="false" outlineLevel="0" collapsed="false">
      <c r="E341" s="30"/>
    </row>
    <row r="342" customFormat="false" ht="15.75" hidden="false" customHeight="false" outlineLevel="0" collapsed="false">
      <c r="E342" s="30"/>
    </row>
    <row r="343" customFormat="false" ht="15.75" hidden="false" customHeight="false" outlineLevel="0" collapsed="false">
      <c r="E343" s="30"/>
    </row>
    <row r="344" customFormat="false" ht="15.75" hidden="false" customHeight="false" outlineLevel="0" collapsed="false">
      <c r="E344" s="30"/>
    </row>
    <row r="345" customFormat="false" ht="15.75" hidden="false" customHeight="false" outlineLevel="0" collapsed="false">
      <c r="E345" s="30"/>
    </row>
    <row r="346" customFormat="false" ht="15.75" hidden="false" customHeight="false" outlineLevel="0" collapsed="false">
      <c r="E346" s="30"/>
    </row>
    <row r="347" customFormat="false" ht="15.75" hidden="false" customHeight="false" outlineLevel="0" collapsed="false">
      <c r="E347" s="30"/>
    </row>
    <row r="348" customFormat="false" ht="15.75" hidden="false" customHeight="false" outlineLevel="0" collapsed="false">
      <c r="E348" s="30"/>
    </row>
    <row r="349" customFormat="false" ht="15.75" hidden="false" customHeight="false" outlineLevel="0" collapsed="false">
      <c r="E349" s="30"/>
    </row>
    <row r="350" customFormat="false" ht="15.75" hidden="false" customHeight="false" outlineLevel="0" collapsed="false">
      <c r="E350" s="30"/>
    </row>
    <row r="351" customFormat="false" ht="15.75" hidden="false" customHeight="false" outlineLevel="0" collapsed="false">
      <c r="E351" s="30"/>
    </row>
    <row r="352" customFormat="false" ht="15.75" hidden="false" customHeight="false" outlineLevel="0" collapsed="false">
      <c r="E352" s="30"/>
    </row>
    <row r="353" customFormat="false" ht="15.75" hidden="false" customHeight="false" outlineLevel="0" collapsed="false">
      <c r="E353" s="30"/>
    </row>
    <row r="354" customFormat="false" ht="15.75" hidden="false" customHeight="false" outlineLevel="0" collapsed="false">
      <c r="E354" s="30"/>
    </row>
    <row r="355" customFormat="false" ht="15.75" hidden="false" customHeight="false" outlineLevel="0" collapsed="false">
      <c r="E355" s="30"/>
    </row>
    <row r="356" customFormat="false" ht="15.75" hidden="false" customHeight="false" outlineLevel="0" collapsed="false">
      <c r="E356" s="30"/>
    </row>
    <row r="357" customFormat="false" ht="15.75" hidden="false" customHeight="false" outlineLevel="0" collapsed="false">
      <c r="E357" s="30"/>
    </row>
    <row r="358" customFormat="false" ht="15.75" hidden="false" customHeight="false" outlineLevel="0" collapsed="false">
      <c r="E358" s="30"/>
    </row>
    <row r="359" customFormat="false" ht="15.75" hidden="false" customHeight="false" outlineLevel="0" collapsed="false">
      <c r="E359" s="30"/>
    </row>
    <row r="360" customFormat="false" ht="15.75" hidden="false" customHeight="false" outlineLevel="0" collapsed="false">
      <c r="E360" s="30"/>
    </row>
    <row r="361" customFormat="false" ht="15.75" hidden="false" customHeight="false" outlineLevel="0" collapsed="false">
      <c r="E361" s="30"/>
    </row>
    <row r="362" customFormat="false" ht="15.75" hidden="false" customHeight="false" outlineLevel="0" collapsed="false">
      <c r="E362" s="30"/>
    </row>
    <row r="363" customFormat="false" ht="15.75" hidden="false" customHeight="false" outlineLevel="0" collapsed="false">
      <c r="E363" s="30"/>
    </row>
    <row r="364" customFormat="false" ht="15.75" hidden="false" customHeight="false" outlineLevel="0" collapsed="false">
      <c r="E364" s="30"/>
    </row>
    <row r="365" customFormat="false" ht="15.75" hidden="false" customHeight="false" outlineLevel="0" collapsed="false">
      <c r="E365" s="30"/>
    </row>
    <row r="366" customFormat="false" ht="15.75" hidden="false" customHeight="false" outlineLevel="0" collapsed="false">
      <c r="E366" s="30"/>
    </row>
    <row r="367" customFormat="false" ht="15.75" hidden="false" customHeight="false" outlineLevel="0" collapsed="false">
      <c r="E367" s="30"/>
    </row>
    <row r="368" customFormat="false" ht="15.75" hidden="false" customHeight="false" outlineLevel="0" collapsed="false">
      <c r="E368" s="30"/>
    </row>
    <row r="369" customFormat="false" ht="15.75" hidden="false" customHeight="false" outlineLevel="0" collapsed="false">
      <c r="E369" s="30"/>
    </row>
    <row r="370" customFormat="false" ht="15.75" hidden="false" customHeight="false" outlineLevel="0" collapsed="false">
      <c r="E370" s="30"/>
    </row>
    <row r="371" customFormat="false" ht="15.75" hidden="false" customHeight="false" outlineLevel="0" collapsed="false">
      <c r="E371" s="30"/>
    </row>
    <row r="372" customFormat="false" ht="15.75" hidden="false" customHeight="false" outlineLevel="0" collapsed="false">
      <c r="E372" s="30"/>
    </row>
    <row r="373" customFormat="false" ht="15.75" hidden="false" customHeight="false" outlineLevel="0" collapsed="false">
      <c r="E373" s="30"/>
    </row>
    <row r="374" customFormat="false" ht="15.75" hidden="false" customHeight="false" outlineLevel="0" collapsed="false">
      <c r="E374" s="30"/>
    </row>
    <row r="375" customFormat="false" ht="15.75" hidden="false" customHeight="false" outlineLevel="0" collapsed="false">
      <c r="E375" s="30"/>
    </row>
    <row r="376" customFormat="false" ht="15.75" hidden="false" customHeight="false" outlineLevel="0" collapsed="false">
      <c r="E376" s="30"/>
    </row>
    <row r="377" customFormat="false" ht="15.75" hidden="false" customHeight="false" outlineLevel="0" collapsed="false">
      <c r="E377" s="30"/>
    </row>
    <row r="378" customFormat="false" ht="15.75" hidden="false" customHeight="false" outlineLevel="0" collapsed="false">
      <c r="E378" s="30"/>
    </row>
    <row r="379" customFormat="false" ht="15.75" hidden="false" customHeight="false" outlineLevel="0" collapsed="false">
      <c r="E379" s="30"/>
    </row>
    <row r="380" customFormat="false" ht="15.75" hidden="false" customHeight="false" outlineLevel="0" collapsed="false">
      <c r="E380" s="30"/>
    </row>
    <row r="381" customFormat="false" ht="15.75" hidden="false" customHeight="false" outlineLevel="0" collapsed="false">
      <c r="E381" s="30"/>
    </row>
    <row r="382" customFormat="false" ht="15.75" hidden="false" customHeight="false" outlineLevel="0" collapsed="false">
      <c r="E382" s="30"/>
    </row>
    <row r="383" customFormat="false" ht="15.75" hidden="false" customHeight="false" outlineLevel="0" collapsed="false">
      <c r="E383" s="30"/>
    </row>
    <row r="384" customFormat="false" ht="15.75" hidden="false" customHeight="false" outlineLevel="0" collapsed="false">
      <c r="E384" s="30"/>
    </row>
    <row r="385" customFormat="false" ht="15.75" hidden="false" customHeight="false" outlineLevel="0" collapsed="false">
      <c r="E385" s="30"/>
    </row>
    <row r="386" customFormat="false" ht="15.75" hidden="false" customHeight="false" outlineLevel="0" collapsed="false">
      <c r="E386" s="30"/>
    </row>
    <row r="387" customFormat="false" ht="15.75" hidden="false" customHeight="false" outlineLevel="0" collapsed="false">
      <c r="E387" s="30"/>
    </row>
    <row r="388" customFormat="false" ht="15.75" hidden="false" customHeight="false" outlineLevel="0" collapsed="false">
      <c r="E388" s="30"/>
    </row>
    <row r="389" customFormat="false" ht="15.75" hidden="false" customHeight="false" outlineLevel="0" collapsed="false">
      <c r="E389" s="30"/>
    </row>
    <row r="390" customFormat="false" ht="15.75" hidden="false" customHeight="false" outlineLevel="0" collapsed="false">
      <c r="E390" s="30"/>
    </row>
    <row r="391" customFormat="false" ht="15.75" hidden="false" customHeight="false" outlineLevel="0" collapsed="false">
      <c r="E391" s="30"/>
    </row>
    <row r="392" customFormat="false" ht="15.75" hidden="false" customHeight="false" outlineLevel="0" collapsed="false">
      <c r="E392" s="30"/>
    </row>
    <row r="393" customFormat="false" ht="15.75" hidden="false" customHeight="false" outlineLevel="0" collapsed="false">
      <c r="E393" s="30"/>
    </row>
    <row r="394" customFormat="false" ht="15.75" hidden="false" customHeight="false" outlineLevel="0" collapsed="false">
      <c r="E394" s="30"/>
    </row>
    <row r="395" customFormat="false" ht="15.75" hidden="false" customHeight="false" outlineLevel="0" collapsed="false">
      <c r="E395" s="30"/>
    </row>
    <row r="396" customFormat="false" ht="15.75" hidden="false" customHeight="false" outlineLevel="0" collapsed="false">
      <c r="E396" s="30"/>
    </row>
    <row r="397" customFormat="false" ht="15.75" hidden="false" customHeight="false" outlineLevel="0" collapsed="false">
      <c r="E397" s="30"/>
    </row>
    <row r="398" customFormat="false" ht="15.75" hidden="false" customHeight="false" outlineLevel="0" collapsed="false">
      <c r="E398" s="30"/>
    </row>
    <row r="399" customFormat="false" ht="15.75" hidden="false" customHeight="false" outlineLevel="0" collapsed="false">
      <c r="E399" s="30"/>
    </row>
    <row r="400" customFormat="false" ht="15.75" hidden="false" customHeight="false" outlineLevel="0" collapsed="false">
      <c r="E400" s="30"/>
    </row>
    <row r="401" customFormat="false" ht="15.75" hidden="false" customHeight="false" outlineLevel="0" collapsed="false">
      <c r="E401" s="30"/>
    </row>
    <row r="402" customFormat="false" ht="15.75" hidden="false" customHeight="false" outlineLevel="0" collapsed="false">
      <c r="E402" s="30"/>
    </row>
    <row r="403" customFormat="false" ht="15.75" hidden="false" customHeight="false" outlineLevel="0" collapsed="false">
      <c r="E403" s="30"/>
    </row>
    <row r="404" customFormat="false" ht="15.75" hidden="false" customHeight="false" outlineLevel="0" collapsed="false">
      <c r="E404" s="30"/>
    </row>
    <row r="405" customFormat="false" ht="15.75" hidden="false" customHeight="false" outlineLevel="0" collapsed="false">
      <c r="E405" s="30"/>
    </row>
    <row r="406" customFormat="false" ht="15.75" hidden="false" customHeight="false" outlineLevel="0" collapsed="false">
      <c r="E406" s="30"/>
    </row>
    <row r="407" customFormat="false" ht="15.75" hidden="false" customHeight="false" outlineLevel="0" collapsed="false">
      <c r="E407" s="30"/>
    </row>
    <row r="408" customFormat="false" ht="15.75" hidden="false" customHeight="false" outlineLevel="0" collapsed="false">
      <c r="E408" s="30"/>
    </row>
    <row r="409" customFormat="false" ht="15.75" hidden="false" customHeight="false" outlineLevel="0" collapsed="false">
      <c r="E409" s="30"/>
    </row>
    <row r="410" customFormat="false" ht="15.75" hidden="false" customHeight="false" outlineLevel="0" collapsed="false">
      <c r="E410" s="30"/>
    </row>
    <row r="411" customFormat="false" ht="15.75" hidden="false" customHeight="false" outlineLevel="0" collapsed="false">
      <c r="E411" s="30"/>
    </row>
    <row r="412" customFormat="false" ht="15.75" hidden="false" customHeight="false" outlineLevel="0" collapsed="false">
      <c r="E412" s="30"/>
    </row>
    <row r="413" customFormat="false" ht="15.75" hidden="false" customHeight="false" outlineLevel="0" collapsed="false">
      <c r="E413" s="30"/>
    </row>
    <row r="414" customFormat="false" ht="15.75" hidden="false" customHeight="false" outlineLevel="0" collapsed="false">
      <c r="E414" s="30"/>
    </row>
    <row r="415" customFormat="false" ht="15.75" hidden="false" customHeight="false" outlineLevel="0" collapsed="false">
      <c r="E415" s="30"/>
    </row>
    <row r="416" customFormat="false" ht="15.75" hidden="false" customHeight="false" outlineLevel="0" collapsed="false">
      <c r="E416" s="30"/>
    </row>
    <row r="417" customFormat="false" ht="15.75" hidden="false" customHeight="false" outlineLevel="0" collapsed="false">
      <c r="E417" s="30"/>
    </row>
    <row r="418" customFormat="false" ht="15.75" hidden="false" customHeight="false" outlineLevel="0" collapsed="false">
      <c r="E418" s="30"/>
    </row>
    <row r="419" customFormat="false" ht="15.75" hidden="false" customHeight="false" outlineLevel="0" collapsed="false">
      <c r="E419" s="30"/>
    </row>
    <row r="420" customFormat="false" ht="15.75" hidden="false" customHeight="false" outlineLevel="0" collapsed="false">
      <c r="E420" s="30"/>
    </row>
    <row r="421" customFormat="false" ht="15.75" hidden="false" customHeight="false" outlineLevel="0" collapsed="false">
      <c r="E421" s="30"/>
    </row>
    <row r="422" customFormat="false" ht="15.75" hidden="false" customHeight="false" outlineLevel="0" collapsed="false">
      <c r="E422" s="30"/>
    </row>
    <row r="423" customFormat="false" ht="15.75" hidden="false" customHeight="false" outlineLevel="0" collapsed="false">
      <c r="E423" s="30"/>
    </row>
    <row r="424" customFormat="false" ht="15.75" hidden="false" customHeight="false" outlineLevel="0" collapsed="false">
      <c r="E424" s="30"/>
    </row>
    <row r="425" customFormat="false" ht="15.75" hidden="false" customHeight="false" outlineLevel="0" collapsed="false">
      <c r="E425" s="30"/>
    </row>
    <row r="426" customFormat="false" ht="15.75" hidden="false" customHeight="false" outlineLevel="0" collapsed="false">
      <c r="E426" s="30"/>
    </row>
    <row r="427" customFormat="false" ht="15.75" hidden="false" customHeight="false" outlineLevel="0" collapsed="false">
      <c r="E427" s="30"/>
    </row>
    <row r="428" customFormat="false" ht="15.75" hidden="false" customHeight="false" outlineLevel="0" collapsed="false">
      <c r="E428" s="30"/>
    </row>
    <row r="429" customFormat="false" ht="15.75" hidden="false" customHeight="false" outlineLevel="0" collapsed="false">
      <c r="E429" s="30"/>
    </row>
    <row r="430" customFormat="false" ht="15.75" hidden="false" customHeight="false" outlineLevel="0" collapsed="false">
      <c r="E430" s="30"/>
    </row>
    <row r="431" customFormat="false" ht="15.75" hidden="false" customHeight="false" outlineLevel="0" collapsed="false">
      <c r="E431" s="30"/>
    </row>
    <row r="432" customFormat="false" ht="15.75" hidden="false" customHeight="false" outlineLevel="0" collapsed="false">
      <c r="E432" s="30"/>
    </row>
    <row r="433" customFormat="false" ht="15.75" hidden="false" customHeight="false" outlineLevel="0" collapsed="false">
      <c r="E433" s="30"/>
    </row>
    <row r="434" customFormat="false" ht="15.75" hidden="false" customHeight="false" outlineLevel="0" collapsed="false">
      <c r="E434" s="30"/>
    </row>
    <row r="435" customFormat="false" ht="15.75" hidden="false" customHeight="false" outlineLevel="0" collapsed="false">
      <c r="E435" s="30"/>
    </row>
    <row r="436" customFormat="false" ht="15.75" hidden="false" customHeight="false" outlineLevel="0" collapsed="false">
      <c r="E436" s="30"/>
    </row>
    <row r="437" customFormat="false" ht="15.75" hidden="false" customHeight="false" outlineLevel="0" collapsed="false">
      <c r="E437" s="30"/>
    </row>
    <row r="438" customFormat="false" ht="15.75" hidden="false" customHeight="false" outlineLevel="0" collapsed="false">
      <c r="E438" s="30"/>
    </row>
    <row r="439" customFormat="false" ht="15.75" hidden="false" customHeight="false" outlineLevel="0" collapsed="false">
      <c r="E439" s="30"/>
    </row>
    <row r="440" customFormat="false" ht="15.75" hidden="false" customHeight="false" outlineLevel="0" collapsed="false">
      <c r="E440" s="30"/>
    </row>
    <row r="441" customFormat="false" ht="15.75" hidden="false" customHeight="false" outlineLevel="0" collapsed="false">
      <c r="E441" s="30"/>
    </row>
    <row r="442" customFormat="false" ht="15.75" hidden="false" customHeight="false" outlineLevel="0" collapsed="false">
      <c r="E442" s="30"/>
    </row>
    <row r="443" customFormat="false" ht="15.75" hidden="false" customHeight="false" outlineLevel="0" collapsed="false">
      <c r="E443" s="30"/>
    </row>
    <row r="444" customFormat="false" ht="15.75" hidden="false" customHeight="false" outlineLevel="0" collapsed="false">
      <c r="E444" s="30"/>
    </row>
    <row r="445" customFormat="false" ht="15.75" hidden="false" customHeight="false" outlineLevel="0" collapsed="false">
      <c r="E445" s="30"/>
    </row>
    <row r="446" customFormat="false" ht="15.75" hidden="false" customHeight="false" outlineLevel="0" collapsed="false">
      <c r="E446" s="30"/>
    </row>
    <row r="447" customFormat="false" ht="15.75" hidden="false" customHeight="false" outlineLevel="0" collapsed="false">
      <c r="E447" s="30"/>
    </row>
    <row r="448" customFormat="false" ht="15.75" hidden="false" customHeight="false" outlineLevel="0" collapsed="false">
      <c r="E448" s="30"/>
    </row>
    <row r="449" customFormat="false" ht="15.75" hidden="false" customHeight="false" outlineLevel="0" collapsed="false">
      <c r="E449" s="30"/>
    </row>
    <row r="450" customFormat="false" ht="15.75" hidden="false" customHeight="false" outlineLevel="0" collapsed="false">
      <c r="E450" s="30"/>
    </row>
    <row r="451" customFormat="false" ht="15.75" hidden="false" customHeight="false" outlineLevel="0" collapsed="false">
      <c r="E451" s="30"/>
    </row>
    <row r="452" customFormat="false" ht="15.75" hidden="false" customHeight="false" outlineLevel="0" collapsed="false">
      <c r="E452" s="30"/>
    </row>
    <row r="453" customFormat="false" ht="15.75" hidden="false" customHeight="false" outlineLevel="0" collapsed="false">
      <c r="E453" s="30"/>
    </row>
    <row r="454" customFormat="false" ht="15.75" hidden="false" customHeight="false" outlineLevel="0" collapsed="false">
      <c r="E454" s="30"/>
    </row>
    <row r="455" customFormat="false" ht="15.75" hidden="false" customHeight="false" outlineLevel="0" collapsed="false">
      <c r="E455" s="30"/>
    </row>
    <row r="456" customFormat="false" ht="15.75" hidden="false" customHeight="false" outlineLevel="0" collapsed="false">
      <c r="E456" s="30"/>
    </row>
    <row r="457" customFormat="false" ht="15.75" hidden="false" customHeight="false" outlineLevel="0" collapsed="false">
      <c r="E457" s="30"/>
    </row>
    <row r="458" customFormat="false" ht="15.75" hidden="false" customHeight="false" outlineLevel="0" collapsed="false">
      <c r="E458" s="30"/>
    </row>
    <row r="459" customFormat="false" ht="15.75" hidden="false" customHeight="false" outlineLevel="0" collapsed="false">
      <c r="E459" s="30"/>
    </row>
    <row r="460" customFormat="false" ht="15.75" hidden="false" customHeight="false" outlineLevel="0" collapsed="false">
      <c r="E460" s="30"/>
    </row>
    <row r="461" customFormat="false" ht="15.75" hidden="false" customHeight="false" outlineLevel="0" collapsed="false">
      <c r="E461" s="30"/>
    </row>
    <row r="462" customFormat="false" ht="15.75" hidden="false" customHeight="false" outlineLevel="0" collapsed="false">
      <c r="E462" s="30"/>
    </row>
    <row r="463" customFormat="false" ht="15.75" hidden="false" customHeight="false" outlineLevel="0" collapsed="false">
      <c r="E463" s="30"/>
    </row>
    <row r="464" customFormat="false" ht="15.75" hidden="false" customHeight="false" outlineLevel="0" collapsed="false">
      <c r="E464" s="30"/>
    </row>
    <row r="465" customFormat="false" ht="15.75" hidden="false" customHeight="false" outlineLevel="0" collapsed="false">
      <c r="E465" s="30"/>
    </row>
    <row r="466" customFormat="false" ht="15.75" hidden="false" customHeight="false" outlineLevel="0" collapsed="false">
      <c r="E466" s="30"/>
    </row>
    <row r="467" customFormat="false" ht="15.75" hidden="false" customHeight="false" outlineLevel="0" collapsed="false">
      <c r="E467" s="30"/>
    </row>
    <row r="468" customFormat="false" ht="15.75" hidden="false" customHeight="false" outlineLevel="0" collapsed="false">
      <c r="E468" s="30"/>
    </row>
    <row r="469" customFormat="false" ht="15.75" hidden="false" customHeight="false" outlineLevel="0" collapsed="false">
      <c r="E469" s="30"/>
    </row>
    <row r="470" customFormat="false" ht="15.75" hidden="false" customHeight="false" outlineLevel="0" collapsed="false">
      <c r="E470" s="30"/>
    </row>
    <row r="471" customFormat="false" ht="15.75" hidden="false" customHeight="false" outlineLevel="0" collapsed="false">
      <c r="E471" s="30"/>
    </row>
    <row r="472" customFormat="false" ht="15.75" hidden="false" customHeight="false" outlineLevel="0" collapsed="false">
      <c r="E472" s="30"/>
    </row>
    <row r="473" customFormat="false" ht="15.75" hidden="false" customHeight="false" outlineLevel="0" collapsed="false">
      <c r="E473" s="30"/>
    </row>
    <row r="474" customFormat="false" ht="15.75" hidden="false" customHeight="false" outlineLevel="0" collapsed="false">
      <c r="E474" s="30"/>
    </row>
    <row r="475" customFormat="false" ht="15.75" hidden="false" customHeight="false" outlineLevel="0" collapsed="false">
      <c r="E475" s="30"/>
    </row>
    <row r="476" customFormat="false" ht="15.75" hidden="false" customHeight="false" outlineLevel="0" collapsed="false">
      <c r="E476" s="30"/>
    </row>
    <row r="477" customFormat="false" ht="15.75" hidden="false" customHeight="false" outlineLevel="0" collapsed="false">
      <c r="E477" s="30"/>
    </row>
    <row r="478" customFormat="false" ht="15.75" hidden="false" customHeight="false" outlineLevel="0" collapsed="false">
      <c r="E478" s="30"/>
    </row>
    <row r="479" customFormat="false" ht="15.75" hidden="false" customHeight="false" outlineLevel="0" collapsed="false">
      <c r="E479" s="30"/>
    </row>
    <row r="480" customFormat="false" ht="15.75" hidden="false" customHeight="false" outlineLevel="0" collapsed="false">
      <c r="E480" s="30"/>
    </row>
    <row r="481" customFormat="false" ht="15.75" hidden="false" customHeight="false" outlineLevel="0" collapsed="false">
      <c r="E481" s="30"/>
    </row>
    <row r="482" customFormat="false" ht="15.75" hidden="false" customHeight="false" outlineLevel="0" collapsed="false">
      <c r="E482" s="30"/>
    </row>
    <row r="483" customFormat="false" ht="15.75" hidden="false" customHeight="false" outlineLevel="0" collapsed="false">
      <c r="E483" s="30"/>
    </row>
    <row r="484" customFormat="false" ht="15.75" hidden="false" customHeight="false" outlineLevel="0" collapsed="false">
      <c r="E484" s="30"/>
    </row>
    <row r="485" customFormat="false" ht="15.75" hidden="false" customHeight="false" outlineLevel="0" collapsed="false">
      <c r="E485" s="30"/>
    </row>
    <row r="486" customFormat="false" ht="15.75" hidden="false" customHeight="false" outlineLevel="0" collapsed="false">
      <c r="E486" s="30"/>
    </row>
    <row r="487" customFormat="false" ht="15.75" hidden="false" customHeight="false" outlineLevel="0" collapsed="false">
      <c r="E487" s="30"/>
    </row>
    <row r="488" customFormat="false" ht="15.75" hidden="false" customHeight="false" outlineLevel="0" collapsed="false">
      <c r="E488" s="30"/>
    </row>
    <row r="489" customFormat="false" ht="15.75" hidden="false" customHeight="false" outlineLevel="0" collapsed="false">
      <c r="E489" s="30"/>
    </row>
    <row r="490" customFormat="false" ht="15.75" hidden="false" customHeight="false" outlineLevel="0" collapsed="false">
      <c r="E490" s="30"/>
    </row>
    <row r="491" customFormat="false" ht="15.75" hidden="false" customHeight="false" outlineLevel="0" collapsed="false">
      <c r="E491" s="30"/>
    </row>
    <row r="492" customFormat="false" ht="15.75" hidden="false" customHeight="false" outlineLevel="0" collapsed="false">
      <c r="E492" s="30"/>
    </row>
    <row r="493" customFormat="false" ht="15.75" hidden="false" customHeight="false" outlineLevel="0" collapsed="false">
      <c r="E493" s="30"/>
    </row>
    <row r="494" customFormat="false" ht="15.75" hidden="false" customHeight="false" outlineLevel="0" collapsed="false">
      <c r="E494" s="30"/>
    </row>
    <row r="495" customFormat="false" ht="15.75" hidden="false" customHeight="false" outlineLevel="0" collapsed="false">
      <c r="E495" s="30"/>
    </row>
    <row r="496" customFormat="false" ht="15.75" hidden="false" customHeight="false" outlineLevel="0" collapsed="false">
      <c r="E496" s="30"/>
    </row>
    <row r="497" customFormat="false" ht="15.75" hidden="false" customHeight="false" outlineLevel="0" collapsed="false">
      <c r="E497" s="30"/>
    </row>
    <row r="498" customFormat="false" ht="15.75" hidden="false" customHeight="false" outlineLevel="0" collapsed="false">
      <c r="E498" s="30"/>
    </row>
    <row r="499" customFormat="false" ht="15.75" hidden="false" customHeight="false" outlineLevel="0" collapsed="false">
      <c r="E499" s="30"/>
    </row>
    <row r="500" customFormat="false" ht="15.75" hidden="false" customHeight="false" outlineLevel="0" collapsed="false">
      <c r="E500" s="30"/>
    </row>
    <row r="501" customFormat="false" ht="15.75" hidden="false" customHeight="false" outlineLevel="0" collapsed="false">
      <c r="E501" s="30"/>
    </row>
    <row r="502" customFormat="false" ht="15.75" hidden="false" customHeight="false" outlineLevel="0" collapsed="false">
      <c r="E502" s="30"/>
    </row>
    <row r="503" customFormat="false" ht="15.75" hidden="false" customHeight="false" outlineLevel="0" collapsed="false">
      <c r="E503" s="30"/>
    </row>
    <row r="504" customFormat="false" ht="15.75" hidden="false" customHeight="false" outlineLevel="0" collapsed="false">
      <c r="E504" s="30"/>
    </row>
    <row r="505" customFormat="false" ht="15.75" hidden="false" customHeight="false" outlineLevel="0" collapsed="false">
      <c r="E505" s="30"/>
    </row>
    <row r="506" customFormat="false" ht="15.75" hidden="false" customHeight="false" outlineLevel="0" collapsed="false">
      <c r="E506" s="30"/>
    </row>
    <row r="507" customFormat="false" ht="15.75" hidden="false" customHeight="false" outlineLevel="0" collapsed="false">
      <c r="E507" s="30"/>
    </row>
    <row r="508" customFormat="false" ht="15.75" hidden="false" customHeight="false" outlineLevel="0" collapsed="false">
      <c r="E508" s="30"/>
    </row>
    <row r="509" customFormat="false" ht="15.75" hidden="false" customHeight="false" outlineLevel="0" collapsed="false">
      <c r="E509" s="30"/>
    </row>
    <row r="510" customFormat="false" ht="15.75" hidden="false" customHeight="false" outlineLevel="0" collapsed="false">
      <c r="E510" s="30"/>
    </row>
    <row r="511" customFormat="false" ht="15.75" hidden="false" customHeight="false" outlineLevel="0" collapsed="false">
      <c r="E511" s="30"/>
    </row>
    <row r="512" customFormat="false" ht="15.75" hidden="false" customHeight="false" outlineLevel="0" collapsed="false">
      <c r="E512" s="30"/>
    </row>
    <row r="513" customFormat="false" ht="15.75" hidden="false" customHeight="false" outlineLevel="0" collapsed="false">
      <c r="E513" s="30"/>
    </row>
    <row r="514" customFormat="false" ht="15.75" hidden="false" customHeight="false" outlineLevel="0" collapsed="false">
      <c r="E514" s="30"/>
    </row>
    <row r="515" customFormat="false" ht="15.75" hidden="false" customHeight="false" outlineLevel="0" collapsed="false">
      <c r="E515" s="30"/>
    </row>
    <row r="516" customFormat="false" ht="15.75" hidden="false" customHeight="false" outlineLevel="0" collapsed="false">
      <c r="E516" s="30"/>
    </row>
    <row r="517" customFormat="false" ht="15.75" hidden="false" customHeight="false" outlineLevel="0" collapsed="false">
      <c r="E517" s="30"/>
    </row>
    <row r="518" customFormat="false" ht="15.75" hidden="false" customHeight="false" outlineLevel="0" collapsed="false">
      <c r="E518" s="30"/>
    </row>
    <row r="519" customFormat="false" ht="15.75" hidden="false" customHeight="false" outlineLevel="0" collapsed="false">
      <c r="E519" s="30"/>
    </row>
    <row r="520" customFormat="false" ht="15.75" hidden="false" customHeight="false" outlineLevel="0" collapsed="false">
      <c r="E520" s="30"/>
    </row>
    <row r="521" customFormat="false" ht="15.75" hidden="false" customHeight="false" outlineLevel="0" collapsed="false">
      <c r="E521" s="30"/>
    </row>
    <row r="522" customFormat="false" ht="15.75" hidden="false" customHeight="false" outlineLevel="0" collapsed="false">
      <c r="E522" s="30"/>
    </row>
    <row r="523" customFormat="false" ht="15.75" hidden="false" customHeight="false" outlineLevel="0" collapsed="false">
      <c r="E523" s="30"/>
    </row>
    <row r="524" customFormat="false" ht="15.75" hidden="false" customHeight="false" outlineLevel="0" collapsed="false">
      <c r="E524" s="30"/>
    </row>
    <row r="525" customFormat="false" ht="15.75" hidden="false" customHeight="false" outlineLevel="0" collapsed="false">
      <c r="E525" s="30"/>
    </row>
    <row r="526" customFormat="false" ht="15.75" hidden="false" customHeight="false" outlineLevel="0" collapsed="false">
      <c r="E526" s="30"/>
    </row>
    <row r="527" customFormat="false" ht="15.75" hidden="false" customHeight="false" outlineLevel="0" collapsed="false">
      <c r="E527" s="30"/>
    </row>
    <row r="528" customFormat="false" ht="15.75" hidden="false" customHeight="false" outlineLevel="0" collapsed="false">
      <c r="E528" s="30"/>
    </row>
    <row r="529" customFormat="false" ht="15.75" hidden="false" customHeight="false" outlineLevel="0" collapsed="false">
      <c r="E529" s="30"/>
    </row>
    <row r="530" customFormat="false" ht="15.75" hidden="false" customHeight="false" outlineLevel="0" collapsed="false">
      <c r="E530" s="30"/>
    </row>
    <row r="531" customFormat="false" ht="15.75" hidden="false" customHeight="false" outlineLevel="0" collapsed="false">
      <c r="E531" s="30"/>
    </row>
    <row r="532" customFormat="false" ht="15.75" hidden="false" customHeight="false" outlineLevel="0" collapsed="false">
      <c r="E532" s="30"/>
    </row>
    <row r="533" customFormat="false" ht="15.75" hidden="false" customHeight="false" outlineLevel="0" collapsed="false">
      <c r="E533" s="30"/>
    </row>
    <row r="534" customFormat="false" ht="15.75" hidden="false" customHeight="false" outlineLevel="0" collapsed="false">
      <c r="E534" s="30"/>
    </row>
    <row r="535" customFormat="false" ht="15.75" hidden="false" customHeight="false" outlineLevel="0" collapsed="false">
      <c r="E535" s="30"/>
    </row>
    <row r="536" customFormat="false" ht="15.75" hidden="false" customHeight="false" outlineLevel="0" collapsed="false">
      <c r="E536" s="30"/>
    </row>
    <row r="537" customFormat="false" ht="15.75" hidden="false" customHeight="false" outlineLevel="0" collapsed="false">
      <c r="E537" s="30"/>
    </row>
    <row r="538" customFormat="false" ht="15.75" hidden="false" customHeight="false" outlineLevel="0" collapsed="false">
      <c r="E538" s="30"/>
    </row>
    <row r="539" customFormat="false" ht="15.75" hidden="false" customHeight="false" outlineLevel="0" collapsed="false">
      <c r="E539" s="30"/>
    </row>
    <row r="540" customFormat="false" ht="15.75" hidden="false" customHeight="false" outlineLevel="0" collapsed="false">
      <c r="E540" s="30"/>
    </row>
    <row r="541" customFormat="false" ht="15.75" hidden="false" customHeight="false" outlineLevel="0" collapsed="false">
      <c r="E541" s="30"/>
    </row>
    <row r="542" customFormat="false" ht="15.75" hidden="false" customHeight="false" outlineLevel="0" collapsed="false">
      <c r="E542" s="30"/>
    </row>
    <row r="543" customFormat="false" ht="15.75" hidden="false" customHeight="false" outlineLevel="0" collapsed="false">
      <c r="E543" s="30"/>
    </row>
    <row r="544" customFormat="false" ht="15.75" hidden="false" customHeight="false" outlineLevel="0" collapsed="false">
      <c r="E544" s="30"/>
    </row>
    <row r="545" customFormat="false" ht="15.75" hidden="false" customHeight="false" outlineLevel="0" collapsed="false">
      <c r="E545" s="30"/>
    </row>
    <row r="546" customFormat="false" ht="15.75" hidden="false" customHeight="false" outlineLevel="0" collapsed="false">
      <c r="E546" s="30"/>
    </row>
    <row r="547" customFormat="false" ht="15.75" hidden="false" customHeight="false" outlineLevel="0" collapsed="false">
      <c r="E547" s="30"/>
    </row>
    <row r="548" customFormat="false" ht="15.75" hidden="false" customHeight="false" outlineLevel="0" collapsed="false">
      <c r="E548" s="30"/>
    </row>
    <row r="549" customFormat="false" ht="15.75" hidden="false" customHeight="false" outlineLevel="0" collapsed="false">
      <c r="E549" s="30"/>
    </row>
    <row r="550" customFormat="false" ht="15.75" hidden="false" customHeight="false" outlineLevel="0" collapsed="false">
      <c r="E550" s="30"/>
    </row>
    <row r="551" customFormat="false" ht="15.75" hidden="false" customHeight="false" outlineLevel="0" collapsed="false">
      <c r="E551" s="30"/>
    </row>
    <row r="552" customFormat="false" ht="15.75" hidden="false" customHeight="false" outlineLevel="0" collapsed="false">
      <c r="E552" s="30"/>
    </row>
    <row r="553" customFormat="false" ht="15.75" hidden="false" customHeight="false" outlineLevel="0" collapsed="false">
      <c r="E553" s="30"/>
    </row>
    <row r="554" customFormat="false" ht="15.75" hidden="false" customHeight="false" outlineLevel="0" collapsed="false">
      <c r="E554" s="30"/>
    </row>
    <row r="555" customFormat="false" ht="15.75" hidden="false" customHeight="false" outlineLevel="0" collapsed="false">
      <c r="E555" s="30"/>
    </row>
    <row r="556" customFormat="false" ht="15.75" hidden="false" customHeight="false" outlineLevel="0" collapsed="false">
      <c r="E556" s="30"/>
    </row>
    <row r="557" customFormat="false" ht="15.75" hidden="false" customHeight="false" outlineLevel="0" collapsed="false">
      <c r="E557" s="30"/>
    </row>
    <row r="558" customFormat="false" ht="15.75" hidden="false" customHeight="false" outlineLevel="0" collapsed="false">
      <c r="E558" s="30"/>
    </row>
    <row r="559" customFormat="false" ht="15.75" hidden="false" customHeight="false" outlineLevel="0" collapsed="false">
      <c r="E559" s="30"/>
    </row>
    <row r="560" customFormat="false" ht="15.75" hidden="false" customHeight="false" outlineLevel="0" collapsed="false">
      <c r="E560" s="30"/>
    </row>
    <row r="561" customFormat="false" ht="15.75" hidden="false" customHeight="false" outlineLevel="0" collapsed="false">
      <c r="E561" s="30"/>
    </row>
    <row r="562" customFormat="false" ht="15.75" hidden="false" customHeight="false" outlineLevel="0" collapsed="false">
      <c r="E562" s="30"/>
    </row>
    <row r="563" customFormat="false" ht="15.75" hidden="false" customHeight="false" outlineLevel="0" collapsed="false">
      <c r="E563" s="30"/>
    </row>
    <row r="564" customFormat="false" ht="15.75" hidden="false" customHeight="false" outlineLevel="0" collapsed="false">
      <c r="E564" s="30"/>
    </row>
    <row r="565" customFormat="false" ht="15.75" hidden="false" customHeight="false" outlineLevel="0" collapsed="false">
      <c r="E565" s="30"/>
    </row>
    <row r="566" customFormat="false" ht="15.75" hidden="false" customHeight="false" outlineLevel="0" collapsed="false">
      <c r="E566" s="30"/>
    </row>
    <row r="567" customFormat="false" ht="15.75" hidden="false" customHeight="false" outlineLevel="0" collapsed="false">
      <c r="E567" s="30"/>
    </row>
    <row r="568" customFormat="false" ht="15.75" hidden="false" customHeight="false" outlineLevel="0" collapsed="false">
      <c r="E568" s="30"/>
    </row>
    <row r="569" customFormat="false" ht="15.75" hidden="false" customHeight="false" outlineLevel="0" collapsed="false">
      <c r="E569" s="30"/>
    </row>
    <row r="570" customFormat="false" ht="15.75" hidden="false" customHeight="false" outlineLevel="0" collapsed="false">
      <c r="E570" s="30"/>
    </row>
    <row r="571" customFormat="false" ht="15.75" hidden="false" customHeight="false" outlineLevel="0" collapsed="false">
      <c r="E571" s="30"/>
    </row>
    <row r="572" customFormat="false" ht="15.75" hidden="false" customHeight="false" outlineLevel="0" collapsed="false">
      <c r="E572" s="30"/>
    </row>
    <row r="573" customFormat="false" ht="15.75" hidden="false" customHeight="false" outlineLevel="0" collapsed="false">
      <c r="E573" s="30"/>
    </row>
    <row r="574" customFormat="false" ht="15.75" hidden="false" customHeight="false" outlineLevel="0" collapsed="false">
      <c r="E574" s="30"/>
    </row>
    <row r="575" customFormat="false" ht="15.75" hidden="false" customHeight="false" outlineLevel="0" collapsed="false">
      <c r="E575" s="30"/>
    </row>
    <row r="576" customFormat="false" ht="15.75" hidden="false" customHeight="false" outlineLevel="0" collapsed="false">
      <c r="E576" s="30"/>
    </row>
    <row r="577" customFormat="false" ht="15.75" hidden="false" customHeight="false" outlineLevel="0" collapsed="false">
      <c r="E577" s="30"/>
    </row>
    <row r="578" customFormat="false" ht="15.75" hidden="false" customHeight="false" outlineLevel="0" collapsed="false">
      <c r="E578" s="30"/>
    </row>
    <row r="579" customFormat="false" ht="15.75" hidden="false" customHeight="false" outlineLevel="0" collapsed="false">
      <c r="E579" s="30"/>
    </row>
    <row r="580" customFormat="false" ht="15.75" hidden="false" customHeight="false" outlineLevel="0" collapsed="false">
      <c r="E580" s="30"/>
    </row>
    <row r="581" customFormat="false" ht="15.75" hidden="false" customHeight="false" outlineLevel="0" collapsed="false">
      <c r="E581" s="30"/>
    </row>
    <row r="582" customFormat="false" ht="15.75" hidden="false" customHeight="false" outlineLevel="0" collapsed="false">
      <c r="E582" s="30"/>
    </row>
    <row r="583" customFormat="false" ht="15.75" hidden="false" customHeight="false" outlineLevel="0" collapsed="false">
      <c r="E583" s="30"/>
    </row>
    <row r="584" customFormat="false" ht="15.75" hidden="false" customHeight="false" outlineLevel="0" collapsed="false">
      <c r="E584" s="30"/>
    </row>
    <row r="585" customFormat="false" ht="15.75" hidden="false" customHeight="false" outlineLevel="0" collapsed="false">
      <c r="E585" s="30"/>
    </row>
    <row r="586" customFormat="false" ht="15.75" hidden="false" customHeight="false" outlineLevel="0" collapsed="false">
      <c r="E586" s="30"/>
    </row>
    <row r="587" customFormat="false" ht="15.75" hidden="false" customHeight="false" outlineLevel="0" collapsed="false">
      <c r="E587" s="30"/>
    </row>
    <row r="588" customFormat="false" ht="15.75" hidden="false" customHeight="false" outlineLevel="0" collapsed="false">
      <c r="E588" s="30"/>
    </row>
    <row r="589" customFormat="false" ht="15.75" hidden="false" customHeight="false" outlineLevel="0" collapsed="false">
      <c r="E589" s="30"/>
    </row>
    <row r="590" customFormat="false" ht="15.75" hidden="false" customHeight="false" outlineLevel="0" collapsed="false">
      <c r="E590" s="30"/>
    </row>
    <row r="591" customFormat="false" ht="15.75" hidden="false" customHeight="false" outlineLevel="0" collapsed="false">
      <c r="E591" s="30"/>
    </row>
    <row r="592" customFormat="false" ht="15.75" hidden="false" customHeight="false" outlineLevel="0" collapsed="false">
      <c r="E592" s="30"/>
    </row>
    <row r="593" customFormat="false" ht="15.75" hidden="false" customHeight="false" outlineLevel="0" collapsed="false">
      <c r="E593" s="30"/>
    </row>
    <row r="594" customFormat="false" ht="15.75" hidden="false" customHeight="false" outlineLevel="0" collapsed="false">
      <c r="E594" s="30"/>
    </row>
    <row r="595" customFormat="false" ht="15.75" hidden="false" customHeight="false" outlineLevel="0" collapsed="false">
      <c r="E595" s="30"/>
    </row>
    <row r="596" customFormat="false" ht="15.75" hidden="false" customHeight="false" outlineLevel="0" collapsed="false">
      <c r="E596" s="30"/>
    </row>
    <row r="597" customFormat="false" ht="15.75" hidden="false" customHeight="false" outlineLevel="0" collapsed="false">
      <c r="E597" s="30"/>
    </row>
    <row r="598" customFormat="false" ht="15.75" hidden="false" customHeight="false" outlineLevel="0" collapsed="false">
      <c r="E598" s="30"/>
    </row>
    <row r="599" customFormat="false" ht="15.75" hidden="false" customHeight="false" outlineLevel="0" collapsed="false">
      <c r="E599" s="30"/>
    </row>
    <row r="600" customFormat="false" ht="15.75" hidden="false" customHeight="false" outlineLevel="0" collapsed="false">
      <c r="E600" s="30"/>
    </row>
    <row r="601" customFormat="false" ht="15.75" hidden="false" customHeight="false" outlineLevel="0" collapsed="false">
      <c r="E601" s="30"/>
    </row>
    <row r="602" customFormat="false" ht="15.75" hidden="false" customHeight="false" outlineLevel="0" collapsed="false">
      <c r="E602" s="30"/>
    </row>
    <row r="603" customFormat="false" ht="15.75" hidden="false" customHeight="false" outlineLevel="0" collapsed="false">
      <c r="E603" s="30"/>
    </row>
    <row r="604" customFormat="false" ht="15.75" hidden="false" customHeight="false" outlineLevel="0" collapsed="false">
      <c r="E604" s="30"/>
    </row>
    <row r="605" customFormat="false" ht="15.75" hidden="false" customHeight="false" outlineLevel="0" collapsed="false">
      <c r="E605" s="30"/>
    </row>
    <row r="606" customFormat="false" ht="15.75" hidden="false" customHeight="false" outlineLevel="0" collapsed="false">
      <c r="E606" s="30"/>
    </row>
    <row r="607" customFormat="false" ht="15.75" hidden="false" customHeight="false" outlineLevel="0" collapsed="false">
      <c r="E607" s="30"/>
    </row>
    <row r="608" customFormat="false" ht="15.75" hidden="false" customHeight="false" outlineLevel="0" collapsed="false">
      <c r="E608" s="30"/>
    </row>
    <row r="609" customFormat="false" ht="15.75" hidden="false" customHeight="false" outlineLevel="0" collapsed="false">
      <c r="E609" s="30"/>
    </row>
    <row r="610" customFormat="false" ht="15.75" hidden="false" customHeight="false" outlineLevel="0" collapsed="false">
      <c r="E610" s="30"/>
    </row>
    <row r="611" customFormat="false" ht="15.75" hidden="false" customHeight="false" outlineLevel="0" collapsed="false">
      <c r="E611" s="30"/>
    </row>
    <row r="612" customFormat="false" ht="15.75" hidden="false" customHeight="false" outlineLevel="0" collapsed="false">
      <c r="E612" s="30"/>
    </row>
    <row r="613" customFormat="false" ht="15.75" hidden="false" customHeight="false" outlineLevel="0" collapsed="false">
      <c r="E613" s="30"/>
    </row>
    <row r="614" customFormat="false" ht="15.75" hidden="false" customHeight="false" outlineLevel="0" collapsed="false">
      <c r="E614" s="30"/>
    </row>
    <row r="615" customFormat="false" ht="15.75" hidden="false" customHeight="false" outlineLevel="0" collapsed="false">
      <c r="E615" s="30"/>
    </row>
    <row r="616" customFormat="false" ht="15.75" hidden="false" customHeight="false" outlineLevel="0" collapsed="false">
      <c r="E616" s="30"/>
    </row>
    <row r="617" customFormat="false" ht="15.75" hidden="false" customHeight="false" outlineLevel="0" collapsed="false">
      <c r="E617" s="30"/>
    </row>
    <row r="618" customFormat="false" ht="15.75" hidden="false" customHeight="false" outlineLevel="0" collapsed="false">
      <c r="E618" s="30"/>
    </row>
    <row r="619" customFormat="false" ht="15.75" hidden="false" customHeight="false" outlineLevel="0" collapsed="false">
      <c r="E619" s="30"/>
    </row>
    <row r="620" customFormat="false" ht="15.75" hidden="false" customHeight="false" outlineLevel="0" collapsed="false">
      <c r="E620" s="30"/>
    </row>
    <row r="621" customFormat="false" ht="15.75" hidden="false" customHeight="false" outlineLevel="0" collapsed="false">
      <c r="E621" s="30"/>
    </row>
    <row r="622" customFormat="false" ht="15.75" hidden="false" customHeight="false" outlineLevel="0" collapsed="false">
      <c r="E622" s="30"/>
    </row>
    <row r="623" customFormat="false" ht="15.75" hidden="false" customHeight="false" outlineLevel="0" collapsed="false">
      <c r="E623" s="30"/>
    </row>
    <row r="624" customFormat="false" ht="15.75" hidden="false" customHeight="false" outlineLevel="0" collapsed="false">
      <c r="E624" s="30"/>
    </row>
    <row r="625" customFormat="false" ht="15.75" hidden="false" customHeight="false" outlineLevel="0" collapsed="false">
      <c r="E625" s="30"/>
    </row>
    <row r="626" customFormat="false" ht="15.75" hidden="false" customHeight="false" outlineLevel="0" collapsed="false">
      <c r="E626" s="30"/>
    </row>
    <row r="627" customFormat="false" ht="15.75" hidden="false" customHeight="false" outlineLevel="0" collapsed="false">
      <c r="E627" s="30"/>
    </row>
    <row r="628" customFormat="false" ht="15.75" hidden="false" customHeight="false" outlineLevel="0" collapsed="false">
      <c r="E628" s="30"/>
    </row>
    <row r="629" customFormat="false" ht="15.75" hidden="false" customHeight="false" outlineLevel="0" collapsed="false">
      <c r="E629" s="30"/>
    </row>
    <row r="630" customFormat="false" ht="15.75" hidden="false" customHeight="false" outlineLevel="0" collapsed="false">
      <c r="E630" s="30"/>
    </row>
    <row r="631" customFormat="false" ht="15.75" hidden="false" customHeight="false" outlineLevel="0" collapsed="false">
      <c r="E631" s="30"/>
    </row>
    <row r="632" customFormat="false" ht="15.75" hidden="false" customHeight="false" outlineLevel="0" collapsed="false">
      <c r="E632" s="30"/>
    </row>
    <row r="633" customFormat="false" ht="15.75" hidden="false" customHeight="false" outlineLevel="0" collapsed="false">
      <c r="E633" s="30"/>
    </row>
    <row r="634" customFormat="false" ht="15.75" hidden="false" customHeight="false" outlineLevel="0" collapsed="false">
      <c r="E634" s="30"/>
    </row>
    <row r="635" customFormat="false" ht="15.75" hidden="false" customHeight="false" outlineLevel="0" collapsed="false">
      <c r="E635" s="30"/>
    </row>
    <row r="636" customFormat="false" ht="15.75" hidden="false" customHeight="false" outlineLevel="0" collapsed="false">
      <c r="E636" s="30"/>
    </row>
    <row r="637" customFormat="false" ht="15.75" hidden="false" customHeight="false" outlineLevel="0" collapsed="false">
      <c r="E637" s="30"/>
    </row>
    <row r="638" customFormat="false" ht="15.75" hidden="false" customHeight="false" outlineLevel="0" collapsed="false">
      <c r="E638" s="30"/>
    </row>
    <row r="639" customFormat="false" ht="15.75" hidden="false" customHeight="false" outlineLevel="0" collapsed="false">
      <c r="E639" s="30"/>
    </row>
    <row r="640" customFormat="false" ht="15.75" hidden="false" customHeight="false" outlineLevel="0" collapsed="false">
      <c r="E640" s="30"/>
    </row>
    <row r="641" customFormat="false" ht="15.75" hidden="false" customHeight="false" outlineLevel="0" collapsed="false">
      <c r="E641" s="30"/>
    </row>
    <row r="642" customFormat="false" ht="15.75" hidden="false" customHeight="false" outlineLevel="0" collapsed="false">
      <c r="E642" s="30"/>
    </row>
    <row r="643" customFormat="false" ht="15.75" hidden="false" customHeight="false" outlineLevel="0" collapsed="false">
      <c r="E643" s="30"/>
    </row>
    <row r="644" customFormat="false" ht="15.75" hidden="false" customHeight="false" outlineLevel="0" collapsed="false">
      <c r="E644" s="30"/>
    </row>
    <row r="645" customFormat="false" ht="15.75" hidden="false" customHeight="false" outlineLevel="0" collapsed="false">
      <c r="E645" s="30"/>
    </row>
    <row r="646" customFormat="false" ht="15.75" hidden="false" customHeight="false" outlineLevel="0" collapsed="false">
      <c r="E646" s="30"/>
    </row>
    <row r="647" customFormat="false" ht="15.75" hidden="false" customHeight="false" outlineLevel="0" collapsed="false">
      <c r="E647" s="30"/>
    </row>
    <row r="648" customFormat="false" ht="15.75" hidden="false" customHeight="false" outlineLevel="0" collapsed="false">
      <c r="E648" s="30"/>
    </row>
    <row r="649" customFormat="false" ht="15.75" hidden="false" customHeight="false" outlineLevel="0" collapsed="false">
      <c r="E649" s="30"/>
    </row>
    <row r="650" customFormat="false" ht="15.75" hidden="false" customHeight="false" outlineLevel="0" collapsed="false">
      <c r="E650" s="30"/>
    </row>
    <row r="651" customFormat="false" ht="15.75" hidden="false" customHeight="false" outlineLevel="0" collapsed="false">
      <c r="E651" s="30"/>
    </row>
    <row r="652" customFormat="false" ht="15.75" hidden="false" customHeight="false" outlineLevel="0" collapsed="false">
      <c r="E652" s="30"/>
    </row>
    <row r="653" customFormat="false" ht="15.75" hidden="false" customHeight="false" outlineLevel="0" collapsed="false">
      <c r="E653" s="30"/>
    </row>
    <row r="654" customFormat="false" ht="15.75" hidden="false" customHeight="false" outlineLevel="0" collapsed="false">
      <c r="E654" s="30"/>
    </row>
    <row r="655" customFormat="false" ht="15.75" hidden="false" customHeight="false" outlineLevel="0" collapsed="false">
      <c r="E655" s="30"/>
    </row>
    <row r="656" customFormat="false" ht="15.75" hidden="false" customHeight="false" outlineLevel="0" collapsed="false">
      <c r="E656" s="30"/>
    </row>
    <row r="657" customFormat="false" ht="15.75" hidden="false" customHeight="false" outlineLevel="0" collapsed="false">
      <c r="E657" s="30"/>
    </row>
    <row r="658" customFormat="false" ht="15.75" hidden="false" customHeight="false" outlineLevel="0" collapsed="false">
      <c r="E658" s="30"/>
    </row>
    <row r="659" customFormat="false" ht="15.75" hidden="false" customHeight="false" outlineLevel="0" collapsed="false">
      <c r="E659" s="30"/>
    </row>
    <row r="660" customFormat="false" ht="15.75" hidden="false" customHeight="false" outlineLevel="0" collapsed="false">
      <c r="E660" s="30"/>
    </row>
    <row r="661" customFormat="false" ht="15.75" hidden="false" customHeight="false" outlineLevel="0" collapsed="false">
      <c r="E661" s="30"/>
    </row>
    <row r="662" customFormat="false" ht="15.75" hidden="false" customHeight="false" outlineLevel="0" collapsed="false">
      <c r="E662" s="30"/>
    </row>
    <row r="663" customFormat="false" ht="15.75" hidden="false" customHeight="false" outlineLevel="0" collapsed="false">
      <c r="E663" s="30"/>
    </row>
    <row r="664" customFormat="false" ht="15.75" hidden="false" customHeight="false" outlineLevel="0" collapsed="false">
      <c r="E664" s="30"/>
    </row>
    <row r="665" customFormat="false" ht="15.75" hidden="false" customHeight="false" outlineLevel="0" collapsed="false">
      <c r="E665" s="30"/>
    </row>
    <row r="666" customFormat="false" ht="15.75" hidden="false" customHeight="false" outlineLevel="0" collapsed="false">
      <c r="E666" s="30"/>
    </row>
    <row r="667" customFormat="false" ht="15.75" hidden="false" customHeight="false" outlineLevel="0" collapsed="false">
      <c r="E667" s="30"/>
    </row>
    <row r="668" customFormat="false" ht="15.75" hidden="false" customHeight="false" outlineLevel="0" collapsed="false">
      <c r="E668" s="30"/>
    </row>
    <row r="669" customFormat="false" ht="15.75" hidden="false" customHeight="false" outlineLevel="0" collapsed="false">
      <c r="E669" s="30"/>
    </row>
    <row r="670" customFormat="false" ht="15.75" hidden="false" customHeight="false" outlineLevel="0" collapsed="false">
      <c r="E670" s="30"/>
    </row>
    <row r="671" customFormat="false" ht="15.75" hidden="false" customHeight="false" outlineLevel="0" collapsed="false">
      <c r="E671" s="30"/>
    </row>
    <row r="672" customFormat="false" ht="15.75" hidden="false" customHeight="false" outlineLevel="0" collapsed="false">
      <c r="E672" s="30"/>
    </row>
    <row r="673" customFormat="false" ht="15.75" hidden="false" customHeight="false" outlineLevel="0" collapsed="false">
      <c r="E673" s="30"/>
    </row>
    <row r="674" customFormat="false" ht="15.75" hidden="false" customHeight="false" outlineLevel="0" collapsed="false">
      <c r="E674" s="30"/>
    </row>
    <row r="675" customFormat="false" ht="15.75" hidden="false" customHeight="false" outlineLevel="0" collapsed="false">
      <c r="E675" s="30"/>
    </row>
    <row r="676" customFormat="false" ht="15.75" hidden="false" customHeight="false" outlineLevel="0" collapsed="false">
      <c r="E676" s="30"/>
    </row>
    <row r="677" customFormat="false" ht="15.75" hidden="false" customHeight="false" outlineLevel="0" collapsed="false">
      <c r="E677" s="30"/>
    </row>
    <row r="678" customFormat="false" ht="15.75" hidden="false" customHeight="false" outlineLevel="0" collapsed="false">
      <c r="E678" s="30"/>
    </row>
    <row r="679" customFormat="false" ht="15.75" hidden="false" customHeight="false" outlineLevel="0" collapsed="false">
      <c r="E679" s="30"/>
    </row>
    <row r="680" customFormat="false" ht="15.75" hidden="false" customHeight="false" outlineLevel="0" collapsed="false">
      <c r="E680" s="30"/>
    </row>
    <row r="681" customFormat="false" ht="15.75" hidden="false" customHeight="false" outlineLevel="0" collapsed="false">
      <c r="E681" s="30"/>
    </row>
    <row r="682" customFormat="false" ht="15.75" hidden="false" customHeight="false" outlineLevel="0" collapsed="false">
      <c r="E682" s="30"/>
    </row>
    <row r="683" customFormat="false" ht="15.75" hidden="false" customHeight="false" outlineLevel="0" collapsed="false">
      <c r="E683" s="30"/>
    </row>
    <row r="684" customFormat="false" ht="15.75" hidden="false" customHeight="false" outlineLevel="0" collapsed="false">
      <c r="E684" s="30"/>
    </row>
    <row r="685" customFormat="false" ht="15.75" hidden="false" customHeight="false" outlineLevel="0" collapsed="false">
      <c r="E685" s="30"/>
    </row>
    <row r="686" customFormat="false" ht="15.75" hidden="false" customHeight="false" outlineLevel="0" collapsed="false">
      <c r="E686" s="30"/>
    </row>
    <row r="687" customFormat="false" ht="15.75" hidden="false" customHeight="false" outlineLevel="0" collapsed="false">
      <c r="E687" s="30"/>
    </row>
    <row r="688" customFormat="false" ht="15.75" hidden="false" customHeight="false" outlineLevel="0" collapsed="false">
      <c r="E688" s="30"/>
    </row>
    <row r="689" customFormat="false" ht="15.75" hidden="false" customHeight="false" outlineLevel="0" collapsed="false">
      <c r="E689" s="30"/>
    </row>
    <row r="690" customFormat="false" ht="15.75" hidden="false" customHeight="false" outlineLevel="0" collapsed="false">
      <c r="E690" s="30"/>
    </row>
    <row r="691" customFormat="false" ht="15.75" hidden="false" customHeight="false" outlineLevel="0" collapsed="false">
      <c r="E691" s="30"/>
    </row>
    <row r="692" customFormat="false" ht="15.75" hidden="false" customHeight="false" outlineLevel="0" collapsed="false">
      <c r="E692" s="30"/>
    </row>
    <row r="693" customFormat="false" ht="15.75" hidden="false" customHeight="false" outlineLevel="0" collapsed="false">
      <c r="E693" s="30"/>
    </row>
    <row r="694" customFormat="false" ht="15.75" hidden="false" customHeight="false" outlineLevel="0" collapsed="false">
      <c r="E694" s="30"/>
    </row>
    <row r="695" customFormat="false" ht="15.75" hidden="false" customHeight="false" outlineLevel="0" collapsed="false">
      <c r="E695" s="30"/>
    </row>
    <row r="696" customFormat="false" ht="15.75" hidden="false" customHeight="false" outlineLevel="0" collapsed="false">
      <c r="E696" s="30"/>
    </row>
    <row r="697" customFormat="false" ht="15.75" hidden="false" customHeight="false" outlineLevel="0" collapsed="false">
      <c r="E697" s="30"/>
    </row>
    <row r="698" customFormat="false" ht="15.75" hidden="false" customHeight="false" outlineLevel="0" collapsed="false">
      <c r="E698" s="30"/>
    </row>
    <row r="699" customFormat="false" ht="15.75" hidden="false" customHeight="false" outlineLevel="0" collapsed="false">
      <c r="E699" s="30"/>
    </row>
    <row r="700" customFormat="false" ht="15.75" hidden="false" customHeight="false" outlineLevel="0" collapsed="false">
      <c r="E700" s="30"/>
    </row>
    <row r="701" customFormat="false" ht="15.75" hidden="false" customHeight="false" outlineLevel="0" collapsed="false">
      <c r="E701" s="30"/>
    </row>
    <row r="702" customFormat="false" ht="15.75" hidden="false" customHeight="false" outlineLevel="0" collapsed="false">
      <c r="E702" s="30"/>
    </row>
    <row r="703" customFormat="false" ht="15.75" hidden="false" customHeight="false" outlineLevel="0" collapsed="false">
      <c r="E703" s="30"/>
    </row>
    <row r="704" customFormat="false" ht="15.75" hidden="false" customHeight="false" outlineLevel="0" collapsed="false">
      <c r="E704" s="30"/>
    </row>
    <row r="705" customFormat="false" ht="15.75" hidden="false" customHeight="false" outlineLevel="0" collapsed="false">
      <c r="E705" s="30"/>
    </row>
    <row r="706" customFormat="false" ht="15.75" hidden="false" customHeight="false" outlineLevel="0" collapsed="false">
      <c r="E706" s="30"/>
    </row>
    <row r="707" customFormat="false" ht="15.75" hidden="false" customHeight="false" outlineLevel="0" collapsed="false">
      <c r="E707" s="30"/>
    </row>
    <row r="708" customFormat="false" ht="15.75" hidden="false" customHeight="false" outlineLevel="0" collapsed="false">
      <c r="E708" s="30"/>
    </row>
    <row r="709" customFormat="false" ht="15.75" hidden="false" customHeight="false" outlineLevel="0" collapsed="false">
      <c r="E709" s="30"/>
    </row>
    <row r="710" customFormat="false" ht="15.75" hidden="false" customHeight="false" outlineLevel="0" collapsed="false">
      <c r="E710" s="30"/>
    </row>
    <row r="711" customFormat="false" ht="15.75" hidden="false" customHeight="false" outlineLevel="0" collapsed="false">
      <c r="E711" s="30"/>
    </row>
    <row r="712" customFormat="false" ht="15.75" hidden="false" customHeight="false" outlineLevel="0" collapsed="false">
      <c r="E712" s="30"/>
    </row>
    <row r="713" customFormat="false" ht="15.75" hidden="false" customHeight="false" outlineLevel="0" collapsed="false">
      <c r="E713" s="30"/>
    </row>
    <row r="714" customFormat="false" ht="15.75" hidden="false" customHeight="false" outlineLevel="0" collapsed="false">
      <c r="E714" s="30"/>
    </row>
    <row r="715" customFormat="false" ht="15.75" hidden="false" customHeight="false" outlineLevel="0" collapsed="false">
      <c r="E715" s="30"/>
    </row>
    <row r="716" customFormat="false" ht="15.75" hidden="false" customHeight="false" outlineLevel="0" collapsed="false">
      <c r="E716" s="30"/>
    </row>
    <row r="717" customFormat="false" ht="15.75" hidden="false" customHeight="false" outlineLevel="0" collapsed="false">
      <c r="E717" s="30"/>
    </row>
    <row r="718" customFormat="false" ht="15.75" hidden="false" customHeight="false" outlineLevel="0" collapsed="false">
      <c r="E718" s="30"/>
    </row>
    <row r="719" customFormat="false" ht="15.75" hidden="false" customHeight="false" outlineLevel="0" collapsed="false">
      <c r="E719" s="30"/>
    </row>
    <row r="720" customFormat="false" ht="15.75" hidden="false" customHeight="false" outlineLevel="0" collapsed="false">
      <c r="E720" s="30"/>
    </row>
    <row r="721" customFormat="false" ht="15.75" hidden="false" customHeight="false" outlineLevel="0" collapsed="false">
      <c r="E721" s="30"/>
    </row>
    <row r="722" customFormat="false" ht="15.75" hidden="false" customHeight="false" outlineLevel="0" collapsed="false">
      <c r="E722" s="30"/>
    </row>
    <row r="723" customFormat="false" ht="15.75" hidden="false" customHeight="false" outlineLevel="0" collapsed="false">
      <c r="E723" s="30"/>
    </row>
    <row r="724" customFormat="false" ht="15.75" hidden="false" customHeight="false" outlineLevel="0" collapsed="false">
      <c r="E724" s="30"/>
    </row>
    <row r="725" customFormat="false" ht="15.75" hidden="false" customHeight="false" outlineLevel="0" collapsed="false">
      <c r="E725" s="30"/>
    </row>
    <row r="726" customFormat="false" ht="15.75" hidden="false" customHeight="false" outlineLevel="0" collapsed="false">
      <c r="E726" s="30"/>
    </row>
    <row r="727" customFormat="false" ht="15.75" hidden="false" customHeight="false" outlineLevel="0" collapsed="false">
      <c r="E727" s="30"/>
    </row>
    <row r="728" customFormat="false" ht="15.75" hidden="false" customHeight="false" outlineLevel="0" collapsed="false">
      <c r="E728" s="30"/>
    </row>
    <row r="729" customFormat="false" ht="15.75" hidden="false" customHeight="false" outlineLevel="0" collapsed="false">
      <c r="E729" s="30"/>
    </row>
    <row r="730" customFormat="false" ht="15.75" hidden="false" customHeight="false" outlineLevel="0" collapsed="false">
      <c r="E730" s="30"/>
    </row>
    <row r="731" customFormat="false" ht="15.75" hidden="false" customHeight="false" outlineLevel="0" collapsed="false">
      <c r="E731" s="30"/>
    </row>
    <row r="732" customFormat="false" ht="15.75" hidden="false" customHeight="false" outlineLevel="0" collapsed="false">
      <c r="E732" s="30"/>
    </row>
    <row r="733" customFormat="false" ht="15.75" hidden="false" customHeight="false" outlineLevel="0" collapsed="false">
      <c r="E733" s="30"/>
    </row>
    <row r="734" customFormat="false" ht="15.75" hidden="false" customHeight="false" outlineLevel="0" collapsed="false">
      <c r="E734" s="30"/>
    </row>
    <row r="735" customFormat="false" ht="15.75" hidden="false" customHeight="false" outlineLevel="0" collapsed="false">
      <c r="E735" s="30"/>
    </row>
    <row r="736" customFormat="false" ht="15.75" hidden="false" customHeight="false" outlineLevel="0" collapsed="false">
      <c r="E736" s="30"/>
    </row>
    <row r="737" customFormat="false" ht="15.75" hidden="false" customHeight="false" outlineLevel="0" collapsed="false">
      <c r="E737" s="30"/>
    </row>
    <row r="738" customFormat="false" ht="15.75" hidden="false" customHeight="false" outlineLevel="0" collapsed="false">
      <c r="E738" s="30"/>
    </row>
    <row r="739" customFormat="false" ht="15.75" hidden="false" customHeight="false" outlineLevel="0" collapsed="false">
      <c r="E739" s="30"/>
    </row>
    <row r="740" customFormat="false" ht="15.75" hidden="false" customHeight="false" outlineLevel="0" collapsed="false">
      <c r="E740" s="30"/>
    </row>
    <row r="741" customFormat="false" ht="15.75" hidden="false" customHeight="false" outlineLevel="0" collapsed="false">
      <c r="E741" s="30"/>
    </row>
    <row r="742" customFormat="false" ht="15.75" hidden="false" customHeight="false" outlineLevel="0" collapsed="false">
      <c r="E742" s="30"/>
    </row>
    <row r="743" customFormat="false" ht="15.75" hidden="false" customHeight="false" outlineLevel="0" collapsed="false">
      <c r="E743" s="30"/>
    </row>
    <row r="744" customFormat="false" ht="15.75" hidden="false" customHeight="false" outlineLevel="0" collapsed="false">
      <c r="E744" s="30"/>
    </row>
    <row r="745" customFormat="false" ht="15.75" hidden="false" customHeight="false" outlineLevel="0" collapsed="false">
      <c r="E745" s="30"/>
    </row>
    <row r="746" customFormat="false" ht="15.75" hidden="false" customHeight="false" outlineLevel="0" collapsed="false">
      <c r="E746" s="30"/>
    </row>
    <row r="747" customFormat="false" ht="15.75" hidden="false" customHeight="false" outlineLevel="0" collapsed="false">
      <c r="E747" s="30"/>
    </row>
    <row r="748" customFormat="false" ht="15.75" hidden="false" customHeight="false" outlineLevel="0" collapsed="false">
      <c r="E748" s="30"/>
    </row>
    <row r="749" customFormat="false" ht="15.75" hidden="false" customHeight="false" outlineLevel="0" collapsed="false">
      <c r="E749" s="30"/>
    </row>
    <row r="750" customFormat="false" ht="15.75" hidden="false" customHeight="false" outlineLevel="0" collapsed="false">
      <c r="E750" s="30"/>
    </row>
    <row r="751" customFormat="false" ht="15.75" hidden="false" customHeight="false" outlineLevel="0" collapsed="false">
      <c r="E751" s="30"/>
    </row>
    <row r="752" customFormat="false" ht="15.75" hidden="false" customHeight="false" outlineLevel="0" collapsed="false">
      <c r="E752" s="30"/>
    </row>
    <row r="753" customFormat="false" ht="15.75" hidden="false" customHeight="false" outlineLevel="0" collapsed="false">
      <c r="E753" s="30"/>
    </row>
    <row r="754" customFormat="false" ht="15.75" hidden="false" customHeight="false" outlineLevel="0" collapsed="false">
      <c r="E754" s="30"/>
    </row>
    <row r="755" customFormat="false" ht="15.75" hidden="false" customHeight="false" outlineLevel="0" collapsed="false">
      <c r="E755" s="30"/>
    </row>
    <row r="756" customFormat="false" ht="15.75" hidden="false" customHeight="false" outlineLevel="0" collapsed="false">
      <c r="E756" s="30"/>
    </row>
    <row r="757" customFormat="false" ht="15.75" hidden="false" customHeight="false" outlineLevel="0" collapsed="false">
      <c r="E757" s="30"/>
    </row>
    <row r="758" customFormat="false" ht="15.75" hidden="false" customHeight="false" outlineLevel="0" collapsed="false">
      <c r="E758" s="30"/>
    </row>
    <row r="759" customFormat="false" ht="15.75" hidden="false" customHeight="false" outlineLevel="0" collapsed="false">
      <c r="E759" s="30"/>
    </row>
    <row r="760" customFormat="false" ht="15.75" hidden="false" customHeight="false" outlineLevel="0" collapsed="false">
      <c r="E760" s="30"/>
    </row>
    <row r="761" customFormat="false" ht="15.75" hidden="false" customHeight="false" outlineLevel="0" collapsed="false">
      <c r="E761" s="30"/>
    </row>
    <row r="762" customFormat="false" ht="15.75" hidden="false" customHeight="false" outlineLevel="0" collapsed="false">
      <c r="E762" s="30"/>
    </row>
    <row r="763" customFormat="false" ht="15.75" hidden="false" customHeight="false" outlineLevel="0" collapsed="false">
      <c r="E763" s="30"/>
    </row>
    <row r="764" customFormat="false" ht="15.75" hidden="false" customHeight="false" outlineLevel="0" collapsed="false">
      <c r="E764" s="30"/>
    </row>
    <row r="765" customFormat="false" ht="15.75" hidden="false" customHeight="false" outlineLevel="0" collapsed="false">
      <c r="E765" s="30"/>
    </row>
    <row r="766" customFormat="false" ht="15.75" hidden="false" customHeight="false" outlineLevel="0" collapsed="false">
      <c r="E766" s="30"/>
    </row>
    <row r="767" customFormat="false" ht="15.75" hidden="false" customHeight="false" outlineLevel="0" collapsed="false">
      <c r="E767" s="30"/>
    </row>
    <row r="768" customFormat="false" ht="15.75" hidden="false" customHeight="false" outlineLevel="0" collapsed="false">
      <c r="E768" s="30"/>
    </row>
    <row r="769" customFormat="false" ht="15.75" hidden="false" customHeight="false" outlineLevel="0" collapsed="false">
      <c r="E769" s="30"/>
    </row>
    <row r="770" customFormat="false" ht="15.75" hidden="false" customHeight="false" outlineLevel="0" collapsed="false">
      <c r="E770" s="30"/>
    </row>
    <row r="771" customFormat="false" ht="15.75" hidden="false" customHeight="false" outlineLevel="0" collapsed="false">
      <c r="E771" s="30"/>
    </row>
    <row r="772" customFormat="false" ht="15.75" hidden="false" customHeight="false" outlineLevel="0" collapsed="false">
      <c r="E772" s="30"/>
    </row>
    <row r="773" customFormat="false" ht="15.75" hidden="false" customHeight="false" outlineLevel="0" collapsed="false">
      <c r="E773" s="30"/>
    </row>
    <row r="774" customFormat="false" ht="15.75" hidden="false" customHeight="false" outlineLevel="0" collapsed="false">
      <c r="E774" s="30"/>
    </row>
    <row r="775" customFormat="false" ht="15.75" hidden="false" customHeight="false" outlineLevel="0" collapsed="false">
      <c r="E775" s="30"/>
    </row>
    <row r="776" customFormat="false" ht="15.75" hidden="false" customHeight="false" outlineLevel="0" collapsed="false">
      <c r="E776" s="30"/>
    </row>
    <row r="777" customFormat="false" ht="15.75" hidden="false" customHeight="false" outlineLevel="0" collapsed="false">
      <c r="E777" s="30"/>
    </row>
    <row r="778" customFormat="false" ht="15.75" hidden="false" customHeight="false" outlineLevel="0" collapsed="false">
      <c r="E778" s="30"/>
    </row>
    <row r="779" customFormat="false" ht="15.75" hidden="false" customHeight="false" outlineLevel="0" collapsed="false">
      <c r="E779" s="30"/>
    </row>
    <row r="780" customFormat="false" ht="15.75" hidden="false" customHeight="false" outlineLevel="0" collapsed="false">
      <c r="E780" s="30"/>
    </row>
    <row r="781" customFormat="false" ht="15.75" hidden="false" customHeight="false" outlineLevel="0" collapsed="false">
      <c r="E781" s="30"/>
    </row>
    <row r="782" customFormat="false" ht="15.75" hidden="false" customHeight="false" outlineLevel="0" collapsed="false">
      <c r="E782" s="30"/>
    </row>
    <row r="783" customFormat="false" ht="15.75" hidden="false" customHeight="false" outlineLevel="0" collapsed="false">
      <c r="E783" s="30"/>
    </row>
    <row r="784" customFormat="false" ht="15.75" hidden="false" customHeight="false" outlineLevel="0" collapsed="false">
      <c r="E784" s="30"/>
    </row>
    <row r="785" customFormat="false" ht="15.75" hidden="false" customHeight="false" outlineLevel="0" collapsed="false">
      <c r="E785" s="30"/>
    </row>
    <row r="786" customFormat="false" ht="15.75" hidden="false" customHeight="false" outlineLevel="0" collapsed="false">
      <c r="E786" s="30"/>
    </row>
    <row r="787" customFormat="false" ht="15.75" hidden="false" customHeight="false" outlineLevel="0" collapsed="false">
      <c r="E787" s="30"/>
    </row>
    <row r="788" customFormat="false" ht="15.75" hidden="false" customHeight="false" outlineLevel="0" collapsed="false">
      <c r="E788" s="30"/>
    </row>
    <row r="789" customFormat="false" ht="15.75" hidden="false" customHeight="false" outlineLevel="0" collapsed="false">
      <c r="E789" s="30"/>
    </row>
    <row r="790" customFormat="false" ht="15.75" hidden="false" customHeight="false" outlineLevel="0" collapsed="false">
      <c r="E790" s="30"/>
    </row>
    <row r="791" customFormat="false" ht="15.75" hidden="false" customHeight="false" outlineLevel="0" collapsed="false">
      <c r="E791" s="30"/>
    </row>
    <row r="792" customFormat="false" ht="15.75" hidden="false" customHeight="false" outlineLevel="0" collapsed="false">
      <c r="E792" s="30"/>
    </row>
    <row r="793" customFormat="false" ht="15.75" hidden="false" customHeight="false" outlineLevel="0" collapsed="false">
      <c r="E793" s="30"/>
    </row>
    <row r="794" customFormat="false" ht="15.75" hidden="false" customHeight="false" outlineLevel="0" collapsed="false">
      <c r="E794" s="30"/>
    </row>
    <row r="795" customFormat="false" ht="15.75" hidden="false" customHeight="false" outlineLevel="0" collapsed="false">
      <c r="E795" s="30"/>
    </row>
    <row r="796" customFormat="false" ht="15.75" hidden="false" customHeight="false" outlineLevel="0" collapsed="false">
      <c r="E796" s="30"/>
    </row>
    <row r="797" customFormat="false" ht="15.75" hidden="false" customHeight="false" outlineLevel="0" collapsed="false">
      <c r="E797" s="30"/>
    </row>
    <row r="798" customFormat="false" ht="15.75" hidden="false" customHeight="false" outlineLevel="0" collapsed="false">
      <c r="E798" s="30"/>
    </row>
    <row r="799" customFormat="false" ht="15.75" hidden="false" customHeight="false" outlineLevel="0" collapsed="false">
      <c r="E799" s="30"/>
    </row>
    <row r="800" customFormat="false" ht="15.75" hidden="false" customHeight="false" outlineLevel="0" collapsed="false">
      <c r="E800" s="30"/>
    </row>
    <row r="801" customFormat="false" ht="15.75" hidden="false" customHeight="false" outlineLevel="0" collapsed="false">
      <c r="E801" s="30"/>
    </row>
    <row r="802" customFormat="false" ht="15.75" hidden="false" customHeight="false" outlineLevel="0" collapsed="false">
      <c r="E802" s="30"/>
    </row>
    <row r="803" customFormat="false" ht="15.75" hidden="false" customHeight="false" outlineLevel="0" collapsed="false">
      <c r="E803" s="30"/>
    </row>
    <row r="804" customFormat="false" ht="15.75" hidden="false" customHeight="false" outlineLevel="0" collapsed="false">
      <c r="E804" s="30"/>
    </row>
    <row r="805" customFormat="false" ht="15.75" hidden="false" customHeight="false" outlineLevel="0" collapsed="false">
      <c r="E805" s="30"/>
    </row>
    <row r="806" customFormat="false" ht="15.75" hidden="false" customHeight="false" outlineLevel="0" collapsed="false">
      <c r="E806" s="30"/>
    </row>
    <row r="807" customFormat="false" ht="15.75" hidden="false" customHeight="false" outlineLevel="0" collapsed="false">
      <c r="E807" s="30"/>
    </row>
    <row r="808" customFormat="false" ht="15.75" hidden="false" customHeight="false" outlineLevel="0" collapsed="false">
      <c r="E808" s="30"/>
    </row>
    <row r="809" customFormat="false" ht="15.75" hidden="false" customHeight="false" outlineLevel="0" collapsed="false">
      <c r="E809" s="30"/>
    </row>
    <row r="810" customFormat="false" ht="15.75" hidden="false" customHeight="false" outlineLevel="0" collapsed="false">
      <c r="E810" s="30"/>
    </row>
    <row r="811" customFormat="false" ht="15.75" hidden="false" customHeight="false" outlineLevel="0" collapsed="false">
      <c r="E811" s="30"/>
    </row>
    <row r="812" customFormat="false" ht="15.75" hidden="false" customHeight="false" outlineLevel="0" collapsed="false">
      <c r="E812" s="30"/>
    </row>
    <row r="813" customFormat="false" ht="15.75" hidden="false" customHeight="false" outlineLevel="0" collapsed="false">
      <c r="E813" s="30"/>
    </row>
    <row r="814" customFormat="false" ht="15.75" hidden="false" customHeight="false" outlineLevel="0" collapsed="false">
      <c r="E814" s="30"/>
    </row>
    <row r="815" customFormat="false" ht="15.75" hidden="false" customHeight="false" outlineLevel="0" collapsed="false">
      <c r="E815" s="30"/>
    </row>
    <row r="816" customFormat="false" ht="15.75" hidden="false" customHeight="false" outlineLevel="0" collapsed="false">
      <c r="E816" s="30"/>
    </row>
    <row r="817" customFormat="false" ht="15.75" hidden="false" customHeight="false" outlineLevel="0" collapsed="false">
      <c r="E817" s="30"/>
    </row>
    <row r="818" customFormat="false" ht="15.75" hidden="false" customHeight="false" outlineLevel="0" collapsed="false">
      <c r="E818" s="30"/>
    </row>
    <row r="819" customFormat="false" ht="15.75" hidden="false" customHeight="false" outlineLevel="0" collapsed="false">
      <c r="E819" s="30"/>
    </row>
    <row r="820" customFormat="false" ht="15.75" hidden="false" customHeight="false" outlineLevel="0" collapsed="false">
      <c r="E820" s="30"/>
    </row>
    <row r="821" customFormat="false" ht="15.75" hidden="false" customHeight="false" outlineLevel="0" collapsed="false">
      <c r="E821" s="30"/>
    </row>
    <row r="822" customFormat="false" ht="15.75" hidden="false" customHeight="false" outlineLevel="0" collapsed="false">
      <c r="E822" s="30"/>
    </row>
    <row r="823" customFormat="false" ht="15.75" hidden="false" customHeight="false" outlineLevel="0" collapsed="false">
      <c r="E823" s="30"/>
    </row>
    <row r="824" customFormat="false" ht="15.75" hidden="false" customHeight="false" outlineLevel="0" collapsed="false">
      <c r="E824" s="30"/>
    </row>
    <row r="825" customFormat="false" ht="15.75" hidden="false" customHeight="false" outlineLevel="0" collapsed="false">
      <c r="E825" s="30"/>
    </row>
    <row r="826" customFormat="false" ht="15.75" hidden="false" customHeight="false" outlineLevel="0" collapsed="false">
      <c r="E826" s="30"/>
    </row>
    <row r="827" customFormat="false" ht="15.75" hidden="false" customHeight="false" outlineLevel="0" collapsed="false">
      <c r="E827" s="30"/>
    </row>
    <row r="828" customFormat="false" ht="15.75" hidden="false" customHeight="false" outlineLevel="0" collapsed="false">
      <c r="E828" s="30"/>
    </row>
    <row r="829" customFormat="false" ht="15.75" hidden="false" customHeight="false" outlineLevel="0" collapsed="false">
      <c r="E829" s="30"/>
    </row>
    <row r="830" customFormat="false" ht="15.75" hidden="false" customHeight="false" outlineLevel="0" collapsed="false">
      <c r="E830" s="30"/>
    </row>
    <row r="831" customFormat="false" ht="15.75" hidden="false" customHeight="false" outlineLevel="0" collapsed="false">
      <c r="E831" s="30"/>
    </row>
    <row r="832" customFormat="false" ht="15.75" hidden="false" customHeight="false" outlineLevel="0" collapsed="false">
      <c r="E832" s="30"/>
    </row>
    <row r="833" customFormat="false" ht="15.75" hidden="false" customHeight="false" outlineLevel="0" collapsed="false">
      <c r="E833" s="30"/>
    </row>
    <row r="834" customFormat="false" ht="15.75" hidden="false" customHeight="false" outlineLevel="0" collapsed="false">
      <c r="E834" s="30"/>
    </row>
    <row r="835" customFormat="false" ht="15.75" hidden="false" customHeight="false" outlineLevel="0" collapsed="false">
      <c r="E835" s="30"/>
    </row>
    <row r="836" customFormat="false" ht="15.75" hidden="false" customHeight="false" outlineLevel="0" collapsed="false">
      <c r="E836" s="30"/>
    </row>
    <row r="837" customFormat="false" ht="15.75" hidden="false" customHeight="false" outlineLevel="0" collapsed="false">
      <c r="E837" s="30"/>
    </row>
    <row r="838" customFormat="false" ht="15.75" hidden="false" customHeight="false" outlineLevel="0" collapsed="false">
      <c r="E838" s="30"/>
    </row>
    <row r="839" customFormat="false" ht="15.75" hidden="false" customHeight="false" outlineLevel="0" collapsed="false">
      <c r="E839" s="30"/>
    </row>
    <row r="840" customFormat="false" ht="15.75" hidden="false" customHeight="false" outlineLevel="0" collapsed="false">
      <c r="E840" s="30"/>
    </row>
    <row r="841" customFormat="false" ht="15.75" hidden="false" customHeight="false" outlineLevel="0" collapsed="false">
      <c r="E841" s="30"/>
    </row>
    <row r="842" customFormat="false" ht="15.75" hidden="false" customHeight="false" outlineLevel="0" collapsed="false">
      <c r="E842" s="30"/>
    </row>
    <row r="843" customFormat="false" ht="15.75" hidden="false" customHeight="false" outlineLevel="0" collapsed="false">
      <c r="E843" s="30"/>
    </row>
    <row r="844" customFormat="false" ht="15.75" hidden="false" customHeight="false" outlineLevel="0" collapsed="false">
      <c r="E844" s="30"/>
    </row>
    <row r="845" customFormat="false" ht="15.75" hidden="false" customHeight="false" outlineLevel="0" collapsed="false">
      <c r="E845" s="30"/>
    </row>
    <row r="846" customFormat="false" ht="15.75" hidden="false" customHeight="false" outlineLevel="0" collapsed="false">
      <c r="E846" s="30"/>
    </row>
    <row r="847" customFormat="false" ht="15.75" hidden="false" customHeight="false" outlineLevel="0" collapsed="false">
      <c r="E847" s="30"/>
    </row>
    <row r="848" customFormat="false" ht="15.75" hidden="false" customHeight="false" outlineLevel="0" collapsed="false">
      <c r="E848" s="30"/>
    </row>
    <row r="849" customFormat="false" ht="15.75" hidden="false" customHeight="false" outlineLevel="0" collapsed="false">
      <c r="E849" s="30"/>
    </row>
    <row r="850" customFormat="false" ht="15.75" hidden="false" customHeight="false" outlineLevel="0" collapsed="false">
      <c r="E850" s="30"/>
    </row>
    <row r="851" customFormat="false" ht="15.75" hidden="false" customHeight="false" outlineLevel="0" collapsed="false">
      <c r="E851" s="30"/>
    </row>
    <row r="852" customFormat="false" ht="15.75" hidden="false" customHeight="false" outlineLevel="0" collapsed="false">
      <c r="E852" s="30"/>
    </row>
    <row r="853" customFormat="false" ht="15.75" hidden="false" customHeight="false" outlineLevel="0" collapsed="false">
      <c r="E853" s="30"/>
    </row>
    <row r="854" customFormat="false" ht="15.75" hidden="false" customHeight="false" outlineLevel="0" collapsed="false">
      <c r="E854" s="30"/>
    </row>
    <row r="855" customFormat="false" ht="15.75" hidden="false" customHeight="false" outlineLevel="0" collapsed="false">
      <c r="E855" s="30"/>
    </row>
    <row r="856" customFormat="false" ht="15.75" hidden="false" customHeight="false" outlineLevel="0" collapsed="false">
      <c r="E856" s="30"/>
    </row>
    <row r="857" customFormat="false" ht="15.75" hidden="false" customHeight="false" outlineLevel="0" collapsed="false">
      <c r="E857" s="30"/>
    </row>
    <row r="858" customFormat="false" ht="15.75" hidden="false" customHeight="false" outlineLevel="0" collapsed="false">
      <c r="E858" s="30"/>
    </row>
    <row r="859" customFormat="false" ht="15.75" hidden="false" customHeight="false" outlineLevel="0" collapsed="false">
      <c r="E859" s="30"/>
    </row>
    <row r="860" customFormat="false" ht="15.75" hidden="false" customHeight="false" outlineLevel="0" collapsed="false">
      <c r="E860" s="30"/>
    </row>
    <row r="861" customFormat="false" ht="15.75" hidden="false" customHeight="false" outlineLevel="0" collapsed="false">
      <c r="E861" s="30"/>
    </row>
    <row r="862" customFormat="false" ht="15.75" hidden="false" customHeight="false" outlineLevel="0" collapsed="false">
      <c r="E862" s="30"/>
    </row>
    <row r="863" customFormat="false" ht="15.75" hidden="false" customHeight="false" outlineLevel="0" collapsed="false">
      <c r="E863" s="30"/>
    </row>
    <row r="864" customFormat="false" ht="15.75" hidden="false" customHeight="false" outlineLevel="0" collapsed="false">
      <c r="E864" s="30"/>
    </row>
    <row r="865" customFormat="false" ht="15.75" hidden="false" customHeight="false" outlineLevel="0" collapsed="false">
      <c r="E865" s="30"/>
    </row>
    <row r="866" customFormat="false" ht="15.75" hidden="false" customHeight="false" outlineLevel="0" collapsed="false">
      <c r="E866" s="30"/>
    </row>
    <row r="867" customFormat="false" ht="15.75" hidden="false" customHeight="false" outlineLevel="0" collapsed="false">
      <c r="E867" s="30"/>
    </row>
    <row r="868" customFormat="false" ht="15.75" hidden="false" customHeight="false" outlineLevel="0" collapsed="false">
      <c r="E868" s="30"/>
    </row>
    <row r="869" customFormat="false" ht="15.75" hidden="false" customHeight="false" outlineLevel="0" collapsed="false">
      <c r="E869" s="30"/>
    </row>
    <row r="870" customFormat="false" ht="15.75" hidden="false" customHeight="false" outlineLevel="0" collapsed="false">
      <c r="E870" s="30"/>
    </row>
    <row r="871" customFormat="false" ht="15.75" hidden="false" customHeight="false" outlineLevel="0" collapsed="false">
      <c r="E871" s="30"/>
    </row>
    <row r="872" customFormat="false" ht="15.75" hidden="false" customHeight="false" outlineLevel="0" collapsed="false">
      <c r="E872" s="30"/>
    </row>
    <row r="873" customFormat="false" ht="15.75" hidden="false" customHeight="false" outlineLevel="0" collapsed="false">
      <c r="E873" s="30"/>
    </row>
    <row r="874" customFormat="false" ht="15.75" hidden="false" customHeight="false" outlineLevel="0" collapsed="false">
      <c r="E874" s="30"/>
    </row>
    <row r="875" customFormat="false" ht="15.75" hidden="false" customHeight="false" outlineLevel="0" collapsed="false">
      <c r="E875" s="30"/>
    </row>
    <row r="876" customFormat="false" ht="15.75" hidden="false" customHeight="false" outlineLevel="0" collapsed="false">
      <c r="E876" s="30"/>
    </row>
    <row r="877" customFormat="false" ht="15.75" hidden="false" customHeight="false" outlineLevel="0" collapsed="false">
      <c r="E877" s="30"/>
    </row>
    <row r="878" customFormat="false" ht="15.75" hidden="false" customHeight="false" outlineLevel="0" collapsed="false">
      <c r="E878" s="30"/>
    </row>
    <row r="879" customFormat="false" ht="15.75" hidden="false" customHeight="false" outlineLevel="0" collapsed="false">
      <c r="E879" s="30"/>
    </row>
    <row r="880" customFormat="false" ht="15.75" hidden="false" customHeight="false" outlineLevel="0" collapsed="false">
      <c r="E880" s="30"/>
    </row>
    <row r="881" customFormat="false" ht="15.75" hidden="false" customHeight="false" outlineLevel="0" collapsed="false">
      <c r="E881" s="30"/>
    </row>
    <row r="882" customFormat="false" ht="15.75" hidden="false" customHeight="false" outlineLevel="0" collapsed="false">
      <c r="E882" s="30"/>
    </row>
    <row r="883" customFormat="false" ht="15.75" hidden="false" customHeight="false" outlineLevel="0" collapsed="false">
      <c r="E883" s="30"/>
    </row>
    <row r="884" customFormat="false" ht="15.75" hidden="false" customHeight="false" outlineLevel="0" collapsed="false">
      <c r="E884" s="30"/>
    </row>
    <row r="885" customFormat="false" ht="15.75" hidden="false" customHeight="false" outlineLevel="0" collapsed="false">
      <c r="E885" s="30"/>
    </row>
    <row r="886" customFormat="false" ht="15.75" hidden="false" customHeight="false" outlineLevel="0" collapsed="false">
      <c r="E886" s="30"/>
    </row>
    <row r="887" customFormat="false" ht="15.75" hidden="false" customHeight="false" outlineLevel="0" collapsed="false">
      <c r="E887" s="30"/>
    </row>
    <row r="888" customFormat="false" ht="15.75" hidden="false" customHeight="false" outlineLevel="0" collapsed="false">
      <c r="E888" s="30"/>
    </row>
    <row r="889" customFormat="false" ht="15.75" hidden="false" customHeight="false" outlineLevel="0" collapsed="false">
      <c r="E889" s="30"/>
    </row>
    <row r="890" customFormat="false" ht="15.75" hidden="false" customHeight="false" outlineLevel="0" collapsed="false">
      <c r="E890" s="30"/>
    </row>
    <row r="891" customFormat="false" ht="15.75" hidden="false" customHeight="false" outlineLevel="0" collapsed="false">
      <c r="E891" s="30"/>
    </row>
    <row r="892" customFormat="false" ht="15.75" hidden="false" customHeight="false" outlineLevel="0" collapsed="false">
      <c r="E892" s="30"/>
    </row>
    <row r="893" customFormat="false" ht="15.75" hidden="false" customHeight="false" outlineLevel="0" collapsed="false">
      <c r="E893" s="30"/>
    </row>
    <row r="894" customFormat="false" ht="15.75" hidden="false" customHeight="false" outlineLevel="0" collapsed="false">
      <c r="E894" s="30"/>
    </row>
    <row r="895" customFormat="false" ht="15.75" hidden="false" customHeight="false" outlineLevel="0" collapsed="false">
      <c r="E895" s="30"/>
    </row>
    <row r="896" customFormat="false" ht="15.75" hidden="false" customHeight="false" outlineLevel="0" collapsed="false">
      <c r="E896" s="30"/>
    </row>
    <row r="897" customFormat="false" ht="15.75" hidden="false" customHeight="false" outlineLevel="0" collapsed="false">
      <c r="E897" s="30"/>
    </row>
    <row r="898" customFormat="false" ht="15.75" hidden="false" customHeight="false" outlineLevel="0" collapsed="false">
      <c r="E898" s="30"/>
    </row>
    <row r="899" customFormat="false" ht="15.75" hidden="false" customHeight="false" outlineLevel="0" collapsed="false">
      <c r="E899" s="30"/>
    </row>
    <row r="900" customFormat="false" ht="15.75" hidden="false" customHeight="false" outlineLevel="0" collapsed="false">
      <c r="E900" s="30"/>
    </row>
    <row r="901" customFormat="false" ht="15.75" hidden="false" customHeight="false" outlineLevel="0" collapsed="false">
      <c r="E901" s="30"/>
    </row>
    <row r="902" customFormat="false" ht="15.75" hidden="false" customHeight="false" outlineLevel="0" collapsed="false">
      <c r="E902" s="30"/>
    </row>
    <row r="903" customFormat="false" ht="15.75" hidden="false" customHeight="false" outlineLevel="0" collapsed="false">
      <c r="E903" s="30"/>
    </row>
    <row r="904" customFormat="false" ht="15.75" hidden="false" customHeight="false" outlineLevel="0" collapsed="false">
      <c r="E904" s="30"/>
    </row>
    <row r="905" customFormat="false" ht="15.75" hidden="false" customHeight="false" outlineLevel="0" collapsed="false">
      <c r="E905" s="30"/>
    </row>
    <row r="906" customFormat="false" ht="15.75" hidden="false" customHeight="false" outlineLevel="0" collapsed="false">
      <c r="E906" s="30"/>
    </row>
    <row r="907" customFormat="false" ht="15.75" hidden="false" customHeight="false" outlineLevel="0" collapsed="false">
      <c r="E907" s="30"/>
    </row>
    <row r="908" customFormat="false" ht="15.75" hidden="false" customHeight="false" outlineLevel="0" collapsed="false">
      <c r="E908" s="30"/>
    </row>
    <row r="909" customFormat="false" ht="15.75" hidden="false" customHeight="false" outlineLevel="0" collapsed="false">
      <c r="E909" s="30"/>
    </row>
    <row r="910" customFormat="false" ht="15.75" hidden="false" customHeight="false" outlineLevel="0" collapsed="false">
      <c r="E910" s="30"/>
    </row>
    <row r="911" customFormat="false" ht="15.75" hidden="false" customHeight="false" outlineLevel="0" collapsed="false">
      <c r="E911" s="30"/>
    </row>
    <row r="912" customFormat="false" ht="15.75" hidden="false" customHeight="false" outlineLevel="0" collapsed="false">
      <c r="E912" s="30"/>
    </row>
    <row r="913" customFormat="false" ht="15.75" hidden="false" customHeight="false" outlineLevel="0" collapsed="false">
      <c r="E913" s="30"/>
    </row>
    <row r="914" customFormat="false" ht="15.75" hidden="false" customHeight="false" outlineLevel="0" collapsed="false">
      <c r="E914" s="30"/>
    </row>
    <row r="915" customFormat="false" ht="15.75" hidden="false" customHeight="false" outlineLevel="0" collapsed="false">
      <c r="E915" s="30"/>
    </row>
    <row r="916" customFormat="false" ht="15.75" hidden="false" customHeight="false" outlineLevel="0" collapsed="false">
      <c r="E916" s="30"/>
    </row>
    <row r="917" customFormat="false" ht="15.75" hidden="false" customHeight="false" outlineLevel="0" collapsed="false">
      <c r="E917" s="30"/>
    </row>
    <row r="918" customFormat="false" ht="15.75" hidden="false" customHeight="false" outlineLevel="0" collapsed="false">
      <c r="E918" s="30"/>
    </row>
    <row r="919" customFormat="false" ht="15.75" hidden="false" customHeight="false" outlineLevel="0" collapsed="false">
      <c r="E919" s="30"/>
    </row>
    <row r="920" customFormat="false" ht="15.75" hidden="false" customHeight="false" outlineLevel="0" collapsed="false">
      <c r="E920" s="30"/>
    </row>
    <row r="921" customFormat="false" ht="15.75" hidden="false" customHeight="false" outlineLevel="0" collapsed="false">
      <c r="E921" s="30"/>
    </row>
    <row r="922" customFormat="false" ht="15.75" hidden="false" customHeight="false" outlineLevel="0" collapsed="false">
      <c r="E922" s="30"/>
    </row>
    <row r="923" customFormat="false" ht="15.75" hidden="false" customHeight="false" outlineLevel="0" collapsed="false">
      <c r="E923" s="30"/>
    </row>
    <row r="924" customFormat="false" ht="15.75" hidden="false" customHeight="false" outlineLevel="0" collapsed="false">
      <c r="E924" s="30"/>
    </row>
    <row r="925" customFormat="false" ht="15.75" hidden="false" customHeight="false" outlineLevel="0" collapsed="false">
      <c r="E925" s="30"/>
    </row>
    <row r="926" customFormat="false" ht="15.75" hidden="false" customHeight="false" outlineLevel="0" collapsed="false">
      <c r="E926" s="30"/>
    </row>
    <row r="927" customFormat="false" ht="15.75" hidden="false" customHeight="false" outlineLevel="0" collapsed="false">
      <c r="E927" s="30"/>
    </row>
    <row r="928" customFormat="false" ht="15.75" hidden="false" customHeight="false" outlineLevel="0" collapsed="false">
      <c r="E928" s="30"/>
    </row>
    <row r="929" customFormat="false" ht="15.75" hidden="false" customHeight="false" outlineLevel="0" collapsed="false">
      <c r="E929" s="30"/>
    </row>
    <row r="930" customFormat="false" ht="15.75" hidden="false" customHeight="false" outlineLevel="0" collapsed="false">
      <c r="E930" s="30"/>
    </row>
    <row r="931" customFormat="false" ht="15.75" hidden="false" customHeight="false" outlineLevel="0" collapsed="false">
      <c r="E931" s="30"/>
    </row>
    <row r="932" customFormat="false" ht="15.75" hidden="false" customHeight="false" outlineLevel="0" collapsed="false">
      <c r="E932" s="30"/>
    </row>
    <row r="933" customFormat="false" ht="15.75" hidden="false" customHeight="false" outlineLevel="0" collapsed="false">
      <c r="E933" s="30"/>
    </row>
    <row r="934" customFormat="false" ht="15.75" hidden="false" customHeight="false" outlineLevel="0" collapsed="false">
      <c r="E934" s="30"/>
    </row>
    <row r="935" customFormat="false" ht="15.75" hidden="false" customHeight="false" outlineLevel="0" collapsed="false">
      <c r="E935" s="30"/>
    </row>
    <row r="936" customFormat="false" ht="15.75" hidden="false" customHeight="false" outlineLevel="0" collapsed="false">
      <c r="E936" s="30"/>
    </row>
    <row r="937" customFormat="false" ht="15.75" hidden="false" customHeight="false" outlineLevel="0" collapsed="false">
      <c r="E937" s="30"/>
    </row>
    <row r="938" customFormat="false" ht="15.75" hidden="false" customHeight="false" outlineLevel="0" collapsed="false">
      <c r="E938" s="30"/>
    </row>
    <row r="939" customFormat="false" ht="15.75" hidden="false" customHeight="false" outlineLevel="0" collapsed="false">
      <c r="E939" s="30"/>
    </row>
    <row r="940" customFormat="false" ht="15.75" hidden="false" customHeight="false" outlineLevel="0" collapsed="false">
      <c r="E940" s="30"/>
    </row>
    <row r="941" customFormat="false" ht="15.75" hidden="false" customHeight="false" outlineLevel="0" collapsed="false">
      <c r="E941" s="30"/>
    </row>
    <row r="942" customFormat="false" ht="15.75" hidden="false" customHeight="false" outlineLevel="0" collapsed="false">
      <c r="E942" s="30"/>
    </row>
    <row r="943" customFormat="false" ht="15.75" hidden="false" customHeight="false" outlineLevel="0" collapsed="false">
      <c r="E943" s="30"/>
    </row>
    <row r="944" customFormat="false" ht="15.75" hidden="false" customHeight="false" outlineLevel="0" collapsed="false">
      <c r="E944" s="30"/>
    </row>
    <row r="945" customFormat="false" ht="15.75" hidden="false" customHeight="false" outlineLevel="0" collapsed="false">
      <c r="E945" s="30"/>
    </row>
    <row r="946" customFormat="false" ht="15.75" hidden="false" customHeight="false" outlineLevel="0" collapsed="false">
      <c r="E946" s="30"/>
    </row>
    <row r="947" customFormat="false" ht="15.75" hidden="false" customHeight="false" outlineLevel="0" collapsed="false">
      <c r="E947" s="30"/>
    </row>
    <row r="948" customFormat="false" ht="15.75" hidden="false" customHeight="false" outlineLevel="0" collapsed="false">
      <c r="E948" s="30"/>
    </row>
    <row r="949" customFormat="false" ht="15.75" hidden="false" customHeight="false" outlineLevel="0" collapsed="false">
      <c r="E949" s="30"/>
    </row>
    <row r="950" customFormat="false" ht="15.75" hidden="false" customHeight="false" outlineLevel="0" collapsed="false">
      <c r="E950" s="30"/>
    </row>
    <row r="951" customFormat="false" ht="15.75" hidden="false" customHeight="false" outlineLevel="0" collapsed="false">
      <c r="E951" s="30"/>
    </row>
    <row r="952" customFormat="false" ht="15.75" hidden="false" customHeight="false" outlineLevel="0" collapsed="false">
      <c r="E952" s="30"/>
    </row>
    <row r="953" customFormat="false" ht="15.75" hidden="false" customHeight="false" outlineLevel="0" collapsed="false">
      <c r="E953" s="30"/>
    </row>
    <row r="954" customFormat="false" ht="15.75" hidden="false" customHeight="false" outlineLevel="0" collapsed="false">
      <c r="E954" s="30"/>
    </row>
    <row r="955" customFormat="false" ht="15.75" hidden="false" customHeight="false" outlineLevel="0" collapsed="false">
      <c r="E955" s="30"/>
    </row>
    <row r="956" customFormat="false" ht="15.75" hidden="false" customHeight="false" outlineLevel="0" collapsed="false">
      <c r="E956" s="30"/>
    </row>
    <row r="957" customFormat="false" ht="15.75" hidden="false" customHeight="false" outlineLevel="0" collapsed="false">
      <c r="E957" s="30"/>
    </row>
    <row r="958" customFormat="false" ht="15.75" hidden="false" customHeight="false" outlineLevel="0" collapsed="false">
      <c r="E958" s="30"/>
    </row>
    <row r="959" customFormat="false" ht="15.75" hidden="false" customHeight="false" outlineLevel="0" collapsed="false">
      <c r="E959" s="30"/>
    </row>
    <row r="960" customFormat="false" ht="15.75" hidden="false" customHeight="false" outlineLevel="0" collapsed="false">
      <c r="E960" s="30"/>
    </row>
    <row r="961" customFormat="false" ht="15.75" hidden="false" customHeight="false" outlineLevel="0" collapsed="false">
      <c r="E961" s="30"/>
    </row>
    <row r="962" customFormat="false" ht="15.75" hidden="false" customHeight="false" outlineLevel="0" collapsed="false">
      <c r="E962" s="30"/>
    </row>
    <row r="963" customFormat="false" ht="15.75" hidden="false" customHeight="false" outlineLevel="0" collapsed="false">
      <c r="E963" s="30"/>
    </row>
    <row r="964" customFormat="false" ht="15.75" hidden="false" customHeight="false" outlineLevel="0" collapsed="false">
      <c r="E964" s="30"/>
    </row>
    <row r="965" customFormat="false" ht="15.75" hidden="false" customHeight="false" outlineLevel="0" collapsed="false">
      <c r="E965" s="30"/>
    </row>
    <row r="966" customFormat="false" ht="15.75" hidden="false" customHeight="false" outlineLevel="0" collapsed="false">
      <c r="E966" s="30"/>
    </row>
    <row r="967" customFormat="false" ht="15.75" hidden="false" customHeight="false" outlineLevel="0" collapsed="false">
      <c r="E967" s="30"/>
    </row>
    <row r="968" customFormat="false" ht="15.75" hidden="false" customHeight="false" outlineLevel="0" collapsed="false">
      <c r="E968" s="30"/>
    </row>
    <row r="969" customFormat="false" ht="15.75" hidden="false" customHeight="false" outlineLevel="0" collapsed="false">
      <c r="E969" s="30"/>
    </row>
    <row r="970" customFormat="false" ht="15.75" hidden="false" customHeight="false" outlineLevel="0" collapsed="false">
      <c r="E970" s="30"/>
    </row>
    <row r="971" customFormat="false" ht="15.75" hidden="false" customHeight="false" outlineLevel="0" collapsed="false">
      <c r="E971" s="30"/>
    </row>
    <row r="972" customFormat="false" ht="15.75" hidden="false" customHeight="false" outlineLevel="0" collapsed="false">
      <c r="E972" s="30"/>
    </row>
    <row r="973" customFormat="false" ht="15.75" hidden="false" customHeight="false" outlineLevel="0" collapsed="false">
      <c r="E973" s="30"/>
    </row>
    <row r="974" customFormat="false" ht="15.75" hidden="false" customHeight="false" outlineLevel="0" collapsed="false">
      <c r="E974" s="30"/>
    </row>
    <row r="975" customFormat="false" ht="15.75" hidden="false" customHeight="false" outlineLevel="0" collapsed="false">
      <c r="E975" s="30"/>
    </row>
    <row r="976" customFormat="false" ht="15.75" hidden="false" customHeight="false" outlineLevel="0" collapsed="false">
      <c r="E976" s="30"/>
    </row>
    <row r="977" customFormat="false" ht="15.75" hidden="false" customHeight="false" outlineLevel="0" collapsed="false">
      <c r="E977" s="30"/>
    </row>
    <row r="978" customFormat="false" ht="15.75" hidden="false" customHeight="false" outlineLevel="0" collapsed="false">
      <c r="E978" s="30"/>
    </row>
    <row r="979" customFormat="false" ht="15.75" hidden="false" customHeight="false" outlineLevel="0" collapsed="false">
      <c r="E979" s="30"/>
    </row>
    <row r="980" customFormat="false" ht="15.75" hidden="false" customHeight="false" outlineLevel="0" collapsed="false">
      <c r="E980" s="30"/>
    </row>
    <row r="981" customFormat="false" ht="15.75" hidden="false" customHeight="false" outlineLevel="0" collapsed="false">
      <c r="E981" s="30"/>
    </row>
    <row r="982" customFormat="false" ht="15.75" hidden="false" customHeight="false" outlineLevel="0" collapsed="false">
      <c r="E982" s="30"/>
    </row>
    <row r="983" customFormat="false" ht="15.75" hidden="false" customHeight="false" outlineLevel="0" collapsed="false">
      <c r="E983" s="30"/>
    </row>
    <row r="984" customFormat="false" ht="15.75" hidden="false" customHeight="false" outlineLevel="0" collapsed="false">
      <c r="E984" s="30"/>
    </row>
    <row r="985" customFormat="false" ht="15.75" hidden="false" customHeight="false" outlineLevel="0" collapsed="false">
      <c r="E985" s="30"/>
    </row>
    <row r="986" customFormat="false" ht="15.75" hidden="false" customHeight="false" outlineLevel="0" collapsed="false">
      <c r="E986" s="30"/>
    </row>
    <row r="987" customFormat="false" ht="15.75" hidden="false" customHeight="false" outlineLevel="0" collapsed="false">
      <c r="E987" s="30"/>
    </row>
    <row r="988" customFormat="false" ht="15.75" hidden="false" customHeight="false" outlineLevel="0" collapsed="false">
      <c r="E988" s="30"/>
    </row>
    <row r="989" customFormat="false" ht="15.75" hidden="false" customHeight="false" outlineLevel="0" collapsed="false">
      <c r="E989" s="30"/>
    </row>
    <row r="990" customFormat="false" ht="15.75" hidden="false" customHeight="false" outlineLevel="0" collapsed="false">
      <c r="E990" s="30"/>
    </row>
    <row r="991" customFormat="false" ht="15.75" hidden="false" customHeight="false" outlineLevel="0" collapsed="false">
      <c r="E991" s="30"/>
    </row>
    <row r="992" customFormat="false" ht="15.75" hidden="false" customHeight="false" outlineLevel="0" collapsed="false">
      <c r="E992" s="30"/>
    </row>
    <row r="993" customFormat="false" ht="15.75" hidden="false" customHeight="false" outlineLevel="0" collapsed="false">
      <c r="E993" s="30"/>
    </row>
    <row r="994" customFormat="false" ht="15.75" hidden="false" customHeight="false" outlineLevel="0" collapsed="false">
      <c r="E994" s="30"/>
    </row>
    <row r="995" customFormat="false" ht="15.75" hidden="false" customHeight="false" outlineLevel="0" collapsed="false">
      <c r="E995" s="30"/>
    </row>
    <row r="996" customFormat="false" ht="15.75" hidden="false" customHeight="false" outlineLevel="0" collapsed="false">
      <c r="E996" s="30"/>
    </row>
    <row r="997" customFormat="false" ht="15.75" hidden="false" customHeight="false" outlineLevel="0" collapsed="false">
      <c r="E997" s="30"/>
    </row>
    <row r="998" customFormat="false" ht="15.75" hidden="false" customHeight="false" outlineLevel="0" collapsed="false">
      <c r="E998" s="30"/>
    </row>
    <row r="999" customFormat="false" ht="15.75" hidden="false" customHeight="false" outlineLevel="0" collapsed="false">
      <c r="E999" s="30"/>
    </row>
    <row r="1000" customFormat="false" ht="15.75" hidden="false" customHeight="false" outlineLevel="0" collapsed="false">
      <c r="E1000" s="30"/>
    </row>
    <row r="1001" customFormat="false" ht="15.75" hidden="false" customHeight="false" outlineLevel="0" collapsed="false">
      <c r="E1001" s="30"/>
    </row>
    <row r="1002" customFormat="false" ht="15.75" hidden="false" customHeight="false" outlineLevel="0" collapsed="false">
      <c r="E1002" s="30"/>
    </row>
    <row r="1003" customFormat="false" ht="15.75" hidden="false" customHeight="false" outlineLevel="0" collapsed="false">
      <c r="E1003" s="30"/>
    </row>
    <row r="1004" customFormat="false" ht="15.75" hidden="false" customHeight="false" outlineLevel="0" collapsed="false">
      <c r="E1004" s="30"/>
    </row>
    <row r="1005" customFormat="false" ht="15.75" hidden="false" customHeight="false" outlineLevel="0" collapsed="false">
      <c r="E1005" s="30"/>
    </row>
    <row r="1006" customFormat="false" ht="15.75" hidden="false" customHeight="false" outlineLevel="0" collapsed="false">
      <c r="E1006" s="30"/>
    </row>
    <row r="1007" customFormat="false" ht="15.75" hidden="false" customHeight="false" outlineLevel="0" collapsed="false">
      <c r="E1007" s="30"/>
    </row>
    <row r="1008" customFormat="false" ht="15.75" hidden="false" customHeight="false" outlineLevel="0" collapsed="false">
      <c r="E1008" s="30"/>
    </row>
    <row r="1009" customFormat="false" ht="15.75" hidden="false" customHeight="false" outlineLevel="0" collapsed="false">
      <c r="E1009" s="30"/>
    </row>
    <row r="1010" customFormat="false" ht="15.75" hidden="false" customHeight="false" outlineLevel="0" collapsed="false">
      <c r="E1010" s="30"/>
    </row>
    <row r="1011" customFormat="false" ht="15.75" hidden="false" customHeight="false" outlineLevel="0" collapsed="false">
      <c r="E1011" s="30"/>
    </row>
    <row r="1012" customFormat="false" ht="15.75" hidden="false" customHeight="false" outlineLevel="0" collapsed="false">
      <c r="E1012" s="30"/>
    </row>
    <row r="1013" customFormat="false" ht="15.75" hidden="false" customHeight="false" outlineLevel="0" collapsed="false">
      <c r="E1013" s="30"/>
    </row>
    <row r="1014" customFormat="false" ht="15.75" hidden="false" customHeight="false" outlineLevel="0" collapsed="false">
      <c r="E1014" s="30"/>
    </row>
    <row r="1015" customFormat="false" ht="15.75" hidden="false" customHeight="false" outlineLevel="0" collapsed="false">
      <c r="E1015" s="30"/>
    </row>
    <row r="1016" customFormat="false" ht="15.75" hidden="false" customHeight="false" outlineLevel="0" collapsed="false">
      <c r="E1016" s="30"/>
    </row>
    <row r="1017" customFormat="false" ht="15.75" hidden="false" customHeight="false" outlineLevel="0" collapsed="false">
      <c r="E1017" s="30"/>
    </row>
    <row r="1018" customFormat="false" ht="15.75" hidden="false" customHeight="false" outlineLevel="0" collapsed="false">
      <c r="E1018" s="30"/>
    </row>
    <row r="1019" customFormat="false" ht="15.75" hidden="false" customHeight="false" outlineLevel="0" collapsed="false">
      <c r="E1019" s="30"/>
    </row>
    <row r="1020" customFormat="false" ht="15.75" hidden="false" customHeight="false" outlineLevel="0" collapsed="false">
      <c r="E1020" s="30"/>
    </row>
    <row r="1021" customFormat="false" ht="15.75" hidden="false" customHeight="false" outlineLevel="0" collapsed="false">
      <c r="E1021" s="30"/>
    </row>
    <row r="1022" customFormat="false" ht="15.75" hidden="false" customHeight="false" outlineLevel="0" collapsed="false">
      <c r="E1022" s="30"/>
    </row>
    <row r="1023" customFormat="false" ht="15.75" hidden="false" customHeight="false" outlineLevel="0" collapsed="false">
      <c r="E1023" s="30"/>
    </row>
    <row r="1024" customFormat="false" ht="15.75" hidden="false" customHeight="false" outlineLevel="0" collapsed="false">
      <c r="E1024" s="30"/>
    </row>
    <row r="1025" customFormat="false" ht="15.75" hidden="false" customHeight="false" outlineLevel="0" collapsed="false">
      <c r="E1025" s="30"/>
    </row>
    <row r="1026" customFormat="false" ht="15.75" hidden="false" customHeight="false" outlineLevel="0" collapsed="false">
      <c r="E1026" s="30"/>
    </row>
    <row r="1027" customFormat="false" ht="15.75" hidden="false" customHeight="false" outlineLevel="0" collapsed="false">
      <c r="E1027" s="30"/>
    </row>
    <row r="1028" customFormat="false" ht="15.75" hidden="false" customHeight="false" outlineLevel="0" collapsed="false">
      <c r="E1028" s="30"/>
    </row>
    <row r="1029" customFormat="false" ht="15.75" hidden="false" customHeight="false" outlineLevel="0" collapsed="false">
      <c r="E1029" s="30"/>
    </row>
    <row r="1030" customFormat="false" ht="15.75" hidden="false" customHeight="false" outlineLevel="0" collapsed="false">
      <c r="E1030" s="30"/>
    </row>
    <row r="1031" customFormat="false" ht="15.75" hidden="false" customHeight="false" outlineLevel="0" collapsed="false">
      <c r="E1031" s="30"/>
    </row>
    <row r="1032" customFormat="false" ht="15.75" hidden="false" customHeight="false" outlineLevel="0" collapsed="false">
      <c r="E1032" s="30"/>
    </row>
    <row r="1033" customFormat="false" ht="15.75" hidden="false" customHeight="false" outlineLevel="0" collapsed="false">
      <c r="E1033" s="30"/>
    </row>
    <row r="1034" customFormat="false" ht="15.75" hidden="false" customHeight="false" outlineLevel="0" collapsed="false">
      <c r="E1034" s="30"/>
    </row>
    <row r="1035" customFormat="false" ht="15.75" hidden="false" customHeight="false" outlineLevel="0" collapsed="false">
      <c r="E1035" s="30"/>
    </row>
    <row r="1036" customFormat="false" ht="15.75" hidden="false" customHeight="false" outlineLevel="0" collapsed="false">
      <c r="E1036" s="30"/>
    </row>
    <row r="1037" customFormat="false" ht="15.75" hidden="false" customHeight="false" outlineLevel="0" collapsed="false">
      <c r="E1037" s="30"/>
    </row>
    <row r="1038" customFormat="false" ht="15.75" hidden="false" customHeight="false" outlineLevel="0" collapsed="false">
      <c r="E1038" s="30"/>
    </row>
    <row r="1039" customFormat="false" ht="15.75" hidden="false" customHeight="false" outlineLevel="0" collapsed="false">
      <c r="E1039" s="30"/>
    </row>
    <row r="1040" customFormat="false" ht="15.75" hidden="false" customHeight="false" outlineLevel="0" collapsed="false">
      <c r="E1040" s="30"/>
    </row>
    <row r="1041" customFormat="false" ht="15.75" hidden="false" customHeight="false" outlineLevel="0" collapsed="false">
      <c r="E1041" s="30"/>
    </row>
    <row r="1042" customFormat="false" ht="15.75" hidden="false" customHeight="false" outlineLevel="0" collapsed="false">
      <c r="E1042" s="30"/>
    </row>
    <row r="1043" customFormat="false" ht="15.75" hidden="false" customHeight="false" outlineLevel="0" collapsed="false">
      <c r="E1043" s="30"/>
    </row>
    <row r="1044" customFormat="false" ht="15.75" hidden="false" customHeight="false" outlineLevel="0" collapsed="false">
      <c r="E1044" s="30"/>
    </row>
    <row r="1045" customFormat="false" ht="15.75" hidden="false" customHeight="false" outlineLevel="0" collapsed="false">
      <c r="E1045" s="30"/>
    </row>
    <row r="1046" customFormat="false" ht="15.75" hidden="false" customHeight="false" outlineLevel="0" collapsed="false">
      <c r="E1046" s="30"/>
    </row>
    <row r="1047" customFormat="false" ht="15.75" hidden="false" customHeight="false" outlineLevel="0" collapsed="false">
      <c r="E1047" s="30"/>
    </row>
    <row r="1048" customFormat="false" ht="15.75" hidden="false" customHeight="false" outlineLevel="0" collapsed="false">
      <c r="E1048" s="30"/>
    </row>
    <row r="1049" customFormat="false" ht="15.75" hidden="false" customHeight="false" outlineLevel="0" collapsed="false">
      <c r="E1049" s="30"/>
    </row>
    <row r="1050" customFormat="false" ht="15.75" hidden="false" customHeight="false" outlineLevel="0" collapsed="false">
      <c r="E1050" s="30"/>
    </row>
    <row r="1051" customFormat="false" ht="15.75" hidden="false" customHeight="false" outlineLevel="0" collapsed="false">
      <c r="E1051" s="30"/>
    </row>
    <row r="1052" customFormat="false" ht="15.75" hidden="false" customHeight="false" outlineLevel="0" collapsed="false">
      <c r="E1052" s="30"/>
    </row>
    <row r="1053" customFormat="false" ht="15.75" hidden="false" customHeight="false" outlineLevel="0" collapsed="false">
      <c r="E1053" s="30"/>
    </row>
    <row r="1054" customFormat="false" ht="15.75" hidden="false" customHeight="false" outlineLevel="0" collapsed="false">
      <c r="E1054" s="30"/>
    </row>
    <row r="1055" customFormat="false" ht="15.75" hidden="false" customHeight="false" outlineLevel="0" collapsed="false">
      <c r="E1055" s="30"/>
    </row>
    <row r="1056" customFormat="false" ht="15.75" hidden="false" customHeight="false" outlineLevel="0" collapsed="false">
      <c r="E1056" s="30"/>
    </row>
    <row r="1057" customFormat="false" ht="15.75" hidden="false" customHeight="false" outlineLevel="0" collapsed="false">
      <c r="E1057" s="30"/>
    </row>
    <row r="1058" customFormat="false" ht="15.75" hidden="false" customHeight="false" outlineLevel="0" collapsed="false">
      <c r="E1058" s="30"/>
    </row>
    <row r="1059" customFormat="false" ht="15.75" hidden="false" customHeight="false" outlineLevel="0" collapsed="false">
      <c r="E1059" s="30"/>
    </row>
    <row r="1060" customFormat="false" ht="15.75" hidden="false" customHeight="false" outlineLevel="0" collapsed="false">
      <c r="E1060" s="30"/>
    </row>
    <row r="1061" customFormat="false" ht="15.75" hidden="false" customHeight="false" outlineLevel="0" collapsed="false">
      <c r="E1061" s="30"/>
    </row>
    <row r="1062" customFormat="false" ht="15.75" hidden="false" customHeight="false" outlineLevel="0" collapsed="false">
      <c r="E1062" s="30"/>
    </row>
    <row r="1063" customFormat="false" ht="15.75" hidden="false" customHeight="false" outlineLevel="0" collapsed="false">
      <c r="E1063" s="30"/>
    </row>
    <row r="1064" customFormat="false" ht="15.75" hidden="false" customHeight="false" outlineLevel="0" collapsed="false">
      <c r="E1064" s="30"/>
    </row>
    <row r="1065" customFormat="false" ht="15.75" hidden="false" customHeight="false" outlineLevel="0" collapsed="false">
      <c r="E1065" s="30"/>
    </row>
    <row r="1066" customFormat="false" ht="15.75" hidden="false" customHeight="false" outlineLevel="0" collapsed="false">
      <c r="E1066" s="30"/>
    </row>
    <row r="1067" customFormat="false" ht="15.75" hidden="false" customHeight="false" outlineLevel="0" collapsed="false">
      <c r="E1067" s="30"/>
    </row>
    <row r="1068" customFormat="false" ht="15.75" hidden="false" customHeight="false" outlineLevel="0" collapsed="false">
      <c r="E1068" s="30"/>
    </row>
    <row r="1069" customFormat="false" ht="15.75" hidden="false" customHeight="false" outlineLevel="0" collapsed="false">
      <c r="E1069" s="30"/>
    </row>
    <row r="1070" customFormat="false" ht="15.75" hidden="false" customHeight="false" outlineLevel="0" collapsed="false">
      <c r="E1070" s="30"/>
    </row>
    <row r="1071" customFormat="false" ht="15.75" hidden="false" customHeight="false" outlineLevel="0" collapsed="false">
      <c r="E1071" s="30"/>
    </row>
    <row r="1072" customFormat="false" ht="15.75" hidden="false" customHeight="false" outlineLevel="0" collapsed="false">
      <c r="E1072" s="30"/>
    </row>
    <row r="1073" customFormat="false" ht="15.75" hidden="false" customHeight="false" outlineLevel="0" collapsed="false">
      <c r="E1073" s="30"/>
    </row>
    <row r="1074" customFormat="false" ht="15.75" hidden="false" customHeight="false" outlineLevel="0" collapsed="false">
      <c r="E1074" s="30"/>
    </row>
    <row r="1075" customFormat="false" ht="15.75" hidden="false" customHeight="false" outlineLevel="0" collapsed="false">
      <c r="E1075" s="30"/>
    </row>
    <row r="1076" customFormat="false" ht="15.75" hidden="false" customHeight="false" outlineLevel="0" collapsed="false">
      <c r="E1076" s="30"/>
    </row>
    <row r="1077" customFormat="false" ht="15.75" hidden="false" customHeight="false" outlineLevel="0" collapsed="false">
      <c r="E1077" s="30"/>
    </row>
    <row r="1078" customFormat="false" ht="15.75" hidden="false" customHeight="false" outlineLevel="0" collapsed="false">
      <c r="E1078" s="30"/>
    </row>
    <row r="1079" customFormat="false" ht="15.75" hidden="false" customHeight="false" outlineLevel="0" collapsed="false">
      <c r="E1079" s="30"/>
    </row>
    <row r="1080" customFormat="false" ht="15.75" hidden="false" customHeight="false" outlineLevel="0" collapsed="false">
      <c r="E1080" s="30"/>
    </row>
    <row r="1081" customFormat="false" ht="15.75" hidden="false" customHeight="false" outlineLevel="0" collapsed="false">
      <c r="E1081" s="30"/>
    </row>
    <row r="1082" customFormat="false" ht="15.75" hidden="false" customHeight="false" outlineLevel="0" collapsed="false">
      <c r="E1082" s="30"/>
    </row>
    <row r="1083" customFormat="false" ht="15.75" hidden="false" customHeight="false" outlineLevel="0" collapsed="false">
      <c r="E1083" s="30"/>
    </row>
    <row r="1084" customFormat="false" ht="15.75" hidden="false" customHeight="false" outlineLevel="0" collapsed="false">
      <c r="E1084" s="30"/>
    </row>
    <row r="1085" customFormat="false" ht="15.75" hidden="false" customHeight="false" outlineLevel="0" collapsed="false">
      <c r="E1085" s="30"/>
    </row>
    <row r="1086" customFormat="false" ht="15.75" hidden="false" customHeight="false" outlineLevel="0" collapsed="false">
      <c r="E1086" s="30"/>
    </row>
    <row r="1087" customFormat="false" ht="15.75" hidden="false" customHeight="false" outlineLevel="0" collapsed="false">
      <c r="E1087" s="30"/>
    </row>
    <row r="1088" customFormat="false" ht="15.75" hidden="false" customHeight="false" outlineLevel="0" collapsed="false">
      <c r="E1088" s="30"/>
    </row>
    <row r="1089" customFormat="false" ht="15.75" hidden="false" customHeight="false" outlineLevel="0" collapsed="false">
      <c r="E1089" s="30"/>
    </row>
    <row r="1090" customFormat="false" ht="15.75" hidden="false" customHeight="false" outlineLevel="0" collapsed="false">
      <c r="E1090" s="30"/>
    </row>
    <row r="1091" customFormat="false" ht="15.75" hidden="false" customHeight="false" outlineLevel="0" collapsed="false">
      <c r="E1091" s="30"/>
    </row>
    <row r="1092" customFormat="false" ht="15.75" hidden="false" customHeight="false" outlineLevel="0" collapsed="false">
      <c r="E1092" s="30"/>
    </row>
    <row r="1093" customFormat="false" ht="15.75" hidden="false" customHeight="false" outlineLevel="0" collapsed="false">
      <c r="E1093" s="30"/>
    </row>
    <row r="1094" customFormat="false" ht="15.75" hidden="false" customHeight="false" outlineLevel="0" collapsed="false">
      <c r="E1094" s="30"/>
    </row>
    <row r="1095" customFormat="false" ht="15.75" hidden="false" customHeight="false" outlineLevel="0" collapsed="false">
      <c r="E1095" s="30"/>
    </row>
    <row r="1096" customFormat="false" ht="15.75" hidden="false" customHeight="false" outlineLevel="0" collapsed="false">
      <c r="E1096" s="30"/>
    </row>
    <row r="1097" customFormat="false" ht="15.75" hidden="false" customHeight="false" outlineLevel="0" collapsed="false">
      <c r="E1097" s="30"/>
    </row>
    <row r="1098" customFormat="false" ht="15.75" hidden="false" customHeight="false" outlineLevel="0" collapsed="false">
      <c r="E1098" s="30"/>
    </row>
    <row r="1099" customFormat="false" ht="15.75" hidden="false" customHeight="false" outlineLevel="0" collapsed="false">
      <c r="E1099" s="30"/>
    </row>
    <row r="1100" customFormat="false" ht="15.75" hidden="false" customHeight="false" outlineLevel="0" collapsed="false">
      <c r="E1100" s="30"/>
    </row>
    <row r="1101" customFormat="false" ht="15.75" hidden="false" customHeight="false" outlineLevel="0" collapsed="false">
      <c r="E1101" s="30"/>
    </row>
    <row r="1102" customFormat="false" ht="15.75" hidden="false" customHeight="false" outlineLevel="0" collapsed="false">
      <c r="E1102" s="30"/>
    </row>
    <row r="1103" customFormat="false" ht="15.75" hidden="false" customHeight="false" outlineLevel="0" collapsed="false">
      <c r="E1103" s="30"/>
    </row>
    <row r="1104" customFormat="false" ht="15.75" hidden="false" customHeight="false" outlineLevel="0" collapsed="false">
      <c r="E1104" s="30"/>
    </row>
    <row r="1105" customFormat="false" ht="15.75" hidden="false" customHeight="false" outlineLevel="0" collapsed="false">
      <c r="E1105" s="30"/>
    </row>
    <row r="1106" customFormat="false" ht="15.75" hidden="false" customHeight="false" outlineLevel="0" collapsed="false">
      <c r="E1106" s="30"/>
    </row>
    <row r="1107" customFormat="false" ht="15.75" hidden="false" customHeight="false" outlineLevel="0" collapsed="false">
      <c r="E1107" s="30"/>
    </row>
    <row r="1108" customFormat="false" ht="15.75" hidden="false" customHeight="false" outlineLevel="0" collapsed="false">
      <c r="E1108" s="30"/>
    </row>
    <row r="1109" customFormat="false" ht="15.75" hidden="false" customHeight="false" outlineLevel="0" collapsed="false">
      <c r="E1109" s="30"/>
    </row>
    <row r="1110" customFormat="false" ht="15.75" hidden="false" customHeight="false" outlineLevel="0" collapsed="false">
      <c r="E1110" s="30"/>
    </row>
    <row r="1111" customFormat="false" ht="15.75" hidden="false" customHeight="false" outlineLevel="0" collapsed="false">
      <c r="E1111" s="30"/>
    </row>
    <row r="1112" customFormat="false" ht="15.75" hidden="false" customHeight="false" outlineLevel="0" collapsed="false">
      <c r="E1112" s="30"/>
    </row>
    <row r="1113" customFormat="false" ht="15.75" hidden="false" customHeight="false" outlineLevel="0" collapsed="false">
      <c r="E1113" s="30"/>
    </row>
    <row r="1114" customFormat="false" ht="15.75" hidden="false" customHeight="false" outlineLevel="0" collapsed="false">
      <c r="E1114" s="30"/>
    </row>
    <row r="1115" customFormat="false" ht="15.75" hidden="false" customHeight="false" outlineLevel="0" collapsed="false">
      <c r="E1115" s="30"/>
    </row>
    <row r="1116" customFormat="false" ht="15.75" hidden="false" customHeight="false" outlineLevel="0" collapsed="false">
      <c r="E1116" s="30"/>
    </row>
    <row r="1117" customFormat="false" ht="15.75" hidden="false" customHeight="false" outlineLevel="0" collapsed="false">
      <c r="E1117" s="30"/>
    </row>
    <row r="1118" customFormat="false" ht="15.75" hidden="false" customHeight="false" outlineLevel="0" collapsed="false">
      <c r="E1118" s="30"/>
    </row>
    <row r="1119" customFormat="false" ht="15.75" hidden="false" customHeight="false" outlineLevel="0" collapsed="false">
      <c r="E1119" s="30"/>
    </row>
    <row r="1120" customFormat="false" ht="15.75" hidden="false" customHeight="false" outlineLevel="0" collapsed="false">
      <c r="E1120" s="30"/>
    </row>
    <row r="1121" customFormat="false" ht="15.75" hidden="false" customHeight="false" outlineLevel="0" collapsed="false">
      <c r="E1121" s="30"/>
    </row>
    <row r="1122" customFormat="false" ht="15.75" hidden="false" customHeight="false" outlineLevel="0" collapsed="false">
      <c r="E1122" s="30"/>
    </row>
    <row r="1123" customFormat="false" ht="15.75" hidden="false" customHeight="false" outlineLevel="0" collapsed="false">
      <c r="E1123" s="30"/>
    </row>
    <row r="1124" customFormat="false" ht="15.75" hidden="false" customHeight="false" outlineLevel="0" collapsed="false">
      <c r="E1124" s="30"/>
    </row>
    <row r="1125" customFormat="false" ht="15.75" hidden="false" customHeight="false" outlineLevel="0" collapsed="false">
      <c r="E1125" s="30"/>
    </row>
    <row r="1126" customFormat="false" ht="15.75" hidden="false" customHeight="false" outlineLevel="0" collapsed="false">
      <c r="E1126" s="30"/>
    </row>
    <row r="1127" customFormat="false" ht="15.75" hidden="false" customHeight="false" outlineLevel="0" collapsed="false">
      <c r="E1127" s="30"/>
    </row>
    <row r="1128" customFormat="false" ht="15.75" hidden="false" customHeight="false" outlineLevel="0" collapsed="false">
      <c r="E1128" s="30"/>
    </row>
    <row r="1129" customFormat="false" ht="15.75" hidden="false" customHeight="false" outlineLevel="0" collapsed="false">
      <c r="E1129" s="30"/>
    </row>
    <row r="1130" customFormat="false" ht="15.75" hidden="false" customHeight="false" outlineLevel="0" collapsed="false">
      <c r="E1130" s="30"/>
    </row>
    <row r="1131" customFormat="false" ht="15.75" hidden="false" customHeight="false" outlineLevel="0" collapsed="false">
      <c r="E1131" s="30"/>
    </row>
    <row r="1132" customFormat="false" ht="15.75" hidden="false" customHeight="false" outlineLevel="0" collapsed="false">
      <c r="E1132" s="30"/>
    </row>
    <row r="1133" customFormat="false" ht="15.75" hidden="false" customHeight="false" outlineLevel="0" collapsed="false">
      <c r="E1133" s="30"/>
    </row>
    <row r="1134" customFormat="false" ht="15.75" hidden="false" customHeight="false" outlineLevel="0" collapsed="false">
      <c r="E1134" s="30"/>
    </row>
    <row r="1135" customFormat="false" ht="15.75" hidden="false" customHeight="false" outlineLevel="0" collapsed="false">
      <c r="E1135" s="30"/>
    </row>
    <row r="1136" customFormat="false" ht="15.75" hidden="false" customHeight="false" outlineLevel="0" collapsed="false">
      <c r="E1136" s="30"/>
    </row>
    <row r="1137" customFormat="false" ht="15.75" hidden="false" customHeight="false" outlineLevel="0" collapsed="false">
      <c r="E1137" s="30"/>
    </row>
    <row r="1138" customFormat="false" ht="15.75" hidden="false" customHeight="false" outlineLevel="0" collapsed="false">
      <c r="E1138" s="30"/>
    </row>
    <row r="1139" customFormat="false" ht="15.75" hidden="false" customHeight="false" outlineLevel="0" collapsed="false">
      <c r="E1139" s="30"/>
    </row>
    <row r="1140" customFormat="false" ht="15.75" hidden="false" customHeight="false" outlineLevel="0" collapsed="false">
      <c r="E1140" s="30"/>
    </row>
    <row r="1141" customFormat="false" ht="15.75" hidden="false" customHeight="false" outlineLevel="0" collapsed="false">
      <c r="E1141" s="30"/>
    </row>
    <row r="1142" customFormat="false" ht="15.75" hidden="false" customHeight="false" outlineLevel="0" collapsed="false">
      <c r="E1142" s="30"/>
    </row>
    <row r="1143" customFormat="false" ht="15.75" hidden="false" customHeight="false" outlineLevel="0" collapsed="false">
      <c r="E1143" s="30"/>
    </row>
    <row r="1144" customFormat="false" ht="15.75" hidden="false" customHeight="false" outlineLevel="0" collapsed="false">
      <c r="E1144" s="30"/>
    </row>
    <row r="1145" customFormat="false" ht="15.75" hidden="false" customHeight="false" outlineLevel="0" collapsed="false">
      <c r="E1145" s="30"/>
    </row>
    <row r="1146" customFormat="false" ht="15.75" hidden="false" customHeight="false" outlineLevel="0" collapsed="false">
      <c r="E1146" s="30"/>
    </row>
    <row r="1147" customFormat="false" ht="15.75" hidden="false" customHeight="false" outlineLevel="0" collapsed="false">
      <c r="E1147" s="30"/>
    </row>
    <row r="1148" customFormat="false" ht="15.75" hidden="false" customHeight="false" outlineLevel="0" collapsed="false">
      <c r="E1148" s="30"/>
    </row>
    <row r="1149" customFormat="false" ht="15.75" hidden="false" customHeight="false" outlineLevel="0" collapsed="false">
      <c r="E1149" s="30"/>
    </row>
    <row r="1150" customFormat="false" ht="15.75" hidden="false" customHeight="false" outlineLevel="0" collapsed="false">
      <c r="E1150" s="30"/>
    </row>
    <row r="1151" customFormat="false" ht="15.75" hidden="false" customHeight="false" outlineLevel="0" collapsed="false">
      <c r="E1151" s="30"/>
    </row>
    <row r="1152" customFormat="false" ht="15.75" hidden="false" customHeight="false" outlineLevel="0" collapsed="false">
      <c r="E1152" s="30"/>
    </row>
    <row r="1153" customFormat="false" ht="15.75" hidden="false" customHeight="false" outlineLevel="0" collapsed="false">
      <c r="E1153" s="30"/>
    </row>
    <row r="1154" customFormat="false" ht="15.75" hidden="false" customHeight="false" outlineLevel="0" collapsed="false">
      <c r="E1154" s="30"/>
    </row>
    <row r="1155" customFormat="false" ht="15.75" hidden="false" customHeight="false" outlineLevel="0" collapsed="false">
      <c r="E1155" s="30"/>
    </row>
    <row r="1156" customFormat="false" ht="15.75" hidden="false" customHeight="false" outlineLevel="0" collapsed="false">
      <c r="E1156" s="30"/>
    </row>
    <row r="1157" customFormat="false" ht="15.75" hidden="false" customHeight="false" outlineLevel="0" collapsed="false">
      <c r="E1157" s="30"/>
    </row>
    <row r="1158" customFormat="false" ht="15.75" hidden="false" customHeight="false" outlineLevel="0" collapsed="false">
      <c r="E1158" s="30"/>
    </row>
    <row r="1159" customFormat="false" ht="15.75" hidden="false" customHeight="false" outlineLevel="0" collapsed="false">
      <c r="E1159" s="30"/>
    </row>
    <row r="1160" customFormat="false" ht="15.75" hidden="false" customHeight="false" outlineLevel="0" collapsed="false">
      <c r="E1160" s="30"/>
    </row>
    <row r="1161" customFormat="false" ht="15.75" hidden="false" customHeight="false" outlineLevel="0" collapsed="false">
      <c r="E1161" s="30"/>
    </row>
    <row r="1162" customFormat="false" ht="15.75" hidden="false" customHeight="false" outlineLevel="0" collapsed="false">
      <c r="E1162" s="30"/>
    </row>
    <row r="1163" customFormat="false" ht="15.75" hidden="false" customHeight="false" outlineLevel="0" collapsed="false">
      <c r="E1163" s="30"/>
    </row>
    <row r="1164" customFormat="false" ht="15.75" hidden="false" customHeight="false" outlineLevel="0" collapsed="false">
      <c r="E1164" s="30"/>
    </row>
  </sheetData>
  <mergeCells count="10">
    <mergeCell ref="A1:G1"/>
    <mergeCell ref="A2:G2"/>
    <mergeCell ref="A3:G3"/>
    <mergeCell ref="A4:G4"/>
    <mergeCell ref="A5:A8"/>
    <mergeCell ref="B5:B8"/>
    <mergeCell ref="C5:C8"/>
    <mergeCell ref="D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2" min="2" style="107" width="8.28"/>
    <col collapsed="false" customWidth="true" hidden="false" outlineLevel="0" max="3" min="3" style="107" width="5.28"/>
    <col collapsed="false" customWidth="true" hidden="true" outlineLevel="0" max="4" min="4" style="107" width="3.85"/>
    <col collapsed="false" customWidth="true" hidden="false" outlineLevel="0" max="16" min="16" style="107" width="9.41"/>
  </cols>
  <sheetData>
    <row r="1" customFormat="false" ht="20.25" hidden="false" customHeight="true" outlineLevel="0" collapsed="false">
      <c r="A1" s="165" t="s">
        <v>357</v>
      </c>
      <c r="B1" s="165"/>
      <c r="C1" s="165"/>
      <c r="D1" s="165"/>
      <c r="E1" s="165"/>
      <c r="F1" s="165"/>
      <c r="G1" s="165"/>
      <c r="H1" s="165"/>
      <c r="I1" s="165"/>
      <c r="J1" s="165"/>
      <c r="K1" s="165"/>
      <c r="L1" s="165"/>
      <c r="M1" s="165"/>
      <c r="N1" s="165"/>
    </row>
    <row r="2" customFormat="false" ht="20.25" hidden="false" customHeight="true" outlineLevel="0" collapsed="false">
      <c r="A2" s="165" t="s">
        <v>643</v>
      </c>
      <c r="B2" s="165"/>
      <c r="C2" s="165"/>
      <c r="D2" s="165"/>
      <c r="E2" s="165"/>
      <c r="F2" s="165"/>
      <c r="G2" s="165"/>
      <c r="H2" s="165"/>
      <c r="I2" s="165"/>
      <c r="J2" s="165"/>
      <c r="K2" s="165"/>
      <c r="L2" s="165"/>
      <c r="M2" s="165"/>
      <c r="N2" s="165"/>
    </row>
    <row r="3" customFormat="false" ht="15.75" hidden="false" customHeight="true" outlineLevel="0" collapsed="false">
      <c r="A3" s="199" t="s">
        <v>725</v>
      </c>
      <c r="B3" s="199"/>
      <c r="C3" s="199"/>
      <c r="D3" s="199"/>
      <c r="E3" s="199"/>
      <c r="F3" s="199"/>
      <c r="G3" s="199"/>
      <c r="H3" s="199"/>
      <c r="I3" s="199"/>
      <c r="J3" s="199"/>
      <c r="K3" s="199"/>
      <c r="L3" s="199"/>
      <c r="M3" s="199"/>
      <c r="N3" s="199"/>
    </row>
    <row r="4" customFormat="false" ht="15.75" hidden="false" customHeight="false" outlineLevel="0" collapsed="false">
      <c r="A4" s="200" t="s">
        <v>359</v>
      </c>
      <c r="B4" s="200"/>
      <c r="C4" s="200"/>
      <c r="D4" s="200"/>
      <c r="F4" s="200" t="s">
        <v>726</v>
      </c>
      <c r="G4" s="200"/>
      <c r="H4" s="200"/>
      <c r="I4" s="200"/>
      <c r="J4" s="200"/>
      <c r="K4" s="200"/>
      <c r="L4" s="200"/>
      <c r="M4" s="200"/>
      <c r="N4" s="200" t="s">
        <v>727</v>
      </c>
      <c r="O4" s="201"/>
      <c r="P4" s="201"/>
      <c r="Q4" s="201"/>
    </row>
    <row r="5" customFormat="false" ht="15" hidden="false" customHeight="false" outlineLevel="0" collapsed="false">
      <c r="A5" s="200" t="s">
        <v>362</v>
      </c>
      <c r="B5" s="200"/>
      <c r="C5" s="200"/>
      <c r="D5" s="200"/>
      <c r="E5" s="200"/>
      <c r="F5" s="200"/>
      <c r="G5" s="200"/>
      <c r="H5" s="200"/>
      <c r="I5" s="200"/>
      <c r="J5" s="200"/>
      <c r="K5" s="200"/>
      <c r="L5" s="200"/>
      <c r="M5" s="200"/>
      <c r="N5" s="200"/>
      <c r="O5" s="201"/>
      <c r="P5" s="201"/>
      <c r="Q5" s="201"/>
    </row>
    <row r="6" customFormat="false" ht="18.75" hidden="false" customHeight="false" outlineLevel="0" collapsed="false">
      <c r="A6" s="200"/>
      <c r="B6" s="200"/>
      <c r="C6" s="200"/>
      <c r="D6" s="200"/>
      <c r="E6" s="218"/>
      <c r="F6" s="204" t="s">
        <v>688</v>
      </c>
      <c r="G6" s="204"/>
      <c r="H6" s="204"/>
      <c r="I6" s="204"/>
      <c r="J6" s="204"/>
      <c r="K6" s="204"/>
      <c r="L6" s="204"/>
      <c r="M6" s="218"/>
      <c r="N6" s="218"/>
      <c r="O6" s="218"/>
      <c r="P6" s="237"/>
      <c r="Q6" s="238"/>
      <c r="R6" s="238"/>
      <c r="S6" s="207"/>
      <c r="T6" s="207"/>
    </row>
    <row r="7" customFormat="false" ht="18.75" hidden="false" customHeight="true" outlineLevel="0" collapsed="false">
      <c r="A7" s="200"/>
      <c r="B7" s="200"/>
      <c r="C7" s="200"/>
      <c r="D7" s="200"/>
      <c r="E7" s="218"/>
      <c r="F7" s="204" t="s">
        <v>689</v>
      </c>
      <c r="G7" s="204"/>
      <c r="H7" s="204"/>
      <c r="I7" s="204"/>
      <c r="J7" s="204"/>
      <c r="K7" s="204"/>
      <c r="L7" s="204"/>
      <c r="M7" s="204"/>
      <c r="N7" s="204"/>
      <c r="O7" s="218"/>
      <c r="P7" s="237"/>
      <c r="Q7" s="238"/>
      <c r="R7" s="238"/>
      <c r="S7" s="207"/>
      <c r="T7" s="207"/>
    </row>
    <row r="8" customFormat="false" ht="18.75" hidden="false" customHeight="false" outlineLevel="0" collapsed="false">
      <c r="A8" s="200"/>
      <c r="B8" s="200"/>
      <c r="C8" s="200"/>
      <c r="D8" s="200"/>
      <c r="E8" s="218"/>
      <c r="F8" s="219" t="s">
        <v>690</v>
      </c>
      <c r="G8" s="218"/>
      <c r="H8" s="218"/>
      <c r="I8" s="218"/>
      <c r="J8" s="218"/>
      <c r="K8" s="218"/>
      <c r="L8" s="218"/>
      <c r="M8" s="218"/>
      <c r="N8" s="218"/>
      <c r="O8" s="218"/>
      <c r="P8" s="237"/>
      <c r="Q8" s="238"/>
      <c r="R8" s="238"/>
      <c r="S8" s="207"/>
      <c r="T8" s="207"/>
    </row>
    <row r="9" customFormat="false" ht="18.75" hidden="false" customHeight="false" outlineLevel="0" collapsed="false">
      <c r="A9" s="207"/>
      <c r="B9" s="207"/>
      <c r="C9" s="207"/>
      <c r="D9" s="207"/>
      <c r="E9" s="237"/>
      <c r="F9" s="219" t="s">
        <v>691</v>
      </c>
      <c r="G9" s="237"/>
      <c r="H9" s="237"/>
      <c r="I9" s="237"/>
      <c r="J9" s="237"/>
      <c r="K9" s="237"/>
      <c r="L9" s="237"/>
      <c r="M9" s="237"/>
      <c r="N9" s="237"/>
      <c r="O9" s="237"/>
      <c r="P9" s="237"/>
      <c r="Q9" s="207"/>
      <c r="R9" s="207"/>
      <c r="S9" s="207"/>
      <c r="T9" s="207"/>
    </row>
    <row r="10" customFormat="false" ht="18.75" hidden="false" customHeight="true" outlineLevel="0" collapsed="false">
      <c r="A10" s="207"/>
      <c r="B10" s="207"/>
      <c r="C10" s="207"/>
      <c r="D10" s="207"/>
      <c r="E10" s="204" t="s">
        <v>690</v>
      </c>
      <c r="F10" s="204"/>
      <c r="G10" s="204"/>
      <c r="H10" s="204"/>
      <c r="I10" s="204"/>
      <c r="J10" s="204"/>
      <c r="K10" s="204"/>
      <c r="L10" s="204"/>
      <c r="M10" s="204"/>
      <c r="N10" s="204"/>
      <c r="O10" s="237"/>
      <c r="P10" s="237"/>
      <c r="Q10" s="207"/>
      <c r="R10" s="207"/>
      <c r="S10" s="207"/>
      <c r="T10" s="207"/>
    </row>
    <row r="11" customFormat="false" ht="12.75" hidden="false" customHeight="false" outlineLevel="0" collapsed="false">
      <c r="A11" s="207"/>
      <c r="B11" s="207"/>
      <c r="C11" s="207"/>
      <c r="D11" s="207"/>
      <c r="E11" s="207"/>
      <c r="F11" s="207"/>
      <c r="G11" s="207"/>
      <c r="H11" s="207"/>
      <c r="I11" s="207"/>
      <c r="J11" s="207"/>
      <c r="K11" s="207"/>
      <c r="L11" s="207"/>
      <c r="M11" s="207"/>
      <c r="N11" s="207"/>
      <c r="O11" s="207"/>
      <c r="P11" s="207"/>
      <c r="Q11" s="207"/>
      <c r="R11" s="207"/>
      <c r="S11" s="207"/>
      <c r="T11" s="207"/>
    </row>
    <row r="12" customFormat="false" ht="15.75" hidden="false" customHeight="true" outlineLevel="0" collapsed="false">
      <c r="A12" s="207"/>
      <c r="B12" s="239" t="s">
        <v>719</v>
      </c>
      <c r="C12" s="239"/>
      <c r="D12" s="239"/>
      <c r="E12" s="239"/>
      <c r="F12" s="239"/>
      <c r="G12" s="239"/>
      <c r="H12" s="239"/>
      <c r="I12" s="239"/>
      <c r="J12" s="239"/>
      <c r="K12" s="239"/>
      <c r="L12" s="239"/>
      <c r="M12" s="239"/>
      <c r="N12" s="239"/>
      <c r="O12" s="239"/>
      <c r="P12" s="239"/>
      <c r="Q12" s="239"/>
      <c r="R12" s="239"/>
      <c r="S12" s="239"/>
      <c r="T12" s="239"/>
    </row>
    <row r="13" customFormat="false" ht="14.25" hidden="false" customHeight="true" outlineLevel="0" collapsed="false">
      <c r="A13" s="207"/>
      <c r="B13" s="240" t="s">
        <v>693</v>
      </c>
      <c r="C13" s="240"/>
      <c r="D13" s="240"/>
      <c r="E13" s="240"/>
      <c r="F13" s="240"/>
      <c r="G13" s="240"/>
      <c r="H13" s="240"/>
      <c r="I13" s="240"/>
      <c r="J13" s="240"/>
      <c r="K13" s="240"/>
      <c r="L13" s="240"/>
      <c r="M13" s="240"/>
      <c r="N13" s="240"/>
      <c r="O13" s="240"/>
      <c r="P13" s="240"/>
      <c r="Q13" s="240"/>
      <c r="R13" s="240"/>
      <c r="S13" s="240"/>
      <c r="T13" s="240"/>
    </row>
    <row r="14" customFormat="false" ht="15" hidden="false" customHeight="true" outlineLevel="0" collapsed="false">
      <c r="A14" s="207"/>
      <c r="B14" s="241"/>
      <c r="C14" s="241"/>
      <c r="D14" s="241"/>
      <c r="E14" s="241"/>
      <c r="F14" s="241"/>
      <c r="G14" s="241"/>
      <c r="H14" s="241"/>
      <c r="I14" s="241"/>
      <c r="J14" s="241"/>
      <c r="K14" s="241"/>
      <c r="L14" s="241"/>
      <c r="M14" s="241"/>
      <c r="N14" s="241"/>
      <c r="O14" s="241"/>
      <c r="P14" s="241"/>
      <c r="Q14" s="241"/>
      <c r="R14" s="241"/>
      <c r="S14" s="241"/>
      <c r="T14" s="241"/>
    </row>
    <row r="15" customFormat="false" ht="15" hidden="false" customHeight="true" outlineLevel="0" collapsed="false">
      <c r="A15" s="207"/>
      <c r="B15" s="242" t="s">
        <v>694</v>
      </c>
      <c r="C15" s="242"/>
      <c r="D15" s="243"/>
      <c r="E15" s="244" t="s">
        <v>695</v>
      </c>
      <c r="F15" s="244"/>
      <c r="G15" s="244"/>
      <c r="H15" s="244"/>
      <c r="I15" s="244"/>
      <c r="J15" s="244"/>
      <c r="K15" s="244"/>
      <c r="L15" s="244"/>
      <c r="M15" s="244"/>
      <c r="N15" s="244"/>
      <c r="O15" s="244"/>
      <c r="P15" s="244"/>
      <c r="Q15" s="244" t="s">
        <v>696</v>
      </c>
      <c r="R15" s="244"/>
      <c r="S15" s="244"/>
      <c r="T15" s="244"/>
    </row>
    <row r="16" customFormat="false" ht="15" hidden="false" customHeight="true" outlineLevel="0" collapsed="false">
      <c r="A16" s="207"/>
      <c r="B16" s="242"/>
      <c r="C16" s="242"/>
      <c r="D16" s="245"/>
      <c r="E16" s="246" t="s">
        <v>697</v>
      </c>
      <c r="F16" s="246" t="s">
        <v>698</v>
      </c>
      <c r="G16" s="246" t="s">
        <v>699</v>
      </c>
      <c r="H16" s="246" t="s">
        <v>700</v>
      </c>
      <c r="I16" s="246" t="s">
        <v>701</v>
      </c>
      <c r="J16" s="246" t="s">
        <v>702</v>
      </c>
      <c r="K16" s="246" t="s">
        <v>703</v>
      </c>
      <c r="L16" s="246" t="s">
        <v>704</v>
      </c>
      <c r="M16" s="246" t="s">
        <v>705</v>
      </c>
      <c r="N16" s="246" t="s">
        <v>706</v>
      </c>
      <c r="O16" s="246" t="s">
        <v>707</v>
      </c>
      <c r="P16" s="246" t="s">
        <v>708</v>
      </c>
      <c r="Q16" s="246" t="s">
        <v>709</v>
      </c>
      <c r="R16" s="246" t="s">
        <v>710</v>
      </c>
      <c r="S16" s="246" t="s">
        <v>711</v>
      </c>
      <c r="T16" s="246" t="s">
        <v>712</v>
      </c>
    </row>
    <row r="17" customFormat="false" ht="15" hidden="false" customHeight="false" outlineLevel="0" collapsed="false">
      <c r="A17" s="207"/>
      <c r="B17" s="247" t="s">
        <v>713</v>
      </c>
      <c r="C17" s="248"/>
      <c r="D17" s="249"/>
      <c r="E17" s="250" t="n">
        <v>4</v>
      </c>
      <c r="F17" s="250" t="n">
        <v>4</v>
      </c>
      <c r="G17" s="250" t="n">
        <v>3</v>
      </c>
      <c r="H17" s="250" t="s">
        <v>714</v>
      </c>
      <c r="I17" s="250" t="s">
        <v>714</v>
      </c>
      <c r="J17" s="250" t="s">
        <v>714</v>
      </c>
      <c r="K17" s="250" t="s">
        <v>714</v>
      </c>
      <c r="L17" s="250" t="s">
        <v>714</v>
      </c>
      <c r="M17" s="250" t="s">
        <v>714</v>
      </c>
      <c r="N17" s="250" t="s">
        <v>714</v>
      </c>
      <c r="O17" s="250" t="n">
        <v>2</v>
      </c>
      <c r="P17" s="250" t="n">
        <v>3</v>
      </c>
      <c r="Q17" s="250"/>
      <c r="R17" s="143"/>
      <c r="S17" s="143"/>
      <c r="T17" s="143"/>
    </row>
    <row r="18" customFormat="false" ht="15" hidden="false" customHeight="false" outlineLevel="0" collapsed="false">
      <c r="A18" s="207"/>
      <c r="B18" s="247" t="s">
        <v>715</v>
      </c>
      <c r="C18" s="248"/>
      <c r="D18" s="249"/>
      <c r="E18" s="250" t="n">
        <v>4</v>
      </c>
      <c r="F18" s="250" t="n">
        <v>4</v>
      </c>
      <c r="G18" s="250" t="n">
        <v>3</v>
      </c>
      <c r="H18" s="250" t="n">
        <v>1</v>
      </c>
      <c r="I18" s="250" t="s">
        <v>714</v>
      </c>
      <c r="J18" s="250" t="s">
        <v>714</v>
      </c>
      <c r="K18" s="250" t="s">
        <v>714</v>
      </c>
      <c r="L18" s="250" t="s">
        <v>714</v>
      </c>
      <c r="M18" s="250" t="s">
        <v>714</v>
      </c>
      <c r="N18" s="250" t="s">
        <v>714</v>
      </c>
      <c r="O18" s="250" t="n">
        <v>2</v>
      </c>
      <c r="P18" s="250" t="n">
        <v>3</v>
      </c>
      <c r="Q18" s="250"/>
      <c r="R18" s="143"/>
      <c r="S18" s="143"/>
      <c r="T18" s="143"/>
    </row>
    <row r="19" customFormat="false" ht="15" hidden="false" customHeight="false" outlineLevel="0" collapsed="false">
      <c r="A19" s="207"/>
      <c r="B19" s="247" t="s">
        <v>716</v>
      </c>
      <c r="C19" s="248"/>
      <c r="D19" s="249"/>
      <c r="E19" s="250" t="n">
        <v>4</v>
      </c>
      <c r="F19" s="250" t="n">
        <v>4</v>
      </c>
      <c r="G19" s="250" t="n">
        <v>3</v>
      </c>
      <c r="H19" s="250" t="n">
        <v>1</v>
      </c>
      <c r="I19" s="250" t="s">
        <v>714</v>
      </c>
      <c r="J19" s="250" t="s">
        <v>714</v>
      </c>
      <c r="K19" s="250" t="s">
        <v>714</v>
      </c>
      <c r="L19" s="250" t="s">
        <v>714</v>
      </c>
      <c r="M19" s="250" t="s">
        <v>714</v>
      </c>
      <c r="N19" s="250" t="s">
        <v>714</v>
      </c>
      <c r="O19" s="250" t="n">
        <v>2</v>
      </c>
      <c r="P19" s="250" t="n">
        <v>3</v>
      </c>
      <c r="Q19" s="250"/>
      <c r="R19" s="143"/>
      <c r="S19" s="143"/>
      <c r="T19" s="143"/>
    </row>
    <row r="20" customFormat="false" ht="15" hidden="false" customHeight="false" outlineLevel="0" collapsed="false">
      <c r="A20" s="207"/>
      <c r="B20" s="247" t="s">
        <v>717</v>
      </c>
      <c r="C20" s="248"/>
      <c r="D20" s="249"/>
      <c r="E20" s="250" t="n">
        <v>4</v>
      </c>
      <c r="F20" s="250" t="n">
        <v>4</v>
      </c>
      <c r="G20" s="250" t="n">
        <v>3</v>
      </c>
      <c r="H20" s="250" t="n">
        <v>1</v>
      </c>
      <c r="I20" s="250" t="s">
        <v>714</v>
      </c>
      <c r="J20" s="250" t="s">
        <v>714</v>
      </c>
      <c r="K20" s="250" t="s">
        <v>714</v>
      </c>
      <c r="L20" s="250" t="s">
        <v>714</v>
      </c>
      <c r="M20" s="250" t="s">
        <v>714</v>
      </c>
      <c r="N20" s="250" t="s">
        <v>714</v>
      </c>
      <c r="O20" s="250" t="n">
        <v>2</v>
      </c>
      <c r="P20" s="250" t="n">
        <v>3</v>
      </c>
      <c r="Q20" s="250"/>
      <c r="R20" s="143"/>
      <c r="S20" s="143"/>
      <c r="T20" s="143"/>
    </row>
    <row r="21" customFormat="false" ht="15" hidden="false" customHeight="false" outlineLevel="0" collapsed="false">
      <c r="A21" s="207"/>
      <c r="B21" s="247" t="s">
        <v>728</v>
      </c>
      <c r="C21" s="248"/>
      <c r="D21" s="249"/>
      <c r="E21" s="250" t="n">
        <v>4</v>
      </c>
      <c r="F21" s="250" t="n">
        <v>4</v>
      </c>
      <c r="G21" s="250" t="n">
        <v>3</v>
      </c>
      <c r="H21" s="250" t="n">
        <v>1</v>
      </c>
      <c r="I21" s="250" t="s">
        <v>714</v>
      </c>
      <c r="J21" s="250" t="s">
        <v>714</v>
      </c>
      <c r="K21" s="250" t="s">
        <v>714</v>
      </c>
      <c r="L21" s="250" t="s">
        <v>714</v>
      </c>
      <c r="M21" s="250" t="s">
        <v>714</v>
      </c>
      <c r="N21" s="250" t="s">
        <v>714</v>
      </c>
      <c r="O21" s="250" t="n">
        <v>2</v>
      </c>
      <c r="P21" s="250" t="n">
        <v>3</v>
      </c>
      <c r="Q21" s="250"/>
      <c r="R21" s="143"/>
      <c r="S21" s="143"/>
      <c r="T21" s="143"/>
    </row>
    <row r="22" customFormat="false" ht="15" hidden="false" customHeight="false" outlineLevel="0" collapsed="false">
      <c r="A22" s="207"/>
      <c r="B22" s="247" t="s">
        <v>718</v>
      </c>
      <c r="C22" s="248"/>
      <c r="D22" s="249"/>
      <c r="E22" s="250" t="n">
        <f aca="false">AVERAGE(E17:E21)</f>
        <v>4</v>
      </c>
      <c r="F22" s="250" t="n">
        <f aca="false">AVERAGE(F17:F21)</f>
        <v>4</v>
      </c>
      <c r="G22" s="250" t="n">
        <f aca="false">AVERAGE(G17:G21)</f>
        <v>3</v>
      </c>
      <c r="H22" s="250" t="n">
        <f aca="false">AVERAGE(H17:H21)</f>
        <v>1</v>
      </c>
      <c r="I22" s="250" t="s">
        <v>714</v>
      </c>
      <c r="J22" s="250" t="s">
        <v>714</v>
      </c>
      <c r="K22" s="250" t="s">
        <v>714</v>
      </c>
      <c r="L22" s="250" t="s">
        <v>714</v>
      </c>
      <c r="M22" s="250" t="s">
        <v>714</v>
      </c>
      <c r="N22" s="250" t="s">
        <v>714</v>
      </c>
      <c r="O22" s="250" t="n">
        <f aca="false">AVERAGE(O17:O21)</f>
        <v>2</v>
      </c>
      <c r="P22" s="250" t="n">
        <f aca="false">AVERAGE(P17:P21)</f>
        <v>3</v>
      </c>
      <c r="Q22" s="250"/>
      <c r="R22" s="143"/>
      <c r="S22" s="143"/>
      <c r="T22" s="143"/>
    </row>
    <row r="24" customFormat="false" ht="18.75" hidden="false" customHeight="true" outlineLevel="0" collapsed="false">
      <c r="B24" s="203" t="s">
        <v>729</v>
      </c>
      <c r="C24" s="203"/>
      <c r="D24" s="203"/>
      <c r="E24" s="203"/>
      <c r="F24" s="203"/>
      <c r="G24" s="203"/>
      <c r="H24" s="203"/>
      <c r="I24" s="203"/>
      <c r="J24" s="203"/>
      <c r="K24" s="203"/>
      <c r="L24" s="203"/>
      <c r="M24" s="203"/>
      <c r="N24" s="203"/>
      <c r="O24" s="203"/>
      <c r="P24" s="203"/>
      <c r="Q24" s="203"/>
    </row>
    <row r="25" customFormat="false" ht="15.75" hidden="false" customHeight="true" outlineLevel="0" collapsed="false">
      <c r="B25" s="220" t="s">
        <v>719</v>
      </c>
      <c r="C25" s="220"/>
      <c r="D25" s="220"/>
      <c r="E25" s="220"/>
      <c r="F25" s="220"/>
      <c r="G25" s="220"/>
      <c r="H25" s="220"/>
      <c r="I25" s="220"/>
      <c r="J25" s="220"/>
      <c r="K25" s="220"/>
      <c r="L25" s="220"/>
      <c r="M25" s="220"/>
      <c r="N25" s="220"/>
      <c r="O25" s="220"/>
      <c r="P25" s="220"/>
      <c r="Q25" s="220"/>
      <c r="R25" s="220"/>
      <c r="S25" s="220"/>
      <c r="T25" s="220"/>
    </row>
    <row r="26" customFormat="false" ht="15" hidden="false" customHeight="true" outlineLevel="0" collapsed="false">
      <c r="B26" s="221" t="s">
        <v>693</v>
      </c>
      <c r="C26" s="221"/>
      <c r="D26" s="221"/>
      <c r="E26" s="221"/>
      <c r="F26" s="221"/>
      <c r="G26" s="221"/>
      <c r="H26" s="221"/>
      <c r="I26" s="221"/>
      <c r="J26" s="221"/>
      <c r="K26" s="221"/>
      <c r="L26" s="221"/>
      <c r="M26" s="221"/>
      <c r="N26" s="221"/>
      <c r="O26" s="221"/>
      <c r="P26" s="221"/>
      <c r="Q26" s="221"/>
      <c r="R26" s="221"/>
      <c r="S26" s="221"/>
      <c r="T26" s="221"/>
    </row>
    <row r="27" customFormat="false" ht="15" hidden="false" customHeight="true" outlineLevel="0" collapsed="false">
      <c r="B27" s="222"/>
      <c r="C27" s="222"/>
      <c r="D27" s="222"/>
      <c r="E27" s="222"/>
      <c r="F27" s="222"/>
      <c r="G27" s="222"/>
      <c r="H27" s="222"/>
      <c r="I27" s="222"/>
      <c r="J27" s="222"/>
      <c r="K27" s="222"/>
      <c r="L27" s="222"/>
      <c r="M27" s="222"/>
      <c r="N27" s="222"/>
      <c r="O27" s="222"/>
      <c r="P27" s="222"/>
      <c r="Q27" s="222"/>
      <c r="R27" s="222"/>
      <c r="S27" s="222"/>
      <c r="T27" s="222"/>
    </row>
    <row r="28" customFormat="false" ht="31.5" hidden="false" customHeight="true" outlineLevel="0" collapsed="false">
      <c r="B28" s="224" t="s">
        <v>694</v>
      </c>
      <c r="C28" s="224"/>
      <c r="D28" s="251"/>
      <c r="E28" s="252" t="s">
        <v>695</v>
      </c>
      <c r="F28" s="252"/>
      <c r="G28" s="252"/>
      <c r="H28" s="252"/>
      <c r="I28" s="252"/>
      <c r="J28" s="252"/>
      <c r="K28" s="252"/>
      <c r="L28" s="252"/>
      <c r="M28" s="252"/>
      <c r="N28" s="252"/>
      <c r="O28" s="252"/>
      <c r="P28" s="252"/>
      <c r="Q28" s="252" t="s">
        <v>696</v>
      </c>
      <c r="R28" s="252"/>
      <c r="S28" s="252"/>
      <c r="T28" s="252"/>
    </row>
    <row r="29" customFormat="false" ht="13.5" hidden="false" customHeight="true" outlineLevel="0" collapsed="false">
      <c r="B29" s="224"/>
      <c r="C29" s="224"/>
      <c r="D29" s="251"/>
      <c r="E29" s="246" t="s">
        <v>697</v>
      </c>
      <c r="F29" s="246" t="s">
        <v>698</v>
      </c>
      <c r="G29" s="246" t="s">
        <v>699</v>
      </c>
      <c r="H29" s="246" t="s">
        <v>700</v>
      </c>
      <c r="I29" s="246" t="s">
        <v>701</v>
      </c>
      <c r="J29" s="246" t="s">
        <v>702</v>
      </c>
      <c r="K29" s="246" t="s">
        <v>703</v>
      </c>
      <c r="L29" s="246" t="s">
        <v>704</v>
      </c>
      <c r="M29" s="246" t="s">
        <v>705</v>
      </c>
      <c r="N29" s="246" t="s">
        <v>706</v>
      </c>
      <c r="O29" s="246" t="s">
        <v>707</v>
      </c>
      <c r="P29" s="246" t="s">
        <v>708</v>
      </c>
      <c r="Q29" s="246" t="s">
        <v>709</v>
      </c>
      <c r="R29" s="246" t="s">
        <v>710</v>
      </c>
      <c r="S29" s="246" t="s">
        <v>711</v>
      </c>
      <c r="T29" s="246" t="s">
        <v>712</v>
      </c>
    </row>
    <row r="30" customFormat="false" ht="15" hidden="false" customHeight="false" outlineLevel="0" collapsed="false">
      <c r="B30" s="253" t="s">
        <v>713</v>
      </c>
      <c r="C30" s="254" t="n">
        <v>85</v>
      </c>
      <c r="D30" s="253"/>
      <c r="E30" s="255" t="n">
        <f aca="false">(C30/4)*E17</f>
        <v>85</v>
      </c>
      <c r="F30" s="255" t="n">
        <f aca="false">(C30/4)*F17</f>
        <v>85</v>
      </c>
      <c r="G30" s="255" t="n">
        <f aca="false">(C30/4)*G17</f>
        <v>63.75</v>
      </c>
      <c r="H30" s="250" t="s">
        <v>714</v>
      </c>
      <c r="I30" s="250" t="s">
        <v>714</v>
      </c>
      <c r="J30" s="250" t="s">
        <v>714</v>
      </c>
      <c r="K30" s="250" t="s">
        <v>714</v>
      </c>
      <c r="L30" s="250" t="s">
        <v>714</v>
      </c>
      <c r="M30" s="250" t="s">
        <v>714</v>
      </c>
      <c r="N30" s="250" t="s">
        <v>714</v>
      </c>
      <c r="O30" s="255" t="n">
        <f aca="false">(C30/4)*O17</f>
        <v>42.5</v>
      </c>
      <c r="P30" s="255" t="n">
        <f aca="false">(C30/4)*P17</f>
        <v>63.75</v>
      </c>
      <c r="Q30" s="250"/>
      <c r="R30" s="143"/>
      <c r="S30" s="143"/>
      <c r="T30" s="143"/>
    </row>
    <row r="31" customFormat="false" ht="15" hidden="false" customHeight="false" outlineLevel="0" collapsed="false">
      <c r="B31" s="253" t="s">
        <v>715</v>
      </c>
      <c r="C31" s="254" t="n">
        <v>83</v>
      </c>
      <c r="D31" s="253"/>
      <c r="E31" s="250" t="n">
        <f aca="false">(C31/4)*E18</f>
        <v>83</v>
      </c>
      <c r="F31" s="250" t="n">
        <f aca="false">(C31/4)*F18</f>
        <v>83</v>
      </c>
      <c r="G31" s="250" t="n">
        <f aca="false">(C31/4)*G18</f>
        <v>62.25</v>
      </c>
      <c r="H31" s="255" t="n">
        <f aca="false">(C31/4)*H18</f>
        <v>20.75</v>
      </c>
      <c r="I31" s="250" t="s">
        <v>714</v>
      </c>
      <c r="J31" s="250" t="s">
        <v>714</v>
      </c>
      <c r="K31" s="250" t="s">
        <v>714</v>
      </c>
      <c r="L31" s="250" t="s">
        <v>714</v>
      </c>
      <c r="M31" s="250" t="s">
        <v>714</v>
      </c>
      <c r="N31" s="250" t="s">
        <v>714</v>
      </c>
      <c r="O31" s="250" t="n">
        <f aca="false">(C31/4)*O18</f>
        <v>41.5</v>
      </c>
      <c r="P31" s="250" t="n">
        <f aca="false">(C31/4)*P18</f>
        <v>62.25</v>
      </c>
      <c r="Q31" s="250"/>
      <c r="R31" s="143"/>
      <c r="S31" s="143"/>
      <c r="T31" s="143"/>
    </row>
    <row r="32" customFormat="false" ht="15" hidden="false" customHeight="false" outlineLevel="0" collapsed="false">
      <c r="B32" s="253" t="s">
        <v>716</v>
      </c>
      <c r="C32" s="254" t="n">
        <v>79</v>
      </c>
      <c r="D32" s="253"/>
      <c r="E32" s="255" t="n">
        <f aca="false">(C32/4)*E19</f>
        <v>79</v>
      </c>
      <c r="F32" s="255" t="n">
        <f aca="false">(C32/4)*F19</f>
        <v>79</v>
      </c>
      <c r="G32" s="255" t="n">
        <f aca="false">(C32/4)*G19</f>
        <v>59.25</v>
      </c>
      <c r="H32" s="250" t="n">
        <f aca="false">(C32/4)*H19</f>
        <v>19.75</v>
      </c>
      <c r="I32" s="255" t="s">
        <v>714</v>
      </c>
      <c r="J32" s="255" t="s">
        <v>714</v>
      </c>
      <c r="K32" s="255" t="s">
        <v>714</v>
      </c>
      <c r="L32" s="255" t="s">
        <v>714</v>
      </c>
      <c r="M32" s="250" t="s">
        <v>714</v>
      </c>
      <c r="N32" s="255" t="s">
        <v>714</v>
      </c>
      <c r="O32" s="255" t="n">
        <f aca="false">(C32/4)*O19</f>
        <v>39.5</v>
      </c>
      <c r="P32" s="255" t="n">
        <f aca="false">(C32/4)*P19</f>
        <v>59.25</v>
      </c>
      <c r="Q32" s="250"/>
      <c r="R32" s="143"/>
      <c r="S32" s="143"/>
      <c r="T32" s="143"/>
    </row>
    <row r="33" customFormat="false" ht="15" hidden="false" customHeight="false" outlineLevel="0" collapsed="false">
      <c r="B33" s="253" t="s">
        <v>717</v>
      </c>
      <c r="C33" s="254" t="n">
        <v>85</v>
      </c>
      <c r="D33" s="253"/>
      <c r="E33" s="255" t="n">
        <f aca="false">(C33/4)*E20</f>
        <v>85</v>
      </c>
      <c r="F33" s="255" t="n">
        <f aca="false">(C33/4)*F20</f>
        <v>85</v>
      </c>
      <c r="G33" s="255" t="n">
        <f aca="false">(C33/4)*G20</f>
        <v>63.75</v>
      </c>
      <c r="H33" s="255" t="n">
        <f aca="false">(C33/4)*H20</f>
        <v>21.25</v>
      </c>
      <c r="I33" s="255" t="s">
        <v>714</v>
      </c>
      <c r="J33" s="255" t="s">
        <v>714</v>
      </c>
      <c r="K33" s="255" t="s">
        <v>714</v>
      </c>
      <c r="L33" s="255" t="s">
        <v>714</v>
      </c>
      <c r="M33" s="250" t="s">
        <v>714</v>
      </c>
      <c r="N33" s="255" t="s">
        <v>714</v>
      </c>
      <c r="O33" s="255" t="n">
        <f aca="false">(C33/4)*O20</f>
        <v>42.5</v>
      </c>
      <c r="P33" s="255" t="n">
        <f aca="false">(C33/4)*P20</f>
        <v>63.75</v>
      </c>
      <c r="Q33" s="250"/>
      <c r="R33" s="143"/>
      <c r="S33" s="143"/>
      <c r="T33" s="143"/>
    </row>
    <row r="34" customFormat="false" ht="15" hidden="false" customHeight="false" outlineLevel="0" collapsed="false">
      <c r="B34" s="253" t="s">
        <v>728</v>
      </c>
      <c r="C34" s="254" t="n">
        <v>85</v>
      </c>
      <c r="D34" s="253"/>
      <c r="E34" s="255" t="n">
        <f aca="false">(C34/4)*E21</f>
        <v>85</v>
      </c>
      <c r="F34" s="255" t="n">
        <f aca="false">(C34/4)*F21</f>
        <v>85</v>
      </c>
      <c r="G34" s="255" t="n">
        <f aca="false">(C34/4)*G21</f>
        <v>63.75</v>
      </c>
      <c r="H34" s="255" t="n">
        <f aca="false">(C34/4)*H21</f>
        <v>21.25</v>
      </c>
      <c r="I34" s="255" t="s">
        <v>714</v>
      </c>
      <c r="J34" s="255" t="s">
        <v>714</v>
      </c>
      <c r="K34" s="255" t="s">
        <v>714</v>
      </c>
      <c r="L34" s="255" t="s">
        <v>714</v>
      </c>
      <c r="M34" s="250" t="s">
        <v>714</v>
      </c>
      <c r="N34" s="255" t="s">
        <v>714</v>
      </c>
      <c r="O34" s="255" t="n">
        <f aca="false">(C34/4)*O21</f>
        <v>42.5</v>
      </c>
      <c r="P34" s="255" t="n">
        <f aca="false">(C34/4)*P21</f>
        <v>63.75</v>
      </c>
      <c r="Q34" s="250"/>
      <c r="R34" s="143"/>
      <c r="S34" s="143"/>
      <c r="T34" s="143"/>
    </row>
    <row r="35" customFormat="false" ht="15" hidden="false" customHeight="false" outlineLevel="0" collapsed="false">
      <c r="B35" s="253" t="s">
        <v>718</v>
      </c>
      <c r="C35" s="253"/>
      <c r="D35" s="253"/>
      <c r="E35" s="255" t="n">
        <f aca="false">AVERAGE(E30:E34)</f>
        <v>83.4</v>
      </c>
      <c r="F35" s="255" t="n">
        <f aca="false">AVERAGE(F30:F34)</f>
        <v>83.4</v>
      </c>
      <c r="G35" s="255" t="n">
        <f aca="false">AVERAGE(G30:G34)</f>
        <v>62.55</v>
      </c>
      <c r="H35" s="255" t="n">
        <f aca="false">AVERAGE(H30:H34)</f>
        <v>20.75</v>
      </c>
      <c r="I35" s="255" t="s">
        <v>714</v>
      </c>
      <c r="J35" s="255" t="s">
        <v>714</v>
      </c>
      <c r="K35" s="255" t="s">
        <v>714</v>
      </c>
      <c r="L35" s="255" t="s">
        <v>714</v>
      </c>
      <c r="M35" s="250" t="s">
        <v>714</v>
      </c>
      <c r="N35" s="255" t="s">
        <v>714</v>
      </c>
      <c r="O35" s="255" t="n">
        <f aca="false">AVERAGE(O30:O34)</f>
        <v>41.7</v>
      </c>
      <c r="P35" s="255" t="n">
        <f aca="false">AVERAGE(P30:P34)</f>
        <v>62.55</v>
      </c>
      <c r="Q35" s="250"/>
      <c r="R35" s="143"/>
      <c r="S35" s="143"/>
      <c r="T35" s="143"/>
    </row>
  </sheetData>
  <mergeCells count="19">
    <mergeCell ref="A1:N1"/>
    <mergeCell ref="A2:N2"/>
    <mergeCell ref="A3:N3"/>
    <mergeCell ref="F6:L6"/>
    <mergeCell ref="F7:N7"/>
    <mergeCell ref="E10:N10"/>
    <mergeCell ref="B12:T12"/>
    <mergeCell ref="B13:T13"/>
    <mergeCell ref="B14:T14"/>
    <mergeCell ref="B15:C16"/>
    <mergeCell ref="E15:P15"/>
    <mergeCell ref="Q15:T15"/>
    <mergeCell ref="B24:Q24"/>
    <mergeCell ref="B25:T25"/>
    <mergeCell ref="B26:T26"/>
    <mergeCell ref="B27:T27"/>
    <mergeCell ref="B28:C29"/>
    <mergeCell ref="E28:P28"/>
    <mergeCell ref="Q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1" width="7.7"/>
    <col collapsed="false" customWidth="true" hidden="false" outlineLevel="0" max="2" min="2" style="32" width="26.42"/>
    <col collapsed="false" customWidth="true" hidden="false" outlineLevel="0" max="3" min="3" style="31" width="14.28"/>
    <col collapsed="false" customWidth="true" hidden="false" outlineLevel="0" max="24" min="4" style="32" width="8.28"/>
    <col collapsed="false" customWidth="false" hidden="false" outlineLevel="0" max="257" min="25" style="32" width="17.14"/>
  </cols>
  <sheetData>
    <row r="1" customFormat="false" ht="30" hidden="false" customHeight="true" outlineLevel="0" collapsed="false">
      <c r="B1" s="34" t="s">
        <v>730</v>
      </c>
      <c r="C1" s="34"/>
      <c r="D1" s="34"/>
      <c r="E1" s="34"/>
      <c r="F1" s="34"/>
      <c r="G1" s="34"/>
      <c r="H1" s="34"/>
      <c r="I1" s="34"/>
      <c r="J1" s="34"/>
      <c r="K1" s="34"/>
      <c r="L1" s="34"/>
      <c r="M1" s="34"/>
      <c r="N1" s="34"/>
      <c r="O1" s="34"/>
      <c r="P1" s="34"/>
      <c r="Q1" s="34"/>
      <c r="R1" s="34"/>
      <c r="S1" s="34"/>
      <c r="T1" s="34"/>
      <c r="U1" s="34"/>
      <c r="V1" s="34"/>
      <c r="W1" s="34"/>
      <c r="X1" s="34"/>
    </row>
    <row r="2" customFormat="false" ht="20.25" hidden="false" customHeight="true" outlineLevel="0" collapsed="false">
      <c r="B2" s="35" t="s">
        <v>731</v>
      </c>
      <c r="C2" s="35"/>
      <c r="D2" s="35"/>
      <c r="E2" s="35"/>
      <c r="F2" s="35"/>
      <c r="G2" s="35"/>
      <c r="H2" s="35"/>
      <c r="I2" s="35"/>
      <c r="J2" s="35"/>
      <c r="K2" s="35"/>
      <c r="L2" s="35"/>
      <c r="M2" s="35"/>
      <c r="N2" s="35"/>
      <c r="O2" s="35"/>
      <c r="P2" s="35"/>
      <c r="Q2" s="35"/>
      <c r="R2" s="35"/>
      <c r="S2" s="35"/>
      <c r="T2" s="35"/>
      <c r="U2" s="35"/>
      <c r="V2" s="35"/>
      <c r="W2" s="35"/>
      <c r="X2" s="35"/>
    </row>
    <row r="3" customFormat="false" ht="18" hidden="false" customHeight="true" outlineLevel="0" collapsed="false">
      <c r="B3" s="37" t="s">
        <v>732</v>
      </c>
      <c r="C3" s="37"/>
      <c r="D3" s="37"/>
      <c r="E3" s="37"/>
      <c r="F3" s="37"/>
      <c r="G3" s="37"/>
      <c r="H3" s="37"/>
      <c r="I3" s="37"/>
      <c r="J3" s="37"/>
      <c r="K3" s="37"/>
      <c r="L3" s="37"/>
      <c r="M3" s="37"/>
      <c r="N3" s="37"/>
      <c r="O3" s="37"/>
      <c r="P3" s="37"/>
      <c r="Q3" s="37"/>
      <c r="R3" s="37"/>
      <c r="S3" s="37"/>
      <c r="T3" s="37"/>
      <c r="U3" s="37"/>
      <c r="V3" s="37"/>
      <c r="W3" s="37"/>
      <c r="X3" s="37"/>
    </row>
    <row r="4" customFormat="false" ht="15.75" hidden="false" customHeight="true" outlineLevel="0" collapsed="false">
      <c r="A4" s="7" t="s">
        <v>4</v>
      </c>
      <c r="B4" s="7" t="s">
        <v>6</v>
      </c>
      <c r="C4" s="7" t="s">
        <v>5</v>
      </c>
      <c r="D4" s="9" t="s">
        <v>733</v>
      </c>
      <c r="E4" s="9"/>
      <c r="F4" s="9"/>
      <c r="G4" s="9"/>
      <c r="H4" s="9"/>
      <c r="I4" s="7" t="s">
        <v>734</v>
      </c>
      <c r="J4" s="7"/>
      <c r="K4" s="7"/>
      <c r="L4" s="7"/>
      <c r="M4" s="7"/>
      <c r="N4" s="7"/>
      <c r="O4" s="7"/>
      <c r="P4" s="7"/>
      <c r="Q4" s="7" t="s">
        <v>735</v>
      </c>
      <c r="R4" s="7"/>
      <c r="S4" s="7"/>
      <c r="T4" s="7"/>
      <c r="U4" s="7"/>
      <c r="V4" s="7"/>
      <c r="W4" s="7"/>
      <c r="X4" s="7"/>
    </row>
    <row r="5" customFormat="false" ht="15.75" hidden="false" customHeight="true" outlineLevel="0" collapsed="false">
      <c r="A5" s="7"/>
      <c r="B5" s="7"/>
      <c r="C5" s="7"/>
      <c r="D5" s="9"/>
      <c r="E5" s="9"/>
      <c r="F5" s="9"/>
      <c r="G5" s="9"/>
      <c r="H5" s="9"/>
      <c r="I5" s="7" t="s">
        <v>736</v>
      </c>
      <c r="J5" s="7"/>
      <c r="K5" s="7"/>
      <c r="L5" s="7"/>
      <c r="M5" s="7" t="s">
        <v>737</v>
      </c>
      <c r="N5" s="7"/>
      <c r="O5" s="7"/>
      <c r="P5" s="7"/>
      <c r="Q5" s="7" t="s">
        <v>736</v>
      </c>
      <c r="R5" s="7"/>
      <c r="S5" s="7"/>
      <c r="T5" s="7"/>
      <c r="U5" s="7" t="s">
        <v>737</v>
      </c>
      <c r="V5" s="7"/>
      <c r="W5" s="7"/>
      <c r="X5" s="7"/>
    </row>
    <row r="6" customFormat="false" ht="15.75" hidden="false" customHeight="false" outlineLevel="0" collapsed="false">
      <c r="A6" s="7"/>
      <c r="B6" s="7"/>
      <c r="C6" s="7"/>
      <c r="D6" s="7" t="n">
        <v>1</v>
      </c>
      <c r="E6" s="256" t="n">
        <v>2</v>
      </c>
      <c r="F6" s="256" t="n">
        <v>3</v>
      </c>
      <c r="G6" s="256" t="n">
        <v>4</v>
      </c>
      <c r="H6" s="256" t="n">
        <v>5</v>
      </c>
      <c r="I6" s="256" t="n">
        <v>1</v>
      </c>
      <c r="J6" s="256" t="n">
        <v>2</v>
      </c>
      <c r="K6" s="256" t="n">
        <v>3</v>
      </c>
      <c r="L6" s="256" t="n">
        <v>4</v>
      </c>
      <c r="M6" s="256" t="n">
        <v>5</v>
      </c>
      <c r="N6" s="256" t="n">
        <v>6</v>
      </c>
      <c r="O6" s="256" t="n">
        <v>7</v>
      </c>
      <c r="P6" s="256" t="n">
        <v>8</v>
      </c>
      <c r="Q6" s="256" t="n">
        <v>1</v>
      </c>
      <c r="R6" s="256" t="n">
        <v>2</v>
      </c>
      <c r="S6" s="256" t="n">
        <v>3</v>
      </c>
      <c r="T6" s="256" t="n">
        <v>4</v>
      </c>
      <c r="U6" s="256" t="n">
        <v>5</v>
      </c>
      <c r="V6" s="256" t="n">
        <v>6</v>
      </c>
      <c r="W6" s="256" t="n">
        <v>7</v>
      </c>
      <c r="X6" s="7" t="n">
        <v>8</v>
      </c>
    </row>
    <row r="7" customFormat="false" ht="15.75" hidden="false" customHeight="false" outlineLevel="0" collapsed="false">
      <c r="A7" s="7"/>
      <c r="B7" s="7"/>
      <c r="C7" s="7"/>
      <c r="D7" s="7" t="s">
        <v>334</v>
      </c>
      <c r="E7" s="256" t="s">
        <v>335</v>
      </c>
      <c r="F7" s="256" t="s">
        <v>336</v>
      </c>
      <c r="G7" s="256" t="s">
        <v>336</v>
      </c>
      <c r="H7" s="256" t="s">
        <v>336</v>
      </c>
      <c r="I7" s="256" t="s">
        <v>336</v>
      </c>
      <c r="J7" s="256" t="s">
        <v>336</v>
      </c>
      <c r="K7" s="256" t="s">
        <v>336</v>
      </c>
      <c r="L7" s="256" t="s">
        <v>336</v>
      </c>
      <c r="M7" s="256" t="s">
        <v>334</v>
      </c>
      <c r="N7" s="256" t="s">
        <v>738</v>
      </c>
      <c r="O7" s="256" t="s">
        <v>738</v>
      </c>
      <c r="P7" s="256" t="s">
        <v>738</v>
      </c>
      <c r="Q7" s="256" t="s">
        <v>738</v>
      </c>
      <c r="R7" s="256" t="s">
        <v>738</v>
      </c>
      <c r="S7" s="256" t="s">
        <v>738</v>
      </c>
      <c r="T7" s="256" t="s">
        <v>738</v>
      </c>
      <c r="U7" s="256" t="s">
        <v>738</v>
      </c>
      <c r="V7" s="256" t="s">
        <v>738</v>
      </c>
      <c r="W7" s="256" t="s">
        <v>739</v>
      </c>
      <c r="X7" s="7" t="s">
        <v>739</v>
      </c>
    </row>
    <row r="8" customFormat="false" ht="15.75" hidden="false" customHeight="false" outlineLevel="0" collapsed="false">
      <c r="A8" s="14" t="n">
        <v>1</v>
      </c>
      <c r="B8" s="49" t="s">
        <v>740</v>
      </c>
      <c r="C8" s="49" t="s">
        <v>741</v>
      </c>
      <c r="D8" s="41" t="n">
        <v>10</v>
      </c>
      <c r="E8" s="41" t="n">
        <v>10</v>
      </c>
      <c r="F8" s="41" t="n">
        <v>7</v>
      </c>
      <c r="G8" s="41" t="n">
        <v>10</v>
      </c>
      <c r="H8" s="41" t="n">
        <v>10</v>
      </c>
      <c r="I8" s="41" t="n">
        <v>10</v>
      </c>
      <c r="J8" s="41" t="n">
        <v>10</v>
      </c>
      <c r="K8" s="41" t="n">
        <v>10</v>
      </c>
      <c r="L8" s="41"/>
      <c r="M8" s="41"/>
      <c r="N8" s="41" t="n">
        <v>10</v>
      </c>
      <c r="O8" s="41" t="n">
        <v>9</v>
      </c>
      <c r="P8" s="41"/>
      <c r="Q8" s="41" t="n">
        <v>10</v>
      </c>
      <c r="R8" s="41"/>
      <c r="S8" s="41"/>
      <c r="T8" s="41" t="n">
        <v>9</v>
      </c>
      <c r="U8" s="41" t="n">
        <v>10</v>
      </c>
      <c r="V8" s="41" t="n">
        <v>9</v>
      </c>
      <c r="W8" s="41"/>
      <c r="X8" s="41" t="n">
        <v>10</v>
      </c>
    </row>
    <row r="9" customFormat="false" ht="15.75" hidden="false" customHeight="false" outlineLevel="0" collapsed="false">
      <c r="A9" s="14" t="n">
        <v>2</v>
      </c>
      <c r="B9" s="49" t="s">
        <v>742</v>
      </c>
      <c r="C9" s="49" t="s">
        <v>743</v>
      </c>
      <c r="D9" s="41" t="n">
        <v>10</v>
      </c>
      <c r="E9" s="41" t="n">
        <v>7</v>
      </c>
      <c r="F9" s="41" t="n">
        <v>9</v>
      </c>
      <c r="G9" s="41" t="n">
        <v>9</v>
      </c>
      <c r="H9" s="41" t="n">
        <v>4</v>
      </c>
      <c r="I9" s="41" t="n">
        <v>9</v>
      </c>
      <c r="J9" s="41" t="n">
        <v>9</v>
      </c>
      <c r="K9" s="41" t="n">
        <v>9</v>
      </c>
      <c r="L9" s="41" t="n">
        <v>9</v>
      </c>
      <c r="M9" s="41"/>
      <c r="N9" s="41" t="n">
        <v>9</v>
      </c>
      <c r="O9" s="41" t="n">
        <v>9</v>
      </c>
      <c r="P9" s="41" t="n">
        <v>10</v>
      </c>
      <c r="Q9" s="41"/>
      <c r="R9" s="41"/>
      <c r="S9" s="41"/>
      <c r="T9" s="41"/>
      <c r="U9" s="41"/>
      <c r="V9" s="41"/>
      <c r="W9" s="41"/>
      <c r="X9" s="41"/>
    </row>
    <row r="10" customFormat="false" ht="15.75" hidden="false" customHeight="false" outlineLevel="0" collapsed="false">
      <c r="A10" s="14" t="n">
        <v>3</v>
      </c>
      <c r="B10" s="49" t="s">
        <v>744</v>
      </c>
      <c r="C10" s="49" t="s">
        <v>745</v>
      </c>
      <c r="D10" s="41" t="n">
        <v>10</v>
      </c>
      <c r="E10" s="41" t="n">
        <v>8</v>
      </c>
      <c r="F10" s="41" t="n">
        <v>9</v>
      </c>
      <c r="G10" s="41" t="n">
        <v>10</v>
      </c>
      <c r="H10" s="41" t="n">
        <v>9</v>
      </c>
      <c r="I10" s="41" t="n">
        <v>10</v>
      </c>
      <c r="J10" s="41"/>
      <c r="K10" s="41" t="n">
        <v>9</v>
      </c>
      <c r="L10" s="41" t="n">
        <v>10</v>
      </c>
      <c r="M10" s="41"/>
      <c r="N10" s="41" t="n">
        <v>9</v>
      </c>
      <c r="O10" s="41" t="n">
        <v>10</v>
      </c>
      <c r="P10" s="41" t="n">
        <v>9</v>
      </c>
      <c r="Q10" s="41" t="n">
        <v>10</v>
      </c>
      <c r="R10" s="41" t="n">
        <v>10</v>
      </c>
      <c r="S10" s="41" t="n">
        <v>10</v>
      </c>
      <c r="T10" s="41" t="n">
        <v>10</v>
      </c>
      <c r="U10" s="41" t="n">
        <v>4</v>
      </c>
      <c r="V10" s="41"/>
      <c r="W10" s="41"/>
      <c r="X10" s="41" t="n">
        <v>10</v>
      </c>
    </row>
    <row r="11" customFormat="false" ht="15.75" hidden="false" customHeight="false" outlineLevel="0" collapsed="false">
      <c r="A11" s="14" t="n">
        <v>4</v>
      </c>
      <c r="B11" s="49" t="s">
        <v>746</v>
      </c>
      <c r="C11" s="49" t="s">
        <v>747</v>
      </c>
      <c r="D11" s="41"/>
      <c r="E11" s="41" t="n">
        <v>10</v>
      </c>
      <c r="F11" s="41" t="n">
        <v>9</v>
      </c>
      <c r="G11" s="41" t="n">
        <v>9</v>
      </c>
      <c r="H11" s="41" t="n">
        <v>7</v>
      </c>
      <c r="I11" s="41" t="n">
        <v>10</v>
      </c>
      <c r="J11" s="41"/>
      <c r="K11" s="41" t="n">
        <v>10</v>
      </c>
      <c r="L11" s="41"/>
      <c r="M11" s="41" t="n">
        <v>10</v>
      </c>
      <c r="N11" s="41"/>
      <c r="O11" s="41" t="n">
        <v>10</v>
      </c>
      <c r="P11" s="41" t="n">
        <v>10</v>
      </c>
      <c r="Q11" s="41" t="n">
        <v>8</v>
      </c>
      <c r="R11" s="41"/>
      <c r="S11" s="41" t="n">
        <v>10</v>
      </c>
      <c r="T11" s="41" t="n">
        <v>10</v>
      </c>
      <c r="U11" s="41"/>
      <c r="V11" s="41" t="n">
        <v>10</v>
      </c>
      <c r="W11" s="41"/>
      <c r="X11" s="41" t="n">
        <v>10</v>
      </c>
    </row>
    <row r="12" customFormat="false" ht="15.75" hidden="false" customHeight="false" outlineLevel="0" collapsed="false">
      <c r="A12" s="14" t="n">
        <v>5</v>
      </c>
      <c r="B12" s="49" t="s">
        <v>748</v>
      </c>
      <c r="C12" s="49" t="s">
        <v>749</v>
      </c>
      <c r="D12" s="41" t="n">
        <v>10</v>
      </c>
      <c r="E12" s="41" t="n">
        <v>10</v>
      </c>
      <c r="F12" s="41" t="n">
        <v>9</v>
      </c>
      <c r="G12" s="41" t="n">
        <v>5</v>
      </c>
      <c r="H12" s="41" t="n">
        <v>7</v>
      </c>
      <c r="I12" s="41"/>
      <c r="J12" s="41"/>
      <c r="K12" s="41" t="n">
        <v>10</v>
      </c>
      <c r="L12" s="41" t="n">
        <v>7</v>
      </c>
      <c r="M12" s="41" t="n">
        <v>10</v>
      </c>
      <c r="N12" s="41" t="n">
        <v>10</v>
      </c>
      <c r="O12" s="41" t="n">
        <v>10</v>
      </c>
      <c r="P12" s="41"/>
      <c r="Q12" s="41"/>
      <c r="R12" s="41" t="n">
        <v>10</v>
      </c>
      <c r="S12" s="41" t="n">
        <v>10</v>
      </c>
      <c r="T12" s="41" t="n">
        <v>10</v>
      </c>
      <c r="U12" s="41" t="n">
        <v>6</v>
      </c>
      <c r="V12" s="41" t="n">
        <v>10</v>
      </c>
      <c r="W12" s="41" t="n">
        <v>6</v>
      </c>
      <c r="X12" s="41"/>
    </row>
    <row r="13" customFormat="false" ht="15.75" hidden="false" customHeight="false" outlineLevel="0" collapsed="false">
      <c r="A13" s="14" t="n">
        <v>6</v>
      </c>
      <c r="B13" s="49" t="s">
        <v>750</v>
      </c>
      <c r="C13" s="49" t="s">
        <v>751</v>
      </c>
      <c r="D13" s="41" t="n">
        <v>3</v>
      </c>
      <c r="E13" s="41" t="n">
        <v>8</v>
      </c>
      <c r="F13" s="41" t="n">
        <v>10</v>
      </c>
      <c r="G13" s="41" t="n">
        <v>8</v>
      </c>
      <c r="H13" s="41" t="n">
        <v>5</v>
      </c>
      <c r="I13" s="41"/>
      <c r="J13" s="41"/>
      <c r="K13" s="41" t="n">
        <v>8</v>
      </c>
      <c r="L13" s="41" t="n">
        <v>10</v>
      </c>
      <c r="M13" s="41" t="n">
        <v>4</v>
      </c>
      <c r="N13" s="41"/>
      <c r="O13" s="41"/>
      <c r="P13" s="41" t="n">
        <v>8</v>
      </c>
      <c r="Q13" s="41" t="n">
        <v>5</v>
      </c>
      <c r="R13" s="41"/>
      <c r="S13" s="41" t="n">
        <v>10</v>
      </c>
      <c r="T13" s="41" t="n">
        <v>10</v>
      </c>
      <c r="U13" s="41" t="n">
        <v>6</v>
      </c>
      <c r="V13" s="41" t="n">
        <v>10</v>
      </c>
      <c r="W13" s="41"/>
      <c r="X13" s="41" t="n">
        <v>10</v>
      </c>
    </row>
    <row r="14" customFormat="false" ht="15.75" hidden="false" customHeight="false" outlineLevel="0" collapsed="false">
      <c r="A14" s="14" t="n">
        <v>7</v>
      </c>
      <c r="B14" s="49" t="s">
        <v>752</v>
      </c>
      <c r="C14" s="49" t="s">
        <v>753</v>
      </c>
      <c r="D14" s="41" t="n">
        <v>10</v>
      </c>
      <c r="E14" s="41" t="n">
        <v>3</v>
      </c>
      <c r="F14" s="41" t="n">
        <v>7</v>
      </c>
      <c r="G14" s="41" t="n">
        <v>5</v>
      </c>
      <c r="H14" s="41"/>
      <c r="I14" s="41"/>
      <c r="J14" s="41"/>
      <c r="K14" s="41" t="n">
        <v>7</v>
      </c>
      <c r="L14" s="41" t="n">
        <v>7</v>
      </c>
      <c r="M14" s="41" t="n">
        <v>10</v>
      </c>
      <c r="N14" s="41"/>
      <c r="O14" s="41" t="n">
        <v>9</v>
      </c>
      <c r="P14" s="41" t="n">
        <v>9</v>
      </c>
      <c r="Q14" s="41"/>
      <c r="R14" s="41"/>
      <c r="S14" s="41"/>
      <c r="T14" s="41"/>
      <c r="U14" s="41"/>
      <c r="V14" s="41"/>
      <c r="W14" s="41"/>
      <c r="X14" s="41"/>
    </row>
    <row r="15" customFormat="false" ht="15.75" hidden="false" customHeight="false" outlineLevel="0" collapsed="false">
      <c r="A15" s="14" t="n">
        <v>8</v>
      </c>
      <c r="B15" s="49" t="s">
        <v>754</v>
      </c>
      <c r="C15" s="49" t="s">
        <v>755</v>
      </c>
      <c r="D15" s="41" t="n">
        <v>7</v>
      </c>
      <c r="E15" s="41" t="n">
        <v>3</v>
      </c>
      <c r="F15" s="41" t="n">
        <v>10</v>
      </c>
      <c r="G15" s="41" t="n">
        <v>4</v>
      </c>
      <c r="H15" s="41" t="n">
        <v>6</v>
      </c>
      <c r="I15" s="41" t="n">
        <v>9</v>
      </c>
      <c r="J15" s="41"/>
      <c r="K15" s="41" t="n">
        <v>9</v>
      </c>
      <c r="L15" s="41"/>
      <c r="M15" s="41"/>
      <c r="N15" s="41" t="n">
        <v>10</v>
      </c>
      <c r="O15" s="41" t="n">
        <v>10</v>
      </c>
      <c r="P15" s="41" t="n">
        <v>8</v>
      </c>
      <c r="Q15" s="41" t="n">
        <v>10</v>
      </c>
      <c r="R15" s="41"/>
      <c r="S15" s="41" t="n">
        <v>10</v>
      </c>
      <c r="T15" s="41" t="n">
        <v>10</v>
      </c>
      <c r="U15" s="41"/>
      <c r="V15" s="41" t="n">
        <v>10</v>
      </c>
      <c r="W15" s="41"/>
      <c r="X15" s="41" t="n">
        <v>9</v>
      </c>
    </row>
    <row r="16" customFormat="false" ht="15.75" hidden="false" customHeight="false" outlineLevel="0" collapsed="false">
      <c r="A16" s="14" t="n">
        <v>9</v>
      </c>
      <c r="B16" s="49" t="s">
        <v>756</v>
      </c>
      <c r="C16" s="49" t="s">
        <v>757</v>
      </c>
      <c r="D16" s="41" t="n">
        <v>7</v>
      </c>
      <c r="E16" s="41" t="n">
        <v>5</v>
      </c>
      <c r="F16" s="41" t="n">
        <v>8</v>
      </c>
      <c r="G16" s="41"/>
      <c r="H16" s="41"/>
      <c r="I16" s="41" t="n">
        <v>3</v>
      </c>
      <c r="J16" s="41" t="n">
        <v>9</v>
      </c>
      <c r="K16" s="41" t="n">
        <v>9</v>
      </c>
      <c r="L16" s="41" t="n">
        <v>5</v>
      </c>
      <c r="M16" s="41" t="n">
        <v>6</v>
      </c>
      <c r="N16" s="41" t="n">
        <v>4</v>
      </c>
      <c r="O16" s="41" t="n">
        <v>0</v>
      </c>
      <c r="P16" s="41" t="n">
        <v>4</v>
      </c>
      <c r="Q16" s="41" t="n">
        <v>6</v>
      </c>
      <c r="R16" s="41"/>
      <c r="S16" s="41" t="n">
        <v>9</v>
      </c>
      <c r="T16" s="41" t="n">
        <v>4</v>
      </c>
      <c r="U16" s="41"/>
      <c r="V16" s="41" t="n">
        <v>6</v>
      </c>
      <c r="W16" s="41"/>
      <c r="X16" s="41"/>
    </row>
    <row r="17" customFormat="false" ht="15.75" hidden="false" customHeight="false" outlineLevel="0" collapsed="false">
      <c r="A17" s="14" t="n">
        <v>10</v>
      </c>
      <c r="B17" s="49" t="s">
        <v>758</v>
      </c>
      <c r="C17" s="49" t="s">
        <v>759</v>
      </c>
      <c r="D17" s="41" t="n">
        <v>10</v>
      </c>
      <c r="E17" s="41" t="n">
        <v>3</v>
      </c>
      <c r="F17" s="41" t="n">
        <v>8</v>
      </c>
      <c r="G17" s="41" t="n">
        <v>5</v>
      </c>
      <c r="H17" s="41"/>
      <c r="I17" s="41"/>
      <c r="J17" s="41"/>
      <c r="K17" s="41"/>
      <c r="L17" s="41"/>
      <c r="M17" s="41" t="n">
        <v>8</v>
      </c>
      <c r="N17" s="41" t="n">
        <v>4</v>
      </c>
      <c r="O17" s="41" t="n">
        <v>10</v>
      </c>
      <c r="P17" s="41" t="n">
        <v>5</v>
      </c>
      <c r="Q17" s="41" t="n">
        <v>10</v>
      </c>
      <c r="R17" s="41"/>
      <c r="S17" s="41"/>
      <c r="T17" s="41" t="n">
        <v>10</v>
      </c>
      <c r="U17" s="41" t="n">
        <v>4</v>
      </c>
      <c r="V17" s="41"/>
      <c r="W17" s="41" t="n">
        <v>10</v>
      </c>
      <c r="X17" s="41" t="n">
        <v>10</v>
      </c>
    </row>
    <row r="18" customFormat="false" ht="15.75" hidden="false" customHeight="false" outlineLevel="0" collapsed="false">
      <c r="A18" s="14" t="n">
        <v>11</v>
      </c>
      <c r="B18" s="49" t="s">
        <v>760</v>
      </c>
      <c r="C18" s="49" t="s">
        <v>761</v>
      </c>
      <c r="D18" s="41" t="n">
        <v>7</v>
      </c>
      <c r="E18" s="41" t="n">
        <v>8</v>
      </c>
      <c r="F18" s="41" t="n">
        <v>9</v>
      </c>
      <c r="G18" s="41" t="n">
        <v>9</v>
      </c>
      <c r="H18" s="41" t="n">
        <v>7</v>
      </c>
      <c r="I18" s="41"/>
      <c r="J18" s="41" t="n">
        <v>8</v>
      </c>
      <c r="K18" s="41" t="n">
        <v>9</v>
      </c>
      <c r="L18" s="41"/>
      <c r="M18" s="41"/>
      <c r="N18" s="41" t="n">
        <v>10</v>
      </c>
      <c r="O18" s="41" t="n">
        <v>6</v>
      </c>
      <c r="P18" s="41" t="n">
        <v>10</v>
      </c>
      <c r="Q18" s="41" t="n">
        <v>8</v>
      </c>
      <c r="R18" s="41"/>
      <c r="S18" s="41" t="n">
        <v>10</v>
      </c>
      <c r="T18" s="41" t="n">
        <v>10</v>
      </c>
      <c r="U18" s="41" t="n">
        <v>8</v>
      </c>
      <c r="V18" s="41" t="n">
        <v>8</v>
      </c>
      <c r="W18" s="41"/>
      <c r="X18" s="41" t="n">
        <v>10</v>
      </c>
    </row>
    <row r="19" customFormat="false" ht="15.75" hidden="false" customHeight="false" outlineLevel="0" collapsed="false">
      <c r="A19" s="14" t="n">
        <v>12</v>
      </c>
      <c r="B19" s="49" t="s">
        <v>762</v>
      </c>
      <c r="C19" s="49" t="s">
        <v>763</v>
      </c>
      <c r="D19" s="41" t="n">
        <v>10</v>
      </c>
      <c r="E19" s="41"/>
      <c r="F19" s="41" t="n">
        <v>9</v>
      </c>
      <c r="G19" s="41" t="n">
        <v>9</v>
      </c>
      <c r="H19" s="41" t="n">
        <v>7</v>
      </c>
      <c r="I19" s="41" t="n">
        <v>10</v>
      </c>
      <c r="J19" s="41"/>
      <c r="K19" s="41" t="n">
        <v>10</v>
      </c>
      <c r="L19" s="41" t="n">
        <v>8</v>
      </c>
      <c r="M19" s="41" t="n">
        <v>10</v>
      </c>
      <c r="N19" s="41"/>
      <c r="O19" s="41" t="n">
        <v>10</v>
      </c>
      <c r="P19" s="41" t="n">
        <v>6</v>
      </c>
      <c r="Q19" s="41" t="n">
        <v>10</v>
      </c>
      <c r="R19" s="41" t="n">
        <v>6</v>
      </c>
      <c r="S19" s="41" t="n">
        <v>10</v>
      </c>
      <c r="T19" s="41" t="n">
        <v>6</v>
      </c>
      <c r="U19" s="41" t="n">
        <v>4</v>
      </c>
      <c r="V19" s="41"/>
      <c r="W19" s="41"/>
      <c r="X19" s="41" t="n">
        <v>10</v>
      </c>
    </row>
    <row r="20" customFormat="false" ht="15.75" hidden="false" customHeight="false" outlineLevel="0" collapsed="false">
      <c r="A20" s="14" t="n">
        <v>13</v>
      </c>
      <c r="B20" s="49" t="s">
        <v>764</v>
      </c>
      <c r="C20" s="49" t="s">
        <v>765</v>
      </c>
      <c r="D20" s="41" t="n">
        <v>10</v>
      </c>
      <c r="E20" s="41" t="n">
        <v>3</v>
      </c>
      <c r="F20" s="41" t="n">
        <v>10</v>
      </c>
      <c r="G20" s="41" t="n">
        <v>4</v>
      </c>
      <c r="H20" s="41" t="n">
        <v>9</v>
      </c>
      <c r="I20" s="41" t="n">
        <v>7</v>
      </c>
      <c r="J20" s="41"/>
      <c r="K20" s="41" t="n">
        <v>9</v>
      </c>
      <c r="L20" s="41" t="n">
        <v>5</v>
      </c>
      <c r="M20" s="41"/>
      <c r="N20" s="41" t="n">
        <v>8</v>
      </c>
      <c r="O20" s="41" t="n">
        <v>9</v>
      </c>
      <c r="P20" s="41" t="n">
        <v>9</v>
      </c>
      <c r="Q20" s="41" t="n">
        <v>8</v>
      </c>
      <c r="R20" s="41" t="n">
        <v>8</v>
      </c>
      <c r="S20" s="41" t="n">
        <v>10</v>
      </c>
      <c r="T20" s="41" t="n">
        <v>10</v>
      </c>
      <c r="U20" s="41" t="n">
        <v>8</v>
      </c>
      <c r="V20" s="41" t="n">
        <v>8</v>
      </c>
      <c r="W20" s="41"/>
      <c r="X20" s="41" t="n">
        <v>10</v>
      </c>
    </row>
    <row r="21" customFormat="false" ht="15.75" hidden="false" customHeight="false" outlineLevel="0" collapsed="false">
      <c r="A21" s="14" t="n">
        <v>14</v>
      </c>
      <c r="B21" s="49" t="s">
        <v>766</v>
      </c>
      <c r="C21" s="49" t="s">
        <v>767</v>
      </c>
      <c r="D21" s="41" t="n">
        <v>10</v>
      </c>
      <c r="E21" s="41" t="n">
        <v>8</v>
      </c>
      <c r="F21" s="41" t="n">
        <v>9</v>
      </c>
      <c r="G21" s="41" t="n">
        <v>10</v>
      </c>
      <c r="H21" s="41" t="n">
        <v>10</v>
      </c>
      <c r="I21" s="41" t="n">
        <v>8</v>
      </c>
      <c r="J21" s="41" t="n">
        <v>9</v>
      </c>
      <c r="K21" s="41"/>
      <c r="L21" s="41" t="n">
        <v>9</v>
      </c>
      <c r="M21" s="41" t="n">
        <v>10</v>
      </c>
      <c r="N21" s="41" t="n">
        <v>9</v>
      </c>
      <c r="O21" s="41" t="n">
        <v>10</v>
      </c>
      <c r="P21" s="41"/>
      <c r="Q21" s="41"/>
      <c r="R21" s="41"/>
      <c r="S21" s="41"/>
      <c r="T21" s="41"/>
      <c r="U21" s="41"/>
      <c r="V21" s="41"/>
      <c r="W21" s="41"/>
      <c r="X21" s="41"/>
    </row>
    <row r="22" customFormat="false" ht="15.75" hidden="false" customHeight="false" outlineLevel="0" collapsed="false">
      <c r="A22" s="14" t="n">
        <v>15</v>
      </c>
      <c r="B22" s="49" t="s">
        <v>768</v>
      </c>
      <c r="C22" s="49" t="s">
        <v>769</v>
      </c>
      <c r="D22" s="41" t="n">
        <v>10</v>
      </c>
      <c r="E22" s="41" t="n">
        <v>4</v>
      </c>
      <c r="F22" s="41" t="n">
        <v>9</v>
      </c>
      <c r="G22" s="41" t="n">
        <v>10</v>
      </c>
      <c r="H22" s="41" t="n">
        <v>6</v>
      </c>
      <c r="I22" s="41" t="n">
        <v>10</v>
      </c>
      <c r="J22" s="41"/>
      <c r="K22" s="41" t="n">
        <v>10</v>
      </c>
      <c r="L22" s="41" t="n">
        <v>4</v>
      </c>
      <c r="M22" s="41"/>
      <c r="N22" s="41" t="n">
        <v>8</v>
      </c>
      <c r="O22" s="41" t="n">
        <v>10</v>
      </c>
      <c r="P22" s="41" t="n">
        <v>10</v>
      </c>
      <c r="Q22" s="41"/>
      <c r="R22" s="41" t="n">
        <v>10</v>
      </c>
      <c r="S22" s="41" t="n">
        <v>10</v>
      </c>
      <c r="T22" s="41"/>
      <c r="U22" s="41" t="n">
        <v>10</v>
      </c>
      <c r="V22" s="41" t="n">
        <v>10</v>
      </c>
      <c r="W22" s="41"/>
      <c r="X22" s="41" t="n">
        <v>10</v>
      </c>
    </row>
    <row r="23" customFormat="false" ht="15.75" hidden="false" customHeight="false" outlineLevel="0" collapsed="false">
      <c r="A23" s="14" t="n">
        <v>16</v>
      </c>
      <c r="B23" s="49" t="s">
        <v>770</v>
      </c>
      <c r="C23" s="49" t="s">
        <v>771</v>
      </c>
      <c r="D23" s="41"/>
      <c r="E23" s="41"/>
      <c r="F23" s="41"/>
      <c r="G23" s="41"/>
      <c r="H23" s="41"/>
      <c r="I23" s="41" t="n">
        <v>7</v>
      </c>
      <c r="J23" s="41" t="n">
        <v>9</v>
      </c>
      <c r="K23" s="41"/>
      <c r="L23" s="41" t="n">
        <v>9</v>
      </c>
      <c r="M23" s="41" t="n">
        <v>7</v>
      </c>
      <c r="N23" s="41" t="n">
        <v>4</v>
      </c>
      <c r="O23" s="41" t="n">
        <v>6</v>
      </c>
      <c r="P23" s="41"/>
      <c r="Q23" s="41" t="n">
        <v>6</v>
      </c>
      <c r="R23" s="41"/>
      <c r="S23" s="41" t="n">
        <v>10</v>
      </c>
      <c r="T23" s="41"/>
      <c r="U23" s="41" t="n">
        <v>8</v>
      </c>
      <c r="V23" s="41" t="n">
        <v>10</v>
      </c>
      <c r="W23" s="41"/>
      <c r="X23" s="41" t="n">
        <v>10</v>
      </c>
    </row>
    <row r="24" customFormat="false" ht="15.75" hidden="false" customHeight="false" outlineLevel="0" collapsed="false">
      <c r="A24" s="14" t="n">
        <v>17</v>
      </c>
      <c r="B24" s="49" t="s">
        <v>772</v>
      </c>
      <c r="C24" s="49" t="s">
        <v>773</v>
      </c>
      <c r="D24" s="41" t="n">
        <v>2</v>
      </c>
      <c r="E24" s="41" t="n">
        <v>10</v>
      </c>
      <c r="F24" s="41" t="n">
        <v>9</v>
      </c>
      <c r="G24" s="41" t="n">
        <v>9</v>
      </c>
      <c r="H24" s="41" t="n">
        <v>10</v>
      </c>
      <c r="I24" s="41" t="n">
        <v>9</v>
      </c>
      <c r="J24" s="41"/>
      <c r="K24" s="41" t="n">
        <v>7</v>
      </c>
      <c r="L24" s="41"/>
      <c r="M24" s="41"/>
      <c r="N24" s="41" t="n">
        <v>10</v>
      </c>
      <c r="O24" s="41" t="n">
        <v>4</v>
      </c>
      <c r="P24" s="41" t="n">
        <v>10</v>
      </c>
      <c r="Q24" s="41"/>
      <c r="R24" s="41"/>
      <c r="S24" s="41"/>
      <c r="T24" s="41"/>
      <c r="U24" s="41"/>
      <c r="V24" s="41"/>
      <c r="W24" s="41"/>
      <c r="X24" s="41"/>
    </row>
    <row r="25" customFormat="false" ht="15.75" hidden="false" customHeight="false" outlineLevel="0" collapsed="false">
      <c r="A25" s="14" t="n">
        <v>18</v>
      </c>
      <c r="B25" s="49" t="s">
        <v>774</v>
      </c>
      <c r="C25" s="49" t="s">
        <v>775</v>
      </c>
      <c r="D25" s="41" t="n">
        <v>10</v>
      </c>
      <c r="E25" s="41" t="n">
        <v>10</v>
      </c>
      <c r="F25" s="41" t="n">
        <v>10</v>
      </c>
      <c r="G25" s="41" t="n">
        <v>10</v>
      </c>
      <c r="H25" s="41" t="n">
        <v>10</v>
      </c>
      <c r="I25" s="41"/>
      <c r="J25" s="41" t="n">
        <v>8</v>
      </c>
      <c r="K25" s="41" t="n">
        <v>5</v>
      </c>
      <c r="L25" s="41"/>
      <c r="M25" s="41" t="n">
        <v>10</v>
      </c>
      <c r="N25" s="41" t="n">
        <v>2</v>
      </c>
      <c r="O25" s="41" t="n">
        <v>10</v>
      </c>
      <c r="P25" s="41" t="n">
        <v>8</v>
      </c>
      <c r="Q25" s="41"/>
      <c r="R25" s="41"/>
      <c r="S25" s="41"/>
      <c r="T25" s="41"/>
      <c r="U25" s="41"/>
      <c r="V25" s="41"/>
      <c r="W25" s="41"/>
      <c r="X25" s="41"/>
    </row>
    <row r="26" customFormat="false" ht="15.75" hidden="false" customHeight="false" outlineLevel="0" collapsed="false">
      <c r="A26" s="14" t="n">
        <v>19</v>
      </c>
      <c r="B26" s="49" t="s">
        <v>776</v>
      </c>
      <c r="C26" s="49" t="s">
        <v>777</v>
      </c>
      <c r="D26" s="41" t="n">
        <v>10</v>
      </c>
      <c r="E26" s="41" t="n">
        <v>9</v>
      </c>
      <c r="F26" s="41" t="n">
        <v>9</v>
      </c>
      <c r="G26" s="41" t="n">
        <v>10</v>
      </c>
      <c r="H26" s="41" t="n">
        <v>7</v>
      </c>
      <c r="I26" s="41" t="n">
        <v>10</v>
      </c>
      <c r="J26" s="41" t="n">
        <v>10</v>
      </c>
      <c r="K26" s="41"/>
      <c r="L26" s="41"/>
      <c r="M26" s="41" t="n">
        <v>10</v>
      </c>
      <c r="N26" s="41" t="n">
        <v>10</v>
      </c>
      <c r="O26" s="41" t="n">
        <v>10</v>
      </c>
      <c r="P26" s="41"/>
      <c r="Q26" s="41"/>
      <c r="R26" s="41"/>
      <c r="S26" s="41"/>
      <c r="T26" s="41"/>
      <c r="U26" s="41"/>
      <c r="V26" s="41"/>
      <c r="W26" s="41"/>
      <c r="X26" s="41"/>
    </row>
    <row r="27" customFormat="false" ht="15.75" hidden="false" customHeight="false" outlineLevel="0" collapsed="false">
      <c r="A27" s="14" t="n">
        <v>20</v>
      </c>
      <c r="B27" s="49" t="s">
        <v>778</v>
      </c>
      <c r="C27" s="49" t="s">
        <v>779</v>
      </c>
      <c r="D27" s="41" t="n">
        <v>10</v>
      </c>
      <c r="E27" s="41" t="n">
        <v>10</v>
      </c>
      <c r="F27" s="41" t="n">
        <v>9</v>
      </c>
      <c r="G27" s="41" t="n">
        <v>10</v>
      </c>
      <c r="H27" s="41" t="n">
        <v>9</v>
      </c>
      <c r="I27" s="41" t="n">
        <v>10</v>
      </c>
      <c r="J27" s="41" t="n">
        <v>10</v>
      </c>
      <c r="K27" s="41" t="n">
        <v>9</v>
      </c>
      <c r="L27" s="41"/>
      <c r="M27" s="41" t="n">
        <v>10</v>
      </c>
      <c r="N27" s="41" t="n">
        <v>10</v>
      </c>
      <c r="O27" s="41" t="n">
        <v>10</v>
      </c>
      <c r="P27" s="41"/>
      <c r="Q27" s="41"/>
      <c r="R27" s="41"/>
      <c r="S27" s="41"/>
      <c r="T27" s="41"/>
      <c r="U27" s="41"/>
      <c r="V27" s="41"/>
      <c r="W27" s="41"/>
      <c r="X27" s="41"/>
    </row>
    <row r="28" customFormat="false" ht="15.75" hidden="false" customHeight="false" outlineLevel="0" collapsed="false">
      <c r="A28" s="14" t="n">
        <v>21</v>
      </c>
      <c r="B28" s="49" t="s">
        <v>780</v>
      </c>
      <c r="C28" s="49" t="s">
        <v>781</v>
      </c>
      <c r="D28" s="41" t="n">
        <v>10</v>
      </c>
      <c r="E28" s="41" t="n">
        <v>3</v>
      </c>
      <c r="F28" s="41" t="n">
        <v>7</v>
      </c>
      <c r="G28" s="41" t="n">
        <v>7</v>
      </c>
      <c r="H28" s="41" t="n">
        <v>5</v>
      </c>
      <c r="I28" s="41" t="n">
        <v>5</v>
      </c>
      <c r="J28" s="41" t="n">
        <v>7</v>
      </c>
      <c r="K28" s="41" t="n">
        <v>5</v>
      </c>
      <c r="L28" s="41" t="n">
        <v>5</v>
      </c>
      <c r="M28" s="41"/>
      <c r="N28" s="41" t="n">
        <v>6</v>
      </c>
      <c r="O28" s="41" t="n">
        <v>9</v>
      </c>
      <c r="P28" s="41"/>
      <c r="Q28" s="41" t="n">
        <v>10</v>
      </c>
      <c r="R28" s="41"/>
      <c r="S28" s="41" t="n">
        <v>10</v>
      </c>
      <c r="T28" s="41"/>
      <c r="U28" s="41" t="n">
        <v>8</v>
      </c>
      <c r="V28" s="41" t="n">
        <v>6</v>
      </c>
      <c r="W28" s="41"/>
      <c r="X28" s="41" t="n">
        <v>10</v>
      </c>
    </row>
    <row r="29" customFormat="false" ht="15.75" hidden="false" customHeight="false" outlineLevel="0" collapsed="false">
      <c r="A29" s="14" t="n">
        <v>22</v>
      </c>
      <c r="B29" s="49" t="s">
        <v>782</v>
      </c>
      <c r="C29" s="49" t="s">
        <v>783</v>
      </c>
      <c r="D29" s="41" t="n">
        <v>7</v>
      </c>
      <c r="E29" s="41"/>
      <c r="F29" s="41" t="n">
        <v>9</v>
      </c>
      <c r="G29" s="41" t="n">
        <v>7</v>
      </c>
      <c r="H29" s="41" t="n">
        <v>5</v>
      </c>
      <c r="I29" s="41" t="n">
        <v>8</v>
      </c>
      <c r="J29" s="41"/>
      <c r="K29" s="41" t="n">
        <v>8</v>
      </c>
      <c r="L29" s="41"/>
      <c r="M29" s="41"/>
      <c r="N29" s="41" t="n">
        <v>4</v>
      </c>
      <c r="O29" s="41" t="n">
        <v>4</v>
      </c>
      <c r="P29" s="41" t="n">
        <v>4</v>
      </c>
      <c r="Q29" s="41" t="n">
        <v>8</v>
      </c>
      <c r="R29" s="41"/>
      <c r="S29" s="41" t="n">
        <v>8</v>
      </c>
      <c r="T29" s="41" t="n">
        <v>8</v>
      </c>
      <c r="U29" s="41"/>
      <c r="V29" s="41" t="n">
        <v>8</v>
      </c>
      <c r="W29" s="41"/>
      <c r="X29" s="41"/>
    </row>
    <row r="30" customFormat="false" ht="15.75" hidden="false" customHeight="false" outlineLevel="0" collapsed="false">
      <c r="A30" s="14" t="n">
        <v>23</v>
      </c>
      <c r="B30" s="49" t="s">
        <v>784</v>
      </c>
      <c r="C30" s="49" t="s">
        <v>785</v>
      </c>
      <c r="D30" s="41"/>
      <c r="E30" s="41"/>
      <c r="F30" s="41"/>
      <c r="G30" s="41"/>
      <c r="H30" s="41"/>
      <c r="I30" s="41"/>
      <c r="J30" s="41" t="n">
        <v>8</v>
      </c>
      <c r="K30" s="41" t="n">
        <v>7</v>
      </c>
      <c r="L30" s="41"/>
      <c r="M30" s="41" t="n">
        <v>10</v>
      </c>
      <c r="N30" s="41" t="n">
        <v>4</v>
      </c>
      <c r="O30" s="41" t="n">
        <v>10</v>
      </c>
      <c r="P30" s="41"/>
      <c r="Q30" s="41" t="n">
        <v>5</v>
      </c>
      <c r="R30" s="41" t="n">
        <v>2</v>
      </c>
      <c r="S30" s="41" t="n">
        <v>10</v>
      </c>
      <c r="T30" s="41" t="n">
        <v>5</v>
      </c>
      <c r="U30" s="41" t="n">
        <v>2</v>
      </c>
      <c r="V30" s="41" t="n">
        <v>8</v>
      </c>
      <c r="W30" s="41"/>
      <c r="X30" s="41" t="n">
        <v>10</v>
      </c>
    </row>
    <row r="31" customFormat="false" ht="15.75" hidden="false" customHeight="false" outlineLevel="0" collapsed="false">
      <c r="A31" s="14" t="n">
        <v>24</v>
      </c>
      <c r="B31" s="49" t="s">
        <v>786</v>
      </c>
      <c r="C31" s="49" t="s">
        <v>787</v>
      </c>
      <c r="D31" s="41"/>
      <c r="E31" s="41"/>
      <c r="F31" s="41"/>
      <c r="G31" s="41"/>
      <c r="H31" s="41"/>
      <c r="I31" s="41"/>
      <c r="J31" s="41" t="n">
        <v>7</v>
      </c>
      <c r="K31" s="41"/>
      <c r="L31" s="41"/>
      <c r="M31" s="41"/>
      <c r="N31" s="41" t="n">
        <v>6</v>
      </c>
      <c r="O31" s="41" t="n">
        <v>10</v>
      </c>
      <c r="P31" s="41" t="n">
        <v>5</v>
      </c>
      <c r="Q31" s="41" t="n">
        <v>8</v>
      </c>
      <c r="R31" s="41" t="n">
        <v>4</v>
      </c>
      <c r="S31" s="41" t="n">
        <v>10</v>
      </c>
      <c r="T31" s="41"/>
      <c r="U31" s="41"/>
      <c r="V31" s="41" t="n">
        <v>8</v>
      </c>
      <c r="W31" s="41" t="n">
        <v>10</v>
      </c>
      <c r="X31" s="41"/>
    </row>
    <row r="32" customFormat="false" ht="15.75" hidden="false" customHeight="false" outlineLevel="0" collapsed="false">
      <c r="A32" s="14" t="n">
        <v>25</v>
      </c>
      <c r="B32" s="49" t="s">
        <v>788</v>
      </c>
      <c r="C32" s="49" t="s">
        <v>789</v>
      </c>
      <c r="D32" s="41"/>
      <c r="E32" s="41"/>
      <c r="F32" s="41"/>
      <c r="G32" s="41"/>
      <c r="H32" s="41"/>
      <c r="I32" s="41" t="n">
        <v>9</v>
      </c>
      <c r="J32" s="41" t="n">
        <v>7</v>
      </c>
      <c r="K32" s="41"/>
      <c r="L32" s="41"/>
      <c r="M32" s="41"/>
      <c r="N32" s="41" t="n">
        <v>4</v>
      </c>
      <c r="O32" s="41" t="n">
        <v>9</v>
      </c>
      <c r="P32" s="41" t="n">
        <v>4</v>
      </c>
      <c r="Q32" s="41"/>
      <c r="R32" s="41" t="n">
        <v>8</v>
      </c>
      <c r="S32" s="41" t="n">
        <v>10</v>
      </c>
      <c r="T32" s="41" t="n">
        <v>8</v>
      </c>
      <c r="U32" s="41" t="n">
        <v>10</v>
      </c>
      <c r="V32" s="41" t="n">
        <v>8</v>
      </c>
      <c r="W32" s="41"/>
      <c r="X32" s="41" t="n">
        <v>10</v>
      </c>
    </row>
    <row r="33" customFormat="false" ht="15.75" hidden="false" customHeight="false" outlineLevel="0" collapsed="false">
      <c r="A33" s="14" t="n">
        <v>26</v>
      </c>
      <c r="B33" s="49" t="s">
        <v>790</v>
      </c>
      <c r="C33" s="49" t="s">
        <v>791</v>
      </c>
      <c r="D33" s="41" t="n">
        <v>9</v>
      </c>
      <c r="E33" s="41" t="n">
        <v>9</v>
      </c>
      <c r="F33" s="41"/>
      <c r="G33" s="41"/>
      <c r="H33" s="41"/>
      <c r="I33" s="41" t="n">
        <v>8</v>
      </c>
      <c r="J33" s="41"/>
      <c r="K33" s="41" t="n">
        <v>9</v>
      </c>
      <c r="L33" s="41"/>
      <c r="M33" s="41"/>
      <c r="N33" s="41" t="n">
        <v>4</v>
      </c>
      <c r="O33" s="41"/>
      <c r="P33" s="41" t="n">
        <v>4</v>
      </c>
      <c r="Q33" s="41" t="n">
        <v>5</v>
      </c>
      <c r="R33" s="41"/>
      <c r="S33" s="41" t="n">
        <v>10</v>
      </c>
      <c r="T33" s="41" t="n">
        <v>10</v>
      </c>
      <c r="U33" s="41" t="n">
        <v>4</v>
      </c>
      <c r="V33" s="41" t="n">
        <v>9</v>
      </c>
      <c r="W33" s="41"/>
      <c r="X33" s="41" t="n">
        <v>10</v>
      </c>
    </row>
    <row r="34" customFormat="false" ht="15.75" hidden="false" customHeight="false" outlineLevel="0" collapsed="false">
      <c r="A34" s="14" t="n">
        <v>27</v>
      </c>
      <c r="B34" s="49" t="s">
        <v>792</v>
      </c>
      <c r="C34" s="49" t="s">
        <v>793</v>
      </c>
      <c r="D34" s="41" t="n">
        <v>10</v>
      </c>
      <c r="E34" s="41" t="n">
        <v>8</v>
      </c>
      <c r="F34" s="41" t="n">
        <v>9</v>
      </c>
      <c r="G34" s="41" t="n">
        <v>9</v>
      </c>
      <c r="H34" s="41" t="n">
        <v>9</v>
      </c>
      <c r="I34" s="41" t="n">
        <v>9</v>
      </c>
      <c r="J34" s="41" t="n">
        <v>8</v>
      </c>
      <c r="K34" s="41"/>
      <c r="L34" s="41"/>
      <c r="M34" s="41" t="n">
        <v>10</v>
      </c>
      <c r="N34" s="41" t="n">
        <v>4</v>
      </c>
      <c r="O34" s="41" t="n">
        <v>9</v>
      </c>
      <c r="P34" s="41" t="n">
        <v>4</v>
      </c>
      <c r="Q34" s="41" t="n">
        <v>8</v>
      </c>
      <c r="R34" s="41" t="n">
        <v>8</v>
      </c>
      <c r="S34" s="41" t="n">
        <v>10</v>
      </c>
      <c r="T34" s="41"/>
      <c r="U34" s="41" t="n">
        <v>8</v>
      </c>
      <c r="V34" s="41" t="n">
        <v>8</v>
      </c>
      <c r="W34" s="41"/>
      <c r="X34" s="41"/>
    </row>
    <row r="35" customFormat="false" ht="15.75" hidden="false" customHeight="false" outlineLevel="0" collapsed="false">
      <c r="A35" s="14" t="n">
        <v>28</v>
      </c>
      <c r="B35" s="49" t="s">
        <v>794</v>
      </c>
      <c r="C35" s="49" t="s">
        <v>795</v>
      </c>
      <c r="D35" s="41" t="n">
        <v>10</v>
      </c>
      <c r="E35" s="41" t="n">
        <v>2</v>
      </c>
      <c r="F35" s="41" t="n">
        <v>7</v>
      </c>
      <c r="G35" s="41"/>
      <c r="H35" s="41"/>
      <c r="I35" s="41" t="n">
        <v>7</v>
      </c>
      <c r="J35" s="41" t="n">
        <v>5</v>
      </c>
      <c r="K35" s="41"/>
      <c r="L35" s="41"/>
      <c r="M35" s="41"/>
      <c r="N35" s="41" t="n">
        <v>4</v>
      </c>
      <c r="O35" s="41" t="n">
        <v>4</v>
      </c>
      <c r="P35" s="41" t="n">
        <v>5</v>
      </c>
      <c r="Q35" s="41" t="n">
        <v>10</v>
      </c>
      <c r="R35" s="41"/>
      <c r="S35" s="41" t="n">
        <v>4</v>
      </c>
      <c r="T35" s="41" t="n">
        <v>10</v>
      </c>
      <c r="U35" s="41" t="n">
        <v>3</v>
      </c>
      <c r="V35" s="41" t="n">
        <v>6</v>
      </c>
      <c r="W35" s="41" t="n">
        <v>4</v>
      </c>
      <c r="X35" s="41"/>
    </row>
    <row r="36" customFormat="false" ht="15.75" hidden="false" customHeight="false" outlineLevel="0" collapsed="false">
      <c r="A36" s="14" t="n">
        <v>29</v>
      </c>
      <c r="B36" s="49" t="s">
        <v>796</v>
      </c>
      <c r="C36" s="49" t="s">
        <v>797</v>
      </c>
      <c r="D36" s="41" t="n">
        <v>9</v>
      </c>
      <c r="E36" s="41"/>
      <c r="F36" s="41" t="n">
        <v>9</v>
      </c>
      <c r="G36" s="41" t="n">
        <v>9</v>
      </c>
      <c r="H36" s="41" t="n">
        <v>7</v>
      </c>
      <c r="I36" s="41"/>
      <c r="J36" s="41" t="n">
        <v>5</v>
      </c>
      <c r="K36" s="41"/>
      <c r="L36" s="41" t="n">
        <v>5</v>
      </c>
      <c r="M36" s="41"/>
      <c r="N36" s="41" t="n">
        <v>4</v>
      </c>
      <c r="O36" s="41" t="n">
        <v>6</v>
      </c>
      <c r="P36" s="41" t="n">
        <v>4</v>
      </c>
      <c r="Q36" s="41" t="n">
        <v>4</v>
      </c>
      <c r="R36" s="41"/>
      <c r="S36" s="41" t="n">
        <v>6</v>
      </c>
      <c r="T36" s="41"/>
      <c r="U36" s="41" t="n">
        <v>8</v>
      </c>
      <c r="V36" s="41" t="n">
        <v>8</v>
      </c>
      <c r="W36" s="41" t="n">
        <v>8</v>
      </c>
      <c r="X36" s="41"/>
    </row>
    <row r="37" customFormat="false" ht="15.75" hidden="false" customHeight="false" outlineLevel="0" collapsed="false">
      <c r="A37" s="14" t="n">
        <v>30</v>
      </c>
      <c r="B37" s="49" t="s">
        <v>798</v>
      </c>
      <c r="C37" s="49" t="s">
        <v>799</v>
      </c>
      <c r="D37" s="41" t="n">
        <v>9</v>
      </c>
      <c r="E37" s="41" t="n">
        <v>8</v>
      </c>
      <c r="F37" s="41" t="n">
        <v>9</v>
      </c>
      <c r="G37" s="41" t="n">
        <v>7</v>
      </c>
      <c r="H37" s="41" t="n">
        <v>7</v>
      </c>
      <c r="I37" s="41"/>
      <c r="J37" s="41"/>
      <c r="K37" s="41" t="n">
        <v>5</v>
      </c>
      <c r="L37" s="41" t="n">
        <v>8</v>
      </c>
      <c r="M37" s="41"/>
      <c r="N37" s="41" t="n">
        <v>10</v>
      </c>
      <c r="O37" s="41" t="n">
        <v>7</v>
      </c>
      <c r="P37" s="41"/>
      <c r="Q37" s="41" t="n">
        <v>8</v>
      </c>
      <c r="R37" s="41" t="n">
        <v>8</v>
      </c>
      <c r="S37" s="41" t="n">
        <v>10</v>
      </c>
      <c r="T37" s="41" t="n">
        <v>5</v>
      </c>
      <c r="U37" s="41" t="n">
        <v>5</v>
      </c>
      <c r="V37" s="41"/>
      <c r="W37" s="41"/>
      <c r="X37" s="41" t="n">
        <v>10</v>
      </c>
    </row>
    <row r="38" customFormat="false" ht="15.75" hidden="false" customHeight="false" outlineLevel="0" collapsed="false">
      <c r="A38" s="14" t="n">
        <v>31</v>
      </c>
      <c r="B38" s="49" t="s">
        <v>800</v>
      </c>
      <c r="C38" s="49" t="s">
        <v>801</v>
      </c>
      <c r="D38" s="41" t="n">
        <v>8</v>
      </c>
      <c r="E38" s="41" t="n">
        <v>5</v>
      </c>
      <c r="F38" s="41" t="n">
        <v>9</v>
      </c>
      <c r="G38" s="41" t="n">
        <v>5</v>
      </c>
      <c r="H38" s="41" t="n">
        <v>6</v>
      </c>
      <c r="I38" s="41" t="n">
        <v>9</v>
      </c>
      <c r="J38" s="41"/>
      <c r="K38" s="41"/>
      <c r="L38" s="41" t="n">
        <v>8</v>
      </c>
      <c r="M38" s="41" t="n">
        <v>10</v>
      </c>
      <c r="N38" s="41" t="n">
        <v>9</v>
      </c>
      <c r="O38" s="41" t="n">
        <v>9</v>
      </c>
      <c r="P38" s="41" t="n">
        <v>8</v>
      </c>
      <c r="Q38" s="41" t="n">
        <v>8</v>
      </c>
      <c r="R38" s="41"/>
      <c r="S38" s="41" t="n">
        <v>8</v>
      </c>
      <c r="T38" s="41" t="n">
        <v>10</v>
      </c>
      <c r="U38" s="41" t="n">
        <v>8</v>
      </c>
      <c r="V38" s="41"/>
      <c r="W38" s="41"/>
      <c r="X38" s="41" t="n">
        <v>8</v>
      </c>
    </row>
    <row r="39" customFormat="false" ht="15.75" hidden="false" customHeight="false" outlineLevel="0" collapsed="false">
      <c r="A39" s="14" t="n">
        <v>32</v>
      </c>
      <c r="B39" s="49" t="s">
        <v>802</v>
      </c>
      <c r="C39" s="49" t="s">
        <v>803</v>
      </c>
      <c r="D39" s="41"/>
      <c r="E39" s="41"/>
      <c r="F39" s="41" t="n">
        <v>6</v>
      </c>
      <c r="G39" s="41" t="n">
        <v>7</v>
      </c>
      <c r="H39" s="41" t="n">
        <v>6</v>
      </c>
      <c r="I39" s="41"/>
      <c r="J39" s="41" t="n">
        <v>9</v>
      </c>
      <c r="K39" s="41" t="n">
        <v>10</v>
      </c>
      <c r="L39" s="41"/>
      <c r="M39" s="41"/>
      <c r="N39" s="41" t="n">
        <v>10</v>
      </c>
      <c r="O39" s="41" t="n">
        <v>10</v>
      </c>
      <c r="P39" s="41" t="n">
        <v>10</v>
      </c>
      <c r="Q39" s="41" t="n">
        <v>10</v>
      </c>
      <c r="R39" s="41" t="n">
        <v>8</v>
      </c>
      <c r="S39" s="41" t="n">
        <v>10</v>
      </c>
      <c r="T39" s="41"/>
      <c r="U39" s="41"/>
      <c r="V39" s="41" t="n">
        <v>8</v>
      </c>
      <c r="W39" s="41"/>
      <c r="X39" s="41" t="n">
        <v>6</v>
      </c>
    </row>
    <row r="40" customFormat="false" ht="15.75" hidden="false" customHeight="false" outlineLevel="0" collapsed="false">
      <c r="A40" s="14" t="n">
        <v>33</v>
      </c>
      <c r="B40" s="49" t="s">
        <v>804</v>
      </c>
      <c r="C40" s="49" t="s">
        <v>805</v>
      </c>
      <c r="D40" s="41"/>
      <c r="E40" s="41"/>
      <c r="F40" s="41"/>
      <c r="G40" s="41"/>
      <c r="H40" s="41"/>
      <c r="I40" s="41" t="n">
        <v>4</v>
      </c>
      <c r="J40" s="41" t="n">
        <v>6</v>
      </c>
      <c r="K40" s="41"/>
      <c r="L40" s="41"/>
      <c r="M40" s="41" t="n">
        <v>2</v>
      </c>
      <c r="N40" s="41" t="n">
        <v>4</v>
      </c>
      <c r="O40" s="41" t="n">
        <v>5</v>
      </c>
      <c r="P40" s="41" t="n">
        <v>4</v>
      </c>
      <c r="Q40" s="41" t="n">
        <v>8</v>
      </c>
      <c r="R40" s="41" t="n">
        <v>8</v>
      </c>
      <c r="S40" s="41" t="n">
        <v>10</v>
      </c>
      <c r="T40" s="41" t="n">
        <v>3</v>
      </c>
      <c r="U40" s="41"/>
      <c r="V40" s="41" t="n">
        <v>8</v>
      </c>
      <c r="W40" s="41"/>
      <c r="X40" s="41"/>
    </row>
    <row r="41" customFormat="false" ht="15.75" hidden="false" customHeight="false" outlineLevel="0" collapsed="false">
      <c r="A41" s="14" t="n">
        <v>34</v>
      </c>
      <c r="B41" s="49" t="s">
        <v>806</v>
      </c>
      <c r="C41" s="49" t="s">
        <v>807</v>
      </c>
      <c r="D41" s="41"/>
      <c r="E41" s="41"/>
      <c r="F41" s="41" t="n">
        <v>10</v>
      </c>
      <c r="G41" s="41" t="n">
        <v>10</v>
      </c>
      <c r="H41" s="41" t="n">
        <v>3</v>
      </c>
      <c r="I41" s="41"/>
      <c r="J41" s="41"/>
      <c r="K41" s="41" t="n">
        <v>7</v>
      </c>
      <c r="L41" s="41" t="n">
        <v>9</v>
      </c>
      <c r="M41" s="41"/>
      <c r="N41" s="41" t="n">
        <v>9</v>
      </c>
      <c r="O41" s="41" t="n">
        <v>9</v>
      </c>
      <c r="P41" s="41" t="n">
        <v>9</v>
      </c>
      <c r="Q41" s="41" t="n">
        <v>8</v>
      </c>
      <c r="R41" s="41" t="n">
        <v>8</v>
      </c>
      <c r="S41" s="41" t="n">
        <v>10</v>
      </c>
      <c r="T41" s="41" t="n">
        <v>10</v>
      </c>
      <c r="U41" s="41"/>
      <c r="V41" s="41" t="n">
        <v>8</v>
      </c>
      <c r="W41" s="41"/>
      <c r="X41" s="41"/>
    </row>
    <row r="42" customFormat="false" ht="15.75" hidden="false" customHeight="false" outlineLevel="0" collapsed="false">
      <c r="A42" s="14" t="n">
        <v>35</v>
      </c>
      <c r="B42" s="49" t="s">
        <v>808</v>
      </c>
      <c r="C42" s="49" t="s">
        <v>809</v>
      </c>
      <c r="D42" s="41" t="n">
        <v>9</v>
      </c>
      <c r="E42" s="41"/>
      <c r="F42" s="41" t="n">
        <v>7</v>
      </c>
      <c r="G42" s="41"/>
      <c r="H42" s="41"/>
      <c r="I42" s="41"/>
      <c r="J42" s="41"/>
      <c r="K42" s="41"/>
      <c r="L42" s="41"/>
      <c r="M42" s="41"/>
      <c r="N42" s="41"/>
      <c r="O42" s="41"/>
      <c r="P42" s="41"/>
      <c r="Q42" s="41" t="n">
        <v>5</v>
      </c>
      <c r="R42" s="41" t="n">
        <v>5</v>
      </c>
      <c r="S42" s="41" t="n">
        <v>10</v>
      </c>
      <c r="T42" s="41" t="n">
        <v>8</v>
      </c>
      <c r="U42" s="41"/>
      <c r="V42" s="41" t="n">
        <v>8</v>
      </c>
      <c r="W42" s="41" t="n">
        <v>5</v>
      </c>
      <c r="X42" s="41" t="n">
        <v>8</v>
      </c>
    </row>
    <row r="43" customFormat="false" ht="15.75" hidden="false" customHeight="false" outlineLevel="0" collapsed="false">
      <c r="A43" s="14" t="n">
        <v>36</v>
      </c>
      <c r="B43" s="49" t="s">
        <v>810</v>
      </c>
      <c r="C43" s="49" t="s">
        <v>811</v>
      </c>
      <c r="D43" s="41" t="n">
        <v>10</v>
      </c>
      <c r="E43" s="41" t="n">
        <v>9</v>
      </c>
      <c r="F43" s="41" t="n">
        <v>5</v>
      </c>
      <c r="G43" s="41" t="n">
        <v>5</v>
      </c>
      <c r="H43" s="41" t="n">
        <v>5</v>
      </c>
      <c r="I43" s="41" t="n">
        <v>4</v>
      </c>
      <c r="J43" s="41"/>
      <c r="K43" s="41"/>
      <c r="L43" s="41" t="n">
        <v>4</v>
      </c>
      <c r="M43" s="41" t="n">
        <v>10</v>
      </c>
      <c r="N43" s="41" t="n">
        <v>4</v>
      </c>
      <c r="O43" s="41"/>
      <c r="P43" s="41" t="n">
        <v>4</v>
      </c>
      <c r="Q43" s="41" t="n">
        <v>8</v>
      </c>
      <c r="R43" s="41" t="n">
        <v>10</v>
      </c>
      <c r="S43" s="41" t="n">
        <v>10</v>
      </c>
      <c r="T43" s="41"/>
      <c r="U43" s="41"/>
      <c r="V43" s="41" t="n">
        <v>8</v>
      </c>
      <c r="W43" s="41"/>
      <c r="X43" s="41" t="n">
        <v>10</v>
      </c>
    </row>
    <row r="44" customFormat="false" ht="15.75" hidden="false" customHeight="false" outlineLevel="0" collapsed="false">
      <c r="A44" s="14" t="n">
        <v>37</v>
      </c>
      <c r="B44" s="49" t="s">
        <v>812</v>
      </c>
      <c r="C44" s="49" t="s">
        <v>813</v>
      </c>
      <c r="D44" s="41"/>
      <c r="E44" s="41"/>
      <c r="F44" s="41"/>
      <c r="G44" s="41"/>
      <c r="H44" s="41"/>
      <c r="I44" s="41"/>
      <c r="J44" s="41"/>
      <c r="K44" s="41" t="n">
        <v>5</v>
      </c>
      <c r="L44" s="41" t="n">
        <v>5</v>
      </c>
      <c r="M44" s="41"/>
      <c r="N44" s="41" t="n">
        <v>4</v>
      </c>
      <c r="O44" s="41"/>
      <c r="P44" s="41" t="n">
        <v>4</v>
      </c>
      <c r="Q44" s="41" t="n">
        <v>10</v>
      </c>
      <c r="R44" s="41"/>
      <c r="S44" s="41" t="n">
        <v>10</v>
      </c>
      <c r="T44" s="41"/>
      <c r="U44" s="41" t="n">
        <v>6</v>
      </c>
      <c r="V44" s="41" t="n">
        <v>10</v>
      </c>
      <c r="W44" s="41"/>
      <c r="X44" s="41" t="n">
        <v>10</v>
      </c>
    </row>
    <row r="45" customFormat="false" ht="15.75" hidden="false" customHeight="false" outlineLevel="0" collapsed="false">
      <c r="A45" s="14" t="n">
        <v>38</v>
      </c>
      <c r="B45" s="49" t="s">
        <v>814</v>
      </c>
      <c r="C45" s="49" t="s">
        <v>815</v>
      </c>
      <c r="D45" s="41" t="n">
        <v>10</v>
      </c>
      <c r="E45" s="41" t="n">
        <v>9</v>
      </c>
      <c r="F45" s="41"/>
      <c r="G45" s="41" t="n">
        <v>6</v>
      </c>
      <c r="H45" s="41" t="n">
        <v>5</v>
      </c>
      <c r="I45" s="41"/>
      <c r="J45" s="41"/>
      <c r="K45" s="41"/>
      <c r="L45" s="41"/>
      <c r="M45" s="41"/>
      <c r="N45" s="41"/>
      <c r="O45" s="41"/>
      <c r="P45" s="41"/>
      <c r="Q45" s="41" t="n">
        <v>6</v>
      </c>
      <c r="R45" s="41" t="n">
        <v>6</v>
      </c>
      <c r="S45" s="41"/>
      <c r="T45" s="41"/>
      <c r="U45" s="41" t="n">
        <v>3</v>
      </c>
      <c r="V45" s="41" t="n">
        <v>4</v>
      </c>
      <c r="W45" s="41"/>
      <c r="X45" s="41" t="n">
        <v>10</v>
      </c>
    </row>
    <row r="46" customFormat="false" ht="15.75" hidden="false" customHeight="false" outlineLevel="0" collapsed="false">
      <c r="A46" s="14" t="n">
        <v>39</v>
      </c>
      <c r="B46" s="49" t="s">
        <v>816</v>
      </c>
      <c r="C46" s="49" t="s">
        <v>817</v>
      </c>
      <c r="D46" s="41"/>
      <c r="E46" s="41"/>
      <c r="F46" s="41"/>
      <c r="G46" s="41"/>
      <c r="H46" s="41"/>
      <c r="I46" s="41" t="n">
        <v>8</v>
      </c>
      <c r="J46" s="41" t="n">
        <v>8</v>
      </c>
      <c r="K46" s="41"/>
      <c r="L46" s="41"/>
      <c r="M46" s="41" t="n">
        <v>10</v>
      </c>
      <c r="N46" s="41" t="n">
        <v>4</v>
      </c>
      <c r="O46" s="41" t="n">
        <v>4</v>
      </c>
      <c r="P46" s="41" t="n">
        <v>4</v>
      </c>
      <c r="Q46" s="41" t="n">
        <v>5</v>
      </c>
      <c r="R46" s="41"/>
      <c r="S46" s="41" t="n">
        <v>8</v>
      </c>
      <c r="T46" s="41" t="n">
        <v>8</v>
      </c>
      <c r="U46" s="41" t="n">
        <v>4</v>
      </c>
      <c r="V46" s="41"/>
      <c r="W46" s="41" t="n">
        <v>4</v>
      </c>
      <c r="X46" s="41" t="n">
        <v>10</v>
      </c>
    </row>
    <row r="47" customFormat="false" ht="15.75" hidden="false" customHeight="false" outlineLevel="0" collapsed="false">
      <c r="A47" s="14" t="n">
        <v>40</v>
      </c>
      <c r="B47" s="49" t="s">
        <v>818</v>
      </c>
      <c r="C47" s="49" t="s">
        <v>819</v>
      </c>
      <c r="D47" s="41" t="n">
        <v>8</v>
      </c>
      <c r="E47" s="41" t="n">
        <v>2</v>
      </c>
      <c r="F47" s="41" t="n">
        <v>9</v>
      </c>
      <c r="G47" s="41" t="n">
        <v>9</v>
      </c>
      <c r="H47" s="41" t="n">
        <v>1</v>
      </c>
      <c r="I47" s="41" t="n">
        <v>8</v>
      </c>
      <c r="J47" s="41"/>
      <c r="K47" s="41" t="n">
        <v>10</v>
      </c>
      <c r="L47" s="41"/>
      <c r="M47" s="41"/>
      <c r="N47" s="41" t="n">
        <v>9</v>
      </c>
      <c r="O47" s="41" t="n">
        <v>10</v>
      </c>
      <c r="P47" s="41" t="n">
        <v>9</v>
      </c>
      <c r="Q47" s="41"/>
      <c r="R47" s="41"/>
      <c r="S47" s="41"/>
      <c r="T47" s="41"/>
      <c r="U47" s="41"/>
      <c r="V47" s="41"/>
      <c r="W47" s="41"/>
      <c r="X47" s="41"/>
    </row>
    <row r="48" customFormat="false" ht="15.75" hidden="false" customHeight="false" outlineLevel="0" collapsed="false">
      <c r="A48" s="14" t="n">
        <v>41</v>
      </c>
      <c r="B48" s="49" t="s">
        <v>820</v>
      </c>
      <c r="C48" s="49" t="s">
        <v>821</v>
      </c>
      <c r="D48" s="41" t="n">
        <v>9</v>
      </c>
      <c r="E48" s="41" t="n">
        <v>6</v>
      </c>
      <c r="F48" s="41" t="n">
        <v>6</v>
      </c>
      <c r="G48" s="41" t="n">
        <v>9</v>
      </c>
      <c r="H48" s="41" t="n">
        <v>8</v>
      </c>
      <c r="I48" s="41" t="n">
        <v>8</v>
      </c>
      <c r="J48" s="41" t="n">
        <v>9</v>
      </c>
      <c r="K48" s="41" t="n">
        <v>9</v>
      </c>
      <c r="L48" s="41"/>
      <c r="M48" s="41"/>
      <c r="N48" s="41" t="n">
        <v>4</v>
      </c>
      <c r="O48" s="41"/>
      <c r="P48" s="41" t="n">
        <v>4</v>
      </c>
      <c r="Q48" s="41" t="n">
        <v>5</v>
      </c>
      <c r="R48" s="41"/>
      <c r="S48" s="41" t="n">
        <v>8</v>
      </c>
      <c r="T48" s="41" t="n">
        <v>8</v>
      </c>
      <c r="U48" s="41" t="n">
        <v>8</v>
      </c>
      <c r="V48" s="41"/>
      <c r="W48" s="41"/>
      <c r="X48" s="41" t="n">
        <v>8</v>
      </c>
    </row>
    <row r="49" customFormat="false" ht="15.75" hidden="false" customHeight="false" outlineLevel="0" collapsed="false">
      <c r="A49" s="14" t="n">
        <v>42</v>
      </c>
      <c r="B49" s="49" t="s">
        <v>822</v>
      </c>
      <c r="C49" s="49" t="s">
        <v>823</v>
      </c>
      <c r="D49" s="41" t="n">
        <v>8</v>
      </c>
      <c r="E49" s="41"/>
      <c r="F49" s="41" t="n">
        <v>5</v>
      </c>
      <c r="G49" s="41" t="n">
        <v>3</v>
      </c>
      <c r="H49" s="41"/>
      <c r="I49" s="41"/>
      <c r="J49" s="41" t="n">
        <v>4</v>
      </c>
      <c r="K49" s="41" t="n">
        <v>4</v>
      </c>
      <c r="L49" s="41"/>
      <c r="M49" s="41" t="n">
        <v>9</v>
      </c>
      <c r="N49" s="41"/>
      <c r="O49" s="41" t="n">
        <v>10</v>
      </c>
      <c r="P49" s="41" t="n">
        <v>3</v>
      </c>
      <c r="Q49" s="41"/>
      <c r="R49" s="41"/>
      <c r="S49" s="41" t="n">
        <v>10</v>
      </c>
      <c r="T49" s="41" t="n">
        <v>10</v>
      </c>
      <c r="U49" s="41"/>
      <c r="V49" s="41" t="n">
        <v>4</v>
      </c>
      <c r="W49" s="41"/>
      <c r="X49" s="41" t="n">
        <v>10</v>
      </c>
    </row>
    <row r="50" customFormat="false" ht="15.75" hidden="false" customHeight="false" outlineLevel="0" collapsed="false">
      <c r="A50" s="14" t="n">
        <v>43</v>
      </c>
      <c r="B50" s="49" t="s">
        <v>824</v>
      </c>
      <c r="C50" s="49" t="s">
        <v>825</v>
      </c>
      <c r="D50" s="41" t="n">
        <v>6</v>
      </c>
      <c r="E50" s="41"/>
      <c r="F50" s="41" t="n">
        <v>5</v>
      </c>
      <c r="G50" s="41" t="n">
        <v>5</v>
      </c>
      <c r="H50" s="41" t="n">
        <v>5</v>
      </c>
      <c r="I50" s="41" t="n">
        <v>8</v>
      </c>
      <c r="J50" s="41"/>
      <c r="K50" s="41" t="n">
        <v>8</v>
      </c>
      <c r="L50" s="41"/>
      <c r="M50" s="41"/>
      <c r="N50" s="41" t="n">
        <v>4</v>
      </c>
      <c r="O50" s="41" t="n">
        <v>4</v>
      </c>
      <c r="P50" s="41" t="n">
        <v>10</v>
      </c>
      <c r="Q50" s="41" t="n">
        <v>6</v>
      </c>
      <c r="R50" s="41"/>
      <c r="S50" s="41" t="n">
        <v>6</v>
      </c>
      <c r="T50" s="41" t="n">
        <v>6</v>
      </c>
      <c r="U50" s="41" t="n">
        <v>10</v>
      </c>
      <c r="V50" s="41" t="n">
        <v>10</v>
      </c>
      <c r="W50" s="41"/>
      <c r="X50" s="41" t="n">
        <v>10</v>
      </c>
    </row>
    <row r="51" customFormat="false" ht="15.75" hidden="false" customHeight="false" outlineLevel="0" collapsed="false">
      <c r="A51" s="14" t="n">
        <v>44</v>
      </c>
      <c r="B51" s="49" t="s">
        <v>826</v>
      </c>
      <c r="C51" s="49" t="s">
        <v>827</v>
      </c>
      <c r="D51" s="41" t="n">
        <v>9</v>
      </c>
      <c r="E51" s="41" t="n">
        <v>7</v>
      </c>
      <c r="F51" s="41" t="n">
        <v>9</v>
      </c>
      <c r="G51" s="41" t="n">
        <v>9</v>
      </c>
      <c r="H51" s="41" t="n">
        <v>7</v>
      </c>
      <c r="I51" s="41" t="n">
        <v>7</v>
      </c>
      <c r="J51" s="41" t="n">
        <v>7</v>
      </c>
      <c r="K51" s="41" t="n">
        <v>7</v>
      </c>
      <c r="L51" s="41"/>
      <c r="M51" s="41" t="n">
        <v>10</v>
      </c>
      <c r="N51" s="41" t="n">
        <v>4</v>
      </c>
      <c r="O51" s="41" t="n">
        <v>10</v>
      </c>
      <c r="P51" s="41" t="n">
        <v>4</v>
      </c>
      <c r="Q51" s="41"/>
      <c r="R51" s="41"/>
      <c r="S51" s="41"/>
      <c r="T51" s="41"/>
      <c r="U51" s="41"/>
      <c r="V51" s="41"/>
      <c r="W51" s="41"/>
      <c r="X51" s="41"/>
    </row>
    <row r="52" customFormat="false" ht="15.75" hidden="false" customHeight="false" outlineLevel="0" collapsed="false">
      <c r="A52" s="14" t="n">
        <v>45</v>
      </c>
      <c r="B52" s="49" t="s">
        <v>828</v>
      </c>
      <c r="C52" s="49" t="s">
        <v>829</v>
      </c>
      <c r="D52" s="41" t="n">
        <v>10</v>
      </c>
      <c r="E52" s="41" t="n">
        <v>5</v>
      </c>
      <c r="F52" s="41" t="n">
        <v>6</v>
      </c>
      <c r="G52" s="41" t="n">
        <v>5</v>
      </c>
      <c r="H52" s="41" t="n">
        <v>5</v>
      </c>
      <c r="I52" s="41" t="n">
        <v>4</v>
      </c>
      <c r="J52" s="41"/>
      <c r="K52" s="41" t="n">
        <v>4</v>
      </c>
      <c r="L52" s="41"/>
      <c r="M52" s="41" t="n">
        <v>9</v>
      </c>
      <c r="N52" s="41" t="n">
        <v>2</v>
      </c>
      <c r="O52" s="41" t="n">
        <v>8</v>
      </c>
      <c r="P52" s="41"/>
      <c r="Q52" s="41"/>
      <c r="R52" s="41"/>
      <c r="S52" s="41"/>
      <c r="T52" s="41"/>
      <c r="U52" s="41"/>
      <c r="V52" s="41"/>
      <c r="W52" s="41"/>
      <c r="X52" s="41"/>
    </row>
    <row r="53" s="56" customFormat="true" ht="15.75" hidden="false" customHeight="false" outlineLevel="0" collapsed="false">
      <c r="A53" s="14" t="n">
        <v>46</v>
      </c>
      <c r="B53" s="49" t="s">
        <v>830</v>
      </c>
      <c r="C53" s="49" t="s">
        <v>831</v>
      </c>
      <c r="D53" s="41"/>
      <c r="E53" s="41"/>
      <c r="F53" s="41"/>
      <c r="G53" s="41"/>
      <c r="H53" s="41"/>
      <c r="I53" s="41"/>
      <c r="J53" s="41"/>
      <c r="K53" s="41" t="n">
        <v>3</v>
      </c>
      <c r="L53" s="41"/>
      <c r="M53" s="41"/>
      <c r="N53" s="41" t="n">
        <v>4</v>
      </c>
      <c r="O53" s="41"/>
      <c r="P53" s="41" t="n">
        <v>7</v>
      </c>
      <c r="Q53" s="41" t="n">
        <v>6</v>
      </c>
      <c r="R53" s="41"/>
      <c r="S53" s="41" t="n">
        <v>9</v>
      </c>
      <c r="T53" s="41" t="n">
        <v>10</v>
      </c>
      <c r="U53" s="41" t="n">
        <v>10</v>
      </c>
      <c r="V53" s="41" t="n">
        <v>9</v>
      </c>
      <c r="W53" s="41"/>
      <c r="X53" s="41" t="n">
        <v>8</v>
      </c>
    </row>
    <row r="54" s="56" customFormat="true" ht="15.75" hidden="false" customHeight="false" outlineLevel="0" collapsed="false">
      <c r="A54" s="14" t="n">
        <v>47</v>
      </c>
      <c r="B54" s="49" t="s">
        <v>832</v>
      </c>
      <c r="C54" s="49" t="s">
        <v>833</v>
      </c>
      <c r="D54" s="41" t="n">
        <v>10</v>
      </c>
      <c r="E54" s="41" t="n">
        <v>9</v>
      </c>
      <c r="F54" s="41" t="n">
        <v>9</v>
      </c>
      <c r="G54" s="41" t="n">
        <v>8</v>
      </c>
      <c r="H54" s="41"/>
      <c r="I54" s="41" t="n">
        <v>9</v>
      </c>
      <c r="J54" s="41" t="n">
        <v>7</v>
      </c>
      <c r="K54" s="41"/>
      <c r="L54" s="41"/>
      <c r="M54" s="41" t="n">
        <v>10</v>
      </c>
      <c r="N54" s="41" t="n">
        <v>4</v>
      </c>
      <c r="O54" s="41" t="n">
        <v>8</v>
      </c>
      <c r="P54" s="41"/>
      <c r="Q54" s="41"/>
      <c r="R54" s="41"/>
      <c r="S54" s="41" t="n">
        <v>10</v>
      </c>
      <c r="T54" s="41" t="n">
        <v>10</v>
      </c>
      <c r="U54" s="41"/>
      <c r="V54" s="41" t="n">
        <v>8</v>
      </c>
      <c r="W54" s="41"/>
      <c r="X54" s="41" t="n">
        <v>6</v>
      </c>
    </row>
    <row r="56" customFormat="false" ht="15.75" hidden="false" customHeight="true" outlineLevel="0" collapsed="false">
      <c r="B56" s="257" t="s">
        <v>834</v>
      </c>
      <c r="C56" s="257"/>
      <c r="D56" s="31" t="n">
        <f aca="false">COUNTIF(D6:D54,"=9")+COUNTIF(D6:D54,"=10")</f>
        <v>26</v>
      </c>
      <c r="E56" s="31" t="n">
        <f aca="false">COUNTIF(E6:E54,"=9")+COUNTIF(E6:E54,"=10")</f>
        <v>11</v>
      </c>
      <c r="F56" s="31" t="n">
        <f aca="false">COUNTIF(F6:F54,"=9")+COUNTIF(F6:F54,"=10")</f>
        <v>24</v>
      </c>
      <c r="G56" s="31" t="n">
        <f aca="false">COUNTIF(G6:G54,"=9")+COUNTIF(G6:G54,"=10")</f>
        <v>18</v>
      </c>
      <c r="H56" s="31" t="n">
        <f aca="false">COUNTIF(H6:H54,"=9")+COUNTIF(H6:H54,"=10")</f>
        <v>8</v>
      </c>
      <c r="I56" s="31" t="n">
        <f aca="false">COUNTIF(I6:I54,"=9")+COUNTIF(I6:I54,"=10")</f>
        <v>14</v>
      </c>
      <c r="J56" s="31" t="n">
        <f aca="false">COUNTIF(J6:J54,"=9")+COUNTIF(J6:J54,"=10")</f>
        <v>9</v>
      </c>
      <c r="K56" s="31" t="n">
        <f aca="false">COUNTIF(K6:K54,"=9")+COUNTIF(K6:K54,"=10")</f>
        <v>16</v>
      </c>
      <c r="L56" s="31" t="n">
        <f aca="false">COUNTIF(L6:L54,"=9")+COUNTIF(L6:L54,"=10")</f>
        <v>6</v>
      </c>
      <c r="M56" s="31" t="n">
        <f aca="false">COUNTIF(M6:M54,"=9")+COUNTIF(M6:M54,"=10")</f>
        <v>17</v>
      </c>
      <c r="N56" s="31" t="n">
        <f aca="false">COUNTIF(N6:N54,"=9")+COUNTIF(N6:N54,"=10")</f>
        <v>15</v>
      </c>
      <c r="O56" s="31" t="n">
        <f aca="false">COUNTIF(O6:O54,"=9")+COUNTIF(O6:O54,"=10")</f>
        <v>26</v>
      </c>
      <c r="P56" s="31" t="n">
        <f aca="false">COUNTIF(P6:P54,"=9")+COUNTIF(P6:P54,"=10")</f>
        <v>12</v>
      </c>
      <c r="Q56" s="31" t="n">
        <f aca="false">COUNTIF(Q6:Q54,"=9")+COUNTIF(Q6:Q54,"=10")</f>
        <v>9</v>
      </c>
      <c r="R56" s="31" t="n">
        <f aca="false">COUNTIF(R6:R54,"=9")+COUNTIF(R6:R54,"=10")</f>
        <v>4</v>
      </c>
      <c r="S56" s="31" t="n">
        <f aca="false">COUNTIF(S6:S54,"=9")+COUNTIF(S6:S54,"=10")</f>
        <v>27</v>
      </c>
      <c r="T56" s="31" t="n">
        <f aca="false">COUNTIF(T6:T54,"=9")+COUNTIF(T6:T54,"=10")</f>
        <v>16</v>
      </c>
      <c r="U56" s="31" t="n">
        <f aca="false">COUNTIF(U6:U54,"=9")+COUNTIF(U6:U54,"=10")</f>
        <v>5</v>
      </c>
      <c r="V56" s="31" t="n">
        <f aca="false">COUNTIF(V6:V54,"=9")+COUNTIF(V6:V54,"=10")</f>
        <v>11</v>
      </c>
      <c r="W56" s="31" t="n">
        <f aca="false">COUNTIF(W6:W54,"=9")+COUNTIF(W6:W54,"=10")</f>
        <v>2</v>
      </c>
      <c r="X56" s="31" t="n">
        <f aca="false">COUNTIF(X6:X54,"=9")+COUNTIF(X6:X54,"=10")</f>
        <v>22</v>
      </c>
    </row>
    <row r="57" customFormat="false" ht="15.75" hidden="false" customHeight="true" outlineLevel="0" collapsed="false">
      <c r="B57" s="257" t="s">
        <v>835</v>
      </c>
      <c r="C57" s="257"/>
      <c r="D57" s="31" t="n">
        <f aca="false">COUNTIF(D6:D54,"=7")+COUNTIF(D6:D54,"=8")</f>
        <v>7</v>
      </c>
      <c r="E57" s="31" t="n">
        <f aca="false">COUNTIF(E6:E54,"=7")+COUNTIF(E6:E54,"=8")</f>
        <v>8</v>
      </c>
      <c r="F57" s="31" t="n">
        <f aca="false">COUNTIF(F6:F54,"=7")+COUNTIF(F6:F54,"=8")</f>
        <v>7</v>
      </c>
      <c r="G57" s="31" t="n">
        <f aca="false">COUNTIF(G6:G54,"=7")+COUNTIF(G6:G54,"=8")</f>
        <v>6</v>
      </c>
      <c r="H57" s="31" t="n">
        <f aca="false">COUNTIF(H6:H54,"=7")+COUNTIF(H6:H54,"=8")</f>
        <v>9</v>
      </c>
      <c r="I57" s="31" t="n">
        <f aca="false">COUNTIF(I6:I54,"=7")+COUNTIF(I6:I54,"=8")</f>
        <v>11</v>
      </c>
      <c r="J57" s="31" t="n">
        <f aca="false">COUNTIF(J6:J54,"=7")+COUNTIF(J6:J54,"=8")</f>
        <v>10</v>
      </c>
      <c r="K57" s="31" t="n">
        <f aca="false">COUNTIF(K6:K54,"=7")+COUNTIF(K6:K54,"=8")</f>
        <v>8</v>
      </c>
      <c r="L57" s="31" t="n">
        <f aca="false">COUNTIF(L6:L54,"=7")+COUNTIF(L6:L54,"=8")</f>
        <v>5</v>
      </c>
      <c r="M57" s="31" t="n">
        <f aca="false">COUNTIF(M6:M54,"=7")+COUNTIF(M6:M54,"=8")</f>
        <v>2</v>
      </c>
      <c r="N57" s="31" t="n">
        <f aca="false">COUNTIF(N6:N54,"=7")+COUNTIF(N6:N54,"=8")</f>
        <v>2</v>
      </c>
      <c r="O57" s="31" t="n">
        <f aca="false">COUNTIF(O6:O54,"=7")+COUNTIF(O6:O54,"=8")</f>
        <v>4</v>
      </c>
      <c r="P57" s="31" t="n">
        <f aca="false">COUNTIF(P6:P54,"=7")+COUNTIF(P6:P54,"=8")</f>
        <v>6</v>
      </c>
      <c r="Q57" s="31" t="n">
        <f aca="false">COUNTIF(Q6:Q54,"=7")+COUNTIF(Q6:Q54,"=8")</f>
        <v>11</v>
      </c>
      <c r="R57" s="31" t="n">
        <f aca="false">COUNTIF(R6:R54,"=7")+COUNTIF(R6:R54,"=8")</f>
        <v>7</v>
      </c>
      <c r="S57" s="31" t="n">
        <f aca="false">COUNTIF(S6:S54,"=7")+COUNTIF(S6:S54,"=8")</f>
        <v>4</v>
      </c>
      <c r="T57" s="31" t="n">
        <f aca="false">COUNTIF(T6:T54,"=7")+COUNTIF(T6:T54,"=8")</f>
        <v>5</v>
      </c>
      <c r="U57" s="31" t="n">
        <f aca="false">COUNTIF(U6:U54,"=7")+COUNTIF(U6:U54,"=8")</f>
        <v>8</v>
      </c>
      <c r="V57" s="31" t="n">
        <f aca="false">COUNTIF(V6:V54,"=7")+COUNTIF(V6:V54,"=8")</f>
        <v>14</v>
      </c>
      <c r="W57" s="31" t="n">
        <f aca="false">COUNTIF(W6:W54,"=7")+COUNTIF(W6:W54,"=8")</f>
        <v>2</v>
      </c>
      <c r="X57" s="31" t="n">
        <f aca="false">COUNTIF(X6:X54,"=7")+COUNTIF(X6:X54,"=8")</f>
        <v>5</v>
      </c>
    </row>
    <row r="58" customFormat="false" ht="15.75" hidden="false" customHeight="true" outlineLevel="0" collapsed="false">
      <c r="B58" s="257" t="s">
        <v>836</v>
      </c>
      <c r="C58" s="257"/>
      <c r="D58" s="31" t="n">
        <f aca="false">COUNTIF(D6:D54,"=5")+COUNTIF(D6:D54,"=6")</f>
        <v>1</v>
      </c>
      <c r="E58" s="31" t="n">
        <f aca="false">COUNTIF(E6:E54,"=5")+COUNTIF(E6:E54,"=6")</f>
        <v>4</v>
      </c>
      <c r="F58" s="31" t="n">
        <f aca="false">COUNTIF(F6:F54,"=5")+COUNTIF(F6:F54,"=6")</f>
        <v>6</v>
      </c>
      <c r="G58" s="31" t="n">
        <f aca="false">COUNTIF(G6:G54,"=5")+COUNTIF(G6:G54,"=6")</f>
        <v>8</v>
      </c>
      <c r="H58" s="31" t="n">
        <f aca="false">COUNTIF(H6:H54,"=5")+COUNTIF(H6:H54,"=6")</f>
        <v>12</v>
      </c>
      <c r="I58" s="31" t="n">
        <f aca="false">COUNTIF(I6:I54,"=5")+COUNTIF(I6:I54,"=6")</f>
        <v>1</v>
      </c>
      <c r="J58" s="31" t="n">
        <f aca="false">COUNTIF(J6:J54,"=5")+COUNTIF(J6:J54,"=6")</f>
        <v>3</v>
      </c>
      <c r="K58" s="31" t="n">
        <f aca="false">COUNTIF(K6:K54,"=5")+COUNTIF(K6:K54,"=6")</f>
        <v>4</v>
      </c>
      <c r="L58" s="31" t="n">
        <f aca="false">COUNTIF(L6:L54,"=5")+COUNTIF(L6:L54,"=6")</f>
        <v>5</v>
      </c>
      <c r="M58" s="31" t="n">
        <f aca="false">COUNTIF(M6:M54,"=5")+COUNTIF(M6:M54,"=6")</f>
        <v>2</v>
      </c>
      <c r="N58" s="31" t="n">
        <f aca="false">COUNTIF(N6:N54,"=5")+COUNTIF(N6:N54,"=6")</f>
        <v>3</v>
      </c>
      <c r="O58" s="31" t="n">
        <f aca="false">COUNTIF(O6:O54,"=5")+COUNTIF(O6:O54,"=6")</f>
        <v>4</v>
      </c>
      <c r="P58" s="31" t="n">
        <f aca="false">COUNTIF(P6:P54,"=5")+COUNTIF(P6:P54,"=6")</f>
        <v>4</v>
      </c>
      <c r="Q58" s="31" t="n">
        <f aca="false">COUNTIF(Q6:Q54,"=5")+COUNTIF(Q6:Q54,"=6")</f>
        <v>11</v>
      </c>
      <c r="R58" s="31" t="n">
        <f aca="false">COUNTIF(R6:R54,"=5")+COUNTIF(R6:R54,"=6")</f>
        <v>3</v>
      </c>
      <c r="S58" s="31" t="n">
        <f aca="false">COUNTIF(S6:S54,"=5")+COUNTIF(S6:S54,"=6")</f>
        <v>2</v>
      </c>
      <c r="T58" s="31" t="n">
        <f aca="false">COUNTIF(T6:T54,"=5")+COUNTIF(T6:T54,"=6")</f>
        <v>4</v>
      </c>
      <c r="U58" s="31" t="n">
        <f aca="false">COUNTIF(U6:U54,"=5")+COUNTIF(U6:U54,"=6")</f>
        <v>5</v>
      </c>
      <c r="V58" s="31" t="n">
        <f aca="false">COUNTIF(V6:V54,"=5")+COUNTIF(V6:V54,"=6")</f>
        <v>4</v>
      </c>
      <c r="W58" s="31" t="n">
        <f aca="false">COUNTIF(W6:W54,"=5")+COUNTIF(W6:W54,"=6")</f>
        <v>2</v>
      </c>
      <c r="X58" s="31" t="n">
        <f aca="false">COUNTIF(X6:X54,"=5")+COUNTIF(X6:X54,"=6")</f>
        <v>2</v>
      </c>
    </row>
    <row r="59" customFormat="false" ht="15.75" hidden="false" customHeight="true" outlineLevel="0" collapsed="false">
      <c r="B59" s="257" t="s">
        <v>837</v>
      </c>
      <c r="C59" s="257"/>
      <c r="D59" s="31" t="n">
        <f aca="false">COUNTIF(D6:D54,"=3")+COUNTIF(D6:D54,"=4")</f>
        <v>1</v>
      </c>
      <c r="E59" s="31" t="n">
        <f aca="false">COUNTIF(E6:E54,"=3")+COUNTIF(E6:E54,"=4")</f>
        <v>6</v>
      </c>
      <c r="F59" s="31" t="n">
        <f aca="false">COUNTIF(F6:F54,"=3")+COUNTIF(F6:F54,"=4")</f>
        <v>1</v>
      </c>
      <c r="G59" s="31" t="n">
        <f aca="false">COUNTIF(G6:G54,"=3")+COUNTIF(G6:G54,"=4")</f>
        <v>4</v>
      </c>
      <c r="H59" s="31" t="n">
        <f aca="false">COUNTIF(H6:H54,"=3")+COUNTIF(H6:H54,"=4")</f>
        <v>2</v>
      </c>
      <c r="I59" s="31" t="n">
        <f aca="false">COUNTIF(I6:I54,"=3")+COUNTIF(I6:I54,"=4")</f>
        <v>4</v>
      </c>
      <c r="J59" s="31" t="n">
        <f aca="false">COUNTIF(J6:J54,"=3")+COUNTIF(J6:J54,"=4")</f>
        <v>1</v>
      </c>
      <c r="K59" s="31" t="n">
        <f aca="false">COUNTIF(K6:K54,"=3")+COUNTIF(K6:K54,"=4")</f>
        <v>4</v>
      </c>
      <c r="L59" s="31" t="n">
        <f aca="false">COUNTIF(L6:L54,"=3")+COUNTIF(L6:L54,"=4")</f>
        <v>3</v>
      </c>
      <c r="M59" s="31" t="n">
        <f aca="false">COUNTIF(M6:M54,"=3")+COUNTIF(M6:M54,"=4")</f>
        <v>1</v>
      </c>
      <c r="N59" s="31" t="n">
        <f aca="false">COUNTIF(N6:N54,"=3")+COUNTIF(N6:N54,"=4")</f>
        <v>19</v>
      </c>
      <c r="O59" s="31" t="n">
        <f aca="false">COUNTIF(O6:O54,"=3")+COUNTIF(O6:O54,"=4")</f>
        <v>5</v>
      </c>
      <c r="P59" s="31" t="n">
        <f aca="false">COUNTIF(P6:P54,"=3")+COUNTIF(P6:P54,"=4")</f>
        <v>13</v>
      </c>
      <c r="Q59" s="31" t="n">
        <f aca="false">COUNTIF(Q6:Q54,"=3")+COUNTIF(Q6:Q54,"=4")</f>
        <v>1</v>
      </c>
      <c r="R59" s="31" t="n">
        <f aca="false">COUNTIF(R6:R54,"=3")+COUNTIF(R6:R54,"=4")</f>
        <v>1</v>
      </c>
      <c r="S59" s="31" t="n">
        <f aca="false">COUNTIF(S6:S54,"=3")+COUNTIF(S6:S54,"=4")</f>
        <v>2</v>
      </c>
      <c r="T59" s="31" t="n">
        <f aca="false">COUNTIF(T6:T54,"=3")+COUNTIF(T6:T54,"=4")</f>
        <v>3</v>
      </c>
      <c r="U59" s="31" t="n">
        <f aca="false">COUNTIF(U6:U54,"=3")+COUNTIF(U6:U54,"=4")</f>
        <v>7</v>
      </c>
      <c r="V59" s="31" t="n">
        <f aca="false">COUNTIF(V6:V54,"=3")+COUNTIF(V6:V54,"=4")</f>
        <v>2</v>
      </c>
      <c r="W59" s="31" t="n">
        <f aca="false">COUNTIF(W6:W54,"=3")+COUNTIF(W6:W54,"=4")</f>
        <v>2</v>
      </c>
      <c r="X59" s="31" t="n">
        <f aca="false">COUNTIF(X6:X54,"=3")+COUNTIF(X6:X54,"=4")</f>
        <v>0</v>
      </c>
    </row>
    <row r="60" customFormat="false" ht="15.75" hidden="false" customHeight="true" outlineLevel="0" collapsed="false">
      <c r="B60" s="257" t="s">
        <v>838</v>
      </c>
      <c r="C60" s="257"/>
      <c r="D60" s="31" t="n">
        <f aca="false">COUNTIF(D6:D54,"=1")+COUNTIF(D6:D54,"=2")</f>
        <v>2</v>
      </c>
      <c r="E60" s="31" t="n">
        <f aca="false">COUNTIF(E6:E54,"=1")+COUNTIF(E6:E54,"=2")</f>
        <v>3</v>
      </c>
      <c r="F60" s="31" t="n">
        <f aca="false">COUNTIF(F6:F54,"=1")+COUNTIF(F6:F54,"=2")</f>
        <v>0</v>
      </c>
      <c r="G60" s="31" t="n">
        <f aca="false">COUNTIF(G6:G54,"=1")+COUNTIF(G6:G54,"=2")</f>
        <v>0</v>
      </c>
      <c r="H60" s="31" t="n">
        <f aca="false">COUNTIF(H6:H54,"=1")+COUNTIF(H6:H54,"=2")</f>
        <v>1</v>
      </c>
      <c r="I60" s="31" t="n">
        <f aca="false">COUNTIF(I6:I54,"=1")+COUNTIF(I6:I54,"=2")</f>
        <v>1</v>
      </c>
      <c r="J60" s="31" t="n">
        <f aca="false">COUNTIF(J6:J54,"=1")+COUNTIF(J6:J54,"=2")</f>
        <v>1</v>
      </c>
      <c r="K60" s="31" t="n">
        <f aca="false">COUNTIF(K6:K54,"=1")+COUNTIF(K6:K54,"=2")</f>
        <v>0</v>
      </c>
      <c r="L60" s="31" t="n">
        <f aca="false">COUNTIF(L6:L54,"=1")+COUNTIF(L6:L54,"=2")</f>
        <v>0</v>
      </c>
      <c r="M60" s="31" t="n">
        <f aca="false">COUNTIF(M6:M54,"=1")+COUNTIF(M6:M54,"=2")</f>
        <v>1</v>
      </c>
      <c r="N60" s="31" t="n">
        <f aca="false">COUNTIF(N6:N54,"=1")+COUNTIF(N6:N54,"=2")</f>
        <v>2</v>
      </c>
      <c r="O60" s="31" t="n">
        <f aca="false">COUNTIF(O6:O54,"=1")+COUNTIF(O6:O54,"=2")</f>
        <v>0</v>
      </c>
      <c r="P60" s="31" t="n">
        <f aca="false">COUNTIF(P6:P54,"=1")+COUNTIF(P6:P54,"=2")</f>
        <v>0</v>
      </c>
      <c r="Q60" s="31" t="n">
        <f aca="false">COUNTIF(Q6:Q54,"=1")+COUNTIF(Q6:Q54,"=2")</f>
        <v>1</v>
      </c>
      <c r="R60" s="31" t="n">
        <f aca="false">COUNTIF(R6:R54,"=1")+COUNTIF(R6:R54,"=2")</f>
        <v>2</v>
      </c>
      <c r="S60" s="31" t="n">
        <f aca="false">COUNTIF(S6:S54,"=1")+COUNTIF(S6:S54,"=2")</f>
        <v>0</v>
      </c>
      <c r="T60" s="31" t="n">
        <f aca="false">COUNTIF(T6:T54,"=1")+COUNTIF(T6:T54,"=2")</f>
        <v>0</v>
      </c>
      <c r="U60" s="31" t="n">
        <f aca="false">COUNTIF(U6:U54,"=1")+COUNTIF(U6:U54,"=2")</f>
        <v>1</v>
      </c>
      <c r="V60" s="31" t="n">
        <f aca="false">COUNTIF(V6:V54,"=1")+COUNTIF(V6:V54,"=2")</f>
        <v>0</v>
      </c>
      <c r="W60" s="31" t="n">
        <f aca="false">COUNTIF(W6:W54,"=1")+COUNTIF(W6:W54,"=2")</f>
        <v>0</v>
      </c>
      <c r="X60" s="31" t="n">
        <f aca="false">COUNTIF(X6:X54,"=1")+COUNTIF(X6:X54,"=2")</f>
        <v>0</v>
      </c>
    </row>
    <row r="61" customFormat="false" ht="15.75" hidden="false" customHeight="true" outlineLevel="0" collapsed="false">
      <c r="B61" s="257" t="s">
        <v>839</v>
      </c>
      <c r="C61" s="257"/>
      <c r="D61" s="31" t="n">
        <f aca="false">COUNTIF(D6:D54,"=0")</f>
        <v>0</v>
      </c>
      <c r="E61" s="31" t="n">
        <f aca="false">COUNTIF(E6:E54,"=0")</f>
        <v>0</v>
      </c>
      <c r="F61" s="31" t="n">
        <f aca="false">COUNTIF(F6:F54,"=0")</f>
        <v>0</v>
      </c>
      <c r="G61" s="31" t="n">
        <f aca="false">COUNTIF(G6:G54,"=0")</f>
        <v>0</v>
      </c>
      <c r="H61" s="31" t="n">
        <f aca="false">COUNTIF(H6:H54,"=0")</f>
        <v>0</v>
      </c>
      <c r="I61" s="31" t="n">
        <f aca="false">COUNTIF(I6:I54,"=0")</f>
        <v>0</v>
      </c>
      <c r="J61" s="31" t="n">
        <f aca="false">COUNTIF(J6:J54,"=0")</f>
        <v>0</v>
      </c>
      <c r="K61" s="31" t="n">
        <f aca="false">COUNTIF(K6:K54,"=0")</f>
        <v>0</v>
      </c>
      <c r="L61" s="31" t="n">
        <f aca="false">COUNTIF(L6:L54,"=0")</f>
        <v>0</v>
      </c>
      <c r="M61" s="31" t="n">
        <f aca="false">COUNTIF(M6:M54,"=0")</f>
        <v>0</v>
      </c>
      <c r="N61" s="31" t="n">
        <f aca="false">COUNTIF(N6:N54,"=0")</f>
        <v>0</v>
      </c>
      <c r="O61" s="31" t="n">
        <f aca="false">COUNTIF(O6:O54,"=0")</f>
        <v>1</v>
      </c>
      <c r="P61" s="31" t="n">
        <f aca="false">COUNTIF(P6:P54,"=0")</f>
        <v>0</v>
      </c>
      <c r="Q61" s="31" t="n">
        <f aca="false">COUNTIF(Q6:Q54,"=0")</f>
        <v>0</v>
      </c>
      <c r="R61" s="31" t="n">
        <f aca="false">COUNTIF(R6:R54,"=0")</f>
        <v>0</v>
      </c>
      <c r="S61" s="31" t="n">
        <f aca="false">COUNTIF(S6:S54,"=0")</f>
        <v>0</v>
      </c>
      <c r="T61" s="31" t="n">
        <f aca="false">COUNTIF(T6:T54,"=0")</f>
        <v>0</v>
      </c>
      <c r="U61" s="31" t="n">
        <f aca="false">COUNTIF(U6:U54,"=0")</f>
        <v>0</v>
      </c>
      <c r="V61" s="31" t="n">
        <f aca="false">COUNTIF(V6:V54,"=0")</f>
        <v>0</v>
      </c>
      <c r="W61" s="31" t="n">
        <f aca="false">COUNTIF(W6:W54,"=0")</f>
        <v>0</v>
      </c>
      <c r="X61" s="31" t="n">
        <f aca="false">COUNTIF(X6:X54,"=0")</f>
        <v>0</v>
      </c>
    </row>
    <row r="62" customFormat="false" ht="15.75" hidden="false" customHeight="true" outlineLevel="0" collapsed="false">
      <c r="B62" s="257" t="s">
        <v>840</v>
      </c>
      <c r="C62" s="257"/>
      <c r="D62" s="31" t="n">
        <f aca="false">COUNTBLANK(D6:D54)</f>
        <v>11</v>
      </c>
      <c r="E62" s="31" t="n">
        <f aca="false">COUNTBLANK(E6:E54)</f>
        <v>16</v>
      </c>
      <c r="F62" s="31" t="n">
        <f aca="false">COUNTBLANK(F6:F54)</f>
        <v>10</v>
      </c>
      <c r="G62" s="31" t="n">
        <f aca="false">COUNTBLANK(G6:G54)</f>
        <v>12</v>
      </c>
      <c r="H62" s="31" t="n">
        <f aca="false">COUNTBLANK(H6:H54)</f>
        <v>16</v>
      </c>
      <c r="I62" s="31" t="n">
        <f aca="false">COUNTBLANK(I6:I54)</f>
        <v>17</v>
      </c>
      <c r="J62" s="31" t="n">
        <f aca="false">COUNTBLANK(J6:J54)</f>
        <v>24</v>
      </c>
      <c r="K62" s="31" t="n">
        <f aca="false">COUNTBLANK(K6:K54)</f>
        <v>16</v>
      </c>
      <c r="L62" s="31" t="n">
        <f aca="false">COUNTBLANK(L6:L54)</f>
        <v>29</v>
      </c>
      <c r="M62" s="31" t="n">
        <f aca="false">COUNTBLANK(M6:M54)</f>
        <v>25</v>
      </c>
      <c r="N62" s="31" t="n">
        <f aca="false">COUNTBLANK(N6:N54)</f>
        <v>7</v>
      </c>
      <c r="O62" s="31" t="n">
        <f aca="false">COUNTBLANK(O6:O54)</f>
        <v>8</v>
      </c>
      <c r="P62" s="31" t="n">
        <f aca="false">COUNTBLANK(P6:P54)</f>
        <v>13</v>
      </c>
      <c r="Q62" s="31" t="n">
        <f aca="false">COUNTBLANK(Q6:Q54)</f>
        <v>15</v>
      </c>
      <c r="R62" s="31" t="n">
        <f aca="false">COUNTBLANK(R6:R54)</f>
        <v>31</v>
      </c>
      <c r="S62" s="31" t="n">
        <f aca="false">COUNTBLANK(S6:S54)</f>
        <v>13</v>
      </c>
      <c r="T62" s="31" t="n">
        <f aca="false">COUNTBLANK(T6:T54)</f>
        <v>20</v>
      </c>
      <c r="U62" s="31" t="n">
        <f aca="false">COUNTBLANK(U6:U54)</f>
        <v>22</v>
      </c>
      <c r="V62" s="31" t="n">
        <f aca="false">COUNTBLANK(V6:V54)</f>
        <v>17</v>
      </c>
      <c r="W62" s="31" t="n">
        <f aca="false">COUNTBLANK(W6:W54)</f>
        <v>40</v>
      </c>
      <c r="X62" s="31" t="n">
        <f aca="false">COUNTBLANK(X6:X54)</f>
        <v>19</v>
      </c>
    </row>
    <row r="63" customFormat="false" ht="15.75" hidden="false" customHeight="false" outlineLevel="0" collapsed="false">
      <c r="B63" s="258"/>
      <c r="C63" s="258"/>
    </row>
    <row r="64" customFormat="false" ht="18" hidden="false" customHeight="true" outlineLevel="0" collapsed="false">
      <c r="B64" s="259" t="s">
        <v>841</v>
      </c>
      <c r="C64" s="259"/>
      <c r="D64" s="260" t="n">
        <f aca="false">((0.35*D56)+(0.3*D57)+(0.2*D58)+(0.1*D59)+(0.05*D60)+(0*D61))/(0.35*(D56+D57+D58+D59+D60+D61))*100</f>
        <v>89.5752895752896</v>
      </c>
      <c r="E64" s="260" t="n">
        <f aca="false">((0.35*E56)+(0.3*E57)+(0.2*E58)+(0.1*E59)+(0.05*E60)+(0*E61))/(0.35*(E56+E57+E58+E59+E60+E61))*100</f>
        <v>69.6428571428572</v>
      </c>
      <c r="F64" s="260" t="n">
        <f aca="false">((0.35*F56)+(0.3*F57)+(0.2*F58)+(0.1*F59)+(0.05*F60)+(0*F61))/(0.35*(F56+F57+F58+F59+F60+F61))*100</f>
        <v>88.7218045112782</v>
      </c>
      <c r="G64" s="260" t="n">
        <f aca="false">((0.35*G56)+(0.3*G57)+(0.2*G58)+(0.1*G59)+(0.05*G60)+(0*G61))/(0.35*(G56+G57+G58+G59+G60+G61))*100</f>
        <v>80.1587301587302</v>
      </c>
      <c r="H64" s="260" t="n">
        <f aca="false">((0.35*H56)+(0.3*H57)+(0.2*H58)+(0.1*H59)+(0.05*H60)+(0*H61))/(0.35*(H56+H57+H58+H59+H60+H61))*100</f>
        <v>72.7678571428572</v>
      </c>
      <c r="I64" s="260" t="n">
        <f aca="false">((0.35*I56)+(0.3*I57)+(0.2*I58)+(0.1*I59)+(0.05*I60)+(0*I61))/(0.35*(I56+I57+I58+I59+I60+I61))*100</f>
        <v>81.5668202764977</v>
      </c>
      <c r="J64" s="260" t="n">
        <f aca="false">((0.35*J56)+(0.3*J57)+(0.2*J58)+(0.1*J59)+(0.05*J60)+(0*J61))/(0.35*(J56+J57+J58+J59+J60+J61))*100</f>
        <v>82.1428571428572</v>
      </c>
      <c r="K64" s="260" t="n">
        <f aca="false">((0.35*K56)+(0.3*K57)+(0.2*K58)+(0.1*K59)+(0.05*K60)+(0*K61))/(0.35*(K56+K57+K58+K59+K60+K61))*100</f>
        <v>82.1428571428572</v>
      </c>
      <c r="L64" s="260" t="n">
        <f aca="false">((0.35*L56)+(0.3*L57)+(0.2*L58)+(0.1*L59)+(0.05*L60)+(0*L61))/(0.35*(L56+L57+L58+L59+L60+L61))*100</f>
        <v>73.6842105263158</v>
      </c>
      <c r="M64" s="260" t="n">
        <f aca="false">((0.35*M56)+(0.3*M57)+(0.2*M58)+(0.1*M59)+(0.05*M60)+(0*M61))/(0.35*(M56+M57+M58+M59+M60+M61))*100</f>
        <v>88.1987577639752</v>
      </c>
      <c r="N64" s="260" t="n">
        <f aca="false">((0.35*N56)+(0.3*N57)+(0.2*N58)+(0.1*N59)+(0.05*N60)+(0*N61))/(0.35*(N56+N57+N58+N59+N60+N61))*100</f>
        <v>58.8850174216028</v>
      </c>
      <c r="O64" s="260" t="n">
        <f aca="false">((0.35*O56)+(0.3*O57)+(0.2*O58)+(0.1*O59)+(0.05*O60)+(0*O61))/(0.35*(O56+O57+O58+O59+O60+O61))*100</f>
        <v>82.8571428571429</v>
      </c>
      <c r="P64" s="260" t="n">
        <f aca="false">((0.35*P56)+(0.3*P57)+(0.2*P58)+(0.1*P59)+(0.05*P60)+(0*P61))/(0.35*(P56+P57+P58+P59+P60+P61))*100</f>
        <v>66.1224489795918</v>
      </c>
      <c r="Q64" s="260" t="n">
        <f aca="false">((0.35*Q56)+(0.3*Q57)+(0.2*Q58)+(0.1*Q59)+(0.05*Q60)+(0*Q61))/(0.35*(Q56+Q57+Q58+Q59+Q60+Q61))*100</f>
        <v>76.1904761904762</v>
      </c>
      <c r="R64" s="260" t="n">
        <f aca="false">((0.35*R56)+(0.3*R57)+(0.2*R58)+(0.1*R59)+(0.05*R60)+(0*R61))/(0.35*(R56+R57+R58+R59+R60+R61))*100</f>
        <v>72.2689075630252</v>
      </c>
      <c r="S64" s="260" t="n">
        <f aca="false">((0.35*S56)+(0.3*S57)+(0.2*S58)+(0.1*S59)+(0.05*S60)+(0*S61))/(0.35*(S56+S57+S58+S59+S60+S61))*100</f>
        <v>91.8367346938776</v>
      </c>
      <c r="T64" s="260" t="n">
        <f aca="false">((0.35*T56)+(0.3*T57)+(0.2*T58)+(0.1*T59)+(0.05*T60)+(0*T61))/(0.35*(T56+T57+T58+T59+T60+T61))*100</f>
        <v>83.6734693877551</v>
      </c>
      <c r="U64" s="260" t="n">
        <f aca="false">((0.35*U56)+(0.3*U57)+(0.2*U58)+(0.1*U59)+(0.05*U60)+(0*U61))/(0.35*(U56+U57+U58+U59+U60+U61))*100</f>
        <v>64.8351648351648</v>
      </c>
      <c r="V64" s="260" t="n">
        <f aca="false">((0.35*V56)+(0.3*V57)+(0.2*V58)+(0.1*V59)+(0.05*V60)+(0*V61))/(0.35*(V56+V57+V58+V59+V60+V61))*100</f>
        <v>83.4101382488479</v>
      </c>
      <c r="W64" s="260" t="n">
        <f aca="false">((0.35*W56)+(0.3*W57)+(0.2*W58)+(0.1*W59)+(0.05*W60)+(0*W61))/(0.35*(W56+W57+W58+W59+W60+W61))*100</f>
        <v>67.8571428571429</v>
      </c>
      <c r="X64" s="260"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07" width="9.14"/>
    <col collapsed="false" customWidth="false" hidden="false" outlineLevel="0" max="3" min="2" style="107" width="8.85"/>
    <col collapsed="false" customWidth="true" hidden="false" outlineLevel="0" max="4" min="4" style="107" width="13.14"/>
    <col collapsed="false" customWidth="false" hidden="false" outlineLevel="0" max="257" min="5" style="107" width="8.85"/>
  </cols>
  <sheetData>
    <row r="1" customFormat="false" ht="174" hidden="false" customHeight="false" outlineLevel="0" collapsed="false">
      <c r="A1" s="261" t="s">
        <v>842</v>
      </c>
    </row>
    <row r="2" customFormat="false" ht="56.25" hidden="false" customHeight="true" outlineLevel="0" collapsed="false">
      <c r="A2" s="262" t="s">
        <v>661</v>
      </c>
      <c r="B2" s="263" t="s">
        <v>843</v>
      </c>
      <c r="C2" s="263" t="s">
        <v>844</v>
      </c>
      <c r="D2" s="263"/>
      <c r="E2" s="263"/>
      <c r="F2" s="263"/>
      <c r="G2" s="263"/>
      <c r="H2" s="263"/>
      <c r="I2" s="263"/>
      <c r="J2" s="263"/>
      <c r="K2" s="263"/>
      <c r="L2" s="263"/>
      <c r="M2" s="263"/>
      <c r="N2" s="263"/>
      <c r="O2" s="263"/>
      <c r="P2" s="263"/>
      <c r="Q2" s="263"/>
      <c r="R2" s="263"/>
      <c r="S2" s="263"/>
      <c r="T2" s="263"/>
      <c r="U2" s="263"/>
      <c r="V2" s="263" t="s">
        <v>845</v>
      </c>
      <c r="W2" s="264" t="s">
        <v>846</v>
      </c>
      <c r="X2" s="265" t="s">
        <v>847</v>
      </c>
    </row>
    <row r="3" customFormat="false" ht="56.25" hidden="false" customHeight="true" outlineLevel="0" collapsed="false">
      <c r="A3" s="262"/>
      <c r="B3" s="263"/>
      <c r="C3" s="266" t="s">
        <v>848</v>
      </c>
      <c r="D3" s="266"/>
      <c r="E3" s="267" t="s">
        <v>849</v>
      </c>
      <c r="F3" s="267"/>
      <c r="G3" s="267" t="s">
        <v>850</v>
      </c>
      <c r="H3" s="267"/>
      <c r="I3" s="268" t="s">
        <v>851</v>
      </c>
      <c r="J3" s="269"/>
      <c r="K3" s="267" t="s">
        <v>852</v>
      </c>
      <c r="L3" s="267"/>
      <c r="M3" s="267" t="s">
        <v>853</v>
      </c>
      <c r="N3" s="267"/>
      <c r="O3" s="267" t="s">
        <v>854</v>
      </c>
      <c r="P3" s="267"/>
      <c r="Q3" s="268" t="s">
        <v>855</v>
      </c>
      <c r="R3" s="268" t="s">
        <v>856</v>
      </c>
      <c r="S3" s="268" t="s">
        <v>857</v>
      </c>
      <c r="T3" s="268" t="s">
        <v>858</v>
      </c>
      <c r="U3" s="268" t="s">
        <v>859</v>
      </c>
      <c r="V3" s="263"/>
      <c r="W3" s="264"/>
      <c r="X3" s="270"/>
    </row>
    <row r="4" customFormat="false" ht="57.75" hidden="false" customHeight="false" outlineLevel="0" collapsed="false">
      <c r="A4" s="262"/>
      <c r="B4" s="263"/>
      <c r="C4" s="132" t="s">
        <v>860</v>
      </c>
      <c r="D4" s="132" t="s">
        <v>841</v>
      </c>
      <c r="E4" s="132" t="s">
        <v>860</v>
      </c>
      <c r="F4" s="132" t="s">
        <v>841</v>
      </c>
      <c r="G4" s="132" t="s">
        <v>860</v>
      </c>
      <c r="H4" s="132" t="s">
        <v>841</v>
      </c>
      <c r="I4" s="132" t="s">
        <v>860</v>
      </c>
      <c r="J4" s="132" t="s">
        <v>841</v>
      </c>
      <c r="K4" s="132" t="s">
        <v>860</v>
      </c>
      <c r="L4" s="132" t="s">
        <v>841</v>
      </c>
      <c r="M4" s="132" t="s">
        <v>860</v>
      </c>
      <c r="N4" s="132" t="s">
        <v>841</v>
      </c>
      <c r="O4" s="132" t="s">
        <v>860</v>
      </c>
      <c r="P4" s="132" t="s">
        <v>841</v>
      </c>
      <c r="Q4" s="130"/>
      <c r="R4" s="130"/>
      <c r="S4" s="130"/>
      <c r="T4" s="130"/>
      <c r="U4" s="130"/>
      <c r="V4" s="263"/>
      <c r="W4" s="264"/>
      <c r="X4" s="271" t="s">
        <v>861</v>
      </c>
    </row>
    <row r="5" customFormat="false" ht="16.5" hidden="false" customHeight="false" outlineLevel="0" collapsed="false">
      <c r="A5" s="272" t="s">
        <v>13</v>
      </c>
      <c r="B5" s="273" t="n">
        <v>85</v>
      </c>
      <c r="C5" s="273" t="n">
        <v>1</v>
      </c>
      <c r="D5" s="274" t="n">
        <f aca="false">(C5/C9)*B5</f>
        <v>10.625</v>
      </c>
      <c r="E5" s="274"/>
      <c r="F5" s="274"/>
      <c r="G5" s="274" t="n">
        <v>10.625</v>
      </c>
      <c r="H5" s="274"/>
      <c r="I5" s="274"/>
      <c r="J5" s="274"/>
      <c r="K5" s="274"/>
      <c r="L5" s="274"/>
      <c r="M5" s="274"/>
      <c r="N5" s="274"/>
      <c r="O5" s="274"/>
      <c r="P5" s="274"/>
      <c r="Q5" s="274"/>
      <c r="R5" s="274"/>
      <c r="S5" s="274"/>
      <c r="T5" s="274"/>
      <c r="U5" s="274"/>
      <c r="V5" s="274"/>
      <c r="W5" s="274"/>
      <c r="X5" s="274"/>
    </row>
    <row r="6" customFormat="false" ht="16.5" hidden="false" customHeight="false" outlineLevel="0" collapsed="false">
      <c r="A6" s="272" t="s">
        <v>14</v>
      </c>
      <c r="B6" s="274" t="n">
        <v>90</v>
      </c>
      <c r="C6" s="274" t="n">
        <v>2</v>
      </c>
      <c r="D6" s="274" t="n">
        <f aca="false">(C6/C9)*B6</f>
        <v>22.5</v>
      </c>
      <c r="E6" s="274"/>
      <c r="F6" s="274"/>
      <c r="G6" s="274" t="n">
        <v>22.5</v>
      </c>
      <c r="H6" s="274"/>
      <c r="I6" s="274"/>
      <c r="J6" s="274"/>
      <c r="K6" s="274"/>
      <c r="L6" s="274"/>
      <c r="M6" s="274"/>
      <c r="N6" s="274"/>
      <c r="O6" s="274"/>
      <c r="P6" s="274"/>
      <c r="Q6" s="274"/>
      <c r="R6" s="274"/>
      <c r="S6" s="274"/>
      <c r="T6" s="274"/>
      <c r="U6" s="274"/>
      <c r="V6" s="274"/>
      <c r="W6" s="274"/>
      <c r="X6" s="274"/>
    </row>
    <row r="7" customFormat="false" ht="16.5" hidden="false" customHeight="false" outlineLevel="0" collapsed="false">
      <c r="A7" s="272" t="s">
        <v>15</v>
      </c>
      <c r="B7" s="274" t="n">
        <v>83</v>
      </c>
      <c r="C7" s="274" t="n">
        <v>3</v>
      </c>
      <c r="D7" s="274" t="n">
        <f aca="false">(C7/C9)*B7</f>
        <v>31.125</v>
      </c>
      <c r="E7" s="274"/>
      <c r="F7" s="274"/>
      <c r="G7" s="274" t="n">
        <v>31.125</v>
      </c>
      <c r="H7" s="274"/>
      <c r="I7" s="274"/>
      <c r="J7" s="274"/>
      <c r="K7" s="274"/>
      <c r="L7" s="274"/>
      <c r="M7" s="274"/>
      <c r="N7" s="274"/>
      <c r="O7" s="274"/>
      <c r="P7" s="274"/>
      <c r="Q7" s="274"/>
      <c r="R7" s="274"/>
      <c r="S7" s="274"/>
      <c r="T7" s="274"/>
      <c r="U7" s="274"/>
      <c r="V7" s="274"/>
      <c r="W7" s="274"/>
      <c r="X7" s="274"/>
    </row>
    <row r="8" customFormat="false" ht="16.5" hidden="false" customHeight="false" outlineLevel="0" collapsed="false">
      <c r="A8" s="272" t="s">
        <v>16</v>
      </c>
      <c r="B8" s="274" t="n">
        <v>75</v>
      </c>
      <c r="C8" s="274" t="n">
        <v>2</v>
      </c>
      <c r="D8" s="274" t="n">
        <f aca="false">(C8/C9)*B8</f>
        <v>18.75</v>
      </c>
      <c r="E8" s="274"/>
      <c r="F8" s="274"/>
      <c r="G8" s="274" t="n">
        <v>18.75</v>
      </c>
      <c r="H8" s="274"/>
      <c r="I8" s="274"/>
      <c r="J8" s="274"/>
      <c r="K8" s="274"/>
      <c r="L8" s="274"/>
      <c r="M8" s="274"/>
      <c r="N8" s="274"/>
      <c r="O8" s="274"/>
      <c r="P8" s="274"/>
      <c r="Q8" s="274"/>
      <c r="R8" s="274"/>
      <c r="S8" s="274"/>
      <c r="T8" s="274"/>
      <c r="U8" s="274"/>
      <c r="V8" s="274"/>
      <c r="W8" s="274"/>
      <c r="X8" s="274"/>
    </row>
    <row r="9" customFormat="false" ht="16.5" hidden="false" customHeight="true" outlineLevel="0" collapsed="false">
      <c r="A9" s="262" t="s">
        <v>845</v>
      </c>
      <c r="B9" s="262"/>
      <c r="C9" s="274" t="n">
        <v>8</v>
      </c>
      <c r="D9" s="274"/>
      <c r="E9" s="274"/>
      <c r="F9" s="274"/>
      <c r="G9" s="274"/>
      <c r="H9" s="274"/>
      <c r="I9" s="274"/>
      <c r="J9" s="274"/>
      <c r="K9" s="274"/>
      <c r="L9" s="274"/>
      <c r="M9" s="274"/>
      <c r="N9" s="274"/>
      <c r="O9" s="274"/>
      <c r="P9" s="274"/>
      <c r="Q9" s="274"/>
      <c r="R9" s="274"/>
      <c r="S9" s="274"/>
      <c r="T9" s="274"/>
      <c r="U9" s="274"/>
      <c r="V9" s="274"/>
      <c r="W9" s="274"/>
      <c r="X9" s="274"/>
    </row>
    <row r="10" customFormat="false" ht="236.25" hidden="false" customHeight="false" outlineLevel="0" collapsed="false">
      <c r="A10" s="275" t="s">
        <v>862</v>
      </c>
    </row>
    <row r="12" customFormat="false" ht="15.75" hidden="false" customHeight="false" outlineLevel="0" collapsed="false">
      <c r="E12" s="275"/>
      <c r="F12" s="275"/>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07" width="8.85"/>
    <col collapsed="false" customWidth="true" hidden="false" outlineLevel="0" max="4" min="2" style="107" width="11.7"/>
    <col collapsed="false" customWidth="true" hidden="false" outlineLevel="0" max="13" min="5" style="107" width="9.28"/>
    <col collapsed="false" customWidth="true" hidden="false" outlineLevel="0" max="14" min="14" style="107" width="9.41"/>
    <col collapsed="false" customWidth="false" hidden="false" outlineLevel="0" max="257" min="15" style="107" width="8.85"/>
  </cols>
  <sheetData>
    <row r="4" customFormat="false" ht="13.5" hidden="false" customHeight="false" outlineLevel="0" collapsed="false"/>
    <row r="5" customFormat="false" ht="56.25" hidden="false" customHeight="true" outlineLevel="0" collapsed="false">
      <c r="A5" s="262" t="s">
        <v>661</v>
      </c>
      <c r="B5" s="263" t="s">
        <v>863</v>
      </c>
      <c r="C5" s="263" t="s">
        <v>844</v>
      </c>
      <c r="D5" s="263"/>
      <c r="E5" s="263"/>
      <c r="F5" s="263"/>
      <c r="G5" s="263"/>
      <c r="H5" s="263"/>
      <c r="I5" s="263"/>
      <c r="J5" s="263"/>
      <c r="K5" s="263"/>
      <c r="L5" s="263"/>
      <c r="M5" s="263"/>
      <c r="N5" s="263"/>
      <c r="O5" s="264" t="s">
        <v>846</v>
      </c>
      <c r="P5" s="265" t="s">
        <v>847</v>
      </c>
    </row>
    <row r="6" customFormat="false" ht="57.75" hidden="false" customHeight="false" outlineLevel="0" collapsed="false">
      <c r="A6" s="262"/>
      <c r="B6" s="263"/>
      <c r="C6" s="274" t="s">
        <v>848</v>
      </c>
      <c r="D6" s="274" t="s">
        <v>849</v>
      </c>
      <c r="E6" s="274" t="s">
        <v>850</v>
      </c>
      <c r="F6" s="274" t="s">
        <v>851</v>
      </c>
      <c r="G6" s="274" t="s">
        <v>852</v>
      </c>
      <c r="H6" s="274" t="s">
        <v>853</v>
      </c>
      <c r="I6" s="274" t="s">
        <v>854</v>
      </c>
      <c r="J6" s="274" t="s">
        <v>855</v>
      </c>
      <c r="K6" s="274" t="s">
        <v>856</v>
      </c>
      <c r="L6" s="274" t="s">
        <v>857</v>
      </c>
      <c r="M6" s="274" t="s">
        <v>858</v>
      </c>
      <c r="N6" s="274" t="s">
        <v>859</v>
      </c>
      <c r="O6" s="264"/>
      <c r="P6" s="271" t="s">
        <v>861</v>
      </c>
    </row>
    <row r="7" customFormat="false" ht="16.5" hidden="false" customHeight="false" outlineLevel="0" collapsed="false">
      <c r="A7" s="272" t="s">
        <v>13</v>
      </c>
      <c r="B7" s="273" t="n">
        <v>85</v>
      </c>
      <c r="C7" s="273" t="n">
        <v>4</v>
      </c>
      <c r="D7" s="274"/>
      <c r="E7" s="274"/>
      <c r="F7" s="274"/>
      <c r="G7" s="274"/>
      <c r="H7" s="274"/>
      <c r="I7" s="274"/>
      <c r="J7" s="274"/>
      <c r="K7" s="274"/>
      <c r="L7" s="274"/>
      <c r="M7" s="274"/>
      <c r="N7" s="274"/>
      <c r="O7" s="274"/>
      <c r="P7" s="274"/>
    </row>
    <row r="8" customFormat="false" ht="16.5" hidden="false" customHeight="false" outlineLevel="0" collapsed="false">
      <c r="A8" s="272" t="s">
        <v>14</v>
      </c>
      <c r="B8" s="274" t="n">
        <v>90</v>
      </c>
      <c r="C8" s="274"/>
      <c r="D8" s="274"/>
      <c r="E8" s="274"/>
      <c r="F8" s="274"/>
      <c r="G8" s="274"/>
      <c r="H8" s="274"/>
      <c r="I8" s="274"/>
      <c r="J8" s="274"/>
      <c r="K8" s="274"/>
      <c r="L8" s="274"/>
      <c r="M8" s="274"/>
      <c r="N8" s="274"/>
      <c r="O8" s="274"/>
      <c r="P8" s="274"/>
    </row>
    <row r="9" customFormat="false" ht="16.5" hidden="false" customHeight="false" outlineLevel="0" collapsed="false">
      <c r="A9" s="272" t="s">
        <v>15</v>
      </c>
      <c r="B9" s="274" t="n">
        <v>83</v>
      </c>
      <c r="C9" s="274"/>
      <c r="D9" s="274"/>
      <c r="E9" s="274"/>
      <c r="F9" s="274"/>
      <c r="G9" s="274"/>
      <c r="H9" s="274"/>
      <c r="I9" s="274"/>
      <c r="J9" s="274"/>
      <c r="K9" s="274"/>
      <c r="L9" s="274"/>
      <c r="M9" s="274"/>
      <c r="N9" s="274"/>
      <c r="O9" s="274"/>
      <c r="P9" s="274"/>
    </row>
    <row r="10" customFormat="false" ht="16.5" hidden="false" customHeight="false" outlineLevel="0" collapsed="false">
      <c r="A10" s="272" t="s">
        <v>16</v>
      </c>
      <c r="B10" s="274" t="n">
        <v>75</v>
      </c>
      <c r="C10" s="274"/>
      <c r="D10" s="274"/>
      <c r="E10" s="274"/>
      <c r="F10" s="274"/>
      <c r="G10" s="274"/>
      <c r="H10" s="274"/>
      <c r="I10" s="274"/>
      <c r="J10" s="274"/>
      <c r="K10" s="274"/>
      <c r="L10" s="274"/>
      <c r="M10" s="274"/>
      <c r="N10" s="274"/>
      <c r="O10" s="274"/>
      <c r="P10" s="274"/>
    </row>
    <row r="11" customFormat="false" ht="16.5" hidden="false" customHeight="true" outlineLevel="0" collapsed="false">
      <c r="A11" s="262" t="s">
        <v>845</v>
      </c>
      <c r="B11" s="262"/>
      <c r="C11" s="274"/>
      <c r="D11" s="274"/>
      <c r="E11" s="274"/>
      <c r="F11" s="274"/>
      <c r="G11" s="274"/>
      <c r="H11" s="274"/>
      <c r="I11" s="274"/>
      <c r="J11" s="274"/>
      <c r="K11" s="274"/>
      <c r="L11" s="274"/>
      <c r="M11" s="274"/>
      <c r="N11" s="274"/>
      <c r="O11" s="274"/>
      <c r="P11" s="274"/>
    </row>
    <row r="16" customFormat="false" ht="13.5" hidden="false" customHeight="false" outlineLevel="0" collapsed="false"/>
    <row r="17" customFormat="false" ht="30.75" hidden="false" customHeight="true" outlineLevel="0" collapsed="false">
      <c r="A17" s="276" t="s">
        <v>864</v>
      </c>
      <c r="B17" s="277" t="s">
        <v>865</v>
      </c>
      <c r="C17" s="278" t="s">
        <v>866</v>
      </c>
      <c r="D17" s="278"/>
      <c r="E17" s="278"/>
      <c r="F17" s="278"/>
      <c r="G17" s="278"/>
      <c r="H17" s="278"/>
      <c r="I17" s="278"/>
      <c r="J17" s="276" t="s">
        <v>867</v>
      </c>
      <c r="K17" s="276"/>
      <c r="L17" s="276"/>
      <c r="M17" s="276"/>
      <c r="N17" s="278" t="s">
        <v>868</v>
      </c>
      <c r="O17" s="278"/>
      <c r="P17" s="278"/>
      <c r="Q17" s="278"/>
    </row>
    <row r="18" customFormat="false" ht="15.75" hidden="false" customHeight="true" outlineLevel="0" collapsed="false">
      <c r="A18" s="278" t="s">
        <v>869</v>
      </c>
      <c r="B18" s="278"/>
      <c r="C18" s="279" t="s">
        <v>695</v>
      </c>
      <c r="D18" s="279"/>
      <c r="E18" s="279"/>
      <c r="F18" s="279"/>
      <c r="G18" s="279"/>
      <c r="H18" s="279"/>
      <c r="I18" s="279"/>
      <c r="J18" s="279"/>
      <c r="K18" s="279"/>
      <c r="L18" s="279"/>
      <c r="M18" s="279"/>
      <c r="N18" s="279"/>
      <c r="O18" s="279"/>
      <c r="P18" s="279"/>
      <c r="Q18" s="279" t="s">
        <v>845</v>
      </c>
    </row>
    <row r="19" customFormat="false" ht="15.75" hidden="false" customHeight="true" outlineLevel="0" collapsed="false">
      <c r="A19" s="278"/>
      <c r="B19" s="278"/>
      <c r="C19" s="280" t="s">
        <v>848</v>
      </c>
      <c r="D19" s="280" t="s">
        <v>849</v>
      </c>
      <c r="E19" s="280" t="s">
        <v>850</v>
      </c>
      <c r="F19" s="280" t="s">
        <v>851</v>
      </c>
      <c r="G19" s="280" t="s">
        <v>852</v>
      </c>
      <c r="H19" s="280" t="s">
        <v>853</v>
      </c>
      <c r="I19" s="281" t="s">
        <v>854</v>
      </c>
      <c r="J19" s="281"/>
      <c r="K19" s="280" t="s">
        <v>855</v>
      </c>
      <c r="L19" s="280" t="s">
        <v>10</v>
      </c>
      <c r="M19" s="281" t="s">
        <v>870</v>
      </c>
      <c r="N19" s="281"/>
      <c r="O19" s="280" t="s">
        <v>858</v>
      </c>
      <c r="P19" s="280" t="s">
        <v>859</v>
      </c>
      <c r="Q19" s="279"/>
    </row>
    <row r="20" customFormat="false" ht="15.75" hidden="false" customHeight="true" outlineLevel="0" collapsed="false">
      <c r="A20" s="278" t="s">
        <v>713</v>
      </c>
      <c r="B20" s="278"/>
      <c r="C20" s="280" t="n">
        <v>4</v>
      </c>
      <c r="D20" s="280" t="n">
        <v>2</v>
      </c>
      <c r="E20" s="280" t="n">
        <v>1</v>
      </c>
      <c r="F20" s="280" t="s">
        <v>714</v>
      </c>
      <c r="G20" s="280" t="s">
        <v>714</v>
      </c>
      <c r="H20" s="280" t="s">
        <v>714</v>
      </c>
      <c r="I20" s="281" t="s">
        <v>714</v>
      </c>
      <c r="J20" s="281"/>
      <c r="K20" s="280" t="s">
        <v>714</v>
      </c>
      <c r="L20" s="280" t="n">
        <v>1</v>
      </c>
      <c r="M20" s="281" t="s">
        <v>714</v>
      </c>
      <c r="N20" s="281"/>
      <c r="O20" s="280" t="n">
        <v>2</v>
      </c>
      <c r="P20" s="280" t="s">
        <v>714</v>
      </c>
      <c r="Q20" s="280" t="n">
        <v>9</v>
      </c>
    </row>
    <row r="21" customFormat="false" ht="15.75" hidden="false" customHeight="true" outlineLevel="0" collapsed="false">
      <c r="A21" s="278" t="s">
        <v>715</v>
      </c>
      <c r="B21" s="278"/>
      <c r="C21" s="280" t="n">
        <v>2</v>
      </c>
      <c r="D21" s="280" t="n">
        <v>4</v>
      </c>
      <c r="E21" s="280" t="n">
        <v>2</v>
      </c>
      <c r="F21" s="280" t="n">
        <v>2</v>
      </c>
      <c r="G21" s="280" t="n">
        <v>2</v>
      </c>
      <c r="H21" s="280" t="s">
        <v>714</v>
      </c>
      <c r="I21" s="281" t="s">
        <v>714</v>
      </c>
      <c r="J21" s="281"/>
      <c r="K21" s="280" t="s">
        <v>714</v>
      </c>
      <c r="L21" s="280" t="s">
        <v>714</v>
      </c>
      <c r="M21" s="281" t="s">
        <v>714</v>
      </c>
      <c r="N21" s="281"/>
      <c r="O21" s="280" t="s">
        <v>714</v>
      </c>
      <c r="P21" s="280" t="n">
        <v>3</v>
      </c>
      <c r="Q21" s="280" t="n">
        <v>15</v>
      </c>
    </row>
    <row r="22" customFormat="false" ht="15.75" hidden="false" customHeight="true" outlineLevel="0" collapsed="false">
      <c r="A22" s="278" t="s">
        <v>871</v>
      </c>
      <c r="B22" s="278"/>
      <c r="C22" s="280" t="n">
        <v>1</v>
      </c>
      <c r="D22" s="280" t="n">
        <v>4</v>
      </c>
      <c r="E22" s="280" t="n">
        <v>3</v>
      </c>
      <c r="F22" s="280" t="n">
        <v>2</v>
      </c>
      <c r="G22" s="280" t="n">
        <v>4</v>
      </c>
      <c r="H22" s="280" t="s">
        <v>714</v>
      </c>
      <c r="I22" s="281" t="s">
        <v>714</v>
      </c>
      <c r="J22" s="281"/>
      <c r="K22" s="280" t="s">
        <v>714</v>
      </c>
      <c r="L22" s="280" t="s">
        <v>714</v>
      </c>
      <c r="M22" s="281" t="s">
        <v>714</v>
      </c>
      <c r="N22" s="281"/>
      <c r="O22" s="280" t="s">
        <v>714</v>
      </c>
      <c r="P22" s="280" t="n">
        <v>3</v>
      </c>
      <c r="Q22" s="280" t="n">
        <v>17</v>
      </c>
    </row>
    <row r="23" customFormat="false" ht="15.75" hidden="false" customHeight="true" outlineLevel="0" collapsed="false">
      <c r="A23" s="278" t="s">
        <v>717</v>
      </c>
      <c r="B23" s="278"/>
      <c r="C23" s="280" t="n">
        <v>2</v>
      </c>
      <c r="D23" s="280" t="n">
        <v>4</v>
      </c>
      <c r="E23" s="280" t="n">
        <v>2</v>
      </c>
      <c r="F23" s="280" t="s">
        <v>714</v>
      </c>
      <c r="G23" s="280" t="s">
        <v>714</v>
      </c>
      <c r="H23" s="280" t="s">
        <v>714</v>
      </c>
      <c r="I23" s="281" t="s">
        <v>714</v>
      </c>
      <c r="J23" s="281"/>
      <c r="K23" s="280" t="s">
        <v>714</v>
      </c>
      <c r="L23" s="280" t="s">
        <v>714</v>
      </c>
      <c r="M23" s="281" t="s">
        <v>714</v>
      </c>
      <c r="N23" s="281"/>
      <c r="O23" s="280" t="s">
        <v>714</v>
      </c>
      <c r="P23" s="280" t="s">
        <v>714</v>
      </c>
      <c r="Q23" s="280" t="n">
        <v>8</v>
      </c>
    </row>
    <row r="24" customFormat="false" ht="15.75" hidden="false" customHeight="true" outlineLevel="0" collapsed="false">
      <c r="A24" s="278" t="s">
        <v>728</v>
      </c>
      <c r="B24" s="278"/>
      <c r="C24" s="280" t="s">
        <v>714</v>
      </c>
      <c r="D24" s="280" t="s">
        <v>714</v>
      </c>
      <c r="E24" s="280" t="s">
        <v>714</v>
      </c>
      <c r="F24" s="280" t="n">
        <v>2</v>
      </c>
      <c r="G24" s="280" t="n">
        <v>1</v>
      </c>
      <c r="H24" s="280" t="s">
        <v>714</v>
      </c>
      <c r="I24" s="281" t="s">
        <v>714</v>
      </c>
      <c r="J24" s="281"/>
      <c r="K24" s="280" t="s">
        <v>714</v>
      </c>
      <c r="L24" s="280" t="n">
        <v>2</v>
      </c>
      <c r="M24" s="281" t="s">
        <v>714</v>
      </c>
      <c r="N24" s="281"/>
      <c r="O24" s="280" t="n">
        <v>2</v>
      </c>
      <c r="P24" s="280" t="s">
        <v>714</v>
      </c>
      <c r="Q24" s="280" t="n">
        <v>7</v>
      </c>
    </row>
    <row r="25" customFormat="false" ht="15.75" hidden="false" customHeight="true" outlineLevel="0" collapsed="false">
      <c r="A25" s="282" t="s">
        <v>845</v>
      </c>
      <c r="B25" s="282"/>
      <c r="C25" s="280" t="n">
        <v>9</v>
      </c>
      <c r="D25" s="280" t="n">
        <v>14</v>
      </c>
      <c r="E25" s="280" t="n">
        <v>7</v>
      </c>
      <c r="F25" s="280" t="n">
        <v>6</v>
      </c>
      <c r="G25" s="280" t="n">
        <v>7</v>
      </c>
      <c r="H25" s="280" t="s">
        <v>714</v>
      </c>
      <c r="I25" s="281" t="s">
        <v>714</v>
      </c>
      <c r="J25" s="281"/>
      <c r="K25" s="280" t="s">
        <v>714</v>
      </c>
      <c r="L25" s="280" t="n">
        <v>3</v>
      </c>
      <c r="M25" s="281" t="s">
        <v>714</v>
      </c>
      <c r="N25" s="281"/>
      <c r="O25" s="280" t="n">
        <v>4</v>
      </c>
      <c r="P25" s="280" t="n">
        <v>6</v>
      </c>
      <c r="Q25" s="280" t="n">
        <v>50</v>
      </c>
    </row>
    <row r="68" customFormat="false" ht="12.75" hidden="false" customHeight="false" outlineLevel="0" collapsed="false">
      <c r="A68" s="283"/>
      <c r="B68" s="284" t="s">
        <v>848</v>
      </c>
      <c r="C68" s="284" t="s">
        <v>849</v>
      </c>
      <c r="D68" s="284" t="s">
        <v>850</v>
      </c>
      <c r="E68" s="284" t="s">
        <v>851</v>
      </c>
      <c r="F68" s="284" t="s">
        <v>852</v>
      </c>
      <c r="G68" s="284" t="s">
        <v>853</v>
      </c>
      <c r="H68" s="284" t="s">
        <v>854</v>
      </c>
      <c r="I68" s="284" t="s">
        <v>855</v>
      </c>
      <c r="J68" s="284" t="s">
        <v>856</v>
      </c>
      <c r="K68" s="284" t="s">
        <v>857</v>
      </c>
      <c r="L68" s="284" t="s">
        <v>858</v>
      </c>
      <c r="M68" s="284" t="s">
        <v>859</v>
      </c>
      <c r="N68" s="284"/>
    </row>
    <row r="69" customFormat="false" ht="15" hidden="false" customHeight="false" outlineLevel="0" collapsed="false">
      <c r="A69" s="285" t="s">
        <v>872</v>
      </c>
      <c r="B69" s="286" t="n">
        <v>4</v>
      </c>
      <c r="C69" s="286" t="n">
        <v>2</v>
      </c>
      <c r="D69" s="286" t="n">
        <v>1</v>
      </c>
      <c r="E69" s="286" t="s">
        <v>714</v>
      </c>
      <c r="F69" s="286" t="s">
        <v>714</v>
      </c>
      <c r="G69" s="286" t="s">
        <v>714</v>
      </c>
      <c r="H69" s="286" t="s">
        <v>714</v>
      </c>
      <c r="I69" s="286" t="s">
        <v>714</v>
      </c>
      <c r="J69" s="286" t="n">
        <v>1</v>
      </c>
      <c r="K69" s="286" t="s">
        <v>714</v>
      </c>
      <c r="L69" s="286" t="n">
        <v>2</v>
      </c>
      <c r="M69" s="286" t="s">
        <v>714</v>
      </c>
      <c r="N69" s="286" t="n">
        <v>10</v>
      </c>
    </row>
    <row r="70" customFormat="false" ht="15" hidden="false" customHeight="false" outlineLevel="0" collapsed="false">
      <c r="A70" s="285" t="s">
        <v>873</v>
      </c>
      <c r="B70" s="286" t="n">
        <v>2</v>
      </c>
      <c r="C70" s="286" t="n">
        <v>4</v>
      </c>
      <c r="D70" s="286" t="n">
        <v>2</v>
      </c>
      <c r="E70" s="286" t="n">
        <v>2</v>
      </c>
      <c r="F70" s="286" t="n">
        <v>2</v>
      </c>
      <c r="G70" s="286" t="s">
        <v>714</v>
      </c>
      <c r="H70" s="286" t="s">
        <v>714</v>
      </c>
      <c r="I70" s="286" t="s">
        <v>714</v>
      </c>
      <c r="J70" s="286" t="s">
        <v>714</v>
      </c>
      <c r="K70" s="286" t="s">
        <v>714</v>
      </c>
      <c r="L70" s="286" t="s">
        <v>714</v>
      </c>
      <c r="M70" s="286" t="n">
        <v>3</v>
      </c>
      <c r="N70" s="286" t="n">
        <v>15</v>
      </c>
    </row>
    <row r="71" customFormat="false" ht="15" hidden="false" customHeight="false" outlineLevel="0" collapsed="false">
      <c r="A71" s="285" t="s">
        <v>874</v>
      </c>
      <c r="B71" s="286" t="n">
        <v>1</v>
      </c>
      <c r="C71" s="286" t="n">
        <v>4</v>
      </c>
      <c r="D71" s="286" t="n">
        <v>3</v>
      </c>
      <c r="E71" s="286" t="n">
        <v>2</v>
      </c>
      <c r="F71" s="286" t="n">
        <v>4</v>
      </c>
      <c r="G71" s="286" t="s">
        <v>714</v>
      </c>
      <c r="H71" s="286" t="s">
        <v>714</v>
      </c>
      <c r="I71" s="286" t="s">
        <v>714</v>
      </c>
      <c r="J71" s="286" t="s">
        <v>714</v>
      </c>
      <c r="K71" s="286" t="s">
        <v>714</v>
      </c>
      <c r="L71" s="286" t="s">
        <v>714</v>
      </c>
      <c r="M71" s="286" t="n">
        <v>3</v>
      </c>
      <c r="N71" s="286" t="n">
        <v>17</v>
      </c>
    </row>
    <row r="72" customFormat="false" ht="15" hidden="false" customHeight="false" outlineLevel="0" collapsed="false">
      <c r="A72" s="285" t="s">
        <v>875</v>
      </c>
      <c r="B72" s="286" t="n">
        <v>2</v>
      </c>
      <c r="C72" s="286" t="n">
        <v>4</v>
      </c>
      <c r="D72" s="286" t="n">
        <v>2</v>
      </c>
      <c r="E72" s="286" t="s">
        <v>714</v>
      </c>
      <c r="F72" s="286" t="s">
        <v>714</v>
      </c>
      <c r="G72" s="286" t="s">
        <v>714</v>
      </c>
      <c r="H72" s="286" t="s">
        <v>714</v>
      </c>
      <c r="I72" s="286" t="s">
        <v>714</v>
      </c>
      <c r="J72" s="286" t="s">
        <v>714</v>
      </c>
      <c r="K72" s="286" t="s">
        <v>714</v>
      </c>
      <c r="L72" s="286" t="s">
        <v>714</v>
      </c>
      <c r="M72" s="286" t="s">
        <v>714</v>
      </c>
      <c r="N72" s="286" t="n">
        <v>8</v>
      </c>
    </row>
    <row r="73" customFormat="false" ht="15" hidden="false" customHeight="false" outlineLevel="0" collapsed="false">
      <c r="A73" s="285" t="s">
        <v>876</v>
      </c>
      <c r="B73" s="286" t="s">
        <v>714</v>
      </c>
      <c r="C73" s="286" t="s">
        <v>714</v>
      </c>
      <c r="D73" s="286" t="s">
        <v>714</v>
      </c>
      <c r="E73" s="286" t="n">
        <v>2</v>
      </c>
      <c r="F73" s="286" t="n">
        <v>1</v>
      </c>
      <c r="G73" s="286" t="s">
        <v>714</v>
      </c>
      <c r="H73" s="286" t="s">
        <v>714</v>
      </c>
      <c r="I73" s="286" t="s">
        <v>714</v>
      </c>
      <c r="J73" s="286" t="n">
        <v>2</v>
      </c>
      <c r="K73" s="286" t="s">
        <v>714</v>
      </c>
      <c r="L73" s="286" t="n">
        <v>2</v>
      </c>
      <c r="M73" s="286" t="s">
        <v>714</v>
      </c>
      <c r="N73" s="286" t="n">
        <v>7</v>
      </c>
    </row>
    <row r="74" customFormat="false" ht="15" hidden="false" customHeight="false" outlineLevel="0" collapsed="false">
      <c r="A74" s="287"/>
      <c r="B74" s="286" t="n">
        <v>9</v>
      </c>
      <c r="C74" s="286" t="n">
        <v>14</v>
      </c>
      <c r="D74" s="286" t="n">
        <v>8</v>
      </c>
      <c r="E74" s="286" t="n">
        <v>6</v>
      </c>
      <c r="F74" s="286" t="n">
        <v>7</v>
      </c>
      <c r="G74" s="286" t="s">
        <v>714</v>
      </c>
      <c r="H74" s="286" t="s">
        <v>714</v>
      </c>
      <c r="I74" s="286" t="s">
        <v>714</v>
      </c>
      <c r="J74" s="286" t="n">
        <v>3</v>
      </c>
      <c r="K74" s="286" t="s">
        <v>714</v>
      </c>
      <c r="L74" s="286" t="n">
        <v>4</v>
      </c>
      <c r="M74" s="286" t="n">
        <v>6</v>
      </c>
      <c r="N74" s="288" t="n">
        <v>57</v>
      </c>
    </row>
    <row r="76" customFormat="false" ht="15" hidden="false" customHeight="false" outlineLevel="0" collapsed="false">
      <c r="B76" s="286" t="n">
        <v>85</v>
      </c>
      <c r="C76" s="286" t="n">
        <v>73</v>
      </c>
      <c r="D76" s="286" t="n">
        <v>1</v>
      </c>
      <c r="E76" s="286" t="s">
        <v>714</v>
      </c>
      <c r="F76" s="286" t="s">
        <v>714</v>
      </c>
      <c r="G76" s="286" t="s">
        <v>714</v>
      </c>
      <c r="H76" s="286" t="s">
        <v>714</v>
      </c>
      <c r="I76" s="286" t="s">
        <v>714</v>
      </c>
      <c r="J76" s="286" t="n">
        <v>1</v>
      </c>
      <c r="K76" s="286" t="s">
        <v>714</v>
      </c>
      <c r="L76" s="286" t="n">
        <v>2</v>
      </c>
      <c r="M76" s="286" t="s">
        <v>714</v>
      </c>
      <c r="N76" s="286" t="n">
        <v>10</v>
      </c>
    </row>
    <row r="77" customFormat="false" ht="15" hidden="false" customHeight="false" outlineLevel="0" collapsed="false">
      <c r="B77" s="286" t="n">
        <v>85</v>
      </c>
      <c r="C77" s="286" t="n">
        <v>70</v>
      </c>
      <c r="D77" s="286" t="n">
        <v>2</v>
      </c>
      <c r="E77" s="286" t="n">
        <v>2</v>
      </c>
      <c r="F77" s="286" t="n">
        <v>2</v>
      </c>
      <c r="G77" s="286" t="s">
        <v>714</v>
      </c>
      <c r="H77" s="286" t="s">
        <v>714</v>
      </c>
      <c r="I77" s="286" t="s">
        <v>714</v>
      </c>
      <c r="J77" s="286" t="s">
        <v>714</v>
      </c>
      <c r="K77" s="286" t="s">
        <v>714</v>
      </c>
      <c r="L77" s="286" t="s">
        <v>714</v>
      </c>
      <c r="M77" s="286" t="n">
        <v>3</v>
      </c>
      <c r="N77" s="286" t="n">
        <v>15</v>
      </c>
    </row>
    <row r="78" customFormat="false" ht="15" hidden="false" customHeight="false" outlineLevel="0" collapsed="false">
      <c r="B78" s="286" t="n">
        <v>85</v>
      </c>
      <c r="C78" s="286" t="n">
        <v>84</v>
      </c>
      <c r="D78" s="286" t="n">
        <v>3</v>
      </c>
      <c r="E78" s="286" t="n">
        <v>2</v>
      </c>
      <c r="F78" s="286" t="n">
        <v>4</v>
      </c>
      <c r="G78" s="286" t="s">
        <v>714</v>
      </c>
      <c r="H78" s="286" t="s">
        <v>714</v>
      </c>
      <c r="I78" s="286" t="s">
        <v>714</v>
      </c>
      <c r="J78" s="286" t="s">
        <v>714</v>
      </c>
      <c r="K78" s="286" t="s">
        <v>714</v>
      </c>
      <c r="L78" s="286" t="s">
        <v>714</v>
      </c>
      <c r="M78" s="286" t="n">
        <v>3</v>
      </c>
      <c r="N78" s="286" t="n">
        <v>17</v>
      </c>
    </row>
    <row r="79" customFormat="false" ht="15" hidden="false" customHeight="false" outlineLevel="0" collapsed="false">
      <c r="B79" s="286" t="n">
        <v>85</v>
      </c>
      <c r="C79" s="286" t="n">
        <v>84</v>
      </c>
      <c r="D79" s="286" t="n">
        <v>2</v>
      </c>
      <c r="E79" s="286" t="s">
        <v>714</v>
      </c>
      <c r="F79" s="286" t="s">
        <v>714</v>
      </c>
      <c r="G79" s="286" t="s">
        <v>714</v>
      </c>
      <c r="H79" s="286" t="s">
        <v>714</v>
      </c>
      <c r="I79" s="286" t="s">
        <v>714</v>
      </c>
      <c r="J79" s="286" t="s">
        <v>714</v>
      </c>
      <c r="K79" s="286" t="s">
        <v>714</v>
      </c>
      <c r="L79" s="286" t="s">
        <v>714</v>
      </c>
      <c r="M79" s="286" t="s">
        <v>714</v>
      </c>
      <c r="N79" s="286" t="n">
        <v>8</v>
      </c>
    </row>
    <row r="80" customFormat="false" ht="15" hidden="false" customHeight="false" outlineLevel="0" collapsed="false">
      <c r="B80" s="286" t="s">
        <v>714</v>
      </c>
      <c r="C80" s="286" t="s">
        <v>714</v>
      </c>
      <c r="D80" s="286" t="s">
        <v>714</v>
      </c>
      <c r="E80" s="286" t="n">
        <v>2</v>
      </c>
      <c r="F80" s="286" t="n">
        <v>1</v>
      </c>
      <c r="G80" s="286" t="s">
        <v>714</v>
      </c>
      <c r="H80" s="286" t="s">
        <v>714</v>
      </c>
      <c r="I80" s="286" t="s">
        <v>714</v>
      </c>
      <c r="J80" s="286" t="n">
        <v>2</v>
      </c>
      <c r="K80" s="286" t="s">
        <v>714</v>
      </c>
      <c r="L80" s="286" t="n">
        <v>2</v>
      </c>
      <c r="M80" s="286" t="s">
        <v>714</v>
      </c>
      <c r="N80" s="286" t="n">
        <v>7</v>
      </c>
    </row>
    <row r="81" customFormat="false" ht="15" hidden="false" customHeight="false" outlineLevel="0" collapsed="false">
      <c r="B81" s="286" t="n">
        <v>9</v>
      </c>
      <c r="C81" s="286" t="n">
        <v>14</v>
      </c>
      <c r="D81" s="286" t="n">
        <v>8</v>
      </c>
      <c r="E81" s="286" t="n">
        <v>6</v>
      </c>
      <c r="F81" s="286" t="n">
        <v>7</v>
      </c>
      <c r="G81" s="286" t="s">
        <v>714</v>
      </c>
      <c r="H81" s="286" t="s">
        <v>714</v>
      </c>
      <c r="I81" s="286" t="s">
        <v>714</v>
      </c>
      <c r="J81" s="286" t="n">
        <v>3</v>
      </c>
      <c r="K81" s="286" t="s">
        <v>714</v>
      </c>
      <c r="L81" s="286" t="n">
        <v>4</v>
      </c>
      <c r="M81" s="286" t="n">
        <v>6</v>
      </c>
      <c r="N81" s="288" t="n">
        <v>57</v>
      </c>
    </row>
    <row r="84" customFormat="false" ht="15" hidden="false" customHeight="false" outlineLevel="0" collapsed="false">
      <c r="B84" s="289" t="n">
        <f aca="false">IF(B69="-",0,B69)/B$74</f>
        <v>0.444444444444444</v>
      </c>
      <c r="C84" s="289" t="n">
        <f aca="false">IF(C69="-",0,C69)/C$74</f>
        <v>0.142857142857143</v>
      </c>
      <c r="D84" s="289" t="n">
        <f aca="false">IF(D69="-",0,D69)/D$74</f>
        <v>0.125</v>
      </c>
      <c r="E84" s="289" t="n">
        <f aca="false">IF(E69="-",0,E69)/E$74</f>
        <v>0</v>
      </c>
      <c r="F84" s="289" t="n">
        <f aca="false">IF(F69="-",0,F69)/F$74</f>
        <v>0</v>
      </c>
      <c r="G84" s="289" t="e">
        <f aca="false">IF(G69="-",0,G69)/G$74</f>
        <v>#VALUE!</v>
      </c>
      <c r="H84" s="289" t="e">
        <f aca="false">IF(H69="-",0,H69)/H$74</f>
        <v>#VALUE!</v>
      </c>
      <c r="I84" s="289" t="e">
        <f aca="false">IF(I69="-",0,I69)/I$74</f>
        <v>#VALUE!</v>
      </c>
      <c r="J84" s="289" t="n">
        <f aca="false">IF(J69="-",0,J69)/J$74</f>
        <v>0.333333333333333</v>
      </c>
      <c r="K84" s="289" t="e">
        <f aca="false">IF(K69="-",0,K69)/K$74</f>
        <v>#VALUE!</v>
      </c>
      <c r="L84" s="289" t="n">
        <f aca="false">IF(L69="-",0,L69)/L$74</f>
        <v>0.5</v>
      </c>
      <c r="M84" s="289" t="n">
        <f aca="false">IF(M69="-",0,M69)/M$74</f>
        <v>0</v>
      </c>
      <c r="N84" s="286" t="n">
        <v>10</v>
      </c>
    </row>
    <row r="85" customFormat="false" ht="15" hidden="false" customHeight="false" outlineLevel="0" collapsed="false">
      <c r="B85" s="289" t="n">
        <f aca="false">IF(B70="-",0,B70)/B$74</f>
        <v>0.222222222222222</v>
      </c>
      <c r="C85" s="289" t="n">
        <f aca="false">IF(C70="-",0,C70)/C$74</f>
        <v>0.285714285714286</v>
      </c>
      <c r="D85" s="289" t="n">
        <f aca="false">IF(D70="-",0,D70)/D$74</f>
        <v>0.25</v>
      </c>
      <c r="E85" s="289" t="n">
        <f aca="false">IF(E70="-",0,E70)/E$74</f>
        <v>0.333333333333333</v>
      </c>
      <c r="F85" s="289" t="n">
        <f aca="false">IF(F70="-",0,F70)/F$74</f>
        <v>0.285714285714286</v>
      </c>
      <c r="G85" s="289" t="e">
        <f aca="false">IF(G70="-",0,G70)/G$74</f>
        <v>#VALUE!</v>
      </c>
      <c r="H85" s="289" t="e">
        <f aca="false">IF(H70="-",0,H70)/H$74</f>
        <v>#VALUE!</v>
      </c>
      <c r="I85" s="289" t="e">
        <f aca="false">IF(I70="-",0,I70)/I$74</f>
        <v>#VALUE!</v>
      </c>
      <c r="J85" s="289" t="n">
        <f aca="false">IF(J70="-",0,J70)/J$74</f>
        <v>0</v>
      </c>
      <c r="K85" s="289" t="e">
        <f aca="false">IF(K70="-",0,K70)/K$74</f>
        <v>#VALUE!</v>
      </c>
      <c r="L85" s="289" t="n">
        <f aca="false">IF(L70="-",0,L70)/L$74</f>
        <v>0</v>
      </c>
      <c r="M85" s="289" t="n">
        <f aca="false">IF(M70="-",0,M70)/M$74</f>
        <v>0.5</v>
      </c>
      <c r="N85" s="286" t="n">
        <v>15</v>
      </c>
    </row>
    <row r="86" customFormat="false" ht="15" hidden="false" customHeight="false" outlineLevel="0" collapsed="false">
      <c r="B86" s="289" t="n">
        <f aca="false">IF(B71="-",0,B71)/B$74</f>
        <v>0.111111111111111</v>
      </c>
      <c r="C86" s="289" t="n">
        <f aca="false">IF(C71="-",0,C71)/C$74</f>
        <v>0.285714285714286</v>
      </c>
      <c r="D86" s="289" t="n">
        <f aca="false">IF(D71="-",0,D71)/D$74</f>
        <v>0.375</v>
      </c>
      <c r="E86" s="289" t="n">
        <f aca="false">IF(E71="-",0,E71)/E$74</f>
        <v>0.333333333333333</v>
      </c>
      <c r="F86" s="289" t="n">
        <f aca="false">IF(F71="-",0,F71)/F$74</f>
        <v>0.571428571428571</v>
      </c>
      <c r="G86" s="289" t="e">
        <f aca="false">IF(G71="-",0,G71)/G$74</f>
        <v>#VALUE!</v>
      </c>
      <c r="H86" s="289" t="e">
        <f aca="false">IF(H71="-",0,H71)/H$74</f>
        <v>#VALUE!</v>
      </c>
      <c r="I86" s="289" t="e">
        <f aca="false">IF(I71="-",0,I71)/I$74</f>
        <v>#VALUE!</v>
      </c>
      <c r="J86" s="289" t="n">
        <f aca="false">IF(J71="-",0,J71)/J$74</f>
        <v>0</v>
      </c>
      <c r="K86" s="289" t="e">
        <f aca="false">IF(K71="-",0,K71)/K$74</f>
        <v>#VALUE!</v>
      </c>
      <c r="L86" s="289" t="n">
        <f aca="false">IF(L71="-",0,L71)/L$74</f>
        <v>0</v>
      </c>
      <c r="M86" s="289" t="n">
        <f aca="false">IF(M71="-",0,M71)/M$74</f>
        <v>0.5</v>
      </c>
      <c r="N86" s="286" t="n">
        <v>17</v>
      </c>
    </row>
    <row r="87" customFormat="false" ht="15" hidden="false" customHeight="false" outlineLevel="0" collapsed="false">
      <c r="B87" s="289" t="n">
        <f aca="false">IF(B72="-",0,B72)/B$74</f>
        <v>0.222222222222222</v>
      </c>
      <c r="C87" s="289" t="n">
        <f aca="false">IF(C72="-",0,C72)/C$74</f>
        <v>0.285714285714286</v>
      </c>
      <c r="D87" s="289" t="n">
        <f aca="false">IF(D72="-",0,D72)/D$74</f>
        <v>0.25</v>
      </c>
      <c r="E87" s="289" t="n">
        <f aca="false">IF(E72="-",0,E72)/E$74</f>
        <v>0</v>
      </c>
      <c r="F87" s="289" t="n">
        <f aca="false">IF(F72="-",0,F72)/F$74</f>
        <v>0</v>
      </c>
      <c r="G87" s="289" t="e">
        <f aca="false">IF(G72="-",0,G72)/G$74</f>
        <v>#VALUE!</v>
      </c>
      <c r="H87" s="289" t="e">
        <f aca="false">IF(H72="-",0,H72)/H$74</f>
        <v>#VALUE!</v>
      </c>
      <c r="I87" s="289" t="e">
        <f aca="false">IF(I72="-",0,I72)/I$74</f>
        <v>#VALUE!</v>
      </c>
      <c r="J87" s="289" t="n">
        <f aca="false">IF(J72="-",0,J72)/J$74</f>
        <v>0</v>
      </c>
      <c r="K87" s="289" t="e">
        <f aca="false">IF(K72="-",0,K72)/K$74</f>
        <v>#VALUE!</v>
      </c>
      <c r="L87" s="289" t="n">
        <f aca="false">IF(L72="-",0,L72)/L$74</f>
        <v>0</v>
      </c>
      <c r="M87" s="289" t="n">
        <f aca="false">IF(M72="-",0,M72)/M$74</f>
        <v>0</v>
      </c>
      <c r="N87" s="286" t="n">
        <v>8</v>
      </c>
    </row>
    <row r="88" customFormat="false" ht="15" hidden="false" customHeight="false" outlineLevel="0" collapsed="false">
      <c r="B88" s="289" t="n">
        <f aca="false">IF(B73="-",0,B73)/B$74</f>
        <v>0</v>
      </c>
      <c r="C88" s="289" t="n">
        <f aca="false">IF(C73="-",0,C73)/C$74</f>
        <v>0</v>
      </c>
      <c r="D88" s="289" t="n">
        <f aca="false">IF(D73="-",0,D73)/D$74</f>
        <v>0</v>
      </c>
      <c r="E88" s="289" t="n">
        <f aca="false">IF(E73="-",0,E73)/E$74</f>
        <v>0.333333333333333</v>
      </c>
      <c r="F88" s="289" t="n">
        <f aca="false">IF(F73="-",0,F73)/F$74</f>
        <v>0.142857142857143</v>
      </c>
      <c r="G88" s="289" t="e">
        <f aca="false">IF(G73="-",0,G73)/G$74</f>
        <v>#VALUE!</v>
      </c>
      <c r="H88" s="289" t="e">
        <f aca="false">IF(H73="-",0,H73)/H$74</f>
        <v>#VALUE!</v>
      </c>
      <c r="I88" s="289" t="e">
        <f aca="false">IF(I73="-",0,I73)/I$74</f>
        <v>#VALUE!</v>
      </c>
      <c r="J88" s="289" t="n">
        <f aca="false">IF(J73="-",0,J73)/J$74</f>
        <v>0.666666666666667</v>
      </c>
      <c r="K88" s="289" t="e">
        <f aca="false">IF(K73="-",0,K73)/K$74</f>
        <v>#VALUE!</v>
      </c>
      <c r="L88" s="289" t="n">
        <f aca="false">IF(L73="-",0,L73)/L$74</f>
        <v>0.5</v>
      </c>
      <c r="M88" s="289" t="n">
        <f aca="false">IF(M73="-",0,M73)/M$74</f>
        <v>0</v>
      </c>
      <c r="N88" s="286" t="n">
        <v>7</v>
      </c>
    </row>
    <row r="89" customFormat="false" ht="15" hidden="false" customHeight="false" outlineLevel="0" collapsed="false">
      <c r="B89" s="289" t="n">
        <f aca="false">B74/B$74</f>
        <v>1</v>
      </c>
      <c r="C89" s="289" t="n">
        <f aca="false">C74/C$74</f>
        <v>1</v>
      </c>
      <c r="D89" s="289" t="n">
        <f aca="false">D74/D$74</f>
        <v>1</v>
      </c>
      <c r="E89" s="289" t="n">
        <f aca="false">E74/E$74</f>
        <v>1</v>
      </c>
      <c r="F89" s="289" t="n">
        <f aca="false">F74/F$74</f>
        <v>1</v>
      </c>
      <c r="G89" s="289" t="e">
        <f aca="false">G74/G$74</f>
        <v>#VALUE!</v>
      </c>
      <c r="H89" s="289" t="e">
        <f aca="false">H74/H$74</f>
        <v>#VALUE!</v>
      </c>
      <c r="I89" s="289" t="e">
        <f aca="false">I74/I$74</f>
        <v>#VALUE!</v>
      </c>
      <c r="J89" s="289" t="n">
        <f aca="false">J74/J$74</f>
        <v>1</v>
      </c>
      <c r="K89" s="289" t="e">
        <f aca="false">K74/K$74</f>
        <v>#VALUE!</v>
      </c>
      <c r="L89" s="289" t="n">
        <f aca="false">L74/L$74</f>
        <v>1</v>
      </c>
      <c r="M89" s="289" t="n">
        <f aca="false">M74/M$74</f>
        <v>1</v>
      </c>
      <c r="N89" s="288" t="n">
        <v>57</v>
      </c>
    </row>
    <row r="92" customFormat="false" ht="15" hidden="false" customHeight="false" outlineLevel="0" collapsed="false">
      <c r="B92" s="290" t="n">
        <f aca="false">B84*B76</f>
        <v>37.7777777777778</v>
      </c>
      <c r="C92" s="290" t="n">
        <f aca="false">C84*C76</f>
        <v>10.4285714285714</v>
      </c>
      <c r="D92" s="290" t="n">
        <f aca="false">D84*D76</f>
        <v>0.125</v>
      </c>
      <c r="E92" s="290" t="e">
        <f aca="false">E84*E76</f>
        <v>#VALUE!</v>
      </c>
      <c r="F92" s="290" t="e">
        <f aca="false">F84*F76</f>
        <v>#VALUE!</v>
      </c>
      <c r="G92" s="290" t="e">
        <f aca="false">G84*G76</f>
        <v>#VALUE!</v>
      </c>
      <c r="H92" s="290" t="e">
        <f aca="false">H84*H76</f>
        <v>#VALUE!</v>
      </c>
      <c r="I92" s="290" t="e">
        <f aca="false">I84*I76</f>
        <v>#VALUE!</v>
      </c>
      <c r="J92" s="290" t="n">
        <f aca="false">J84*J76</f>
        <v>0.333333333333333</v>
      </c>
      <c r="K92" s="290" t="e">
        <f aca="false">K84*K76</f>
        <v>#VALUE!</v>
      </c>
      <c r="L92" s="290" t="n">
        <f aca="false">L84*L76</f>
        <v>1</v>
      </c>
      <c r="M92" s="290" t="e">
        <f aca="false">M84*M76</f>
        <v>#VALUE!</v>
      </c>
      <c r="N92" s="290" t="n">
        <v>10</v>
      </c>
    </row>
    <row r="93" customFormat="false" ht="15" hidden="false" customHeight="false" outlineLevel="0" collapsed="false">
      <c r="B93" s="290" t="n">
        <f aca="false">B85*B77</f>
        <v>18.8888888888889</v>
      </c>
      <c r="C93" s="290" t="n">
        <f aca="false">C85*C77</f>
        <v>20</v>
      </c>
      <c r="D93" s="290" t="n">
        <f aca="false">D85*D77</f>
        <v>0.5</v>
      </c>
      <c r="E93" s="290" t="n">
        <f aca="false">E85*E77</f>
        <v>0.666666666666667</v>
      </c>
      <c r="F93" s="290" t="n">
        <f aca="false">F85*F77</f>
        <v>0.571428571428571</v>
      </c>
      <c r="G93" s="290" t="e">
        <f aca="false">G85*G77</f>
        <v>#VALUE!</v>
      </c>
      <c r="H93" s="290" t="e">
        <f aca="false">H85*H77</f>
        <v>#VALUE!</v>
      </c>
      <c r="I93" s="290" t="e">
        <f aca="false">I85*I77</f>
        <v>#VALUE!</v>
      </c>
      <c r="J93" s="290" t="e">
        <f aca="false">J85*J77</f>
        <v>#VALUE!</v>
      </c>
      <c r="K93" s="290" t="e">
        <f aca="false">K85*K77</f>
        <v>#VALUE!</v>
      </c>
      <c r="L93" s="290" t="e">
        <f aca="false">L85*L77</f>
        <v>#VALUE!</v>
      </c>
      <c r="M93" s="290" t="n">
        <f aca="false">M85*M77</f>
        <v>1.5</v>
      </c>
      <c r="N93" s="290" t="n">
        <v>15</v>
      </c>
    </row>
    <row r="94" customFormat="false" ht="15" hidden="false" customHeight="false" outlineLevel="0" collapsed="false">
      <c r="B94" s="290" t="n">
        <f aca="false">B86*B78</f>
        <v>9.44444444444445</v>
      </c>
      <c r="C94" s="290" t="n">
        <f aca="false">C86*C78</f>
        <v>24</v>
      </c>
      <c r="D94" s="290" t="n">
        <f aca="false">D86*D78</f>
        <v>1.125</v>
      </c>
      <c r="E94" s="290" t="n">
        <f aca="false">E86*E78</f>
        <v>0.666666666666667</v>
      </c>
      <c r="F94" s="290" t="n">
        <f aca="false">F86*F78</f>
        <v>2.28571428571429</v>
      </c>
      <c r="G94" s="290" t="e">
        <f aca="false">G86*G78</f>
        <v>#VALUE!</v>
      </c>
      <c r="H94" s="290" t="e">
        <f aca="false">H86*H78</f>
        <v>#VALUE!</v>
      </c>
      <c r="I94" s="290" t="e">
        <f aca="false">I86*I78</f>
        <v>#VALUE!</v>
      </c>
      <c r="J94" s="290" t="e">
        <f aca="false">J86*J78</f>
        <v>#VALUE!</v>
      </c>
      <c r="K94" s="290" t="e">
        <f aca="false">K86*K78</f>
        <v>#VALUE!</v>
      </c>
      <c r="L94" s="290" t="e">
        <f aca="false">L86*L78</f>
        <v>#VALUE!</v>
      </c>
      <c r="M94" s="290" t="n">
        <f aca="false">M86*M78</f>
        <v>1.5</v>
      </c>
      <c r="N94" s="290" t="n">
        <v>17</v>
      </c>
    </row>
    <row r="95" customFormat="false" ht="15" hidden="false" customHeight="false" outlineLevel="0" collapsed="false">
      <c r="B95" s="290" t="n">
        <f aca="false">B87*B79</f>
        <v>18.8888888888889</v>
      </c>
      <c r="C95" s="290" t="n">
        <f aca="false">C87*C79</f>
        <v>24</v>
      </c>
      <c r="D95" s="290" t="n">
        <f aca="false">D87*D79</f>
        <v>0.5</v>
      </c>
      <c r="E95" s="290" t="e">
        <f aca="false">E87*E79</f>
        <v>#VALUE!</v>
      </c>
      <c r="F95" s="290" t="e">
        <f aca="false">F87*F79</f>
        <v>#VALUE!</v>
      </c>
      <c r="G95" s="290" t="e">
        <f aca="false">G87*G79</f>
        <v>#VALUE!</v>
      </c>
      <c r="H95" s="290" t="e">
        <f aca="false">H87*H79</f>
        <v>#VALUE!</v>
      </c>
      <c r="I95" s="290" t="e">
        <f aca="false">I87*I79</f>
        <v>#VALUE!</v>
      </c>
      <c r="J95" s="290" t="e">
        <f aca="false">J87*J79</f>
        <v>#VALUE!</v>
      </c>
      <c r="K95" s="290" t="e">
        <f aca="false">K87*K79</f>
        <v>#VALUE!</v>
      </c>
      <c r="L95" s="290" t="e">
        <f aca="false">L87*L79</f>
        <v>#VALUE!</v>
      </c>
      <c r="M95" s="290" t="e">
        <f aca="false">M87*M79</f>
        <v>#VALUE!</v>
      </c>
      <c r="N95" s="290" t="n">
        <v>8</v>
      </c>
    </row>
    <row r="96" customFormat="false" ht="15" hidden="false" customHeight="false" outlineLevel="0" collapsed="false">
      <c r="B96" s="290" t="n">
        <f aca="false">B88*IF(B80="-",0,B88)</f>
        <v>0</v>
      </c>
      <c r="C96" s="290" t="n">
        <f aca="false">C88*IF(C80="-",0,C88)</f>
        <v>0</v>
      </c>
      <c r="D96" s="290" t="n">
        <f aca="false">D88*IF(D80="-",0,D88)</f>
        <v>0</v>
      </c>
      <c r="E96" s="290" t="n">
        <f aca="false">E88*IF(E80="-",0,E88)</f>
        <v>0.111111111111111</v>
      </c>
      <c r="F96" s="290" t="n">
        <f aca="false">F88*IF(F80="-",0,F88)</f>
        <v>0.0204081632653061</v>
      </c>
      <c r="G96" s="290" t="e">
        <f aca="false">G88*IF(G80="-",0,G88)</f>
        <v>#VALUE!</v>
      </c>
      <c r="H96" s="290" t="e">
        <f aca="false">H88*IF(H80="-",0,H88)</f>
        <v>#VALUE!</v>
      </c>
      <c r="I96" s="290" t="e">
        <f aca="false">I88*IF(I80="-",0,I88)</f>
        <v>#VALUE!</v>
      </c>
      <c r="J96" s="290" t="n">
        <f aca="false">J88*IF(J80="-",0,J88)</f>
        <v>0.444444444444444</v>
      </c>
      <c r="K96" s="290" t="e">
        <f aca="false">K88*IF(K80="-",0,K88)</f>
        <v>#VALUE!</v>
      </c>
      <c r="L96" s="290" t="n">
        <f aca="false">L88*IF(L80="-",0,L88)</f>
        <v>0.25</v>
      </c>
      <c r="M96" s="290" t="n">
        <f aca="false">M88*IF(M80="-",0,M88)</f>
        <v>0</v>
      </c>
      <c r="N96" s="290" t="n">
        <v>7</v>
      </c>
    </row>
    <row r="97" customFormat="false" ht="15" hidden="false" customHeight="false" outlineLevel="0" collapsed="false">
      <c r="B97" s="290" t="n">
        <f aca="false">SUM(B92:B96)</f>
        <v>85</v>
      </c>
      <c r="C97" s="290" t="n">
        <f aca="false">SUM(C92:C96)</f>
        <v>78.4285714285714</v>
      </c>
      <c r="D97" s="290" t="n">
        <f aca="false">SUM(D92:D96)</f>
        <v>2.25</v>
      </c>
      <c r="E97" s="290" t="e">
        <f aca="false">SUM(E92:E96)</f>
        <v>#VALUE!</v>
      </c>
      <c r="F97" s="290" t="e">
        <f aca="false">SUM(F92:F96)</f>
        <v>#VALUE!</v>
      </c>
      <c r="G97" s="290" t="e">
        <f aca="false">SUM(G92:G96)</f>
        <v>#VALUE!</v>
      </c>
      <c r="H97" s="290" t="e">
        <f aca="false">SUM(H92:H96)</f>
        <v>#VALUE!</v>
      </c>
      <c r="I97" s="290" t="e">
        <f aca="false">SUM(I92:I96)</f>
        <v>#VALUE!</v>
      </c>
      <c r="J97" s="290" t="e">
        <f aca="false">SUM(J92:J96)</f>
        <v>#VALUE!</v>
      </c>
      <c r="K97" s="290" t="e">
        <f aca="false">SUM(K92:K96)</f>
        <v>#VALUE!</v>
      </c>
      <c r="L97" s="290" t="e">
        <f aca="false">SUM(L92:L96)</f>
        <v>#VALUE!</v>
      </c>
      <c r="M97" s="290" t="e">
        <f aca="false">SUM(M92:M96)</f>
        <v>#VALUE!</v>
      </c>
      <c r="N97" s="291"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4" activeCellId="0" sqref="L164"/>
    </sheetView>
  </sheetViews>
  <sheetFormatPr defaultColWidth="17.13671875" defaultRowHeight="15.75" zeroHeight="false" outlineLevelRow="0" outlineLevelCol="0"/>
  <cols>
    <col collapsed="false" customWidth="true" hidden="false" outlineLevel="0" max="1" min="1" style="31" width="7.7"/>
    <col collapsed="false" customWidth="true" hidden="false" outlineLevel="0" max="2" min="2" style="32" width="14.7"/>
    <col collapsed="false" customWidth="true" hidden="false" outlineLevel="0" max="3" min="3" style="33" width="29.13"/>
    <col collapsed="false" customWidth="true" hidden="false" outlineLevel="0" max="4" min="4" style="31" width="10.13"/>
    <col collapsed="false" customWidth="true" hidden="false" outlineLevel="0" max="5" min="5" style="33" width="12.28"/>
    <col collapsed="false" customWidth="true" hidden="false" outlineLevel="0" max="7" min="6" style="31" width="11.99"/>
    <col collapsed="false" customWidth="false" hidden="false" outlineLevel="0" max="12" min="8" style="31" width="17.14"/>
    <col collapsed="false" customWidth="false" hidden="false" outlineLevel="0" max="257" min="13" style="32" width="17.14"/>
  </cols>
  <sheetData>
    <row r="1" customFormat="false" ht="30" hidden="false" customHeight="true" outlineLevel="0" collapsed="false">
      <c r="B1" s="34" t="s">
        <v>330</v>
      </c>
      <c r="C1" s="34"/>
      <c r="D1" s="34"/>
      <c r="E1" s="34"/>
      <c r="F1" s="34"/>
      <c r="G1" s="34"/>
    </row>
    <row r="2" customFormat="false" ht="20.25" hidden="false" customHeight="true" outlineLevel="0" collapsed="false">
      <c r="B2" s="35" t="s">
        <v>1</v>
      </c>
      <c r="C2" s="35"/>
      <c r="D2" s="35"/>
      <c r="E2" s="35"/>
      <c r="F2" s="35"/>
      <c r="G2" s="35"/>
    </row>
    <row r="3" customFormat="false" ht="33.75" hidden="false" customHeight="true" outlineLevel="0" collapsed="false">
      <c r="B3" s="36" t="s">
        <v>2</v>
      </c>
      <c r="C3" s="36"/>
      <c r="D3" s="36"/>
      <c r="E3" s="36"/>
      <c r="F3" s="36"/>
      <c r="G3" s="36"/>
      <c r="H3" s="36"/>
    </row>
    <row r="4" customFormat="false" ht="20.25" hidden="false" customHeight="true" outlineLevel="0" collapsed="false">
      <c r="B4" s="37" t="s">
        <v>331</v>
      </c>
      <c r="C4" s="37"/>
      <c r="D4" s="37"/>
      <c r="E4" s="37"/>
      <c r="F4" s="37"/>
      <c r="G4" s="37"/>
      <c r="L4" s="38"/>
      <c r="M4" s="38"/>
      <c r="N4" s="38"/>
      <c r="O4" s="38"/>
    </row>
    <row r="5" customFormat="false" ht="15.75" hidden="false" customHeight="true" outlineLevel="0" collapsed="false">
      <c r="A5" s="7" t="s">
        <v>4</v>
      </c>
      <c r="B5" s="8" t="s">
        <v>5</v>
      </c>
      <c r="C5" s="7" t="s">
        <v>6</v>
      </c>
      <c r="D5" s="9" t="s">
        <v>7</v>
      </c>
      <c r="E5" s="9"/>
      <c r="F5" s="39" t="s">
        <v>8</v>
      </c>
      <c r="G5" s="40" t="s">
        <v>9</v>
      </c>
      <c r="H5" s="9" t="s">
        <v>332</v>
      </c>
      <c r="I5" s="9"/>
      <c r="J5" s="9"/>
      <c r="K5" s="9"/>
      <c r="L5" s="41" t="s">
        <v>333</v>
      </c>
      <c r="M5" s="41"/>
      <c r="N5" s="41"/>
      <c r="O5" s="41"/>
    </row>
    <row r="6" customFormat="false" ht="15.75" hidden="false" customHeight="true" outlineLevel="0" collapsed="false">
      <c r="A6" s="7"/>
      <c r="B6" s="8"/>
      <c r="C6" s="7"/>
      <c r="D6" s="9"/>
      <c r="E6" s="9"/>
      <c r="F6" s="39"/>
      <c r="G6" s="40"/>
      <c r="H6" s="9"/>
      <c r="I6" s="9"/>
      <c r="J6" s="9"/>
      <c r="K6" s="9"/>
      <c r="L6" s="41"/>
      <c r="M6" s="41"/>
      <c r="N6" s="41"/>
      <c r="O6" s="41"/>
    </row>
    <row r="7" customFormat="false" ht="15.75" hidden="false" customHeight="true" outlineLevel="0" collapsed="false">
      <c r="A7" s="7"/>
      <c r="B7" s="8"/>
      <c r="C7" s="7"/>
      <c r="D7" s="42" t="s">
        <v>10</v>
      </c>
      <c r="E7" s="42" t="s">
        <v>10</v>
      </c>
      <c r="F7" s="42" t="s">
        <v>11</v>
      </c>
      <c r="G7" s="42" t="s">
        <v>12</v>
      </c>
      <c r="H7" s="43" t="s">
        <v>10</v>
      </c>
      <c r="I7" s="43" t="s">
        <v>11</v>
      </c>
      <c r="J7" s="43" t="s">
        <v>11</v>
      </c>
      <c r="K7" s="43" t="s">
        <v>11</v>
      </c>
      <c r="L7" s="43" t="s">
        <v>10</v>
      </c>
      <c r="M7" s="43" t="s">
        <v>10</v>
      </c>
      <c r="N7" s="43" t="s">
        <v>11</v>
      </c>
      <c r="O7" s="43" t="s">
        <v>11</v>
      </c>
    </row>
    <row r="8" customFormat="false" ht="15.75" hidden="false" customHeight="false" outlineLevel="0" collapsed="false">
      <c r="A8" s="7"/>
      <c r="B8" s="8"/>
      <c r="C8" s="7"/>
      <c r="D8" s="44" t="s">
        <v>13</v>
      </c>
      <c r="E8" s="44" t="s">
        <v>14</v>
      </c>
      <c r="F8" s="44" t="s">
        <v>15</v>
      </c>
      <c r="G8" s="44" t="s">
        <v>16</v>
      </c>
      <c r="H8" s="44" t="s">
        <v>334</v>
      </c>
      <c r="I8" s="44" t="s">
        <v>335</v>
      </c>
      <c r="J8" s="44" t="s">
        <v>15</v>
      </c>
      <c r="K8" s="44" t="s">
        <v>16</v>
      </c>
      <c r="L8" s="45" t="s">
        <v>334</v>
      </c>
      <c r="M8" s="46" t="s">
        <v>335</v>
      </c>
      <c r="N8" s="46" t="s">
        <v>336</v>
      </c>
      <c r="O8" s="44" t="s">
        <v>16</v>
      </c>
    </row>
    <row r="9" customFormat="false" ht="15.75" hidden="false" customHeight="false" outlineLevel="0" collapsed="false">
      <c r="A9" s="12"/>
      <c r="B9" s="12"/>
      <c r="C9" s="13"/>
      <c r="D9" s="47" t="n">
        <v>10</v>
      </c>
      <c r="E9" s="48" t="n">
        <v>10</v>
      </c>
      <c r="F9" s="48" t="n">
        <v>20</v>
      </c>
      <c r="G9" s="48" t="n">
        <v>20</v>
      </c>
      <c r="H9" s="14"/>
      <c r="I9" s="14"/>
      <c r="J9" s="14"/>
      <c r="K9" s="14"/>
      <c r="L9" s="14"/>
      <c r="M9" s="49"/>
      <c r="N9" s="49"/>
      <c r="O9" s="49"/>
    </row>
    <row r="10" customFormat="false" ht="30" hidden="false" customHeight="false" outlineLevel="0" collapsed="false">
      <c r="A10" s="50" t="n">
        <v>1</v>
      </c>
      <c r="B10" s="51" t="s">
        <v>17</v>
      </c>
      <c r="C10" s="51" t="s">
        <v>18</v>
      </c>
      <c r="D10" s="52" t="s">
        <v>19</v>
      </c>
      <c r="E10" s="53" t="s">
        <v>19</v>
      </c>
      <c r="F10" s="53" t="s">
        <v>19</v>
      </c>
      <c r="G10" s="53" t="s">
        <v>19</v>
      </c>
      <c r="H10" s="54" t="n">
        <f aca="false">IF(D10="AB",0,(D10/10)*100)</f>
        <v>0</v>
      </c>
      <c r="I10" s="54" t="n">
        <f aca="false">IF(E10="AB",0,(E10/10)*100)</f>
        <v>0</v>
      </c>
      <c r="J10" s="54" t="n">
        <f aca="false">IF(F10="AB",0,(F10/20)*100)</f>
        <v>0</v>
      </c>
      <c r="K10" s="54" t="n">
        <f aca="false">IF(G10="AB",0,(G10/20)*100)</f>
        <v>0</v>
      </c>
      <c r="L10" s="14" t="str">
        <f aca="false">IF(H10&lt;50,"N","Y")</f>
        <v>N</v>
      </c>
      <c r="M10" s="14" t="str">
        <f aca="false">IF(I10&lt;50,"N","Y")</f>
        <v>N</v>
      </c>
      <c r="N10" s="14" t="str">
        <f aca="false">IF(J10&lt;50,"N","Y")</f>
        <v>N</v>
      </c>
      <c r="O10" s="14" t="str">
        <f aca="false">IF(K10&lt;50,"N","Y")</f>
        <v>N</v>
      </c>
    </row>
    <row r="11" customFormat="false" ht="18.75" hidden="false" customHeight="false" outlineLevel="0" collapsed="false">
      <c r="A11" s="50" t="n">
        <v>2</v>
      </c>
      <c r="B11" s="51" t="s">
        <v>20</v>
      </c>
      <c r="C11" s="51" t="s">
        <v>21</v>
      </c>
      <c r="D11" s="52" t="n">
        <v>4</v>
      </c>
      <c r="E11" s="53" t="n">
        <v>0</v>
      </c>
      <c r="F11" s="53" t="n">
        <v>9</v>
      </c>
      <c r="G11" s="53" t="n">
        <v>10</v>
      </c>
      <c r="H11" s="54" t="n">
        <f aca="false">IF(D11="AB",0,(D11/10)*100)</f>
        <v>40</v>
      </c>
      <c r="I11" s="54" t="n">
        <f aca="false">IF(E11="AB",0,(E11/10)*100)</f>
        <v>0</v>
      </c>
      <c r="J11" s="54" t="n">
        <f aca="false">IF(F11="AB",0,(F11/20)*100)</f>
        <v>45</v>
      </c>
      <c r="K11" s="54" t="n">
        <f aca="false">IF(G11="AB",0,(G11/20)*100)</f>
        <v>50</v>
      </c>
      <c r="L11" s="14" t="str">
        <f aca="false">IF(H11&lt;50,"N","Y")</f>
        <v>N</v>
      </c>
      <c r="M11" s="14" t="str">
        <f aca="false">IF(I11&lt;50,"N","Y")</f>
        <v>N</v>
      </c>
      <c r="N11" s="14" t="str">
        <f aca="false">IF(J11&lt;50,"N","Y")</f>
        <v>N</v>
      </c>
      <c r="O11" s="14" t="str">
        <f aca="false">IF(K11&lt;50,"N","Y")</f>
        <v>Y</v>
      </c>
    </row>
    <row r="12" customFormat="false" ht="18.75" hidden="false" customHeight="false" outlineLevel="0" collapsed="false">
      <c r="A12" s="50" t="n">
        <v>3</v>
      </c>
      <c r="B12" s="51" t="s">
        <v>22</v>
      </c>
      <c r="C12" s="51" t="s">
        <v>23</v>
      </c>
      <c r="D12" s="52" t="s">
        <v>19</v>
      </c>
      <c r="E12" s="53" t="s">
        <v>19</v>
      </c>
      <c r="F12" s="53" t="n">
        <v>8</v>
      </c>
      <c r="G12" s="53" t="n">
        <v>13</v>
      </c>
      <c r="H12" s="54" t="n">
        <f aca="false">IF(D12="AB",0,(D12/10)*100)</f>
        <v>0</v>
      </c>
      <c r="I12" s="54" t="n">
        <f aca="false">IF(E12="AB",0,(E12/10)*100)</f>
        <v>0</v>
      </c>
      <c r="J12" s="54" t="n">
        <f aca="false">IF(F12="AB",0,(F12/20)*100)</f>
        <v>40</v>
      </c>
      <c r="K12" s="54" t="n">
        <f aca="false">IF(G12="AB",0,(G12/20)*100)</f>
        <v>65</v>
      </c>
      <c r="L12" s="14" t="str">
        <f aca="false">IF(H12&lt;50,"N","Y")</f>
        <v>N</v>
      </c>
      <c r="M12" s="14" t="str">
        <f aca="false">IF(I12&lt;50,"N","Y")</f>
        <v>N</v>
      </c>
      <c r="N12" s="14" t="str">
        <f aca="false">IF(J12&lt;50,"N","Y")</f>
        <v>N</v>
      </c>
      <c r="O12" s="14" t="str">
        <f aca="false">IF(K12&lt;50,"N","Y")</f>
        <v>Y</v>
      </c>
    </row>
    <row r="13" customFormat="false" ht="18.75" hidden="false" customHeight="false" outlineLevel="0" collapsed="false">
      <c r="A13" s="50" t="n">
        <v>4</v>
      </c>
      <c r="B13" s="51" t="s">
        <v>24</v>
      </c>
      <c r="C13" s="51" t="s">
        <v>25</v>
      </c>
      <c r="D13" s="52" t="n">
        <v>6</v>
      </c>
      <c r="E13" s="53" t="n">
        <v>0</v>
      </c>
      <c r="F13" s="53" t="n">
        <v>7</v>
      </c>
      <c r="G13" s="53" t="n">
        <v>12</v>
      </c>
      <c r="H13" s="54" t="n">
        <f aca="false">IF(D13="AB",0,(D13/10)*100)</f>
        <v>60</v>
      </c>
      <c r="I13" s="54" t="n">
        <f aca="false">IF(E13="AB",0,(E13/10)*100)</f>
        <v>0</v>
      </c>
      <c r="J13" s="54" t="n">
        <f aca="false">IF(F13="AB",0,(F13/20)*100)</f>
        <v>35</v>
      </c>
      <c r="K13" s="54" t="n">
        <f aca="false">IF(G13="AB",0,(G13/20)*100)</f>
        <v>60</v>
      </c>
      <c r="L13" s="14" t="str">
        <f aca="false">IF(H13&lt;50,"N","Y")</f>
        <v>Y</v>
      </c>
      <c r="M13" s="14" t="str">
        <f aca="false">IF(I13&lt;50,"N","Y")</f>
        <v>N</v>
      </c>
      <c r="N13" s="14" t="str">
        <f aca="false">IF(J13&lt;50,"N","Y")</f>
        <v>N</v>
      </c>
      <c r="O13" s="14" t="str">
        <f aca="false">IF(K13&lt;50,"N","Y")</f>
        <v>Y</v>
      </c>
    </row>
    <row r="14" customFormat="false" ht="18.75" hidden="false" customHeight="false" outlineLevel="0" collapsed="false">
      <c r="A14" s="50" t="n">
        <v>5</v>
      </c>
      <c r="B14" s="51" t="s">
        <v>26</v>
      </c>
      <c r="C14" s="51" t="s">
        <v>27</v>
      </c>
      <c r="D14" s="52" t="n">
        <v>5</v>
      </c>
      <c r="E14" s="53" t="n">
        <v>0</v>
      </c>
      <c r="F14" s="53" t="n">
        <v>10</v>
      </c>
      <c r="G14" s="53" t="n">
        <v>20</v>
      </c>
      <c r="H14" s="54" t="n">
        <f aca="false">IF(D14="AB",0,(D14/10)*100)</f>
        <v>50</v>
      </c>
      <c r="I14" s="54" t="n">
        <f aca="false">IF(E14="AB",0,(E14/10)*100)</f>
        <v>0</v>
      </c>
      <c r="J14" s="54" t="n">
        <f aca="false">IF(F14="AB",0,(F14/20)*100)</f>
        <v>50</v>
      </c>
      <c r="K14" s="54" t="n">
        <f aca="false">IF(G14="AB",0,(G14/20)*100)</f>
        <v>100</v>
      </c>
      <c r="L14" s="14" t="str">
        <f aca="false">IF(H14&lt;50,"N","Y")</f>
        <v>Y</v>
      </c>
      <c r="M14" s="14" t="str">
        <f aca="false">IF(I14&lt;50,"N","Y")</f>
        <v>N</v>
      </c>
      <c r="N14" s="14" t="str">
        <f aca="false">IF(J14&lt;50,"N","Y")</f>
        <v>Y</v>
      </c>
      <c r="O14" s="14" t="str">
        <f aca="false">IF(K14&lt;50,"N","Y")</f>
        <v>Y</v>
      </c>
    </row>
    <row r="15" customFormat="false" ht="18.75" hidden="false" customHeight="false" outlineLevel="0" collapsed="false">
      <c r="A15" s="50" t="n">
        <v>6</v>
      </c>
      <c r="B15" s="51" t="s">
        <v>28</v>
      </c>
      <c r="C15" s="51" t="s">
        <v>29</v>
      </c>
      <c r="D15" s="52" t="n">
        <v>5</v>
      </c>
      <c r="E15" s="53" t="n">
        <v>5</v>
      </c>
      <c r="F15" s="53" t="n">
        <v>10</v>
      </c>
      <c r="G15" s="53" t="n">
        <v>19</v>
      </c>
      <c r="H15" s="54" t="n">
        <f aca="false">IF(D15="AB",0,(D15/10)*100)</f>
        <v>50</v>
      </c>
      <c r="I15" s="54" t="n">
        <f aca="false">IF(E15="AB",0,(E15/10)*100)</f>
        <v>50</v>
      </c>
      <c r="J15" s="54" t="n">
        <f aca="false">IF(F15="AB",0,(F15/20)*100)</f>
        <v>50</v>
      </c>
      <c r="K15" s="54" t="n">
        <f aca="false">IF(G15="AB",0,(G15/20)*100)</f>
        <v>95</v>
      </c>
      <c r="L15" s="14" t="str">
        <f aca="false">IF(H15&lt;50,"N","Y")</f>
        <v>Y</v>
      </c>
      <c r="M15" s="14" t="str">
        <f aca="false">IF(I15&lt;50,"N","Y")</f>
        <v>Y</v>
      </c>
      <c r="N15" s="14" t="str">
        <f aca="false">IF(J15&lt;50,"N","Y")</f>
        <v>Y</v>
      </c>
      <c r="O15" s="14" t="str">
        <f aca="false">IF(K15&lt;50,"N","Y")</f>
        <v>Y</v>
      </c>
    </row>
    <row r="16" customFormat="false" ht="18.75" hidden="false" customHeight="false" outlineLevel="0" collapsed="false">
      <c r="A16" s="50" t="n">
        <v>7</v>
      </c>
      <c r="B16" s="51" t="s">
        <v>30</v>
      </c>
      <c r="C16" s="51" t="s">
        <v>31</v>
      </c>
      <c r="D16" s="52" t="n">
        <v>5</v>
      </c>
      <c r="E16" s="53" t="n">
        <v>4</v>
      </c>
      <c r="F16" s="53" t="n">
        <v>8</v>
      </c>
      <c r="G16" s="53" t="n">
        <v>18</v>
      </c>
      <c r="H16" s="54" t="n">
        <f aca="false">IF(D16="AB",0,(D16/10)*100)</f>
        <v>50</v>
      </c>
      <c r="I16" s="54" t="n">
        <f aca="false">IF(E16="AB",0,(E16/10)*100)</f>
        <v>40</v>
      </c>
      <c r="J16" s="54" t="n">
        <f aca="false">IF(F16="AB",0,(F16/20)*100)</f>
        <v>40</v>
      </c>
      <c r="K16" s="54" t="n">
        <f aca="false">IF(G16="AB",0,(G16/20)*100)</f>
        <v>90</v>
      </c>
      <c r="L16" s="14" t="str">
        <f aca="false">IF(H16&lt;50,"N","Y")</f>
        <v>Y</v>
      </c>
      <c r="M16" s="14" t="str">
        <f aca="false">IF(I16&lt;50,"N","Y")</f>
        <v>N</v>
      </c>
      <c r="N16" s="14" t="str">
        <f aca="false">IF(J16&lt;50,"N","Y")</f>
        <v>N</v>
      </c>
      <c r="O16" s="14" t="str">
        <f aca="false">IF(K16&lt;50,"N","Y")</f>
        <v>Y</v>
      </c>
    </row>
    <row r="17" customFormat="false" ht="18.75" hidden="false" customHeight="false" outlineLevel="0" collapsed="false">
      <c r="A17" s="50" t="n">
        <v>8</v>
      </c>
      <c r="B17" s="51" t="s">
        <v>32</v>
      </c>
      <c r="C17" s="51" t="s">
        <v>33</v>
      </c>
      <c r="D17" s="52" t="s">
        <v>19</v>
      </c>
      <c r="E17" s="53" t="s">
        <v>19</v>
      </c>
      <c r="F17" s="53" t="n">
        <v>9</v>
      </c>
      <c r="G17" s="53" t="n">
        <v>17</v>
      </c>
      <c r="H17" s="54" t="n">
        <f aca="false">IF(D17="AB",0,(D17/10)*100)</f>
        <v>0</v>
      </c>
      <c r="I17" s="54" t="n">
        <f aca="false">IF(E17="AB",0,(E17/10)*100)</f>
        <v>0</v>
      </c>
      <c r="J17" s="54" t="n">
        <f aca="false">IF(F17="AB",0,(F17/20)*100)</f>
        <v>45</v>
      </c>
      <c r="K17" s="54" t="n">
        <f aca="false">IF(G17="AB",0,(G17/20)*100)</f>
        <v>85</v>
      </c>
      <c r="L17" s="14" t="str">
        <f aca="false">IF(H17&lt;50,"N","Y")</f>
        <v>N</v>
      </c>
      <c r="M17" s="14" t="str">
        <f aca="false">IF(I17&lt;50,"N","Y")</f>
        <v>N</v>
      </c>
      <c r="N17" s="14" t="str">
        <f aca="false">IF(J17&lt;50,"N","Y")</f>
        <v>N</v>
      </c>
      <c r="O17" s="14" t="str">
        <f aca="false">IF(K17&lt;50,"N","Y")</f>
        <v>Y</v>
      </c>
    </row>
    <row r="18" customFormat="false" ht="18.75" hidden="false" customHeight="false" outlineLevel="0" collapsed="false">
      <c r="A18" s="50" t="n">
        <v>9</v>
      </c>
      <c r="B18" s="51" t="s">
        <v>34</v>
      </c>
      <c r="C18" s="51" t="s">
        <v>35</v>
      </c>
      <c r="D18" s="52" t="s">
        <v>19</v>
      </c>
      <c r="E18" s="53" t="s">
        <v>19</v>
      </c>
      <c r="F18" s="53" t="n">
        <v>13</v>
      </c>
      <c r="G18" s="53" t="n">
        <v>18</v>
      </c>
      <c r="H18" s="54" t="n">
        <f aca="false">IF(D18="AB",0,(D18/10)*100)</f>
        <v>0</v>
      </c>
      <c r="I18" s="54" t="n">
        <f aca="false">IF(E18="AB",0,(E18/10)*100)</f>
        <v>0</v>
      </c>
      <c r="J18" s="54" t="n">
        <f aca="false">IF(F18="AB",0,(F18/20)*100)</f>
        <v>65</v>
      </c>
      <c r="K18" s="54" t="n">
        <f aca="false">IF(G18="AB",0,(G18/20)*100)</f>
        <v>90</v>
      </c>
      <c r="L18" s="14" t="str">
        <f aca="false">IF(H18&lt;50,"N","Y")</f>
        <v>N</v>
      </c>
      <c r="M18" s="14" t="str">
        <f aca="false">IF(I18&lt;50,"N","Y")</f>
        <v>N</v>
      </c>
      <c r="N18" s="14" t="str">
        <f aca="false">IF(J18&lt;50,"N","Y")</f>
        <v>Y</v>
      </c>
      <c r="O18" s="14" t="str">
        <f aca="false">IF(K18&lt;50,"N","Y")</f>
        <v>Y</v>
      </c>
    </row>
    <row r="19" customFormat="false" ht="18.75" hidden="false" customHeight="false" outlineLevel="0" collapsed="false">
      <c r="A19" s="50" t="n">
        <v>10</v>
      </c>
      <c r="B19" s="51" t="s">
        <v>36</v>
      </c>
      <c r="C19" s="51" t="s">
        <v>37</v>
      </c>
      <c r="D19" s="52" t="s">
        <v>19</v>
      </c>
      <c r="E19" s="53" t="s">
        <v>19</v>
      </c>
      <c r="F19" s="53" t="n">
        <v>12</v>
      </c>
      <c r="G19" s="53" t="n">
        <v>20</v>
      </c>
      <c r="H19" s="54" t="n">
        <f aca="false">IF(D19="AB",0,(D19/10)*100)</f>
        <v>0</v>
      </c>
      <c r="I19" s="54" t="n">
        <f aca="false">IF(E19="AB",0,(E19/10)*100)</f>
        <v>0</v>
      </c>
      <c r="J19" s="54" t="n">
        <f aca="false">IF(F19="AB",0,(F19/20)*100)</f>
        <v>60</v>
      </c>
      <c r="K19" s="54" t="n">
        <f aca="false">IF(G19="AB",0,(G19/20)*100)</f>
        <v>100</v>
      </c>
      <c r="L19" s="14" t="str">
        <f aca="false">IF(H19&lt;50,"N","Y")</f>
        <v>N</v>
      </c>
      <c r="M19" s="14" t="str">
        <f aca="false">IF(I19&lt;50,"N","Y")</f>
        <v>N</v>
      </c>
      <c r="N19" s="14" t="str">
        <f aca="false">IF(J19&lt;50,"N","Y")</f>
        <v>Y</v>
      </c>
      <c r="O19" s="14" t="str">
        <f aca="false">IF(K19&lt;50,"N","Y")</f>
        <v>Y</v>
      </c>
    </row>
    <row r="20" customFormat="false" ht="18.75" hidden="false" customHeight="false" outlineLevel="0" collapsed="false">
      <c r="A20" s="50" t="n">
        <v>11</v>
      </c>
      <c r="B20" s="51" t="s">
        <v>38</v>
      </c>
      <c r="C20" s="51" t="s">
        <v>39</v>
      </c>
      <c r="D20" s="52" t="n">
        <v>10</v>
      </c>
      <c r="E20" s="53" t="n">
        <v>4</v>
      </c>
      <c r="F20" s="53" t="n">
        <v>16</v>
      </c>
      <c r="G20" s="53" t="n">
        <v>17</v>
      </c>
      <c r="H20" s="54" t="n">
        <f aca="false">IF(D20="AB",0,(D20/10)*100)</f>
        <v>100</v>
      </c>
      <c r="I20" s="54" t="n">
        <f aca="false">IF(E20="AB",0,(E20/10)*100)</f>
        <v>40</v>
      </c>
      <c r="J20" s="54" t="n">
        <f aca="false">IF(F20="AB",0,(F20/20)*100)</f>
        <v>80</v>
      </c>
      <c r="K20" s="54" t="n">
        <f aca="false">IF(G20="AB",0,(G20/20)*100)</f>
        <v>85</v>
      </c>
      <c r="L20" s="14" t="str">
        <f aca="false">IF(H20&lt;50,"N","Y")</f>
        <v>Y</v>
      </c>
      <c r="M20" s="14" t="str">
        <f aca="false">IF(I20&lt;50,"N","Y")</f>
        <v>N</v>
      </c>
      <c r="N20" s="14" t="str">
        <f aca="false">IF(J20&lt;50,"N","Y")</f>
        <v>Y</v>
      </c>
      <c r="O20" s="14" t="str">
        <f aca="false">IF(K20&lt;50,"N","Y")</f>
        <v>Y</v>
      </c>
    </row>
    <row r="21" customFormat="false" ht="18.75" hidden="false" customHeight="false" outlineLevel="0" collapsed="false">
      <c r="A21" s="50" t="n">
        <v>12</v>
      </c>
      <c r="B21" s="51" t="s">
        <v>40</v>
      </c>
      <c r="C21" s="51" t="s">
        <v>41</v>
      </c>
      <c r="D21" s="52" t="n">
        <v>6</v>
      </c>
      <c r="E21" s="53" t="n">
        <v>0</v>
      </c>
      <c r="F21" s="53" t="n">
        <v>12</v>
      </c>
      <c r="G21" s="53" t="n">
        <v>16</v>
      </c>
      <c r="H21" s="54" t="n">
        <f aca="false">IF(D21="AB",0,(D21/10)*100)</f>
        <v>60</v>
      </c>
      <c r="I21" s="54" t="n">
        <f aca="false">IF(E21="AB",0,(E21/10)*100)</f>
        <v>0</v>
      </c>
      <c r="J21" s="54" t="n">
        <f aca="false">IF(F21="AB",0,(F21/20)*100)</f>
        <v>60</v>
      </c>
      <c r="K21" s="54" t="n">
        <f aca="false">IF(G21="AB",0,(G21/20)*100)</f>
        <v>80</v>
      </c>
      <c r="L21" s="14" t="str">
        <f aca="false">IF(H21&lt;50,"N","Y")</f>
        <v>Y</v>
      </c>
      <c r="M21" s="14" t="str">
        <f aca="false">IF(I21&lt;50,"N","Y")</f>
        <v>N</v>
      </c>
      <c r="N21" s="14" t="str">
        <f aca="false">IF(J21&lt;50,"N","Y")</f>
        <v>Y</v>
      </c>
      <c r="O21" s="14" t="str">
        <f aca="false">IF(K21&lt;50,"N","Y")</f>
        <v>Y</v>
      </c>
    </row>
    <row r="22" customFormat="false" ht="18.75" hidden="false" customHeight="false" outlineLevel="0" collapsed="false">
      <c r="A22" s="50" t="n">
        <v>13</v>
      </c>
      <c r="B22" s="51" t="s">
        <v>42</v>
      </c>
      <c r="C22" s="51" t="s">
        <v>43</v>
      </c>
      <c r="D22" s="52" t="n">
        <v>9</v>
      </c>
      <c r="E22" s="53" t="n">
        <v>3</v>
      </c>
      <c r="F22" s="53" t="n">
        <v>9</v>
      </c>
      <c r="G22" s="53" t="n">
        <v>14</v>
      </c>
      <c r="H22" s="54" t="n">
        <f aca="false">IF(D22="AB",0,(D22/10)*100)</f>
        <v>90</v>
      </c>
      <c r="I22" s="54" t="n">
        <f aca="false">IF(E22="AB",0,(E22/10)*100)</f>
        <v>30</v>
      </c>
      <c r="J22" s="54" t="n">
        <f aca="false">IF(F22="AB",0,(F22/20)*100)</f>
        <v>45</v>
      </c>
      <c r="K22" s="54" t="n">
        <f aca="false">IF(G22="AB",0,(G22/20)*100)</f>
        <v>70</v>
      </c>
      <c r="L22" s="14" t="str">
        <f aca="false">IF(H22&lt;50,"N","Y")</f>
        <v>Y</v>
      </c>
      <c r="M22" s="14" t="str">
        <f aca="false">IF(I22&lt;50,"N","Y")</f>
        <v>N</v>
      </c>
      <c r="N22" s="14" t="str">
        <f aca="false">IF(J22&lt;50,"N","Y")</f>
        <v>N</v>
      </c>
      <c r="O22" s="14" t="str">
        <f aca="false">IF(K22&lt;50,"N","Y")</f>
        <v>Y</v>
      </c>
    </row>
    <row r="23" customFormat="false" ht="18.75" hidden="false" customHeight="false" outlineLevel="0" collapsed="false">
      <c r="A23" s="50" t="n">
        <v>14</v>
      </c>
      <c r="B23" s="51" t="s">
        <v>44</v>
      </c>
      <c r="C23" s="51" t="s">
        <v>45</v>
      </c>
      <c r="D23" s="52" t="n">
        <v>9</v>
      </c>
      <c r="E23" s="53" t="n">
        <v>3</v>
      </c>
      <c r="F23" s="53" t="n">
        <v>16</v>
      </c>
      <c r="G23" s="53" t="n">
        <v>11</v>
      </c>
      <c r="H23" s="54" t="n">
        <f aca="false">IF(D23="AB",0,(D23/10)*100)</f>
        <v>90</v>
      </c>
      <c r="I23" s="54" t="n">
        <f aca="false">IF(E23="AB",0,(E23/10)*100)</f>
        <v>30</v>
      </c>
      <c r="J23" s="54" t="n">
        <f aca="false">IF(F23="AB",0,(F23/20)*100)</f>
        <v>80</v>
      </c>
      <c r="K23" s="54" t="n">
        <f aca="false">IF(G23="AB",0,(G23/20)*100)</f>
        <v>55</v>
      </c>
      <c r="L23" s="14" t="str">
        <f aca="false">IF(H23&lt;50,"N","Y")</f>
        <v>Y</v>
      </c>
      <c r="M23" s="14" t="str">
        <f aca="false">IF(I23&lt;50,"N","Y")</f>
        <v>N</v>
      </c>
      <c r="N23" s="14" t="str">
        <f aca="false">IF(J23&lt;50,"N","Y")</f>
        <v>Y</v>
      </c>
      <c r="O23" s="14" t="str">
        <f aca="false">IF(K23&lt;50,"N","Y")</f>
        <v>Y</v>
      </c>
    </row>
    <row r="24" customFormat="false" ht="18.75" hidden="false" customHeight="false" outlineLevel="0" collapsed="false">
      <c r="A24" s="50" t="n">
        <v>15</v>
      </c>
      <c r="B24" s="51" t="s">
        <v>46</v>
      </c>
      <c r="C24" s="51" t="s">
        <v>47</v>
      </c>
      <c r="D24" s="52" t="n">
        <v>10</v>
      </c>
      <c r="E24" s="53" t="n">
        <v>4</v>
      </c>
      <c r="F24" s="55" t="s">
        <v>19</v>
      </c>
      <c r="G24" s="53" t="n">
        <v>19</v>
      </c>
      <c r="H24" s="54" t="n">
        <f aca="false">IF(D24="AB",0,(D24/10)*100)</f>
        <v>100</v>
      </c>
      <c r="I24" s="54" t="n">
        <f aca="false">IF(E24="AB",0,(E24/10)*100)</f>
        <v>40</v>
      </c>
      <c r="J24" s="54" t="n">
        <f aca="false">IF(F24="AB",0,(F24/20)*100)</f>
        <v>0</v>
      </c>
      <c r="K24" s="54" t="n">
        <f aca="false">IF(G24="AB",0,(G24/20)*100)</f>
        <v>95</v>
      </c>
      <c r="L24" s="14" t="str">
        <f aca="false">IF(H24&lt;50,"N","Y")</f>
        <v>Y</v>
      </c>
      <c r="M24" s="14" t="str">
        <f aca="false">IF(I24&lt;50,"N","Y")</f>
        <v>N</v>
      </c>
      <c r="N24" s="14" t="str">
        <f aca="false">IF(J24&lt;50,"N","Y")</f>
        <v>N</v>
      </c>
      <c r="O24" s="14" t="str">
        <f aca="false">IF(K24&lt;50,"N","Y")</f>
        <v>Y</v>
      </c>
    </row>
    <row r="25" customFormat="false" ht="18.75" hidden="false" customHeight="false" outlineLevel="0" collapsed="false">
      <c r="A25" s="50" t="n">
        <v>16</v>
      </c>
      <c r="B25" s="51" t="s">
        <v>49</v>
      </c>
      <c r="C25" s="51" t="s">
        <v>50</v>
      </c>
      <c r="D25" s="52" t="s">
        <v>19</v>
      </c>
      <c r="E25" s="53" t="s">
        <v>19</v>
      </c>
      <c r="F25" s="53" t="n">
        <v>8</v>
      </c>
      <c r="G25" s="53" t="n">
        <v>14</v>
      </c>
      <c r="H25" s="54" t="n">
        <f aca="false">IF(D25="AB",0,(D25/10)*100)</f>
        <v>0</v>
      </c>
      <c r="I25" s="54" t="n">
        <f aca="false">IF(E25="AB",0,(E25/10)*100)</f>
        <v>0</v>
      </c>
      <c r="J25" s="54" t="n">
        <f aca="false">IF(F25="AB",0,(F25/20)*100)</f>
        <v>40</v>
      </c>
      <c r="K25" s="54" t="n">
        <f aca="false">IF(G25="AB",0,(G25/20)*100)</f>
        <v>70</v>
      </c>
      <c r="L25" s="14" t="str">
        <f aca="false">IF(H25&lt;50,"N","Y")</f>
        <v>N</v>
      </c>
      <c r="M25" s="14" t="str">
        <f aca="false">IF(I25&lt;50,"N","Y")</f>
        <v>N</v>
      </c>
      <c r="N25" s="14" t="str">
        <f aca="false">IF(J25&lt;50,"N","Y")</f>
        <v>N</v>
      </c>
      <c r="O25" s="14" t="str">
        <f aca="false">IF(K25&lt;50,"N","Y")</f>
        <v>Y</v>
      </c>
    </row>
    <row r="26" customFormat="false" ht="18.75" hidden="false" customHeight="false" outlineLevel="0" collapsed="false">
      <c r="A26" s="50" t="n">
        <v>17</v>
      </c>
      <c r="B26" s="51" t="s">
        <v>51</v>
      </c>
      <c r="C26" s="51" t="s">
        <v>52</v>
      </c>
      <c r="D26" s="52" t="s">
        <v>19</v>
      </c>
      <c r="E26" s="53" t="s">
        <v>19</v>
      </c>
      <c r="F26" s="53" t="n">
        <v>12</v>
      </c>
      <c r="G26" s="53" t="n">
        <v>9</v>
      </c>
      <c r="H26" s="54" t="n">
        <f aca="false">IF(D26="AB",0,(D26/10)*100)</f>
        <v>0</v>
      </c>
      <c r="I26" s="54" t="n">
        <f aca="false">IF(E26="AB",0,(E26/10)*100)</f>
        <v>0</v>
      </c>
      <c r="J26" s="54" t="n">
        <f aca="false">IF(F26="AB",0,(F26/20)*100)</f>
        <v>60</v>
      </c>
      <c r="K26" s="54" t="n">
        <f aca="false">IF(G26="AB",0,(G26/20)*100)</f>
        <v>45</v>
      </c>
      <c r="L26" s="14" t="str">
        <f aca="false">IF(H26&lt;50,"N","Y")</f>
        <v>N</v>
      </c>
      <c r="M26" s="14" t="str">
        <f aca="false">IF(I26&lt;50,"N","Y")</f>
        <v>N</v>
      </c>
      <c r="N26" s="14" t="str">
        <f aca="false">IF(J26&lt;50,"N","Y")</f>
        <v>Y</v>
      </c>
      <c r="O26" s="14" t="str">
        <f aca="false">IF(K26&lt;50,"N","Y")</f>
        <v>N</v>
      </c>
    </row>
    <row r="27" customFormat="false" ht="18.75" hidden="false" customHeight="false" outlineLevel="0" collapsed="false">
      <c r="A27" s="50" t="n">
        <v>18</v>
      </c>
      <c r="B27" s="51" t="s">
        <v>53</v>
      </c>
      <c r="C27" s="51" t="s">
        <v>54</v>
      </c>
      <c r="D27" s="52" t="n">
        <v>5</v>
      </c>
      <c r="E27" s="53" t="n">
        <v>1</v>
      </c>
      <c r="F27" s="53" t="n">
        <v>12</v>
      </c>
      <c r="G27" s="53" t="n">
        <v>13</v>
      </c>
      <c r="H27" s="54" t="n">
        <f aca="false">IF(D27="AB",0,(D27/10)*100)</f>
        <v>50</v>
      </c>
      <c r="I27" s="54" t="n">
        <f aca="false">IF(E27="AB",0,(E27/10)*100)</f>
        <v>10</v>
      </c>
      <c r="J27" s="54" t="n">
        <f aca="false">IF(F27="AB",0,(F27/20)*100)</f>
        <v>60</v>
      </c>
      <c r="K27" s="54" t="n">
        <f aca="false">IF(G27="AB",0,(G27/20)*100)</f>
        <v>65</v>
      </c>
      <c r="L27" s="14" t="str">
        <f aca="false">IF(H27&lt;50,"N","Y")</f>
        <v>Y</v>
      </c>
      <c r="M27" s="14" t="str">
        <f aca="false">IF(I27&lt;50,"N","Y")</f>
        <v>N</v>
      </c>
      <c r="N27" s="14" t="str">
        <f aca="false">IF(J27&lt;50,"N","Y")</f>
        <v>Y</v>
      </c>
      <c r="O27" s="14" t="str">
        <f aca="false">IF(K27&lt;50,"N","Y")</f>
        <v>Y</v>
      </c>
    </row>
    <row r="28" customFormat="false" ht="18.75" hidden="false" customHeight="false" outlineLevel="0" collapsed="false">
      <c r="A28" s="50" t="n">
        <v>19</v>
      </c>
      <c r="B28" s="51" t="s">
        <v>55</v>
      </c>
      <c r="C28" s="51" t="s">
        <v>56</v>
      </c>
      <c r="D28" s="52" t="n">
        <v>5</v>
      </c>
      <c r="E28" s="53" t="n">
        <v>6</v>
      </c>
      <c r="F28" s="53" t="n">
        <v>8</v>
      </c>
      <c r="G28" s="53" t="n">
        <v>14</v>
      </c>
      <c r="H28" s="54" t="n">
        <f aca="false">IF(D28="AB",0,(D28/10)*100)</f>
        <v>50</v>
      </c>
      <c r="I28" s="54" t="n">
        <f aca="false">IF(E28="AB",0,(E28/10)*100)</f>
        <v>60</v>
      </c>
      <c r="J28" s="54" t="n">
        <f aca="false">IF(F28="AB",0,(F28/20)*100)</f>
        <v>40</v>
      </c>
      <c r="K28" s="54" t="n">
        <f aca="false">IF(G28="AB",0,(G28/20)*100)</f>
        <v>70</v>
      </c>
      <c r="L28" s="14" t="str">
        <f aca="false">IF(H28&lt;50,"N","Y")</f>
        <v>Y</v>
      </c>
      <c r="M28" s="14" t="str">
        <f aca="false">IF(I28&lt;50,"N","Y")</f>
        <v>Y</v>
      </c>
      <c r="N28" s="14" t="str">
        <f aca="false">IF(J28&lt;50,"N","Y")</f>
        <v>N</v>
      </c>
      <c r="O28" s="14" t="str">
        <f aca="false">IF(K28&lt;50,"N","Y")</f>
        <v>Y</v>
      </c>
    </row>
    <row r="29" customFormat="false" ht="18.75" hidden="false" customHeight="false" outlineLevel="0" collapsed="false">
      <c r="A29" s="50" t="n">
        <v>20</v>
      </c>
      <c r="B29" s="51" t="s">
        <v>57</v>
      </c>
      <c r="C29" s="51" t="s">
        <v>58</v>
      </c>
      <c r="D29" s="52" t="n">
        <v>5</v>
      </c>
      <c r="E29" s="53" t="n">
        <v>0</v>
      </c>
      <c r="F29" s="53" t="n">
        <v>4</v>
      </c>
      <c r="G29" s="53" t="n">
        <v>18</v>
      </c>
      <c r="H29" s="54" t="n">
        <f aca="false">IF(D29="AB",0,(D29/10)*100)</f>
        <v>50</v>
      </c>
      <c r="I29" s="54" t="n">
        <f aca="false">IF(E29="AB",0,(E29/10)*100)</f>
        <v>0</v>
      </c>
      <c r="J29" s="54" t="n">
        <f aca="false">IF(F29="AB",0,(F29/20)*100)</f>
        <v>20</v>
      </c>
      <c r="K29" s="54" t="n">
        <f aca="false">IF(G29="AB",0,(G29/20)*100)</f>
        <v>90</v>
      </c>
      <c r="L29" s="14" t="str">
        <f aca="false">IF(H29&lt;50,"N","Y")</f>
        <v>Y</v>
      </c>
      <c r="M29" s="14" t="str">
        <f aca="false">IF(I29&lt;50,"N","Y")</f>
        <v>N</v>
      </c>
      <c r="N29" s="14" t="str">
        <f aca="false">IF(J29&lt;50,"N","Y")</f>
        <v>N</v>
      </c>
      <c r="O29" s="14" t="str">
        <f aca="false">IF(K29&lt;50,"N","Y")</f>
        <v>Y</v>
      </c>
    </row>
    <row r="30" customFormat="false" ht="18.75" hidden="false" customHeight="false" outlineLevel="0" collapsed="false">
      <c r="A30" s="50" t="n">
        <v>21</v>
      </c>
      <c r="B30" s="51" t="s">
        <v>59</v>
      </c>
      <c r="C30" s="51" t="s">
        <v>60</v>
      </c>
      <c r="D30" s="52" t="n">
        <v>3.5</v>
      </c>
      <c r="E30" s="53" t="n">
        <v>1.5</v>
      </c>
      <c r="F30" s="53" t="n">
        <v>12</v>
      </c>
      <c r="G30" s="53" t="n">
        <v>17</v>
      </c>
      <c r="H30" s="54" t="n">
        <f aca="false">IF(D30="AB",0,(D30/10)*100)</f>
        <v>35</v>
      </c>
      <c r="I30" s="54" t="n">
        <f aca="false">IF(E30="AB",0,(E30/10)*100)</f>
        <v>15</v>
      </c>
      <c r="J30" s="54" t="n">
        <f aca="false">IF(F30="AB",0,(F30/20)*100)</f>
        <v>60</v>
      </c>
      <c r="K30" s="54" t="n">
        <f aca="false">IF(G30="AB",0,(G30/20)*100)</f>
        <v>85</v>
      </c>
      <c r="L30" s="14" t="str">
        <f aca="false">IF(H30&lt;50,"N","Y")</f>
        <v>N</v>
      </c>
      <c r="M30" s="14" t="str">
        <f aca="false">IF(I30&lt;50,"N","Y")</f>
        <v>N</v>
      </c>
      <c r="N30" s="14" t="str">
        <f aca="false">IF(J30&lt;50,"N","Y")</f>
        <v>Y</v>
      </c>
      <c r="O30" s="14" t="str">
        <f aca="false">IF(K30&lt;50,"N","Y")</f>
        <v>Y</v>
      </c>
    </row>
    <row r="31" customFormat="false" ht="18.75" hidden="false" customHeight="false" outlineLevel="0" collapsed="false">
      <c r="A31" s="50" t="n">
        <v>22</v>
      </c>
      <c r="B31" s="51" t="s">
        <v>61</v>
      </c>
      <c r="C31" s="51" t="s">
        <v>62</v>
      </c>
      <c r="D31" s="52" t="n">
        <v>10</v>
      </c>
      <c r="E31" s="53" t="n">
        <v>2</v>
      </c>
      <c r="F31" s="53" t="n">
        <v>9</v>
      </c>
      <c r="G31" s="53" t="n">
        <v>8</v>
      </c>
      <c r="H31" s="54" t="n">
        <f aca="false">IF(D31="AB",0,(D31/10)*100)</f>
        <v>100</v>
      </c>
      <c r="I31" s="54" t="n">
        <f aca="false">IF(E31="AB",0,(E31/10)*100)</f>
        <v>20</v>
      </c>
      <c r="J31" s="54" t="n">
        <f aca="false">IF(F31="AB",0,(F31/20)*100)</f>
        <v>45</v>
      </c>
      <c r="K31" s="54" t="n">
        <f aca="false">IF(G31="AB",0,(G31/20)*100)</f>
        <v>40</v>
      </c>
      <c r="L31" s="14" t="str">
        <f aca="false">IF(H31&lt;50,"N","Y")</f>
        <v>Y</v>
      </c>
      <c r="M31" s="14" t="str">
        <f aca="false">IF(I31&lt;50,"N","Y")</f>
        <v>N</v>
      </c>
      <c r="N31" s="14" t="str">
        <f aca="false">IF(J31&lt;50,"N","Y")</f>
        <v>N</v>
      </c>
      <c r="O31" s="14" t="str">
        <f aca="false">IF(K31&lt;50,"N","Y")</f>
        <v>N</v>
      </c>
    </row>
    <row r="32" customFormat="false" ht="18.75" hidden="false" customHeight="false" outlineLevel="0" collapsed="false">
      <c r="A32" s="50" t="n">
        <v>23</v>
      </c>
      <c r="B32" s="51" t="s">
        <v>63</v>
      </c>
      <c r="C32" s="51" t="s">
        <v>64</v>
      </c>
      <c r="D32" s="52" t="n">
        <v>6</v>
      </c>
      <c r="E32" s="53" t="n">
        <v>5</v>
      </c>
      <c r="F32" s="53" t="n">
        <v>16</v>
      </c>
      <c r="G32" s="53" t="n">
        <v>19</v>
      </c>
      <c r="H32" s="54" t="n">
        <f aca="false">IF(D32="AB",0,(D32/10)*100)</f>
        <v>60</v>
      </c>
      <c r="I32" s="54" t="n">
        <f aca="false">IF(E32="AB",0,(E32/10)*100)</f>
        <v>50</v>
      </c>
      <c r="J32" s="54" t="n">
        <f aca="false">IF(F32="AB",0,(F32/20)*100)</f>
        <v>80</v>
      </c>
      <c r="K32" s="54" t="n">
        <f aca="false">IF(G32="AB",0,(G32/20)*100)</f>
        <v>95</v>
      </c>
      <c r="L32" s="14" t="str">
        <f aca="false">IF(H32&lt;50,"N","Y")</f>
        <v>Y</v>
      </c>
      <c r="M32" s="14" t="str">
        <f aca="false">IF(I32&lt;50,"N","Y")</f>
        <v>Y</v>
      </c>
      <c r="N32" s="14" t="str">
        <f aca="false">IF(J32&lt;50,"N","Y")</f>
        <v>Y</v>
      </c>
      <c r="O32" s="14" t="str">
        <f aca="false">IF(K32&lt;50,"N","Y")</f>
        <v>Y</v>
      </c>
    </row>
    <row r="33" customFormat="false" ht="18.75" hidden="false" customHeight="false" outlineLevel="0" collapsed="false">
      <c r="A33" s="50" t="n">
        <v>24</v>
      </c>
      <c r="B33" s="51" t="s">
        <v>65</v>
      </c>
      <c r="C33" s="51" t="s">
        <v>66</v>
      </c>
      <c r="D33" s="52" t="n">
        <v>6</v>
      </c>
      <c r="E33" s="53" t="n">
        <v>4</v>
      </c>
      <c r="F33" s="53" t="n">
        <v>8</v>
      </c>
      <c r="G33" s="53" t="n">
        <v>15</v>
      </c>
      <c r="H33" s="54" t="n">
        <f aca="false">IF(D33="AB",0,(D33/10)*100)</f>
        <v>60</v>
      </c>
      <c r="I33" s="54" t="n">
        <f aca="false">IF(E33="AB",0,(E33/10)*100)</f>
        <v>40</v>
      </c>
      <c r="J33" s="54" t="n">
        <f aca="false">IF(F33="AB",0,(F33/20)*100)</f>
        <v>40</v>
      </c>
      <c r="K33" s="54" t="n">
        <f aca="false">IF(G33="AB",0,(G33/20)*100)</f>
        <v>75</v>
      </c>
      <c r="L33" s="14" t="str">
        <f aca="false">IF(H33&lt;50,"N","Y")</f>
        <v>Y</v>
      </c>
      <c r="M33" s="14" t="str">
        <f aca="false">IF(I33&lt;50,"N","Y")</f>
        <v>N</v>
      </c>
      <c r="N33" s="14" t="str">
        <f aca="false">IF(J33&lt;50,"N","Y")</f>
        <v>N</v>
      </c>
      <c r="O33" s="14" t="str">
        <f aca="false">IF(K33&lt;50,"N","Y")</f>
        <v>Y</v>
      </c>
    </row>
    <row r="34" customFormat="false" ht="18.75" hidden="false" customHeight="false" outlineLevel="0" collapsed="false">
      <c r="A34" s="50" t="n">
        <v>25</v>
      </c>
      <c r="B34" s="51" t="s">
        <v>67</v>
      </c>
      <c r="C34" s="51" t="s">
        <v>68</v>
      </c>
      <c r="D34" s="52" t="n">
        <v>4</v>
      </c>
      <c r="E34" s="53" t="n">
        <v>1</v>
      </c>
      <c r="F34" s="53" t="n">
        <v>9</v>
      </c>
      <c r="G34" s="53" t="n">
        <v>14</v>
      </c>
      <c r="H34" s="54" t="n">
        <f aca="false">IF(D34="AB",0,(D34/10)*100)</f>
        <v>40</v>
      </c>
      <c r="I34" s="54" t="n">
        <f aca="false">IF(E34="AB",0,(E34/10)*100)</f>
        <v>10</v>
      </c>
      <c r="J34" s="54" t="n">
        <f aca="false">IF(F34="AB",0,(F34/20)*100)</f>
        <v>45</v>
      </c>
      <c r="K34" s="54" t="n">
        <f aca="false">IF(G34="AB",0,(G34/20)*100)</f>
        <v>70</v>
      </c>
      <c r="L34" s="14" t="str">
        <f aca="false">IF(H34&lt;50,"N","Y")</f>
        <v>N</v>
      </c>
      <c r="M34" s="14" t="str">
        <f aca="false">IF(I34&lt;50,"N","Y")</f>
        <v>N</v>
      </c>
      <c r="N34" s="14" t="str">
        <f aca="false">IF(J34&lt;50,"N","Y")</f>
        <v>N</v>
      </c>
      <c r="O34" s="14" t="str">
        <f aca="false">IF(K34&lt;50,"N","Y")</f>
        <v>Y</v>
      </c>
    </row>
    <row r="35" customFormat="false" ht="18.75" hidden="false" customHeight="false" outlineLevel="0" collapsed="false">
      <c r="A35" s="50" t="n">
        <v>26</v>
      </c>
      <c r="B35" s="51" t="s">
        <v>69</v>
      </c>
      <c r="C35" s="51" t="s">
        <v>70</v>
      </c>
      <c r="D35" s="52" t="n">
        <v>6</v>
      </c>
      <c r="E35" s="53" t="n">
        <v>6</v>
      </c>
      <c r="F35" s="53" t="n">
        <v>12</v>
      </c>
      <c r="G35" s="53" t="n">
        <v>19</v>
      </c>
      <c r="H35" s="54" t="n">
        <f aca="false">IF(D35="AB",0,(D35/10)*100)</f>
        <v>60</v>
      </c>
      <c r="I35" s="54" t="n">
        <f aca="false">IF(E35="AB",0,(E35/10)*100)</f>
        <v>60</v>
      </c>
      <c r="J35" s="54" t="n">
        <f aca="false">IF(F35="AB",0,(F35/20)*100)</f>
        <v>60</v>
      </c>
      <c r="K35" s="54" t="n">
        <f aca="false">IF(G35="AB",0,(G35/20)*100)</f>
        <v>95</v>
      </c>
      <c r="L35" s="14" t="str">
        <f aca="false">IF(H35&lt;50,"N","Y")</f>
        <v>Y</v>
      </c>
      <c r="M35" s="14" t="str">
        <f aca="false">IF(I35&lt;50,"N","Y")</f>
        <v>Y</v>
      </c>
      <c r="N35" s="14" t="str">
        <f aca="false">IF(J35&lt;50,"N","Y")</f>
        <v>Y</v>
      </c>
      <c r="O35" s="14" t="str">
        <f aca="false">IF(K35&lt;50,"N","Y")</f>
        <v>Y</v>
      </c>
    </row>
    <row r="36" customFormat="false" ht="18.75" hidden="false" customHeight="false" outlineLevel="0" collapsed="false">
      <c r="A36" s="50" t="n">
        <v>27</v>
      </c>
      <c r="B36" s="51" t="s">
        <v>71</v>
      </c>
      <c r="C36" s="51" t="s">
        <v>72</v>
      </c>
      <c r="D36" s="52" t="n">
        <v>6</v>
      </c>
      <c r="E36" s="53" t="n">
        <v>6</v>
      </c>
      <c r="F36" s="53" t="n">
        <v>14</v>
      </c>
      <c r="G36" s="53" t="n">
        <v>20</v>
      </c>
      <c r="H36" s="54" t="n">
        <f aca="false">IF(D36="AB",0,(D36/10)*100)</f>
        <v>60</v>
      </c>
      <c r="I36" s="54" t="n">
        <f aca="false">IF(E36="AB",0,(E36/10)*100)</f>
        <v>60</v>
      </c>
      <c r="J36" s="54" t="n">
        <f aca="false">IF(F36="AB",0,(F36/20)*100)</f>
        <v>70</v>
      </c>
      <c r="K36" s="54" t="n">
        <f aca="false">IF(G36="AB",0,(G36/20)*100)</f>
        <v>100</v>
      </c>
      <c r="L36" s="14" t="str">
        <f aca="false">IF(H36&lt;50,"N","Y")</f>
        <v>Y</v>
      </c>
      <c r="M36" s="14" t="str">
        <f aca="false">IF(I36&lt;50,"N","Y")</f>
        <v>Y</v>
      </c>
      <c r="N36" s="14" t="str">
        <f aca="false">IF(J36&lt;50,"N","Y")</f>
        <v>Y</v>
      </c>
      <c r="O36" s="14" t="str">
        <f aca="false">IF(K36&lt;50,"N","Y")</f>
        <v>Y</v>
      </c>
    </row>
    <row r="37" customFormat="false" ht="18.75" hidden="false" customHeight="false" outlineLevel="0" collapsed="false">
      <c r="A37" s="50" t="n">
        <v>28</v>
      </c>
      <c r="B37" s="51" t="s">
        <v>73</v>
      </c>
      <c r="C37" s="51" t="s">
        <v>74</v>
      </c>
      <c r="D37" s="52" t="s">
        <v>19</v>
      </c>
      <c r="E37" s="53" t="s">
        <v>19</v>
      </c>
      <c r="F37" s="53" t="s">
        <v>19</v>
      </c>
      <c r="G37" s="53" t="s">
        <v>19</v>
      </c>
      <c r="H37" s="54" t="n">
        <f aca="false">IF(D37="AB",0,(D37/10)*100)</f>
        <v>0</v>
      </c>
      <c r="I37" s="54" t="n">
        <f aca="false">IF(E37="AB",0,(E37/10)*100)</f>
        <v>0</v>
      </c>
      <c r="J37" s="54" t="n">
        <f aca="false">IF(F37="AB",0,(F37/20)*100)</f>
        <v>0</v>
      </c>
      <c r="K37" s="54" t="n">
        <f aca="false">IF(G37="AB",0,(G37/20)*100)</f>
        <v>0</v>
      </c>
      <c r="L37" s="14" t="str">
        <f aca="false">IF(H37&lt;50,"N","Y")</f>
        <v>N</v>
      </c>
      <c r="M37" s="14" t="str">
        <f aca="false">IF(I37&lt;50,"N","Y")</f>
        <v>N</v>
      </c>
      <c r="N37" s="14" t="str">
        <f aca="false">IF(J37&lt;50,"N","Y")</f>
        <v>N</v>
      </c>
      <c r="O37" s="14" t="str">
        <f aca="false">IF(K37&lt;50,"N","Y")</f>
        <v>N</v>
      </c>
    </row>
    <row r="38" customFormat="false" ht="18.75" hidden="false" customHeight="false" outlineLevel="0" collapsed="false">
      <c r="A38" s="50" t="n">
        <v>29</v>
      </c>
      <c r="B38" s="51" t="s">
        <v>75</v>
      </c>
      <c r="C38" s="51" t="s">
        <v>76</v>
      </c>
      <c r="D38" s="52" t="n">
        <v>6</v>
      </c>
      <c r="E38" s="53" t="n">
        <v>4</v>
      </c>
      <c r="F38" s="53" t="n">
        <v>12</v>
      </c>
      <c r="G38" s="53" t="n">
        <v>19</v>
      </c>
      <c r="H38" s="54" t="n">
        <f aca="false">IF(D38="AB",0,(D38/10)*100)</f>
        <v>60</v>
      </c>
      <c r="I38" s="54" t="n">
        <f aca="false">IF(E38="AB",0,(E38/10)*100)</f>
        <v>40</v>
      </c>
      <c r="J38" s="54" t="n">
        <f aca="false">IF(F38="AB",0,(F38/20)*100)</f>
        <v>60</v>
      </c>
      <c r="K38" s="54" t="n">
        <f aca="false">IF(G38="AB",0,(G38/20)*100)</f>
        <v>95</v>
      </c>
      <c r="L38" s="14" t="str">
        <f aca="false">IF(H38&lt;50,"N","Y")</f>
        <v>Y</v>
      </c>
      <c r="M38" s="14" t="str">
        <f aca="false">IF(I38&lt;50,"N","Y")</f>
        <v>N</v>
      </c>
      <c r="N38" s="14" t="str">
        <f aca="false">IF(J38&lt;50,"N","Y")</f>
        <v>Y</v>
      </c>
      <c r="O38" s="14" t="str">
        <f aca="false">IF(K38&lt;50,"N","Y")</f>
        <v>Y</v>
      </c>
    </row>
    <row r="39" customFormat="false" ht="18.75" hidden="false" customHeight="false" outlineLevel="0" collapsed="false">
      <c r="A39" s="50" t="n">
        <v>30</v>
      </c>
      <c r="B39" s="51" t="s">
        <v>77</v>
      </c>
      <c r="C39" s="51" t="s">
        <v>78</v>
      </c>
      <c r="D39" s="52" t="n">
        <v>1</v>
      </c>
      <c r="E39" s="53" t="n">
        <v>0</v>
      </c>
      <c r="F39" s="53" t="n">
        <v>15</v>
      </c>
      <c r="G39" s="53" t="n">
        <v>18</v>
      </c>
      <c r="H39" s="54" t="n">
        <f aca="false">IF(D39="AB",0,(D39/10)*100)</f>
        <v>10</v>
      </c>
      <c r="I39" s="54" t="n">
        <f aca="false">IF(E39="AB",0,(E39/10)*100)</f>
        <v>0</v>
      </c>
      <c r="J39" s="54" t="n">
        <f aca="false">IF(F39="AB",0,(F39/20)*100)</f>
        <v>75</v>
      </c>
      <c r="K39" s="54" t="n">
        <f aca="false">IF(G39="AB",0,(G39/20)*100)</f>
        <v>90</v>
      </c>
      <c r="L39" s="14" t="str">
        <f aca="false">IF(H39&lt;50,"N","Y")</f>
        <v>N</v>
      </c>
      <c r="M39" s="14" t="str">
        <f aca="false">IF(I39&lt;50,"N","Y")</f>
        <v>N</v>
      </c>
      <c r="N39" s="14" t="str">
        <f aca="false">IF(J39&lt;50,"N","Y")</f>
        <v>Y</v>
      </c>
      <c r="O39" s="14" t="str">
        <f aca="false">IF(K39&lt;50,"N","Y")</f>
        <v>Y</v>
      </c>
    </row>
    <row r="40" customFormat="false" ht="18.75" hidden="false" customHeight="false" outlineLevel="0" collapsed="false">
      <c r="A40" s="50" t="n">
        <v>31</v>
      </c>
      <c r="B40" s="51" t="s">
        <v>79</v>
      </c>
      <c r="C40" s="51" t="s">
        <v>80</v>
      </c>
      <c r="D40" s="52" t="n">
        <v>10</v>
      </c>
      <c r="E40" s="53" t="n">
        <v>10</v>
      </c>
      <c r="F40" s="53" t="n">
        <v>18</v>
      </c>
      <c r="G40" s="55" t="s">
        <v>19</v>
      </c>
      <c r="H40" s="54" t="n">
        <f aca="false">IF(D40="AB",0,(D40/10)*100)</f>
        <v>100</v>
      </c>
      <c r="I40" s="54" t="n">
        <f aca="false">IF(E40="AB",0,(E40/10)*100)</f>
        <v>100</v>
      </c>
      <c r="J40" s="54" t="n">
        <f aca="false">IF(F40="AB",0,(F40/20)*100)</f>
        <v>90</v>
      </c>
      <c r="K40" s="54" t="n">
        <f aca="false">IF(G40="AB",0,(G40/20)*100)</f>
        <v>0</v>
      </c>
      <c r="L40" s="14" t="str">
        <f aca="false">IF(H40&lt;50,"N","Y")</f>
        <v>Y</v>
      </c>
      <c r="M40" s="14" t="str">
        <f aca="false">IF(I40&lt;50,"N","Y")</f>
        <v>Y</v>
      </c>
      <c r="N40" s="14" t="str">
        <f aca="false">IF(J40&lt;50,"N","Y")</f>
        <v>Y</v>
      </c>
      <c r="O40" s="14" t="str">
        <f aca="false">IF(K40&lt;50,"N","Y")</f>
        <v>N</v>
      </c>
    </row>
    <row r="41" customFormat="false" ht="18.75" hidden="false" customHeight="false" outlineLevel="0" collapsed="false">
      <c r="A41" s="50" t="n">
        <v>32</v>
      </c>
      <c r="B41" s="51" t="s">
        <v>81</v>
      </c>
      <c r="C41" s="51" t="s">
        <v>82</v>
      </c>
      <c r="D41" s="52" t="n">
        <v>6</v>
      </c>
      <c r="E41" s="53" t="n">
        <v>0</v>
      </c>
      <c r="F41" s="53" t="n">
        <v>8</v>
      </c>
      <c r="G41" s="53" t="n">
        <v>15</v>
      </c>
      <c r="H41" s="54" t="n">
        <f aca="false">IF(D41="AB",0,(D41/10)*100)</f>
        <v>60</v>
      </c>
      <c r="I41" s="54" t="n">
        <f aca="false">IF(E41="AB",0,(E41/10)*100)</f>
        <v>0</v>
      </c>
      <c r="J41" s="54" t="n">
        <f aca="false">IF(F41="AB",0,(F41/20)*100)</f>
        <v>40</v>
      </c>
      <c r="K41" s="54" t="n">
        <f aca="false">IF(G41="AB",0,(G41/20)*100)</f>
        <v>75</v>
      </c>
      <c r="L41" s="14" t="str">
        <f aca="false">IF(H41&lt;50,"N","Y")</f>
        <v>Y</v>
      </c>
      <c r="M41" s="14" t="str">
        <f aca="false">IF(I41&lt;50,"N","Y")</f>
        <v>N</v>
      </c>
      <c r="N41" s="14" t="str">
        <f aca="false">IF(J41&lt;50,"N","Y")</f>
        <v>N</v>
      </c>
      <c r="O41" s="14" t="str">
        <f aca="false">IF(K41&lt;50,"N","Y")</f>
        <v>Y</v>
      </c>
    </row>
    <row r="42" customFormat="false" ht="18.75" hidden="false" customHeight="false" outlineLevel="0" collapsed="false">
      <c r="A42" s="50" t="n">
        <v>33</v>
      </c>
      <c r="B42" s="51" t="s">
        <v>83</v>
      </c>
      <c r="C42" s="51" t="s">
        <v>84</v>
      </c>
      <c r="D42" s="52" t="s">
        <v>19</v>
      </c>
      <c r="E42" s="53" t="s">
        <v>19</v>
      </c>
      <c r="F42" s="53" t="n">
        <v>12</v>
      </c>
      <c r="G42" s="53" t="n">
        <v>17</v>
      </c>
      <c r="H42" s="54" t="n">
        <f aca="false">IF(D42="AB",0,(D42/10)*100)</f>
        <v>0</v>
      </c>
      <c r="I42" s="54" t="n">
        <f aca="false">IF(E42="AB",0,(E42/10)*100)</f>
        <v>0</v>
      </c>
      <c r="J42" s="54" t="n">
        <f aca="false">IF(F42="AB",0,(F42/20)*100)</f>
        <v>60</v>
      </c>
      <c r="K42" s="54" t="n">
        <f aca="false">IF(G42="AB",0,(G42/20)*100)</f>
        <v>85</v>
      </c>
      <c r="L42" s="14" t="str">
        <f aca="false">IF(H42&lt;50,"N","Y")</f>
        <v>N</v>
      </c>
      <c r="M42" s="14" t="str">
        <f aca="false">IF(I42&lt;50,"N","Y")</f>
        <v>N</v>
      </c>
      <c r="N42" s="14" t="str">
        <f aca="false">IF(J42&lt;50,"N","Y")</f>
        <v>Y</v>
      </c>
      <c r="O42" s="14" t="str">
        <f aca="false">IF(K42&lt;50,"N","Y")</f>
        <v>Y</v>
      </c>
    </row>
    <row r="43" customFormat="false" ht="18.75" hidden="false" customHeight="false" outlineLevel="0" collapsed="false">
      <c r="A43" s="50" t="n">
        <v>34</v>
      </c>
      <c r="B43" s="51" t="s">
        <v>85</v>
      </c>
      <c r="C43" s="51" t="s">
        <v>86</v>
      </c>
      <c r="D43" s="52" t="n">
        <v>0</v>
      </c>
      <c r="E43" s="53" t="n">
        <v>0</v>
      </c>
      <c r="F43" s="53" t="n">
        <v>8</v>
      </c>
      <c r="G43" s="53" t="n">
        <v>16</v>
      </c>
      <c r="H43" s="54" t="n">
        <f aca="false">IF(D43="AB",0,(D43/10)*100)</f>
        <v>0</v>
      </c>
      <c r="I43" s="54" t="n">
        <f aca="false">IF(E43="AB",0,(E43/10)*100)</f>
        <v>0</v>
      </c>
      <c r="J43" s="54" t="n">
        <f aca="false">IF(F43="AB",0,(F43/20)*100)</f>
        <v>40</v>
      </c>
      <c r="K43" s="54" t="n">
        <f aca="false">IF(G43="AB",0,(G43/20)*100)</f>
        <v>80</v>
      </c>
      <c r="L43" s="14" t="str">
        <f aca="false">IF(H43&lt;50,"N","Y")</f>
        <v>N</v>
      </c>
      <c r="M43" s="14" t="str">
        <f aca="false">IF(I43&lt;50,"N","Y")</f>
        <v>N</v>
      </c>
      <c r="N43" s="14" t="str">
        <f aca="false">IF(J43&lt;50,"N","Y")</f>
        <v>N</v>
      </c>
      <c r="O43" s="14" t="str">
        <f aca="false">IF(K43&lt;50,"N","Y")</f>
        <v>Y</v>
      </c>
    </row>
    <row r="44" customFormat="false" ht="18.75" hidden="false" customHeight="false" outlineLevel="0" collapsed="false">
      <c r="A44" s="50" t="n">
        <v>35</v>
      </c>
      <c r="B44" s="51" t="s">
        <v>87</v>
      </c>
      <c r="C44" s="51" t="s">
        <v>88</v>
      </c>
      <c r="D44" s="52" t="n">
        <v>10</v>
      </c>
      <c r="E44" s="53" t="n">
        <v>9</v>
      </c>
      <c r="F44" s="53" t="n">
        <v>15</v>
      </c>
      <c r="G44" s="55" t="s">
        <v>19</v>
      </c>
      <c r="H44" s="54" t="n">
        <f aca="false">IF(D44="AB",0,(D44/10)*100)</f>
        <v>100</v>
      </c>
      <c r="I44" s="54" t="n">
        <f aca="false">IF(E44="AB",0,(E44/10)*100)</f>
        <v>90</v>
      </c>
      <c r="J44" s="54" t="n">
        <f aca="false">IF(F44="AB",0,(F44/20)*100)</f>
        <v>75</v>
      </c>
      <c r="K44" s="54" t="n">
        <f aca="false">IF(G44="AB",0,(G44/20)*100)</f>
        <v>0</v>
      </c>
      <c r="L44" s="14" t="str">
        <f aca="false">IF(H44&lt;50,"N","Y")</f>
        <v>Y</v>
      </c>
      <c r="M44" s="14" t="str">
        <f aca="false">IF(I44&lt;50,"N","Y")</f>
        <v>Y</v>
      </c>
      <c r="N44" s="14" t="str">
        <f aca="false">IF(J44&lt;50,"N","Y")</f>
        <v>Y</v>
      </c>
      <c r="O44" s="14" t="str">
        <f aca="false">IF(K44&lt;50,"N","Y")</f>
        <v>N</v>
      </c>
    </row>
    <row r="45" customFormat="false" ht="18.75" hidden="false" customHeight="false" outlineLevel="0" collapsed="false">
      <c r="A45" s="50" t="n">
        <v>36</v>
      </c>
      <c r="B45" s="51" t="s">
        <v>89</v>
      </c>
      <c r="C45" s="51" t="s">
        <v>90</v>
      </c>
      <c r="D45" s="52" t="n">
        <v>10</v>
      </c>
      <c r="E45" s="53" t="n">
        <v>10</v>
      </c>
      <c r="F45" s="53" t="n">
        <v>14</v>
      </c>
      <c r="G45" s="55" t="s">
        <v>19</v>
      </c>
      <c r="H45" s="54" t="n">
        <f aca="false">IF(D45="AB",0,(D45/10)*100)</f>
        <v>100</v>
      </c>
      <c r="I45" s="54" t="n">
        <f aca="false">IF(E45="AB",0,(E45/10)*100)</f>
        <v>100</v>
      </c>
      <c r="J45" s="54" t="n">
        <f aca="false">IF(F45="AB",0,(F45/20)*100)</f>
        <v>70</v>
      </c>
      <c r="K45" s="54" t="n">
        <f aca="false">IF(G45="AB",0,(G45/20)*100)</f>
        <v>0</v>
      </c>
      <c r="L45" s="14" t="str">
        <f aca="false">IF(H45&lt;50,"N","Y")</f>
        <v>Y</v>
      </c>
      <c r="M45" s="14" t="str">
        <f aca="false">IF(I45&lt;50,"N","Y")</f>
        <v>Y</v>
      </c>
      <c r="N45" s="14" t="str">
        <f aca="false">IF(J45&lt;50,"N","Y")</f>
        <v>Y</v>
      </c>
      <c r="O45" s="14" t="str">
        <f aca="false">IF(K45&lt;50,"N","Y")</f>
        <v>N</v>
      </c>
    </row>
    <row r="46" customFormat="false" ht="18.75" hidden="false" customHeight="false" outlineLevel="0" collapsed="false">
      <c r="A46" s="50" t="n">
        <v>37</v>
      </c>
      <c r="B46" s="51" t="s">
        <v>91</v>
      </c>
      <c r="C46" s="51" t="s">
        <v>92</v>
      </c>
      <c r="D46" s="52" t="n">
        <v>10</v>
      </c>
      <c r="E46" s="53" t="n">
        <v>4</v>
      </c>
      <c r="F46" s="53" t="n">
        <v>9</v>
      </c>
      <c r="G46" s="53" t="n">
        <v>17</v>
      </c>
      <c r="H46" s="54" t="n">
        <f aca="false">IF(D46="AB",0,(D46/10)*100)</f>
        <v>100</v>
      </c>
      <c r="I46" s="54" t="n">
        <f aca="false">IF(E46="AB",0,(E46/10)*100)</f>
        <v>40</v>
      </c>
      <c r="J46" s="54" t="n">
        <f aca="false">IF(F46="AB",0,(F46/20)*100)</f>
        <v>45</v>
      </c>
      <c r="K46" s="54" t="n">
        <f aca="false">IF(G46="AB",0,(G46/20)*100)</f>
        <v>85</v>
      </c>
      <c r="L46" s="14" t="str">
        <f aca="false">IF(H46&lt;50,"N","Y")</f>
        <v>Y</v>
      </c>
      <c r="M46" s="14" t="str">
        <f aca="false">IF(I46&lt;50,"N","Y")</f>
        <v>N</v>
      </c>
      <c r="N46" s="14" t="str">
        <f aca="false">IF(J46&lt;50,"N","Y")</f>
        <v>N</v>
      </c>
      <c r="O46" s="14" t="str">
        <f aca="false">IF(K46&lt;50,"N","Y")</f>
        <v>Y</v>
      </c>
    </row>
    <row r="47" customFormat="false" ht="18.75" hidden="false" customHeight="false" outlineLevel="0" collapsed="false">
      <c r="A47" s="50" t="n">
        <v>38</v>
      </c>
      <c r="B47" s="51" t="s">
        <v>93</v>
      </c>
      <c r="C47" s="51" t="s">
        <v>94</v>
      </c>
      <c r="D47" s="52" t="n">
        <v>2</v>
      </c>
      <c r="E47" s="53" t="n">
        <v>5</v>
      </c>
      <c r="F47" s="53" t="n">
        <v>12</v>
      </c>
      <c r="G47" s="53" t="n">
        <v>17</v>
      </c>
      <c r="H47" s="54" t="n">
        <f aca="false">IF(D47="AB",0,(D47/10)*100)</f>
        <v>20</v>
      </c>
      <c r="I47" s="54" t="n">
        <f aca="false">IF(E47="AB",0,(E47/10)*100)</f>
        <v>50</v>
      </c>
      <c r="J47" s="54" t="n">
        <f aca="false">IF(F47="AB",0,(F47/20)*100)</f>
        <v>60</v>
      </c>
      <c r="K47" s="54" t="n">
        <f aca="false">IF(G47="AB",0,(G47/20)*100)</f>
        <v>85</v>
      </c>
      <c r="L47" s="14" t="str">
        <f aca="false">IF(H47&lt;50,"N","Y")</f>
        <v>N</v>
      </c>
      <c r="M47" s="14" t="str">
        <f aca="false">IF(I47&lt;50,"N","Y")</f>
        <v>Y</v>
      </c>
      <c r="N47" s="14" t="str">
        <f aca="false">IF(J47&lt;50,"N","Y")</f>
        <v>Y</v>
      </c>
      <c r="O47" s="14" t="str">
        <f aca="false">IF(K47&lt;50,"N","Y")</f>
        <v>Y</v>
      </c>
    </row>
    <row r="48" customFormat="false" ht="18.75" hidden="false" customHeight="false" outlineLevel="0" collapsed="false">
      <c r="A48" s="50" t="n">
        <v>39</v>
      </c>
      <c r="B48" s="51" t="s">
        <v>95</v>
      </c>
      <c r="C48" s="51" t="s">
        <v>96</v>
      </c>
      <c r="D48" s="52" t="n">
        <v>6</v>
      </c>
      <c r="E48" s="53" t="n">
        <v>5</v>
      </c>
      <c r="F48" s="53" t="n">
        <v>14</v>
      </c>
      <c r="G48" s="53" t="n">
        <v>18</v>
      </c>
      <c r="H48" s="54" t="n">
        <f aca="false">IF(D48="AB",0,(D48/10)*100)</f>
        <v>60</v>
      </c>
      <c r="I48" s="54" t="n">
        <f aca="false">IF(E48="AB",0,(E48/10)*100)</f>
        <v>50</v>
      </c>
      <c r="J48" s="54" t="n">
        <f aca="false">IF(F48="AB",0,(F48/20)*100)</f>
        <v>70</v>
      </c>
      <c r="K48" s="54" t="n">
        <f aca="false">IF(G48="AB",0,(G48/20)*100)</f>
        <v>90</v>
      </c>
      <c r="L48" s="14" t="str">
        <f aca="false">IF(H48&lt;50,"N","Y")</f>
        <v>Y</v>
      </c>
      <c r="M48" s="14" t="str">
        <f aca="false">IF(I48&lt;50,"N","Y")</f>
        <v>Y</v>
      </c>
      <c r="N48" s="14" t="str">
        <f aca="false">IF(J48&lt;50,"N","Y")</f>
        <v>Y</v>
      </c>
      <c r="O48" s="14" t="str">
        <f aca="false">IF(K48&lt;50,"N","Y")</f>
        <v>Y</v>
      </c>
    </row>
    <row r="49" customFormat="false" ht="18.75" hidden="false" customHeight="false" outlineLevel="0" collapsed="false">
      <c r="A49" s="50" t="n">
        <v>40</v>
      </c>
      <c r="B49" s="51" t="s">
        <v>97</v>
      </c>
      <c r="C49" s="51" t="s">
        <v>98</v>
      </c>
      <c r="D49" s="52" t="n">
        <v>7</v>
      </c>
      <c r="E49" s="53" t="n">
        <v>1</v>
      </c>
      <c r="F49" s="53" t="n">
        <v>14</v>
      </c>
      <c r="G49" s="53" t="n">
        <v>11</v>
      </c>
      <c r="H49" s="54" t="n">
        <f aca="false">IF(D49="AB",0,(D49/10)*100)</f>
        <v>70</v>
      </c>
      <c r="I49" s="54" t="n">
        <f aca="false">IF(E49="AB",0,(E49/10)*100)</f>
        <v>10</v>
      </c>
      <c r="J49" s="54" t="n">
        <f aca="false">IF(F49="AB",0,(F49/20)*100)</f>
        <v>70</v>
      </c>
      <c r="K49" s="54" t="n">
        <f aca="false">IF(G49="AB",0,(G49/20)*100)</f>
        <v>55</v>
      </c>
      <c r="L49" s="14" t="str">
        <f aca="false">IF(H49&lt;50,"N","Y")</f>
        <v>Y</v>
      </c>
      <c r="M49" s="14" t="str">
        <f aca="false">IF(I49&lt;50,"N","Y")</f>
        <v>N</v>
      </c>
      <c r="N49" s="14" t="str">
        <f aca="false">IF(J49&lt;50,"N","Y")</f>
        <v>Y</v>
      </c>
      <c r="O49" s="14" t="str">
        <f aca="false">IF(K49&lt;50,"N","Y")</f>
        <v>Y</v>
      </c>
    </row>
    <row r="50" customFormat="false" ht="18.75" hidden="false" customHeight="false" outlineLevel="0" collapsed="false">
      <c r="A50" s="50" t="n">
        <v>41</v>
      </c>
      <c r="B50" s="51" t="s">
        <v>99</v>
      </c>
      <c r="C50" s="51" t="s">
        <v>100</v>
      </c>
      <c r="D50" s="52" t="n">
        <v>10</v>
      </c>
      <c r="E50" s="53" t="n">
        <v>5</v>
      </c>
      <c r="F50" s="53" t="n">
        <v>17</v>
      </c>
      <c r="G50" s="53" t="n">
        <v>17</v>
      </c>
      <c r="H50" s="54" t="n">
        <f aca="false">IF(D50="AB",0,(D50/10)*100)</f>
        <v>100</v>
      </c>
      <c r="I50" s="54" t="n">
        <f aca="false">IF(E50="AB",0,(E50/10)*100)</f>
        <v>50</v>
      </c>
      <c r="J50" s="54" t="n">
        <f aca="false">IF(F50="AB",0,(F50/20)*100)</f>
        <v>85</v>
      </c>
      <c r="K50" s="54" t="n">
        <f aca="false">IF(G50="AB",0,(G50/20)*100)</f>
        <v>85</v>
      </c>
      <c r="L50" s="14" t="str">
        <f aca="false">IF(H50&lt;50,"N","Y")</f>
        <v>Y</v>
      </c>
      <c r="M50" s="14" t="str">
        <f aca="false">IF(I50&lt;50,"N","Y")</f>
        <v>Y</v>
      </c>
      <c r="N50" s="14" t="str">
        <f aca="false">IF(J50&lt;50,"N","Y")</f>
        <v>Y</v>
      </c>
      <c r="O50" s="14" t="str">
        <f aca="false">IF(K50&lt;50,"N","Y")</f>
        <v>Y</v>
      </c>
    </row>
    <row r="51" customFormat="false" ht="18.75" hidden="false" customHeight="false" outlineLevel="0" collapsed="false">
      <c r="A51" s="50" t="n">
        <v>42</v>
      </c>
      <c r="B51" s="51" t="s">
        <v>101</v>
      </c>
      <c r="C51" s="51" t="s">
        <v>102</v>
      </c>
      <c r="D51" s="52" t="n">
        <v>9</v>
      </c>
      <c r="E51" s="53" t="n">
        <v>2</v>
      </c>
      <c r="F51" s="53" t="n">
        <v>12</v>
      </c>
      <c r="G51" s="53" t="n">
        <v>19</v>
      </c>
      <c r="H51" s="54" t="n">
        <f aca="false">IF(D51="AB",0,(D51/10)*100)</f>
        <v>90</v>
      </c>
      <c r="I51" s="54" t="n">
        <f aca="false">IF(E51="AB",0,(E51/10)*100)</f>
        <v>20</v>
      </c>
      <c r="J51" s="54" t="n">
        <f aca="false">IF(F51="AB",0,(F51/20)*100)</f>
        <v>60</v>
      </c>
      <c r="K51" s="54" t="n">
        <f aca="false">IF(G51="AB",0,(G51/20)*100)</f>
        <v>95</v>
      </c>
      <c r="L51" s="14" t="str">
        <f aca="false">IF(H51&lt;50,"N","Y")</f>
        <v>Y</v>
      </c>
      <c r="M51" s="14" t="str">
        <f aca="false">IF(I51&lt;50,"N","Y")</f>
        <v>N</v>
      </c>
      <c r="N51" s="14" t="str">
        <f aca="false">IF(J51&lt;50,"N","Y")</f>
        <v>Y</v>
      </c>
      <c r="O51" s="14" t="str">
        <f aca="false">IF(K51&lt;50,"N","Y")</f>
        <v>Y</v>
      </c>
    </row>
    <row r="52" customFormat="false" ht="18.75" hidden="false" customHeight="false" outlineLevel="0" collapsed="false">
      <c r="A52" s="50" t="n">
        <v>43</v>
      </c>
      <c r="B52" s="51" t="s">
        <v>103</v>
      </c>
      <c r="C52" s="51" t="s">
        <v>104</v>
      </c>
      <c r="D52" s="52" t="s">
        <v>19</v>
      </c>
      <c r="E52" s="53" t="s">
        <v>19</v>
      </c>
      <c r="F52" s="53" t="n">
        <v>7</v>
      </c>
      <c r="G52" s="53" t="n">
        <v>12</v>
      </c>
      <c r="H52" s="54" t="n">
        <f aca="false">IF(D52="AB",0,(D52/10)*100)</f>
        <v>0</v>
      </c>
      <c r="I52" s="54" t="n">
        <f aca="false">IF(E52="AB",0,(E52/10)*100)</f>
        <v>0</v>
      </c>
      <c r="J52" s="54" t="n">
        <f aca="false">IF(F52="AB",0,(F52/20)*100)</f>
        <v>35</v>
      </c>
      <c r="K52" s="54" t="n">
        <f aca="false">IF(G52="AB",0,(G52/20)*100)</f>
        <v>60</v>
      </c>
      <c r="L52" s="14" t="str">
        <f aca="false">IF(H52&lt;50,"N","Y")</f>
        <v>N</v>
      </c>
      <c r="M52" s="14" t="str">
        <f aca="false">IF(I52&lt;50,"N","Y")</f>
        <v>N</v>
      </c>
      <c r="N52" s="14" t="str">
        <f aca="false">IF(J52&lt;50,"N","Y")</f>
        <v>N</v>
      </c>
      <c r="O52" s="14" t="str">
        <f aca="false">IF(K52&lt;50,"N","Y")</f>
        <v>Y</v>
      </c>
    </row>
    <row r="53" customFormat="false" ht="18.75" hidden="false" customHeight="false" outlineLevel="0" collapsed="false">
      <c r="A53" s="50" t="n">
        <v>44</v>
      </c>
      <c r="B53" s="51" t="s">
        <v>105</v>
      </c>
      <c r="C53" s="51" t="s">
        <v>106</v>
      </c>
      <c r="D53" s="52" t="s">
        <v>19</v>
      </c>
      <c r="E53" s="53" t="s">
        <v>19</v>
      </c>
      <c r="F53" s="53" t="n">
        <v>15</v>
      </c>
      <c r="G53" s="53" t="n">
        <v>19</v>
      </c>
      <c r="H53" s="54" t="n">
        <f aca="false">IF(D53="AB",0,(D53/10)*100)</f>
        <v>0</v>
      </c>
      <c r="I53" s="54" t="n">
        <f aca="false">IF(E53="AB",0,(E53/10)*100)</f>
        <v>0</v>
      </c>
      <c r="J53" s="54" t="n">
        <f aca="false">IF(F53="AB",0,(F53/20)*100)</f>
        <v>75</v>
      </c>
      <c r="K53" s="54" t="n">
        <f aca="false">IF(G53="AB",0,(G53/20)*100)</f>
        <v>95</v>
      </c>
      <c r="L53" s="14" t="str">
        <f aca="false">IF(H53&lt;50,"N","Y")</f>
        <v>N</v>
      </c>
      <c r="M53" s="14" t="str">
        <f aca="false">IF(I53&lt;50,"N","Y")</f>
        <v>N</v>
      </c>
      <c r="N53" s="14" t="str">
        <f aca="false">IF(J53&lt;50,"N","Y")</f>
        <v>Y</v>
      </c>
      <c r="O53" s="14" t="str">
        <f aca="false">IF(K53&lt;50,"N","Y")</f>
        <v>Y</v>
      </c>
    </row>
    <row r="54" customFormat="false" ht="18.75" hidden="false" customHeight="false" outlineLevel="0" collapsed="false">
      <c r="A54" s="50" t="n">
        <v>45</v>
      </c>
      <c r="B54" s="51" t="s">
        <v>107</v>
      </c>
      <c r="C54" s="51" t="s">
        <v>108</v>
      </c>
      <c r="D54" s="52" t="s">
        <v>19</v>
      </c>
      <c r="E54" s="53" t="s">
        <v>19</v>
      </c>
      <c r="F54" s="53" t="n">
        <v>16</v>
      </c>
      <c r="G54" s="53" t="n">
        <v>11</v>
      </c>
      <c r="H54" s="54" t="n">
        <f aca="false">IF(D54="AB",0,(D54/10)*100)</f>
        <v>0</v>
      </c>
      <c r="I54" s="54" t="n">
        <f aca="false">IF(E54="AB",0,(E54/10)*100)</f>
        <v>0</v>
      </c>
      <c r="J54" s="54" t="n">
        <f aca="false">IF(F54="AB",0,(F54/20)*100)</f>
        <v>80</v>
      </c>
      <c r="K54" s="54" t="n">
        <f aca="false">IF(G54="AB",0,(G54/20)*100)</f>
        <v>55</v>
      </c>
      <c r="L54" s="14" t="str">
        <f aca="false">IF(H54&lt;50,"N","Y")</f>
        <v>N</v>
      </c>
      <c r="M54" s="14" t="str">
        <f aca="false">IF(I54&lt;50,"N","Y")</f>
        <v>N</v>
      </c>
      <c r="N54" s="14" t="str">
        <f aca="false">IF(J54&lt;50,"N","Y")</f>
        <v>Y</v>
      </c>
      <c r="O54" s="14" t="str">
        <f aca="false">IF(K54&lt;50,"N","Y")</f>
        <v>Y</v>
      </c>
    </row>
    <row r="55" s="56" customFormat="true" ht="18.75" hidden="false" customHeight="false" outlineLevel="0" collapsed="false">
      <c r="A55" s="50" t="n">
        <v>46</v>
      </c>
      <c r="B55" s="51" t="s">
        <v>109</v>
      </c>
      <c r="C55" s="51" t="s">
        <v>110</v>
      </c>
      <c r="D55" s="52" t="n">
        <v>9</v>
      </c>
      <c r="E55" s="53" t="n">
        <v>4</v>
      </c>
      <c r="F55" s="53" t="n">
        <v>8</v>
      </c>
      <c r="G55" s="53" t="n">
        <v>13</v>
      </c>
      <c r="H55" s="54" t="n">
        <f aca="false">IF(D55="AB",0,(D55/10)*100)</f>
        <v>90</v>
      </c>
      <c r="I55" s="54" t="n">
        <f aca="false">IF(E55="AB",0,(E55/10)*100)</f>
        <v>40</v>
      </c>
      <c r="J55" s="54" t="n">
        <f aca="false">IF(F55="AB",0,(F55/20)*100)</f>
        <v>40</v>
      </c>
      <c r="K55" s="54" t="n">
        <f aca="false">IF(G55="AB",0,(G55/20)*100)</f>
        <v>65</v>
      </c>
      <c r="L55" s="14" t="str">
        <f aca="false">IF(H55&lt;50,"N","Y")</f>
        <v>Y</v>
      </c>
      <c r="M55" s="14" t="str">
        <f aca="false">IF(I55&lt;50,"N","Y")</f>
        <v>N</v>
      </c>
      <c r="N55" s="14" t="str">
        <f aca="false">IF(J55&lt;50,"N","Y")</f>
        <v>N</v>
      </c>
      <c r="O55" s="14" t="str">
        <f aca="false">IF(K55&lt;50,"N","Y")</f>
        <v>Y</v>
      </c>
    </row>
    <row r="56" s="56" customFormat="true" ht="18.75" hidden="false" customHeight="false" outlineLevel="0" collapsed="false">
      <c r="A56" s="50" t="n">
        <v>47</v>
      </c>
      <c r="B56" s="51" t="s">
        <v>111</v>
      </c>
      <c r="C56" s="51" t="s">
        <v>112</v>
      </c>
      <c r="D56" s="52" t="n">
        <v>7</v>
      </c>
      <c r="E56" s="53" t="n">
        <v>5</v>
      </c>
      <c r="F56" s="53" t="s">
        <v>19</v>
      </c>
      <c r="G56" s="53" t="n">
        <v>18</v>
      </c>
      <c r="H56" s="54" t="n">
        <f aca="false">IF(D56="AB",0,(D56/10)*100)</f>
        <v>70</v>
      </c>
      <c r="I56" s="54" t="n">
        <f aca="false">IF(E56="AB",0,(E56/10)*100)</f>
        <v>50</v>
      </c>
      <c r="J56" s="54" t="n">
        <f aca="false">IF(F56="AB",0,(F56/20)*100)</f>
        <v>0</v>
      </c>
      <c r="K56" s="54" t="n">
        <f aca="false">IF(G56="AB",0,(G56/20)*100)</f>
        <v>90</v>
      </c>
      <c r="L56" s="14" t="str">
        <f aca="false">IF(H56&lt;50,"N","Y")</f>
        <v>Y</v>
      </c>
      <c r="M56" s="14" t="str">
        <f aca="false">IF(I56&lt;50,"N","Y")</f>
        <v>Y</v>
      </c>
      <c r="N56" s="14" t="str">
        <f aca="false">IF(J56&lt;50,"N","Y")</f>
        <v>N</v>
      </c>
      <c r="O56" s="14" t="str">
        <f aca="false">IF(K56&lt;50,"N","Y")</f>
        <v>Y</v>
      </c>
    </row>
    <row r="57" s="56" customFormat="true" ht="18.75" hidden="false" customHeight="false" outlineLevel="0" collapsed="false">
      <c r="A57" s="50" t="n">
        <v>48</v>
      </c>
      <c r="B57" s="51" t="s">
        <v>113</v>
      </c>
      <c r="C57" s="51" t="s">
        <v>114</v>
      </c>
      <c r="D57" s="52" t="n">
        <v>10</v>
      </c>
      <c r="E57" s="53" t="n">
        <v>5</v>
      </c>
      <c r="F57" s="53" t="n">
        <v>18</v>
      </c>
      <c r="G57" s="53" t="n">
        <v>19</v>
      </c>
      <c r="H57" s="54" t="n">
        <f aca="false">IF(D57="AB",0,(D57/10)*100)</f>
        <v>100</v>
      </c>
      <c r="I57" s="54" t="n">
        <f aca="false">IF(E57="AB",0,(E57/10)*100)</f>
        <v>50</v>
      </c>
      <c r="J57" s="54" t="n">
        <f aca="false">IF(F57="AB",0,(F57/20)*100)</f>
        <v>90</v>
      </c>
      <c r="K57" s="54" t="n">
        <f aca="false">IF(G57="AB",0,(G57/20)*100)</f>
        <v>95</v>
      </c>
      <c r="L57" s="14" t="str">
        <f aca="false">IF(H57&lt;50,"N","Y")</f>
        <v>Y</v>
      </c>
      <c r="M57" s="14" t="str">
        <f aca="false">IF(I57&lt;50,"N","Y")</f>
        <v>Y</v>
      </c>
      <c r="N57" s="14" t="str">
        <f aca="false">IF(J57&lt;50,"N","Y")</f>
        <v>Y</v>
      </c>
      <c r="O57" s="14" t="str">
        <f aca="false">IF(K57&lt;50,"N","Y")</f>
        <v>Y</v>
      </c>
    </row>
    <row r="58" s="56" customFormat="true" ht="18.75" hidden="false" customHeight="false" outlineLevel="0" collapsed="false">
      <c r="A58" s="50" t="n">
        <v>49</v>
      </c>
      <c r="B58" s="51" t="s">
        <v>115</v>
      </c>
      <c r="C58" s="51" t="s">
        <v>116</v>
      </c>
      <c r="D58" s="52" t="n">
        <v>10</v>
      </c>
      <c r="E58" s="53" t="n">
        <v>10</v>
      </c>
      <c r="F58" s="53" t="n">
        <v>18</v>
      </c>
      <c r="G58" s="53" t="n">
        <v>20</v>
      </c>
      <c r="H58" s="54" t="n">
        <f aca="false">IF(D58="AB",0,(D58/10)*100)</f>
        <v>100</v>
      </c>
      <c r="I58" s="54" t="n">
        <f aca="false">IF(E58="AB",0,(E58/10)*100)</f>
        <v>100</v>
      </c>
      <c r="J58" s="54" t="n">
        <f aca="false">IF(F58="AB",0,(F58/20)*100)</f>
        <v>90</v>
      </c>
      <c r="K58" s="54" t="n">
        <f aca="false">IF(G58="AB",0,(G58/20)*100)</f>
        <v>100</v>
      </c>
      <c r="L58" s="14" t="str">
        <f aca="false">IF(H58&lt;50,"N","Y")</f>
        <v>Y</v>
      </c>
      <c r="M58" s="14" t="str">
        <f aca="false">IF(I58&lt;50,"N","Y")</f>
        <v>Y</v>
      </c>
      <c r="N58" s="14" t="str">
        <f aca="false">IF(J58&lt;50,"N","Y")</f>
        <v>Y</v>
      </c>
      <c r="O58" s="14" t="str">
        <f aca="false">IF(K58&lt;50,"N","Y")</f>
        <v>Y</v>
      </c>
    </row>
    <row r="59" s="56" customFormat="true" ht="18.75" hidden="false" customHeight="false" outlineLevel="0" collapsed="false">
      <c r="A59" s="50" t="n">
        <v>50</v>
      </c>
      <c r="B59" s="51" t="s">
        <v>117</v>
      </c>
      <c r="C59" s="51" t="s">
        <v>118</v>
      </c>
      <c r="D59" s="52" t="n">
        <v>4</v>
      </c>
      <c r="E59" s="53" t="n">
        <v>6</v>
      </c>
      <c r="F59" s="53" t="n">
        <v>17</v>
      </c>
      <c r="G59" s="53" t="n">
        <v>15</v>
      </c>
      <c r="H59" s="54" t="n">
        <f aca="false">IF(D59="AB",0,(D59/10)*100)</f>
        <v>40</v>
      </c>
      <c r="I59" s="54" t="n">
        <f aca="false">IF(E59="AB",0,(E59/10)*100)</f>
        <v>60</v>
      </c>
      <c r="J59" s="54" t="n">
        <f aca="false">IF(F59="AB",0,(F59/20)*100)</f>
        <v>85</v>
      </c>
      <c r="K59" s="54" t="n">
        <f aca="false">IF(G59="AB",0,(G59/20)*100)</f>
        <v>75</v>
      </c>
      <c r="L59" s="14" t="str">
        <f aca="false">IF(H59&lt;50,"N","Y")</f>
        <v>N</v>
      </c>
      <c r="M59" s="14" t="str">
        <f aca="false">IF(I59&lt;50,"N","Y")</f>
        <v>Y</v>
      </c>
      <c r="N59" s="14" t="str">
        <f aca="false">IF(J59&lt;50,"N","Y")</f>
        <v>Y</v>
      </c>
      <c r="O59" s="14" t="str">
        <f aca="false">IF(K59&lt;50,"N","Y")</f>
        <v>Y</v>
      </c>
    </row>
    <row r="60" customFormat="false" ht="18.75" hidden="false" customHeight="false" outlineLevel="0" collapsed="false">
      <c r="A60" s="50" t="n">
        <v>51</v>
      </c>
      <c r="B60" s="51" t="s">
        <v>119</v>
      </c>
      <c r="C60" s="51" t="s">
        <v>120</v>
      </c>
      <c r="D60" s="52" t="s">
        <v>19</v>
      </c>
      <c r="E60" s="53" t="s">
        <v>19</v>
      </c>
      <c r="F60" s="53" t="n">
        <v>14</v>
      </c>
      <c r="G60" s="53" t="n">
        <v>20</v>
      </c>
      <c r="H60" s="54" t="n">
        <f aca="false">IF(D60="AB",0,(D60/10)*100)</f>
        <v>0</v>
      </c>
      <c r="I60" s="54" t="n">
        <f aca="false">IF(E60="AB",0,(E60/10)*100)</f>
        <v>0</v>
      </c>
      <c r="J60" s="54" t="n">
        <f aca="false">IF(F60="AB",0,(F60/20)*100)</f>
        <v>70</v>
      </c>
      <c r="K60" s="54" t="n">
        <f aca="false">IF(G60="AB",0,(G60/20)*100)</f>
        <v>100</v>
      </c>
      <c r="L60" s="14" t="str">
        <f aca="false">IF(H60&lt;50,"N","Y")</f>
        <v>N</v>
      </c>
      <c r="M60" s="14" t="str">
        <f aca="false">IF(I60&lt;50,"N","Y")</f>
        <v>N</v>
      </c>
      <c r="N60" s="14" t="str">
        <f aca="false">IF(J60&lt;50,"N","Y")</f>
        <v>Y</v>
      </c>
      <c r="O60" s="14" t="str">
        <f aca="false">IF(K60&lt;50,"N","Y")</f>
        <v>Y</v>
      </c>
    </row>
    <row r="61" customFormat="false" ht="30" hidden="false" customHeight="false" outlineLevel="0" collapsed="false">
      <c r="A61" s="50" t="n">
        <v>52</v>
      </c>
      <c r="B61" s="51" t="s">
        <v>121</v>
      </c>
      <c r="C61" s="51" t="s">
        <v>122</v>
      </c>
      <c r="D61" s="52" t="s">
        <v>19</v>
      </c>
      <c r="E61" s="53" t="s">
        <v>19</v>
      </c>
      <c r="F61" s="53" t="s">
        <v>19</v>
      </c>
      <c r="G61" s="55" t="s">
        <v>19</v>
      </c>
      <c r="H61" s="54" t="n">
        <f aca="false">IF(D61="AB",0,(D61/10)*100)</f>
        <v>0</v>
      </c>
      <c r="I61" s="54" t="n">
        <f aca="false">IF(E61="AB",0,(E61/10)*100)</f>
        <v>0</v>
      </c>
      <c r="J61" s="54" t="n">
        <f aca="false">IF(F61="AB",0,(F61/20)*100)</f>
        <v>0</v>
      </c>
      <c r="K61" s="54" t="n">
        <f aca="false">IF(G61="AB",0,(G61/20)*100)</f>
        <v>0</v>
      </c>
      <c r="L61" s="14" t="str">
        <f aca="false">IF(H61&lt;50,"N","Y")</f>
        <v>N</v>
      </c>
      <c r="M61" s="14" t="str">
        <f aca="false">IF(I61&lt;50,"N","Y")</f>
        <v>N</v>
      </c>
      <c r="N61" s="14" t="str">
        <f aca="false">IF(J61&lt;50,"N","Y")</f>
        <v>N</v>
      </c>
      <c r="O61" s="14" t="str">
        <f aca="false">IF(K61&lt;50,"N","Y")</f>
        <v>N</v>
      </c>
    </row>
    <row r="62" customFormat="false" ht="18.75" hidden="false" customHeight="false" outlineLevel="0" collapsed="false">
      <c r="A62" s="50" t="n">
        <v>53</v>
      </c>
      <c r="B62" s="51" t="s">
        <v>123</v>
      </c>
      <c r="C62" s="51" t="s">
        <v>124</v>
      </c>
      <c r="D62" s="52" t="n">
        <v>6</v>
      </c>
      <c r="E62" s="53" t="n">
        <v>5</v>
      </c>
      <c r="F62" s="53" t="n">
        <v>8</v>
      </c>
      <c r="G62" s="53" t="n">
        <v>16</v>
      </c>
      <c r="H62" s="54" t="n">
        <f aca="false">IF(D62="AB",0,(D62/10)*100)</f>
        <v>60</v>
      </c>
      <c r="I62" s="54" t="n">
        <f aca="false">IF(E62="AB",0,(E62/10)*100)</f>
        <v>50</v>
      </c>
      <c r="J62" s="54" t="n">
        <f aca="false">IF(F62="AB",0,(F62/20)*100)</f>
        <v>40</v>
      </c>
      <c r="K62" s="54" t="n">
        <f aca="false">IF(G62="AB",0,(G62/20)*100)</f>
        <v>80</v>
      </c>
      <c r="L62" s="14" t="str">
        <f aca="false">IF(H62&lt;50,"N","Y")</f>
        <v>Y</v>
      </c>
      <c r="M62" s="14" t="str">
        <f aca="false">IF(I62&lt;50,"N","Y")</f>
        <v>Y</v>
      </c>
      <c r="N62" s="14" t="str">
        <f aca="false">IF(J62&lt;50,"N","Y")</f>
        <v>N</v>
      </c>
      <c r="O62" s="14" t="str">
        <f aca="false">IF(K62&lt;50,"N","Y")</f>
        <v>Y</v>
      </c>
    </row>
    <row r="63" customFormat="false" ht="18.75" hidden="false" customHeight="false" outlineLevel="0" collapsed="false">
      <c r="A63" s="50" t="n">
        <v>54</v>
      </c>
      <c r="B63" s="51" t="s">
        <v>125</v>
      </c>
      <c r="C63" s="51" t="s">
        <v>126</v>
      </c>
      <c r="D63" s="52" t="n">
        <v>6</v>
      </c>
      <c r="E63" s="53" t="n">
        <v>0</v>
      </c>
      <c r="F63" s="53" t="s">
        <v>19</v>
      </c>
      <c r="G63" s="53" t="n">
        <v>17</v>
      </c>
      <c r="H63" s="54" t="n">
        <f aca="false">IF(D63="AB",0,(D63/10)*100)</f>
        <v>60</v>
      </c>
      <c r="I63" s="54" t="n">
        <f aca="false">IF(E63="AB",0,(E63/10)*100)</f>
        <v>0</v>
      </c>
      <c r="J63" s="54" t="n">
        <f aca="false">IF(F63="AB",0,(F63/20)*100)</f>
        <v>0</v>
      </c>
      <c r="K63" s="54" t="n">
        <f aca="false">IF(G63="AB",0,(G63/20)*100)</f>
        <v>85</v>
      </c>
      <c r="L63" s="14" t="str">
        <f aca="false">IF(H63&lt;50,"N","Y")</f>
        <v>Y</v>
      </c>
      <c r="M63" s="14" t="str">
        <f aca="false">IF(I63&lt;50,"N","Y")</f>
        <v>N</v>
      </c>
      <c r="N63" s="14" t="str">
        <f aca="false">IF(J63&lt;50,"N","Y")</f>
        <v>N</v>
      </c>
      <c r="O63" s="14" t="str">
        <f aca="false">IF(K63&lt;50,"N","Y")</f>
        <v>Y</v>
      </c>
    </row>
    <row r="64" customFormat="false" ht="18.75" hidden="false" customHeight="false" outlineLevel="0" collapsed="false">
      <c r="A64" s="50" t="n">
        <v>55</v>
      </c>
      <c r="B64" s="51" t="s">
        <v>127</v>
      </c>
      <c r="C64" s="51" t="s">
        <v>128</v>
      </c>
      <c r="D64" s="52" t="s">
        <v>19</v>
      </c>
      <c r="E64" s="53" t="s">
        <v>19</v>
      </c>
      <c r="F64" s="53" t="n">
        <v>11</v>
      </c>
      <c r="G64" s="53" t="n">
        <v>14</v>
      </c>
      <c r="H64" s="54" t="n">
        <f aca="false">IF(D64="AB",0,(D64/10)*100)</f>
        <v>0</v>
      </c>
      <c r="I64" s="54" t="n">
        <f aca="false">IF(E64="AB",0,(E64/10)*100)</f>
        <v>0</v>
      </c>
      <c r="J64" s="54" t="n">
        <f aca="false">IF(F64="AB",0,(F64/20)*100)</f>
        <v>55</v>
      </c>
      <c r="K64" s="54" t="n">
        <f aca="false">IF(G64="AB",0,(G64/20)*100)</f>
        <v>70</v>
      </c>
      <c r="L64" s="14" t="str">
        <f aca="false">IF(H64&lt;50,"N","Y")</f>
        <v>N</v>
      </c>
      <c r="M64" s="14" t="str">
        <f aca="false">IF(I64&lt;50,"N","Y")</f>
        <v>N</v>
      </c>
      <c r="N64" s="14" t="str">
        <f aca="false">IF(J64&lt;50,"N","Y")</f>
        <v>Y</v>
      </c>
      <c r="O64" s="14" t="str">
        <f aca="false">IF(K64&lt;50,"N","Y")</f>
        <v>Y</v>
      </c>
    </row>
    <row r="65" customFormat="false" ht="18.75" hidden="false" customHeight="false" outlineLevel="0" collapsed="false">
      <c r="A65" s="50" t="n">
        <v>56</v>
      </c>
      <c r="B65" s="51" t="s">
        <v>129</v>
      </c>
      <c r="C65" s="51" t="s">
        <v>130</v>
      </c>
      <c r="D65" s="52" t="s">
        <v>19</v>
      </c>
      <c r="E65" s="53" t="s">
        <v>19</v>
      </c>
      <c r="F65" s="53" t="n">
        <v>14</v>
      </c>
      <c r="G65" s="53" t="n">
        <v>14</v>
      </c>
      <c r="H65" s="54" t="n">
        <f aca="false">IF(D65="AB",0,(D65/10)*100)</f>
        <v>0</v>
      </c>
      <c r="I65" s="54" t="n">
        <f aca="false">IF(E65="AB",0,(E65/10)*100)</f>
        <v>0</v>
      </c>
      <c r="J65" s="54" t="n">
        <f aca="false">IF(F65="AB",0,(F65/20)*100)</f>
        <v>70</v>
      </c>
      <c r="K65" s="54" t="n">
        <f aca="false">IF(G65="AB",0,(G65/20)*100)</f>
        <v>70</v>
      </c>
      <c r="L65" s="14" t="str">
        <f aca="false">IF(H65&lt;50,"N","Y")</f>
        <v>N</v>
      </c>
      <c r="M65" s="14" t="str">
        <f aca="false">IF(I65&lt;50,"N","Y")</f>
        <v>N</v>
      </c>
      <c r="N65" s="14" t="str">
        <f aca="false">IF(J65&lt;50,"N","Y")</f>
        <v>Y</v>
      </c>
      <c r="O65" s="14" t="str">
        <f aca="false">IF(K65&lt;50,"N","Y")</f>
        <v>Y</v>
      </c>
    </row>
    <row r="66" customFormat="false" ht="18.75" hidden="false" customHeight="false" outlineLevel="0" collapsed="false">
      <c r="A66" s="50" t="n">
        <v>57</v>
      </c>
      <c r="B66" s="51" t="s">
        <v>131</v>
      </c>
      <c r="C66" s="51" t="s">
        <v>132</v>
      </c>
      <c r="D66" s="52" t="n">
        <v>9</v>
      </c>
      <c r="E66" s="53" t="n">
        <v>4</v>
      </c>
      <c r="F66" s="53" t="s">
        <v>19</v>
      </c>
      <c r="G66" s="53" t="n">
        <v>19</v>
      </c>
      <c r="H66" s="54" t="n">
        <f aca="false">IF(D66="AB",0,(D66/10)*100)</f>
        <v>90</v>
      </c>
      <c r="I66" s="54" t="n">
        <f aca="false">IF(E66="AB",0,(E66/10)*100)</f>
        <v>40</v>
      </c>
      <c r="J66" s="54" t="n">
        <f aca="false">IF(F66="AB",0,(F66/20)*100)</f>
        <v>0</v>
      </c>
      <c r="K66" s="54" t="n">
        <f aca="false">IF(G66="AB",0,(G66/20)*100)</f>
        <v>95</v>
      </c>
      <c r="L66" s="14" t="str">
        <f aca="false">IF(H66&lt;50,"N","Y")</f>
        <v>Y</v>
      </c>
      <c r="M66" s="14" t="str">
        <f aca="false">IF(I66&lt;50,"N","Y")</f>
        <v>N</v>
      </c>
      <c r="N66" s="14" t="str">
        <f aca="false">IF(J66&lt;50,"N","Y")</f>
        <v>N</v>
      </c>
      <c r="O66" s="14" t="str">
        <f aca="false">IF(K66&lt;50,"N","Y")</f>
        <v>Y</v>
      </c>
    </row>
    <row r="67" customFormat="false" ht="18.75" hidden="false" customHeight="false" outlineLevel="0" collapsed="false">
      <c r="A67" s="50" t="n">
        <v>58</v>
      </c>
      <c r="B67" s="51" t="s">
        <v>133</v>
      </c>
      <c r="C67" s="51" t="s">
        <v>134</v>
      </c>
      <c r="D67" s="52" t="n">
        <v>4</v>
      </c>
      <c r="E67" s="53" t="n">
        <v>1</v>
      </c>
      <c r="F67" s="53" t="n">
        <v>9</v>
      </c>
      <c r="G67" s="53" t="n">
        <v>18</v>
      </c>
      <c r="H67" s="54" t="n">
        <f aca="false">IF(D67="AB",0,(D67/10)*100)</f>
        <v>40</v>
      </c>
      <c r="I67" s="54" t="n">
        <f aca="false">IF(E67="AB",0,(E67/10)*100)</f>
        <v>10</v>
      </c>
      <c r="J67" s="54" t="n">
        <f aca="false">IF(F67="AB",0,(F67/20)*100)</f>
        <v>45</v>
      </c>
      <c r="K67" s="54" t="n">
        <f aca="false">IF(G67="AB",0,(G67/20)*100)</f>
        <v>90</v>
      </c>
      <c r="L67" s="14" t="str">
        <f aca="false">IF(H67&lt;50,"N","Y")</f>
        <v>N</v>
      </c>
      <c r="M67" s="14" t="str">
        <f aca="false">IF(I67&lt;50,"N","Y")</f>
        <v>N</v>
      </c>
      <c r="N67" s="14" t="str">
        <f aca="false">IF(J67&lt;50,"N","Y")</f>
        <v>N</v>
      </c>
      <c r="O67" s="14" t="str">
        <f aca="false">IF(K67&lt;50,"N","Y")</f>
        <v>Y</v>
      </c>
    </row>
    <row r="68" customFormat="false" ht="18.75" hidden="false" customHeight="false" outlineLevel="0" collapsed="false">
      <c r="A68" s="50" t="n">
        <v>59</v>
      </c>
      <c r="B68" s="51" t="s">
        <v>135</v>
      </c>
      <c r="C68" s="51" t="s">
        <v>136</v>
      </c>
      <c r="D68" s="52" t="n">
        <v>5</v>
      </c>
      <c r="E68" s="53" t="n">
        <v>1</v>
      </c>
      <c r="F68" s="53" t="n">
        <v>10</v>
      </c>
      <c r="G68" s="53" t="n">
        <v>18</v>
      </c>
      <c r="H68" s="54" t="n">
        <f aca="false">IF(D68="AB",0,(D68/10)*100)</f>
        <v>50</v>
      </c>
      <c r="I68" s="54" t="n">
        <f aca="false">IF(E68="AB",0,(E68/10)*100)</f>
        <v>10</v>
      </c>
      <c r="J68" s="54" t="n">
        <f aca="false">IF(F68="AB",0,(F68/20)*100)</f>
        <v>50</v>
      </c>
      <c r="K68" s="54" t="n">
        <f aca="false">IF(G68="AB",0,(G68/20)*100)</f>
        <v>90</v>
      </c>
      <c r="L68" s="14" t="str">
        <f aca="false">IF(H68&lt;50,"N","Y")</f>
        <v>Y</v>
      </c>
      <c r="M68" s="14" t="str">
        <f aca="false">IF(I68&lt;50,"N","Y")</f>
        <v>N</v>
      </c>
      <c r="N68" s="14" t="str">
        <f aca="false">IF(J68&lt;50,"N","Y")</f>
        <v>Y</v>
      </c>
      <c r="O68" s="14" t="str">
        <f aca="false">IF(K68&lt;50,"N","Y")</f>
        <v>Y</v>
      </c>
    </row>
    <row r="69" customFormat="false" ht="18.75" hidden="false" customHeight="false" outlineLevel="0" collapsed="false">
      <c r="A69" s="50" t="n">
        <v>60</v>
      </c>
      <c r="B69" s="51" t="s">
        <v>137</v>
      </c>
      <c r="C69" s="51" t="s">
        <v>138</v>
      </c>
      <c r="D69" s="52" t="n">
        <v>4</v>
      </c>
      <c r="E69" s="53" t="n">
        <v>0</v>
      </c>
      <c r="F69" s="53" t="s">
        <v>19</v>
      </c>
      <c r="G69" s="53" t="n">
        <v>15</v>
      </c>
      <c r="H69" s="54" t="n">
        <f aca="false">IF(D69="AB",0,(D69/10)*100)</f>
        <v>40</v>
      </c>
      <c r="I69" s="54" t="n">
        <f aca="false">IF(E69="AB",0,(E69/10)*100)</f>
        <v>0</v>
      </c>
      <c r="J69" s="54" t="n">
        <f aca="false">IF(F69="AB",0,(F69/20)*100)</f>
        <v>0</v>
      </c>
      <c r="K69" s="54" t="n">
        <f aca="false">IF(G69="AB",0,(G69/20)*100)</f>
        <v>75</v>
      </c>
      <c r="L69" s="14" t="str">
        <f aca="false">IF(H69&lt;50,"N","Y")</f>
        <v>N</v>
      </c>
      <c r="M69" s="14" t="str">
        <f aca="false">IF(I69&lt;50,"N","Y")</f>
        <v>N</v>
      </c>
      <c r="N69" s="14" t="str">
        <f aca="false">IF(J69&lt;50,"N","Y")</f>
        <v>N</v>
      </c>
      <c r="O69" s="14" t="str">
        <f aca="false">IF(K69&lt;50,"N","Y")</f>
        <v>Y</v>
      </c>
    </row>
    <row r="70" customFormat="false" ht="18.75" hidden="false" customHeight="false" outlineLevel="0" collapsed="false">
      <c r="A70" s="50" t="n">
        <v>61</v>
      </c>
      <c r="B70" s="51" t="s">
        <v>139</v>
      </c>
      <c r="C70" s="51" t="s">
        <v>140</v>
      </c>
      <c r="D70" s="52" t="n">
        <v>9</v>
      </c>
      <c r="E70" s="53" t="n">
        <v>2</v>
      </c>
      <c r="F70" s="53" t="n">
        <v>12</v>
      </c>
      <c r="G70" s="53" t="n">
        <v>18</v>
      </c>
      <c r="H70" s="54" t="n">
        <f aca="false">IF(D70="AB",0,(D70/10)*100)</f>
        <v>90</v>
      </c>
      <c r="I70" s="54" t="n">
        <f aca="false">IF(E70="AB",0,(E70/10)*100)</f>
        <v>20</v>
      </c>
      <c r="J70" s="54" t="n">
        <f aca="false">IF(F70="AB",0,(F70/20)*100)</f>
        <v>60</v>
      </c>
      <c r="K70" s="54" t="n">
        <f aca="false">IF(G70="AB",0,(G70/20)*100)</f>
        <v>90</v>
      </c>
      <c r="L70" s="14" t="str">
        <f aca="false">IF(H70&lt;50,"N","Y")</f>
        <v>Y</v>
      </c>
      <c r="M70" s="14" t="str">
        <f aca="false">IF(I70&lt;50,"N","Y")</f>
        <v>N</v>
      </c>
      <c r="N70" s="14" t="str">
        <f aca="false">IF(J70&lt;50,"N","Y")</f>
        <v>Y</v>
      </c>
      <c r="O70" s="14" t="str">
        <f aca="false">IF(K70&lt;50,"N","Y")</f>
        <v>Y</v>
      </c>
    </row>
    <row r="71" customFormat="false" ht="18.75" hidden="false" customHeight="false" outlineLevel="0" collapsed="false">
      <c r="A71" s="50" t="n">
        <v>62</v>
      </c>
      <c r="B71" s="51" t="s">
        <v>141</v>
      </c>
      <c r="C71" s="51" t="s">
        <v>142</v>
      </c>
      <c r="D71" s="52" t="n">
        <v>7</v>
      </c>
      <c r="E71" s="53" t="n">
        <v>0</v>
      </c>
      <c r="F71" s="53" t="n">
        <v>8</v>
      </c>
      <c r="G71" s="53" t="n">
        <v>12</v>
      </c>
      <c r="H71" s="54" t="n">
        <f aca="false">IF(D71="AB",0,(D71/10)*100)</f>
        <v>70</v>
      </c>
      <c r="I71" s="54" t="n">
        <f aca="false">IF(E71="AB",0,(E71/10)*100)</f>
        <v>0</v>
      </c>
      <c r="J71" s="54" t="n">
        <f aca="false">IF(F71="AB",0,(F71/20)*100)</f>
        <v>40</v>
      </c>
      <c r="K71" s="54" t="n">
        <f aca="false">IF(G71="AB",0,(G71/20)*100)</f>
        <v>60</v>
      </c>
      <c r="L71" s="14" t="str">
        <f aca="false">IF(H71&lt;50,"N","Y")</f>
        <v>Y</v>
      </c>
      <c r="M71" s="14" t="str">
        <f aca="false">IF(I71&lt;50,"N","Y")</f>
        <v>N</v>
      </c>
      <c r="N71" s="14" t="str">
        <f aca="false">IF(J71&lt;50,"N","Y")</f>
        <v>N</v>
      </c>
      <c r="O71" s="14" t="str">
        <f aca="false">IF(K71&lt;50,"N","Y")</f>
        <v>Y</v>
      </c>
    </row>
    <row r="72" customFormat="false" ht="18.75" hidden="false" customHeight="false" outlineLevel="0" collapsed="false">
      <c r="A72" s="50" t="n">
        <v>63</v>
      </c>
      <c r="B72" s="51" t="s">
        <v>143</v>
      </c>
      <c r="C72" s="51" t="s">
        <v>144</v>
      </c>
      <c r="D72" s="52" t="n">
        <v>7</v>
      </c>
      <c r="E72" s="53" t="n">
        <v>0</v>
      </c>
      <c r="F72" s="53" t="n">
        <v>7</v>
      </c>
      <c r="G72" s="53" t="n">
        <v>14</v>
      </c>
      <c r="H72" s="54" t="n">
        <f aca="false">IF(D72="AB",0,(D72/10)*100)</f>
        <v>70</v>
      </c>
      <c r="I72" s="54" t="n">
        <f aca="false">IF(E72="AB",0,(E72/10)*100)</f>
        <v>0</v>
      </c>
      <c r="J72" s="54" t="n">
        <f aca="false">IF(F72="AB",0,(F72/20)*100)</f>
        <v>35</v>
      </c>
      <c r="K72" s="54" t="n">
        <f aca="false">IF(G72="AB",0,(G72/20)*100)</f>
        <v>70</v>
      </c>
      <c r="L72" s="14" t="str">
        <f aca="false">IF(H72&lt;50,"N","Y")</f>
        <v>Y</v>
      </c>
      <c r="M72" s="14" t="str">
        <f aca="false">IF(I72&lt;50,"N","Y")</f>
        <v>N</v>
      </c>
      <c r="N72" s="14" t="str">
        <f aca="false">IF(J72&lt;50,"N","Y")</f>
        <v>N</v>
      </c>
      <c r="O72" s="14" t="str">
        <f aca="false">IF(K72&lt;50,"N","Y")</f>
        <v>Y</v>
      </c>
    </row>
    <row r="73" customFormat="false" ht="18.75" hidden="false" customHeight="false" outlineLevel="0" collapsed="false">
      <c r="A73" s="50" t="n">
        <v>64</v>
      </c>
      <c r="B73" s="51" t="s">
        <v>145</v>
      </c>
      <c r="C73" s="51" t="s">
        <v>146</v>
      </c>
      <c r="D73" s="52" t="n">
        <v>1</v>
      </c>
      <c r="E73" s="53" t="n">
        <v>0</v>
      </c>
      <c r="F73" s="53" t="n">
        <v>8</v>
      </c>
      <c r="G73" s="53" t="n">
        <v>13</v>
      </c>
      <c r="H73" s="54" t="n">
        <f aca="false">IF(D73="AB",0,(D73/10)*100)</f>
        <v>10</v>
      </c>
      <c r="I73" s="54" t="n">
        <f aca="false">IF(E73="AB",0,(E73/10)*100)</f>
        <v>0</v>
      </c>
      <c r="J73" s="54" t="n">
        <f aca="false">IF(F73="AB",0,(F73/20)*100)</f>
        <v>40</v>
      </c>
      <c r="K73" s="54" t="n">
        <f aca="false">IF(G73="AB",0,(G73/20)*100)</f>
        <v>65</v>
      </c>
      <c r="L73" s="14" t="str">
        <f aca="false">IF(H73&lt;50,"N","Y")</f>
        <v>N</v>
      </c>
      <c r="M73" s="14" t="str">
        <f aca="false">IF(I73&lt;50,"N","Y")</f>
        <v>N</v>
      </c>
      <c r="N73" s="14" t="str">
        <f aca="false">IF(J73&lt;50,"N","Y")</f>
        <v>N</v>
      </c>
      <c r="O73" s="14" t="str">
        <f aca="false">IF(K73&lt;50,"N","Y")</f>
        <v>Y</v>
      </c>
    </row>
    <row r="74" customFormat="false" ht="18.75" hidden="false" customHeight="false" outlineLevel="0" collapsed="false">
      <c r="A74" s="50" t="n">
        <v>65</v>
      </c>
      <c r="B74" s="51" t="s">
        <v>147</v>
      </c>
      <c r="C74" s="51" t="s">
        <v>148</v>
      </c>
      <c r="D74" s="52" t="n">
        <v>0</v>
      </c>
      <c r="E74" s="53" t="n">
        <v>3</v>
      </c>
      <c r="F74" s="53" t="n">
        <v>9</v>
      </c>
      <c r="G74" s="53" t="n">
        <v>15</v>
      </c>
      <c r="H74" s="54" t="n">
        <f aca="false">IF(D74="AB",0,(D74/10)*100)</f>
        <v>0</v>
      </c>
      <c r="I74" s="54" t="n">
        <f aca="false">IF(E74="AB",0,(E74/10)*100)</f>
        <v>30</v>
      </c>
      <c r="J74" s="54" t="n">
        <f aca="false">IF(F74="AB",0,(F74/20)*100)</f>
        <v>45</v>
      </c>
      <c r="K74" s="54" t="n">
        <f aca="false">IF(G74="AB",0,(G74/20)*100)</f>
        <v>75</v>
      </c>
      <c r="L74" s="14" t="str">
        <f aca="false">IF(H74&lt;50,"N","Y")</f>
        <v>N</v>
      </c>
      <c r="M74" s="14" t="str">
        <f aca="false">IF(I74&lt;50,"N","Y")</f>
        <v>N</v>
      </c>
      <c r="N74" s="14" t="str">
        <f aca="false">IF(J74&lt;50,"N","Y")</f>
        <v>N</v>
      </c>
      <c r="O74" s="14" t="str">
        <f aca="false">IF(K74&lt;50,"N","Y")</f>
        <v>Y</v>
      </c>
    </row>
    <row r="75" customFormat="false" ht="18.75" hidden="false" customHeight="false" outlineLevel="0" collapsed="false">
      <c r="A75" s="50" t="n">
        <v>66</v>
      </c>
      <c r="B75" s="51" t="s">
        <v>149</v>
      </c>
      <c r="C75" s="51" t="s">
        <v>150</v>
      </c>
      <c r="D75" s="52" t="n">
        <v>6</v>
      </c>
      <c r="E75" s="53" t="n">
        <v>3</v>
      </c>
      <c r="F75" s="53" t="n">
        <v>10</v>
      </c>
      <c r="G75" s="53" t="n">
        <v>20</v>
      </c>
      <c r="H75" s="54" t="n">
        <f aca="false">IF(D75="AB",0,(D75/10)*100)</f>
        <v>60</v>
      </c>
      <c r="I75" s="54" t="n">
        <f aca="false">IF(E75="AB",0,(E75/10)*100)</f>
        <v>30</v>
      </c>
      <c r="J75" s="54" t="n">
        <f aca="false">IF(F75="AB",0,(F75/20)*100)</f>
        <v>50</v>
      </c>
      <c r="K75" s="54" t="n">
        <f aca="false">IF(G75="AB",0,(G75/20)*100)</f>
        <v>100</v>
      </c>
      <c r="L75" s="14" t="str">
        <f aca="false">IF(H75&lt;50,"N","Y")</f>
        <v>Y</v>
      </c>
      <c r="M75" s="14" t="str">
        <f aca="false">IF(I75&lt;50,"N","Y")</f>
        <v>N</v>
      </c>
      <c r="N75" s="14" t="str">
        <f aca="false">IF(J75&lt;50,"N","Y")</f>
        <v>Y</v>
      </c>
      <c r="O75" s="14" t="str">
        <f aca="false">IF(K75&lt;50,"N","Y")</f>
        <v>Y</v>
      </c>
    </row>
    <row r="76" customFormat="false" ht="18.75" hidden="false" customHeight="false" outlineLevel="0" collapsed="false">
      <c r="A76" s="50" t="n">
        <v>67</v>
      </c>
      <c r="B76" s="51" t="s">
        <v>151</v>
      </c>
      <c r="C76" s="51" t="s">
        <v>152</v>
      </c>
      <c r="D76" s="52" t="n">
        <v>6</v>
      </c>
      <c r="E76" s="53" t="n">
        <v>3</v>
      </c>
      <c r="F76" s="53" t="n">
        <v>9</v>
      </c>
      <c r="G76" s="53" t="n">
        <v>16</v>
      </c>
      <c r="H76" s="54" t="n">
        <f aca="false">IF(D76="AB",0,(D76/10)*100)</f>
        <v>60</v>
      </c>
      <c r="I76" s="54" t="n">
        <f aca="false">IF(E76="AB",0,(E76/10)*100)</f>
        <v>30</v>
      </c>
      <c r="J76" s="54" t="n">
        <f aca="false">IF(F76="AB",0,(F76/20)*100)</f>
        <v>45</v>
      </c>
      <c r="K76" s="54" t="n">
        <f aca="false">IF(G76="AB",0,(G76/20)*100)</f>
        <v>80</v>
      </c>
      <c r="L76" s="14" t="str">
        <f aca="false">IF(H76&lt;50,"N","Y")</f>
        <v>Y</v>
      </c>
      <c r="M76" s="14" t="str">
        <f aca="false">IF(I76&lt;50,"N","Y")</f>
        <v>N</v>
      </c>
      <c r="N76" s="14" t="str">
        <f aca="false">IF(J76&lt;50,"N","Y")</f>
        <v>N</v>
      </c>
      <c r="O76" s="14" t="str">
        <f aca="false">IF(K76&lt;50,"N","Y")</f>
        <v>Y</v>
      </c>
    </row>
    <row r="77" customFormat="false" ht="18.75" hidden="false" customHeight="false" outlineLevel="0" collapsed="false">
      <c r="A77" s="50" t="n">
        <v>68</v>
      </c>
      <c r="B77" s="51" t="s">
        <v>153</v>
      </c>
      <c r="C77" s="51" t="s">
        <v>154</v>
      </c>
      <c r="D77" s="52" t="n">
        <v>6</v>
      </c>
      <c r="E77" s="53" t="n">
        <v>4</v>
      </c>
      <c r="F77" s="53" t="n">
        <v>12</v>
      </c>
      <c r="G77" s="53" t="n">
        <v>19</v>
      </c>
      <c r="H77" s="54" t="n">
        <f aca="false">IF(D77="AB",0,(D77/10)*100)</f>
        <v>60</v>
      </c>
      <c r="I77" s="54" t="n">
        <f aca="false">IF(E77="AB",0,(E77/10)*100)</f>
        <v>40</v>
      </c>
      <c r="J77" s="54" t="n">
        <f aca="false">IF(F77="AB",0,(F77/20)*100)</f>
        <v>60</v>
      </c>
      <c r="K77" s="54" t="n">
        <f aca="false">IF(G77="AB",0,(G77/20)*100)</f>
        <v>95</v>
      </c>
      <c r="L77" s="14" t="str">
        <f aca="false">IF(H77&lt;50,"N","Y")</f>
        <v>Y</v>
      </c>
      <c r="M77" s="14" t="str">
        <f aca="false">IF(I77&lt;50,"N","Y")</f>
        <v>N</v>
      </c>
      <c r="N77" s="14" t="str">
        <f aca="false">IF(J77&lt;50,"N","Y")</f>
        <v>Y</v>
      </c>
      <c r="O77" s="14" t="str">
        <f aca="false">IF(K77&lt;50,"N","Y")</f>
        <v>Y</v>
      </c>
    </row>
    <row r="78" customFormat="false" ht="18.75" hidden="false" customHeight="false" outlineLevel="0" collapsed="false">
      <c r="A78" s="50" t="n">
        <v>69</v>
      </c>
      <c r="B78" s="51" t="s">
        <v>155</v>
      </c>
      <c r="C78" s="51" t="s">
        <v>156</v>
      </c>
      <c r="D78" s="52" t="s">
        <v>19</v>
      </c>
      <c r="E78" s="53" t="s">
        <v>19</v>
      </c>
      <c r="F78" s="53" t="n">
        <v>13</v>
      </c>
      <c r="G78" s="53" t="n">
        <v>18</v>
      </c>
      <c r="H78" s="54" t="n">
        <f aca="false">IF(D78="AB",0,(D78/10)*100)</f>
        <v>0</v>
      </c>
      <c r="I78" s="54" t="n">
        <f aca="false">IF(E78="AB",0,(E78/10)*100)</f>
        <v>0</v>
      </c>
      <c r="J78" s="54" t="n">
        <f aca="false">IF(F78="AB",0,(F78/20)*100)</f>
        <v>65</v>
      </c>
      <c r="K78" s="54" t="n">
        <f aca="false">IF(G78="AB",0,(G78/20)*100)</f>
        <v>90</v>
      </c>
      <c r="L78" s="14" t="str">
        <f aca="false">IF(H78&lt;50,"N","Y")</f>
        <v>N</v>
      </c>
      <c r="M78" s="14" t="str">
        <f aca="false">IF(I78&lt;50,"N","Y")</f>
        <v>N</v>
      </c>
      <c r="N78" s="14" t="str">
        <f aca="false">IF(J78&lt;50,"N","Y")</f>
        <v>Y</v>
      </c>
      <c r="O78" s="14" t="str">
        <f aca="false">IF(K78&lt;50,"N","Y")</f>
        <v>Y</v>
      </c>
    </row>
    <row r="79" customFormat="false" ht="18.75" hidden="false" customHeight="false" outlineLevel="0" collapsed="false">
      <c r="A79" s="50" t="n">
        <v>70</v>
      </c>
      <c r="B79" s="51" t="s">
        <v>157</v>
      </c>
      <c r="C79" s="51" t="s">
        <v>158</v>
      </c>
      <c r="D79" s="52" t="n">
        <v>4</v>
      </c>
      <c r="E79" s="53" t="n">
        <v>0</v>
      </c>
      <c r="F79" s="53" t="n">
        <v>5</v>
      </c>
      <c r="G79" s="53" t="n">
        <v>13</v>
      </c>
      <c r="H79" s="54" t="n">
        <f aca="false">IF(D79="AB",0,(D79/10)*100)</f>
        <v>40</v>
      </c>
      <c r="I79" s="54" t="n">
        <f aca="false">IF(E79="AB",0,(E79/10)*100)</f>
        <v>0</v>
      </c>
      <c r="J79" s="54" t="n">
        <f aca="false">IF(F79="AB",0,(F79/20)*100)</f>
        <v>25</v>
      </c>
      <c r="K79" s="54" t="n">
        <f aca="false">IF(G79="AB",0,(G79/20)*100)</f>
        <v>65</v>
      </c>
      <c r="L79" s="14" t="str">
        <f aca="false">IF(H79&lt;50,"N","Y")</f>
        <v>N</v>
      </c>
      <c r="M79" s="14" t="str">
        <f aca="false">IF(I79&lt;50,"N","Y")</f>
        <v>N</v>
      </c>
      <c r="N79" s="14" t="str">
        <f aca="false">IF(J79&lt;50,"N","Y")</f>
        <v>N</v>
      </c>
      <c r="O79" s="14" t="str">
        <f aca="false">IF(K79&lt;50,"N","Y")</f>
        <v>Y</v>
      </c>
    </row>
    <row r="80" customFormat="false" ht="18.75" hidden="false" customHeight="false" outlineLevel="0" collapsed="false">
      <c r="A80" s="50" t="n">
        <v>71</v>
      </c>
      <c r="B80" s="51" t="s">
        <v>159</v>
      </c>
      <c r="C80" s="51" t="s">
        <v>160</v>
      </c>
      <c r="D80" s="52" t="n">
        <v>0</v>
      </c>
      <c r="E80" s="53" t="n">
        <v>0</v>
      </c>
      <c r="F80" s="53" t="n">
        <v>5</v>
      </c>
      <c r="G80" s="53" t="n">
        <v>15</v>
      </c>
      <c r="H80" s="54" t="n">
        <f aca="false">IF(D80="AB",0,(D80/10)*100)</f>
        <v>0</v>
      </c>
      <c r="I80" s="54" t="n">
        <f aca="false">IF(E80="AB",0,(E80/10)*100)</f>
        <v>0</v>
      </c>
      <c r="J80" s="54" t="n">
        <f aca="false">IF(F80="AB",0,(F80/20)*100)</f>
        <v>25</v>
      </c>
      <c r="K80" s="54" t="n">
        <f aca="false">IF(G80="AB",0,(G80/20)*100)</f>
        <v>75</v>
      </c>
      <c r="L80" s="14" t="str">
        <f aca="false">IF(H80&lt;50,"N","Y")</f>
        <v>N</v>
      </c>
      <c r="M80" s="14" t="str">
        <f aca="false">IF(I80&lt;50,"N","Y")</f>
        <v>N</v>
      </c>
      <c r="N80" s="14" t="str">
        <f aca="false">IF(J80&lt;50,"N","Y")</f>
        <v>N</v>
      </c>
      <c r="O80" s="14" t="str">
        <f aca="false">IF(K80&lt;50,"N","Y")</f>
        <v>Y</v>
      </c>
    </row>
    <row r="81" customFormat="false" ht="18.75" hidden="false" customHeight="false" outlineLevel="0" collapsed="false">
      <c r="A81" s="50" t="n">
        <v>72</v>
      </c>
      <c r="B81" s="51" t="s">
        <v>161</v>
      </c>
      <c r="C81" s="51" t="s">
        <v>162</v>
      </c>
      <c r="D81" s="52" t="n">
        <v>5</v>
      </c>
      <c r="E81" s="53" t="n">
        <v>1</v>
      </c>
      <c r="F81" s="53" t="n">
        <v>7</v>
      </c>
      <c r="G81" s="53" t="n">
        <v>11</v>
      </c>
      <c r="H81" s="54" t="n">
        <f aca="false">IF(D81="AB",0,(D81/10)*100)</f>
        <v>50</v>
      </c>
      <c r="I81" s="54" t="n">
        <f aca="false">IF(E81="AB",0,(E81/10)*100)</f>
        <v>10</v>
      </c>
      <c r="J81" s="54" t="n">
        <f aca="false">IF(F81="AB",0,(F81/20)*100)</f>
        <v>35</v>
      </c>
      <c r="K81" s="54" t="n">
        <f aca="false">IF(G81="AB",0,(G81/20)*100)</f>
        <v>55</v>
      </c>
      <c r="L81" s="14" t="str">
        <f aca="false">IF(H81&lt;50,"N","Y")</f>
        <v>Y</v>
      </c>
      <c r="M81" s="14" t="str">
        <f aca="false">IF(I81&lt;50,"N","Y")</f>
        <v>N</v>
      </c>
      <c r="N81" s="14" t="str">
        <f aca="false">IF(J81&lt;50,"N","Y")</f>
        <v>N</v>
      </c>
      <c r="O81" s="14" t="str">
        <f aca="false">IF(K81&lt;50,"N","Y")</f>
        <v>Y</v>
      </c>
    </row>
    <row r="82" customFormat="false" ht="18.75" hidden="false" customHeight="false" outlineLevel="0" collapsed="false">
      <c r="A82" s="50" t="n">
        <v>73</v>
      </c>
      <c r="B82" s="51" t="s">
        <v>163</v>
      </c>
      <c r="C82" s="51" t="s">
        <v>164</v>
      </c>
      <c r="D82" s="52" t="n">
        <v>5</v>
      </c>
      <c r="E82" s="53" t="n">
        <v>3</v>
      </c>
      <c r="F82" s="53" t="n">
        <v>7</v>
      </c>
      <c r="G82" s="53" t="n">
        <v>10</v>
      </c>
      <c r="H82" s="54" t="n">
        <f aca="false">IF(D82="AB",0,(D82/10)*100)</f>
        <v>50</v>
      </c>
      <c r="I82" s="54" t="n">
        <f aca="false">IF(E82="AB",0,(E82/10)*100)</f>
        <v>30</v>
      </c>
      <c r="J82" s="54" t="n">
        <f aca="false">IF(F82="AB",0,(F82/20)*100)</f>
        <v>35</v>
      </c>
      <c r="K82" s="54" t="n">
        <f aca="false">IF(G82="AB",0,(G82/20)*100)</f>
        <v>50</v>
      </c>
      <c r="L82" s="14" t="str">
        <f aca="false">IF(H82&lt;50,"N","Y")</f>
        <v>Y</v>
      </c>
      <c r="M82" s="14" t="str">
        <f aca="false">IF(I82&lt;50,"N","Y")</f>
        <v>N</v>
      </c>
      <c r="N82" s="14" t="str">
        <f aca="false">IF(J82&lt;50,"N","Y")</f>
        <v>N</v>
      </c>
      <c r="O82" s="14" t="str">
        <f aca="false">IF(K82&lt;50,"N","Y")</f>
        <v>Y</v>
      </c>
    </row>
    <row r="83" customFormat="false" ht="18.75" hidden="false" customHeight="false" outlineLevel="0" collapsed="false">
      <c r="A83" s="50" t="n">
        <v>74</v>
      </c>
      <c r="B83" s="51" t="s">
        <v>165</v>
      </c>
      <c r="C83" s="51" t="s">
        <v>166</v>
      </c>
      <c r="D83" s="52" t="n">
        <v>9</v>
      </c>
      <c r="E83" s="53" t="n">
        <v>3</v>
      </c>
      <c r="F83" s="53" t="n">
        <v>8</v>
      </c>
      <c r="G83" s="53" t="n">
        <v>15</v>
      </c>
      <c r="H83" s="54" t="n">
        <f aca="false">IF(D83="AB",0,(D83/10)*100)</f>
        <v>90</v>
      </c>
      <c r="I83" s="54" t="n">
        <f aca="false">IF(E83="AB",0,(E83/10)*100)</f>
        <v>30</v>
      </c>
      <c r="J83" s="54" t="n">
        <f aca="false">IF(F83="AB",0,(F83/20)*100)</f>
        <v>40</v>
      </c>
      <c r="K83" s="54" t="n">
        <f aca="false">IF(G83="AB",0,(G83/20)*100)</f>
        <v>75</v>
      </c>
      <c r="L83" s="14" t="str">
        <f aca="false">IF(H83&lt;50,"N","Y")</f>
        <v>Y</v>
      </c>
      <c r="M83" s="14" t="str">
        <f aca="false">IF(I83&lt;50,"N","Y")</f>
        <v>N</v>
      </c>
      <c r="N83" s="14" t="str">
        <f aca="false">IF(J83&lt;50,"N","Y")</f>
        <v>N</v>
      </c>
      <c r="O83" s="14" t="str">
        <f aca="false">IF(K83&lt;50,"N","Y")</f>
        <v>Y</v>
      </c>
    </row>
    <row r="84" customFormat="false" ht="18.75" hidden="false" customHeight="false" outlineLevel="0" collapsed="false">
      <c r="A84" s="50" t="n">
        <v>75</v>
      </c>
      <c r="B84" s="51" t="s">
        <v>167</v>
      </c>
      <c r="C84" s="51" t="s">
        <v>168</v>
      </c>
      <c r="D84" s="52" t="n">
        <v>2</v>
      </c>
      <c r="E84" s="53" t="n">
        <v>0</v>
      </c>
      <c r="F84" s="53" t="n">
        <v>7</v>
      </c>
      <c r="G84" s="53" t="n">
        <v>11</v>
      </c>
      <c r="H84" s="54" t="n">
        <f aca="false">IF(D84="AB",0,(D84/10)*100)</f>
        <v>20</v>
      </c>
      <c r="I84" s="54" t="n">
        <f aca="false">IF(E84="AB",0,(E84/10)*100)</f>
        <v>0</v>
      </c>
      <c r="J84" s="54" t="n">
        <f aca="false">IF(F84="AB",0,(F84/20)*100)</f>
        <v>35</v>
      </c>
      <c r="K84" s="54" t="n">
        <f aca="false">IF(G84="AB",0,(G84/20)*100)</f>
        <v>55</v>
      </c>
      <c r="L84" s="14" t="str">
        <f aca="false">IF(H84&lt;50,"N","Y")</f>
        <v>N</v>
      </c>
      <c r="M84" s="14" t="str">
        <f aca="false">IF(I84&lt;50,"N","Y")</f>
        <v>N</v>
      </c>
      <c r="N84" s="14" t="str">
        <f aca="false">IF(J84&lt;50,"N","Y")</f>
        <v>N</v>
      </c>
      <c r="O84" s="14" t="str">
        <f aca="false">IF(K84&lt;50,"N","Y")</f>
        <v>Y</v>
      </c>
    </row>
    <row r="85" customFormat="false" ht="18.75" hidden="false" customHeight="false" outlineLevel="0" collapsed="false">
      <c r="A85" s="50" t="n">
        <v>76</v>
      </c>
      <c r="B85" s="51" t="s">
        <v>169</v>
      </c>
      <c r="C85" s="51" t="s">
        <v>170</v>
      </c>
      <c r="D85" s="52" t="n">
        <v>6</v>
      </c>
      <c r="E85" s="53" t="n">
        <v>1</v>
      </c>
      <c r="F85" s="53" t="n">
        <v>8</v>
      </c>
      <c r="G85" s="53" t="n">
        <v>10</v>
      </c>
      <c r="H85" s="54" t="n">
        <f aca="false">IF(D85="AB",0,(D85/10)*100)</f>
        <v>60</v>
      </c>
      <c r="I85" s="54" t="n">
        <f aca="false">IF(E85="AB",0,(E85/10)*100)</f>
        <v>10</v>
      </c>
      <c r="J85" s="54" t="n">
        <f aca="false">IF(F85="AB",0,(F85/20)*100)</f>
        <v>40</v>
      </c>
      <c r="K85" s="54" t="n">
        <f aca="false">IF(G85="AB",0,(G85/20)*100)</f>
        <v>50</v>
      </c>
      <c r="L85" s="14" t="str">
        <f aca="false">IF(H85&lt;50,"N","Y")</f>
        <v>Y</v>
      </c>
      <c r="M85" s="14" t="str">
        <f aca="false">IF(I85&lt;50,"N","Y")</f>
        <v>N</v>
      </c>
      <c r="N85" s="14" t="str">
        <f aca="false">IF(J85&lt;50,"N","Y")</f>
        <v>N</v>
      </c>
      <c r="O85" s="14" t="str">
        <f aca="false">IF(K85&lt;50,"N","Y")</f>
        <v>Y</v>
      </c>
    </row>
    <row r="86" customFormat="false" ht="18.75" hidden="false" customHeight="false" outlineLevel="0" collapsed="false">
      <c r="A86" s="50" t="n">
        <v>77</v>
      </c>
      <c r="B86" s="51" t="s">
        <v>171</v>
      </c>
      <c r="C86" s="51" t="s">
        <v>172</v>
      </c>
      <c r="D86" s="52" t="n">
        <v>0</v>
      </c>
      <c r="E86" s="53" t="n">
        <v>4</v>
      </c>
      <c r="F86" s="53" t="n">
        <v>5</v>
      </c>
      <c r="G86" s="53" t="n">
        <v>13</v>
      </c>
      <c r="H86" s="54" t="n">
        <f aca="false">IF(D86="AB",0,(D86/10)*100)</f>
        <v>0</v>
      </c>
      <c r="I86" s="54" t="n">
        <f aca="false">IF(E86="AB",0,(E86/10)*100)</f>
        <v>40</v>
      </c>
      <c r="J86" s="54" t="n">
        <f aca="false">IF(F86="AB",0,(F86/20)*100)</f>
        <v>25</v>
      </c>
      <c r="K86" s="54" t="n">
        <f aca="false">IF(G86="AB",0,(G86/20)*100)</f>
        <v>65</v>
      </c>
      <c r="L86" s="14" t="str">
        <f aca="false">IF(H86&lt;50,"N","Y")</f>
        <v>N</v>
      </c>
      <c r="M86" s="14" t="str">
        <f aca="false">IF(I86&lt;50,"N","Y")</f>
        <v>N</v>
      </c>
      <c r="N86" s="14" t="str">
        <f aca="false">IF(J86&lt;50,"N","Y")</f>
        <v>N</v>
      </c>
      <c r="O86" s="14" t="str">
        <f aca="false">IF(K86&lt;50,"N","Y")</f>
        <v>Y</v>
      </c>
    </row>
    <row r="87" customFormat="false" ht="18.75" hidden="false" customHeight="false" outlineLevel="0" collapsed="false">
      <c r="A87" s="50" t="n">
        <v>78</v>
      </c>
      <c r="B87" s="51" t="s">
        <v>173</v>
      </c>
      <c r="C87" s="51" t="s">
        <v>174</v>
      </c>
      <c r="D87" s="52" t="s">
        <v>19</v>
      </c>
      <c r="E87" s="53" t="s">
        <v>19</v>
      </c>
      <c r="F87" s="53" t="n">
        <v>5</v>
      </c>
      <c r="G87" s="53" t="n">
        <v>19</v>
      </c>
      <c r="H87" s="54" t="n">
        <f aca="false">IF(D87="AB",0,(D87/10)*100)</f>
        <v>0</v>
      </c>
      <c r="I87" s="54" t="n">
        <f aca="false">IF(E87="AB",0,(E87/10)*100)</f>
        <v>0</v>
      </c>
      <c r="J87" s="54" t="n">
        <f aca="false">IF(F87="AB",0,(F87/20)*100)</f>
        <v>25</v>
      </c>
      <c r="K87" s="54" t="n">
        <f aca="false">IF(G87="AB",0,(G87/20)*100)</f>
        <v>95</v>
      </c>
      <c r="L87" s="14" t="str">
        <f aca="false">IF(H87&lt;50,"N","Y")</f>
        <v>N</v>
      </c>
      <c r="M87" s="14" t="str">
        <f aca="false">IF(I87&lt;50,"N","Y")</f>
        <v>N</v>
      </c>
      <c r="N87" s="14" t="str">
        <f aca="false">IF(J87&lt;50,"N","Y")</f>
        <v>N</v>
      </c>
      <c r="O87" s="14" t="str">
        <f aca="false">IF(K87&lt;50,"N","Y")</f>
        <v>Y</v>
      </c>
    </row>
    <row r="88" customFormat="false" ht="30" hidden="false" customHeight="false" outlineLevel="0" collapsed="false">
      <c r="A88" s="50" t="n">
        <v>79</v>
      </c>
      <c r="B88" s="51" t="s">
        <v>175</v>
      </c>
      <c r="C88" s="51" t="s">
        <v>176</v>
      </c>
      <c r="D88" s="52" t="n">
        <v>5</v>
      </c>
      <c r="E88" s="53" t="n">
        <v>5</v>
      </c>
      <c r="F88" s="53" t="n">
        <v>9</v>
      </c>
      <c r="G88" s="53" t="n">
        <v>18</v>
      </c>
      <c r="H88" s="54" t="n">
        <f aca="false">IF(D88="AB",0,(D88/10)*100)</f>
        <v>50</v>
      </c>
      <c r="I88" s="54" t="n">
        <f aca="false">IF(E88="AB",0,(E88/10)*100)</f>
        <v>50</v>
      </c>
      <c r="J88" s="54" t="n">
        <f aca="false">IF(F88="AB",0,(F88/20)*100)</f>
        <v>45</v>
      </c>
      <c r="K88" s="54" t="n">
        <f aca="false">IF(G88="AB",0,(G88/20)*100)</f>
        <v>90</v>
      </c>
      <c r="L88" s="14" t="str">
        <f aca="false">IF(H88&lt;50,"N","Y")</f>
        <v>Y</v>
      </c>
      <c r="M88" s="14" t="str">
        <f aca="false">IF(I88&lt;50,"N","Y")</f>
        <v>Y</v>
      </c>
      <c r="N88" s="14" t="str">
        <f aca="false">IF(J88&lt;50,"N","Y")</f>
        <v>N</v>
      </c>
      <c r="O88" s="14" t="str">
        <f aca="false">IF(K88&lt;50,"N","Y")</f>
        <v>Y</v>
      </c>
    </row>
    <row r="89" customFormat="false" ht="18.75" hidden="false" customHeight="false" outlineLevel="0" collapsed="false">
      <c r="A89" s="50" t="n">
        <v>80</v>
      </c>
      <c r="B89" s="51" t="s">
        <v>177</v>
      </c>
      <c r="C89" s="51" t="s">
        <v>178</v>
      </c>
      <c r="D89" s="52" t="s">
        <v>19</v>
      </c>
      <c r="E89" s="53" t="s">
        <v>19</v>
      </c>
      <c r="F89" s="53" t="n">
        <v>0</v>
      </c>
      <c r="G89" s="53" t="n">
        <v>19</v>
      </c>
      <c r="H89" s="54" t="n">
        <f aca="false">IF(D89="AB",0,(D89/10)*100)</f>
        <v>0</v>
      </c>
      <c r="I89" s="54" t="n">
        <f aca="false">IF(E89="AB",0,(E89/10)*100)</f>
        <v>0</v>
      </c>
      <c r="J89" s="54" t="n">
        <f aca="false">IF(F89="AB",0,(F89/20)*100)</f>
        <v>0</v>
      </c>
      <c r="K89" s="54" t="n">
        <f aca="false">IF(G89="AB",0,(G89/20)*100)</f>
        <v>95</v>
      </c>
      <c r="L89" s="14" t="str">
        <f aca="false">IF(H89&lt;50,"N","Y")</f>
        <v>N</v>
      </c>
      <c r="M89" s="14" t="str">
        <f aca="false">IF(I89&lt;50,"N","Y")</f>
        <v>N</v>
      </c>
      <c r="N89" s="14" t="str">
        <f aca="false">IF(J89&lt;50,"N","Y")</f>
        <v>N</v>
      </c>
      <c r="O89" s="14" t="str">
        <f aca="false">IF(K89&lt;50,"N","Y")</f>
        <v>Y</v>
      </c>
    </row>
    <row r="90" customFormat="false" ht="18.75" hidden="false" customHeight="false" outlineLevel="0" collapsed="false">
      <c r="A90" s="50" t="n">
        <v>81</v>
      </c>
      <c r="B90" s="51" t="s">
        <v>179</v>
      </c>
      <c r="C90" s="51" t="s">
        <v>180</v>
      </c>
      <c r="D90" s="52" t="s">
        <v>19</v>
      </c>
      <c r="E90" s="53" t="s">
        <v>19</v>
      </c>
      <c r="F90" s="53" t="n">
        <v>10</v>
      </c>
      <c r="G90" s="53" t="n">
        <v>15</v>
      </c>
      <c r="H90" s="54" t="n">
        <f aca="false">IF(D90="AB",0,(D90/10)*100)</f>
        <v>0</v>
      </c>
      <c r="I90" s="54" t="n">
        <f aca="false">IF(E90="AB",0,(E90/10)*100)</f>
        <v>0</v>
      </c>
      <c r="J90" s="54" t="n">
        <f aca="false">IF(F90="AB",0,(F90/20)*100)</f>
        <v>50</v>
      </c>
      <c r="K90" s="54" t="n">
        <f aca="false">IF(G90="AB",0,(G90/20)*100)</f>
        <v>75</v>
      </c>
      <c r="L90" s="14" t="str">
        <f aca="false">IF(H90&lt;50,"N","Y")</f>
        <v>N</v>
      </c>
      <c r="M90" s="14" t="str">
        <f aca="false">IF(I90&lt;50,"N","Y")</f>
        <v>N</v>
      </c>
      <c r="N90" s="14" t="str">
        <f aca="false">IF(J90&lt;50,"N","Y")</f>
        <v>Y</v>
      </c>
      <c r="O90" s="14" t="str">
        <f aca="false">IF(K90&lt;50,"N","Y")</f>
        <v>Y</v>
      </c>
    </row>
    <row r="91" customFormat="false" ht="18.75" hidden="false" customHeight="false" outlineLevel="0" collapsed="false">
      <c r="A91" s="50" t="n">
        <v>82</v>
      </c>
      <c r="B91" s="51" t="s">
        <v>181</v>
      </c>
      <c r="C91" s="51" t="s">
        <v>182</v>
      </c>
      <c r="D91" s="52" t="s">
        <v>19</v>
      </c>
      <c r="E91" s="53" t="s">
        <v>19</v>
      </c>
      <c r="F91" s="53" t="n">
        <v>3</v>
      </c>
      <c r="G91" s="53" t="n">
        <v>7</v>
      </c>
      <c r="H91" s="54" t="n">
        <f aca="false">IF(D91="AB",0,(D91/10)*100)</f>
        <v>0</v>
      </c>
      <c r="I91" s="54" t="n">
        <f aca="false">IF(E91="AB",0,(E91/10)*100)</f>
        <v>0</v>
      </c>
      <c r="J91" s="54" t="n">
        <f aca="false">IF(F91="AB",0,(F91/20)*100)</f>
        <v>15</v>
      </c>
      <c r="K91" s="54" t="n">
        <f aca="false">IF(G91="AB",0,(G91/20)*100)</f>
        <v>35</v>
      </c>
      <c r="L91" s="14" t="str">
        <f aca="false">IF(H91&lt;50,"N","Y")</f>
        <v>N</v>
      </c>
      <c r="M91" s="14" t="str">
        <f aca="false">IF(I91&lt;50,"N","Y")</f>
        <v>N</v>
      </c>
      <c r="N91" s="14" t="str">
        <f aca="false">IF(J91&lt;50,"N","Y")</f>
        <v>N</v>
      </c>
      <c r="O91" s="14" t="str">
        <f aca="false">IF(K91&lt;50,"N","Y")</f>
        <v>N</v>
      </c>
    </row>
    <row r="92" customFormat="false" ht="30" hidden="false" customHeight="false" outlineLevel="0" collapsed="false">
      <c r="A92" s="50" t="n">
        <v>83</v>
      </c>
      <c r="B92" s="51" t="s">
        <v>183</v>
      </c>
      <c r="C92" s="51" t="s">
        <v>184</v>
      </c>
      <c r="D92" s="52" t="n">
        <v>5</v>
      </c>
      <c r="E92" s="53" t="n">
        <v>2</v>
      </c>
      <c r="F92" s="53" t="n">
        <v>8</v>
      </c>
      <c r="G92" s="53" t="n">
        <v>17</v>
      </c>
      <c r="H92" s="54" t="n">
        <f aca="false">IF(D92="AB",0,(D92/10)*100)</f>
        <v>50</v>
      </c>
      <c r="I92" s="54" t="n">
        <f aca="false">IF(E92="AB",0,(E92/10)*100)</f>
        <v>20</v>
      </c>
      <c r="J92" s="54" t="n">
        <f aca="false">IF(F92="AB",0,(F92/20)*100)</f>
        <v>40</v>
      </c>
      <c r="K92" s="54" t="n">
        <f aca="false">IF(G92="AB",0,(G92/20)*100)</f>
        <v>85</v>
      </c>
      <c r="L92" s="14" t="str">
        <f aca="false">IF(H92&lt;50,"N","Y")</f>
        <v>Y</v>
      </c>
      <c r="M92" s="14" t="str">
        <f aca="false">IF(I92&lt;50,"N","Y")</f>
        <v>N</v>
      </c>
      <c r="N92" s="14" t="str">
        <f aca="false">IF(J92&lt;50,"N","Y")</f>
        <v>N</v>
      </c>
      <c r="O92" s="14" t="str">
        <f aca="false">IF(K92&lt;50,"N","Y")</f>
        <v>Y</v>
      </c>
    </row>
    <row r="93" customFormat="false" ht="18.75" hidden="false" customHeight="false" outlineLevel="0" collapsed="false">
      <c r="A93" s="50" t="n">
        <v>84</v>
      </c>
      <c r="B93" s="51" t="s">
        <v>185</v>
      </c>
      <c r="C93" s="51" t="s">
        <v>186</v>
      </c>
      <c r="D93" s="52" t="n">
        <v>6</v>
      </c>
      <c r="E93" s="53" t="n">
        <v>2</v>
      </c>
      <c r="F93" s="53" t="n">
        <v>14</v>
      </c>
      <c r="G93" s="53" t="n">
        <v>14</v>
      </c>
      <c r="H93" s="54" t="n">
        <f aca="false">IF(D93="AB",0,(D93/10)*100)</f>
        <v>60</v>
      </c>
      <c r="I93" s="54" t="n">
        <f aca="false">IF(E93="AB",0,(E93/10)*100)</f>
        <v>20</v>
      </c>
      <c r="J93" s="54" t="n">
        <f aca="false">IF(F93="AB",0,(F93/20)*100)</f>
        <v>70</v>
      </c>
      <c r="K93" s="54" t="n">
        <f aca="false">IF(G93="AB",0,(G93/20)*100)</f>
        <v>70</v>
      </c>
      <c r="L93" s="14" t="str">
        <f aca="false">IF(H93&lt;50,"N","Y")</f>
        <v>Y</v>
      </c>
      <c r="M93" s="14" t="str">
        <f aca="false">IF(I93&lt;50,"N","Y")</f>
        <v>N</v>
      </c>
      <c r="N93" s="14" t="str">
        <f aca="false">IF(J93&lt;50,"N","Y")</f>
        <v>Y</v>
      </c>
      <c r="O93" s="14" t="str">
        <f aca="false">IF(K93&lt;50,"N","Y")</f>
        <v>Y</v>
      </c>
    </row>
    <row r="94" customFormat="false" ht="18.75" hidden="false" customHeight="false" outlineLevel="0" collapsed="false">
      <c r="A94" s="50" t="n">
        <v>85</v>
      </c>
      <c r="B94" s="51" t="s">
        <v>187</v>
      </c>
      <c r="C94" s="51" t="s">
        <v>188</v>
      </c>
      <c r="D94" s="52" t="n">
        <v>8</v>
      </c>
      <c r="E94" s="53" t="n">
        <v>10</v>
      </c>
      <c r="F94" s="53" t="n">
        <v>19</v>
      </c>
      <c r="G94" s="53" t="n">
        <v>20</v>
      </c>
      <c r="H94" s="54" t="n">
        <f aca="false">IF(D94="AB",0,(D94/10)*100)</f>
        <v>80</v>
      </c>
      <c r="I94" s="54" t="n">
        <f aca="false">IF(E94="AB",0,(E94/10)*100)</f>
        <v>100</v>
      </c>
      <c r="J94" s="54" t="n">
        <f aca="false">IF(F94="AB",0,(F94/20)*100)</f>
        <v>95</v>
      </c>
      <c r="K94" s="54" t="n">
        <f aca="false">IF(G94="AB",0,(G94/20)*100)</f>
        <v>100</v>
      </c>
      <c r="L94" s="14" t="str">
        <f aca="false">IF(H94&lt;50,"N","Y")</f>
        <v>Y</v>
      </c>
      <c r="M94" s="14" t="str">
        <f aca="false">IF(I94&lt;50,"N","Y")</f>
        <v>Y</v>
      </c>
      <c r="N94" s="14" t="str">
        <f aca="false">IF(J94&lt;50,"N","Y")</f>
        <v>Y</v>
      </c>
      <c r="O94" s="14" t="str">
        <f aca="false">IF(K94&lt;50,"N","Y")</f>
        <v>Y</v>
      </c>
    </row>
    <row r="95" customFormat="false" ht="18.75" hidden="false" customHeight="false" outlineLevel="0" collapsed="false">
      <c r="A95" s="50" t="n">
        <v>86</v>
      </c>
      <c r="B95" s="51" t="s">
        <v>189</v>
      </c>
      <c r="C95" s="51" t="s">
        <v>190</v>
      </c>
      <c r="D95" s="52" t="s">
        <v>19</v>
      </c>
      <c r="E95" s="53" t="s">
        <v>19</v>
      </c>
      <c r="F95" s="53" t="n">
        <v>6</v>
      </c>
      <c r="G95" s="53" t="s">
        <v>19</v>
      </c>
      <c r="H95" s="54" t="n">
        <f aca="false">IF(D95="AB",0,(D95/10)*100)</f>
        <v>0</v>
      </c>
      <c r="I95" s="54" t="n">
        <f aca="false">IF(E95="AB",0,(E95/10)*100)</f>
        <v>0</v>
      </c>
      <c r="J95" s="54" t="n">
        <f aca="false">IF(F95="AB",0,(F95/20)*100)</f>
        <v>30</v>
      </c>
      <c r="K95" s="54" t="n">
        <f aca="false">IF(G95="AB",0,(G95/20)*100)</f>
        <v>0</v>
      </c>
      <c r="L95" s="14" t="str">
        <f aca="false">IF(H95&lt;50,"N","Y")</f>
        <v>N</v>
      </c>
      <c r="M95" s="14" t="str">
        <f aca="false">IF(I95&lt;50,"N","Y")</f>
        <v>N</v>
      </c>
      <c r="N95" s="14" t="str">
        <f aca="false">IF(J95&lt;50,"N","Y")</f>
        <v>N</v>
      </c>
      <c r="O95" s="14" t="str">
        <f aca="false">IF(K95&lt;50,"N","Y")</f>
        <v>N</v>
      </c>
    </row>
    <row r="96" customFormat="false" ht="18.75" hidden="false" customHeight="false" outlineLevel="0" collapsed="false">
      <c r="A96" s="50" t="n">
        <v>87</v>
      </c>
      <c r="B96" s="51" t="s">
        <v>191</v>
      </c>
      <c r="C96" s="51" t="s">
        <v>192</v>
      </c>
      <c r="D96" s="52" t="s">
        <v>19</v>
      </c>
      <c r="E96" s="53" t="s">
        <v>19</v>
      </c>
      <c r="F96" s="53" t="n">
        <v>14</v>
      </c>
      <c r="G96" s="53" t="n">
        <v>17</v>
      </c>
      <c r="H96" s="54" t="n">
        <f aca="false">IF(D96="AB",0,(D96/10)*100)</f>
        <v>0</v>
      </c>
      <c r="I96" s="54" t="n">
        <f aca="false">IF(E96="AB",0,(E96/10)*100)</f>
        <v>0</v>
      </c>
      <c r="J96" s="54" t="n">
        <f aca="false">IF(F96="AB",0,(F96/20)*100)</f>
        <v>70</v>
      </c>
      <c r="K96" s="54" t="n">
        <f aca="false">IF(G96="AB",0,(G96/20)*100)</f>
        <v>85</v>
      </c>
      <c r="L96" s="14" t="str">
        <f aca="false">IF(H96&lt;50,"N","Y")</f>
        <v>N</v>
      </c>
      <c r="M96" s="14" t="str">
        <f aca="false">IF(I96&lt;50,"N","Y")</f>
        <v>N</v>
      </c>
      <c r="N96" s="14" t="str">
        <f aca="false">IF(J96&lt;50,"N","Y")</f>
        <v>Y</v>
      </c>
      <c r="O96" s="14" t="str">
        <f aca="false">IF(K96&lt;50,"N","Y")</f>
        <v>Y</v>
      </c>
    </row>
    <row r="97" customFormat="false" ht="18.75" hidden="false" customHeight="false" outlineLevel="0" collapsed="false">
      <c r="A97" s="50" t="n">
        <v>88</v>
      </c>
      <c r="B97" s="51" t="s">
        <v>193</v>
      </c>
      <c r="C97" s="51" t="s">
        <v>194</v>
      </c>
      <c r="D97" s="52" t="s">
        <v>19</v>
      </c>
      <c r="E97" s="53" t="s">
        <v>19</v>
      </c>
      <c r="F97" s="53" t="n">
        <v>15</v>
      </c>
      <c r="G97" s="53" t="n">
        <v>19</v>
      </c>
      <c r="H97" s="54" t="n">
        <f aca="false">IF(D97="AB",0,(D97/10)*100)</f>
        <v>0</v>
      </c>
      <c r="I97" s="54" t="n">
        <f aca="false">IF(E97="AB",0,(E97/10)*100)</f>
        <v>0</v>
      </c>
      <c r="J97" s="54" t="n">
        <f aca="false">IF(F97="AB",0,(F97/20)*100)</f>
        <v>75</v>
      </c>
      <c r="K97" s="54" t="n">
        <f aca="false">IF(G97="AB",0,(G97/20)*100)</f>
        <v>95</v>
      </c>
      <c r="L97" s="14" t="str">
        <f aca="false">IF(H97&lt;50,"N","Y")</f>
        <v>N</v>
      </c>
      <c r="M97" s="14" t="str">
        <f aca="false">IF(I97&lt;50,"N","Y")</f>
        <v>N</v>
      </c>
      <c r="N97" s="14" t="str">
        <f aca="false">IF(J97&lt;50,"N","Y")</f>
        <v>Y</v>
      </c>
      <c r="O97" s="14" t="str">
        <f aca="false">IF(K97&lt;50,"N","Y")</f>
        <v>Y</v>
      </c>
    </row>
    <row r="98" customFormat="false" ht="18.75" hidden="false" customHeight="false" outlineLevel="0" collapsed="false">
      <c r="A98" s="50" t="n">
        <v>89</v>
      </c>
      <c r="B98" s="51" t="s">
        <v>195</v>
      </c>
      <c r="C98" s="51" t="s">
        <v>196</v>
      </c>
      <c r="D98" s="52" t="s">
        <v>19</v>
      </c>
      <c r="E98" s="53" t="s">
        <v>19</v>
      </c>
      <c r="F98" s="53" t="s">
        <v>19</v>
      </c>
      <c r="G98" s="53" t="s">
        <v>19</v>
      </c>
      <c r="H98" s="54" t="n">
        <f aca="false">IF(D98="AB",0,(D98/10)*100)</f>
        <v>0</v>
      </c>
      <c r="I98" s="54" t="n">
        <f aca="false">IF(E98="AB",0,(E98/10)*100)</f>
        <v>0</v>
      </c>
      <c r="J98" s="54" t="n">
        <f aca="false">IF(F98="AB",0,(F98/20)*100)</f>
        <v>0</v>
      </c>
      <c r="K98" s="54" t="n">
        <f aca="false">IF(G98="AB",0,(G98/20)*100)</f>
        <v>0</v>
      </c>
      <c r="L98" s="14" t="str">
        <f aca="false">IF(H98&lt;50,"N","Y")</f>
        <v>N</v>
      </c>
      <c r="M98" s="14" t="str">
        <f aca="false">IF(I98&lt;50,"N","Y")</f>
        <v>N</v>
      </c>
      <c r="N98" s="14" t="str">
        <f aca="false">IF(J98&lt;50,"N","Y")</f>
        <v>N</v>
      </c>
      <c r="O98" s="14" t="str">
        <f aca="false">IF(K98&lt;50,"N","Y")</f>
        <v>N</v>
      </c>
    </row>
    <row r="99" customFormat="false" ht="18.75" hidden="false" customHeight="false" outlineLevel="0" collapsed="false">
      <c r="A99" s="50" t="n">
        <v>90</v>
      </c>
      <c r="B99" s="51" t="s">
        <v>197</v>
      </c>
      <c r="C99" s="51" t="s">
        <v>198</v>
      </c>
      <c r="D99" s="52" t="n">
        <v>10</v>
      </c>
      <c r="E99" s="53" t="n">
        <v>10</v>
      </c>
      <c r="F99" s="53" t="n">
        <v>20</v>
      </c>
      <c r="G99" s="53" t="s">
        <v>19</v>
      </c>
      <c r="H99" s="54" t="n">
        <f aca="false">IF(D99="AB",0,(D99/10)*100)</f>
        <v>100</v>
      </c>
      <c r="I99" s="54" t="n">
        <f aca="false">IF(E99="AB",0,(E99/10)*100)</f>
        <v>100</v>
      </c>
      <c r="J99" s="54" t="n">
        <f aca="false">IF(F99="AB",0,(F99/20)*100)</f>
        <v>100</v>
      </c>
      <c r="K99" s="54" t="n">
        <f aca="false">IF(G99="AB",0,(G99/20)*100)</f>
        <v>0</v>
      </c>
      <c r="L99" s="14" t="str">
        <f aca="false">IF(H99&lt;50,"N","Y")</f>
        <v>Y</v>
      </c>
      <c r="M99" s="14" t="str">
        <f aca="false">IF(I99&lt;50,"N","Y")</f>
        <v>Y</v>
      </c>
      <c r="N99" s="14" t="str">
        <f aca="false">IF(J99&lt;50,"N","Y")</f>
        <v>Y</v>
      </c>
      <c r="O99" s="14" t="str">
        <f aca="false">IF(K99&lt;50,"N","Y")</f>
        <v>N</v>
      </c>
    </row>
    <row r="100" customFormat="false" ht="18.75" hidden="false" customHeight="false" outlineLevel="0" collapsed="false">
      <c r="A100" s="50" t="n">
        <v>91</v>
      </c>
      <c r="B100" s="51" t="s">
        <v>199</v>
      </c>
      <c r="C100" s="51" t="s">
        <v>200</v>
      </c>
      <c r="D100" s="52" t="n">
        <v>9</v>
      </c>
      <c r="E100" s="53" t="n">
        <v>10</v>
      </c>
      <c r="F100" s="53" t="n">
        <v>19</v>
      </c>
      <c r="G100" s="53" t="s">
        <v>19</v>
      </c>
      <c r="H100" s="54" t="n">
        <f aca="false">IF(D100="AB",0,(D100/10)*100)</f>
        <v>90</v>
      </c>
      <c r="I100" s="54" t="n">
        <f aca="false">IF(E100="AB",0,(E100/10)*100)</f>
        <v>100</v>
      </c>
      <c r="J100" s="54" t="n">
        <f aca="false">IF(F100="AB",0,(F100/20)*100)</f>
        <v>95</v>
      </c>
      <c r="K100" s="54" t="n">
        <f aca="false">IF(G100="AB",0,(G100/20)*100)</f>
        <v>0</v>
      </c>
      <c r="L100" s="14" t="str">
        <f aca="false">IF(H100&lt;50,"N","Y")</f>
        <v>Y</v>
      </c>
      <c r="M100" s="14" t="str">
        <f aca="false">IF(I100&lt;50,"N","Y")</f>
        <v>Y</v>
      </c>
      <c r="N100" s="14" t="str">
        <f aca="false">IF(J100&lt;50,"N","Y")</f>
        <v>Y</v>
      </c>
      <c r="O100" s="14" t="str">
        <f aca="false">IF(K100&lt;50,"N","Y")</f>
        <v>N</v>
      </c>
    </row>
    <row r="101" customFormat="false" ht="18.75" hidden="false" customHeight="false" outlineLevel="0" collapsed="false">
      <c r="A101" s="50" t="n">
        <v>92</v>
      </c>
      <c r="B101" s="51" t="s">
        <v>201</v>
      </c>
      <c r="C101" s="51" t="s">
        <v>202</v>
      </c>
      <c r="D101" s="52" t="n">
        <v>10</v>
      </c>
      <c r="E101" s="53" t="n">
        <v>10</v>
      </c>
      <c r="F101" s="53" t="n">
        <v>20</v>
      </c>
      <c r="G101" s="53" t="s">
        <v>19</v>
      </c>
      <c r="H101" s="54" t="n">
        <f aca="false">IF(D101="AB",0,(D101/10)*100)</f>
        <v>100</v>
      </c>
      <c r="I101" s="54" t="n">
        <f aca="false">IF(E101="AB",0,(E101/10)*100)</f>
        <v>100</v>
      </c>
      <c r="J101" s="54" t="n">
        <f aca="false">IF(F101="AB",0,(F101/20)*100)</f>
        <v>100</v>
      </c>
      <c r="K101" s="54" t="n">
        <f aca="false">IF(G101="AB",0,(G101/20)*100)</f>
        <v>0</v>
      </c>
      <c r="L101" s="14" t="str">
        <f aca="false">IF(H101&lt;50,"N","Y")</f>
        <v>Y</v>
      </c>
      <c r="M101" s="14" t="str">
        <f aca="false">IF(I101&lt;50,"N","Y")</f>
        <v>Y</v>
      </c>
      <c r="N101" s="14" t="str">
        <f aca="false">IF(J101&lt;50,"N","Y")</f>
        <v>Y</v>
      </c>
      <c r="O101" s="14" t="str">
        <f aca="false">IF(K101&lt;50,"N","Y")</f>
        <v>N</v>
      </c>
    </row>
    <row r="102" customFormat="false" ht="18.75" hidden="false" customHeight="false" outlineLevel="0" collapsed="false">
      <c r="A102" s="50" t="n">
        <v>93</v>
      </c>
      <c r="B102" s="51" t="s">
        <v>203</v>
      </c>
      <c r="C102" s="51" t="s">
        <v>204</v>
      </c>
      <c r="D102" s="52" t="s">
        <v>19</v>
      </c>
      <c r="E102" s="53" t="s">
        <v>19</v>
      </c>
      <c r="F102" s="53" t="n">
        <v>5</v>
      </c>
      <c r="G102" s="53" t="n">
        <v>20</v>
      </c>
      <c r="H102" s="54" t="n">
        <f aca="false">IF(D102="AB",0,(D102/10)*100)</f>
        <v>0</v>
      </c>
      <c r="I102" s="54" t="n">
        <f aca="false">IF(E102="AB",0,(E102/10)*100)</f>
        <v>0</v>
      </c>
      <c r="J102" s="54" t="n">
        <f aca="false">IF(F102="AB",0,(F102/20)*100)</f>
        <v>25</v>
      </c>
      <c r="K102" s="54" t="n">
        <f aca="false">IF(G102="AB",0,(G102/20)*100)</f>
        <v>100</v>
      </c>
      <c r="L102" s="14" t="str">
        <f aca="false">IF(H102&lt;50,"N","Y")</f>
        <v>N</v>
      </c>
      <c r="M102" s="14" t="str">
        <f aca="false">IF(I102&lt;50,"N","Y")</f>
        <v>N</v>
      </c>
      <c r="N102" s="14" t="str">
        <f aca="false">IF(J102&lt;50,"N","Y")</f>
        <v>N</v>
      </c>
      <c r="O102" s="14" t="str">
        <f aca="false">IF(K102&lt;50,"N","Y")</f>
        <v>Y</v>
      </c>
    </row>
    <row r="103" customFormat="false" ht="30" hidden="false" customHeight="false" outlineLevel="0" collapsed="false">
      <c r="A103" s="50" t="n">
        <v>94</v>
      </c>
      <c r="B103" s="51" t="s">
        <v>205</v>
      </c>
      <c r="C103" s="51" t="s">
        <v>206</v>
      </c>
      <c r="D103" s="52" t="s">
        <v>19</v>
      </c>
      <c r="E103" s="53" t="s">
        <v>19</v>
      </c>
      <c r="F103" s="53" t="s">
        <v>19</v>
      </c>
      <c r="G103" s="53" t="s">
        <v>19</v>
      </c>
      <c r="H103" s="54" t="n">
        <f aca="false">IF(D103="AB",0,(D103/10)*100)</f>
        <v>0</v>
      </c>
      <c r="I103" s="54" t="n">
        <f aca="false">IF(E103="AB",0,(E103/10)*100)</f>
        <v>0</v>
      </c>
      <c r="J103" s="54" t="n">
        <f aca="false">IF(F103="AB",0,(F103/20)*100)</f>
        <v>0</v>
      </c>
      <c r="K103" s="54" t="n">
        <f aca="false">IF(G103="AB",0,(G103/20)*100)</f>
        <v>0</v>
      </c>
      <c r="L103" s="14" t="str">
        <f aca="false">IF(H103&lt;50,"N","Y")</f>
        <v>N</v>
      </c>
      <c r="M103" s="14" t="str">
        <f aca="false">IF(I103&lt;50,"N","Y")</f>
        <v>N</v>
      </c>
      <c r="N103" s="14" t="str">
        <f aca="false">IF(J103&lt;50,"N","Y")</f>
        <v>N</v>
      </c>
      <c r="O103" s="14" t="str">
        <f aca="false">IF(K103&lt;50,"N","Y")</f>
        <v>N</v>
      </c>
    </row>
    <row r="104" customFormat="false" ht="18.75" hidden="false" customHeight="false" outlineLevel="0" collapsed="false">
      <c r="A104" s="50" t="n">
        <v>95</v>
      </c>
      <c r="B104" s="51" t="s">
        <v>207</v>
      </c>
      <c r="C104" s="51" t="s">
        <v>208</v>
      </c>
      <c r="D104" s="52" t="n">
        <v>5</v>
      </c>
      <c r="E104" s="53" t="n">
        <v>0</v>
      </c>
      <c r="F104" s="53" t="n">
        <v>13</v>
      </c>
      <c r="G104" s="53" t="n">
        <v>16</v>
      </c>
      <c r="H104" s="54" t="n">
        <f aca="false">IF(D104="AB",0,(D104/10)*100)</f>
        <v>50</v>
      </c>
      <c r="I104" s="54" t="n">
        <f aca="false">IF(E104="AB",0,(E104/10)*100)</f>
        <v>0</v>
      </c>
      <c r="J104" s="54" t="n">
        <f aca="false">IF(F104="AB",0,(F104/20)*100)</f>
        <v>65</v>
      </c>
      <c r="K104" s="54" t="n">
        <f aca="false">IF(G104="AB",0,(G104/20)*100)</f>
        <v>80</v>
      </c>
      <c r="L104" s="14" t="str">
        <f aca="false">IF(H104&lt;50,"N","Y")</f>
        <v>Y</v>
      </c>
      <c r="M104" s="14" t="str">
        <f aca="false">IF(I104&lt;50,"N","Y")</f>
        <v>N</v>
      </c>
      <c r="N104" s="14" t="str">
        <f aca="false">IF(J104&lt;50,"N","Y")</f>
        <v>Y</v>
      </c>
      <c r="O104" s="14" t="str">
        <f aca="false">IF(K104&lt;50,"N","Y")</f>
        <v>Y</v>
      </c>
    </row>
    <row r="105" customFormat="false" ht="18.75" hidden="false" customHeight="false" outlineLevel="0" collapsed="false">
      <c r="A105" s="50" t="n">
        <v>96</v>
      </c>
      <c r="B105" s="51" t="s">
        <v>209</v>
      </c>
      <c r="C105" s="51" t="s">
        <v>210</v>
      </c>
      <c r="D105" s="52" t="n">
        <v>9</v>
      </c>
      <c r="E105" s="53" t="n">
        <v>9</v>
      </c>
      <c r="F105" s="53" t="n">
        <v>16</v>
      </c>
      <c r="G105" s="53" t="n">
        <v>20</v>
      </c>
      <c r="H105" s="54" t="n">
        <f aca="false">IF(D105="AB",0,(D105/10)*100)</f>
        <v>90</v>
      </c>
      <c r="I105" s="54" t="n">
        <f aca="false">IF(E105="AB",0,(E105/10)*100)</f>
        <v>90</v>
      </c>
      <c r="J105" s="54" t="n">
        <f aca="false">IF(F105="AB",0,(F105/20)*100)</f>
        <v>80</v>
      </c>
      <c r="K105" s="54" t="n">
        <f aca="false">IF(G105="AB",0,(G105/20)*100)</f>
        <v>100</v>
      </c>
      <c r="L105" s="14" t="str">
        <f aca="false">IF(H105&lt;50,"N","Y")</f>
        <v>Y</v>
      </c>
      <c r="M105" s="14" t="str">
        <f aca="false">IF(I105&lt;50,"N","Y")</f>
        <v>Y</v>
      </c>
      <c r="N105" s="14" t="str">
        <f aca="false">IF(J105&lt;50,"N","Y")</f>
        <v>Y</v>
      </c>
      <c r="O105" s="14" t="str">
        <f aca="false">IF(K105&lt;50,"N","Y")</f>
        <v>Y</v>
      </c>
    </row>
    <row r="106" customFormat="false" ht="18.75" hidden="false" customHeight="false" outlineLevel="0" collapsed="false">
      <c r="A106" s="50" t="n">
        <v>97</v>
      </c>
      <c r="B106" s="51" t="s">
        <v>211</v>
      </c>
      <c r="C106" s="51" t="s">
        <v>212</v>
      </c>
      <c r="D106" s="52" t="n">
        <v>5.5</v>
      </c>
      <c r="E106" s="53" t="n">
        <v>3.5</v>
      </c>
      <c r="F106" s="53" t="n">
        <v>12</v>
      </c>
      <c r="G106" s="53" t="n">
        <v>15</v>
      </c>
      <c r="H106" s="54" t="n">
        <f aca="false">IF(D106="AB",0,(D106/10)*100)</f>
        <v>55</v>
      </c>
      <c r="I106" s="54" t="n">
        <f aca="false">IF(E106="AB",0,(E106/10)*100)</f>
        <v>35</v>
      </c>
      <c r="J106" s="54" t="n">
        <f aca="false">IF(F106="AB",0,(F106/20)*100)</f>
        <v>60</v>
      </c>
      <c r="K106" s="54" t="n">
        <f aca="false">IF(G106="AB",0,(G106/20)*100)</f>
        <v>75</v>
      </c>
      <c r="L106" s="14" t="str">
        <f aca="false">IF(H106&lt;50,"N","Y")</f>
        <v>Y</v>
      </c>
      <c r="M106" s="14" t="str">
        <f aca="false">IF(I106&lt;50,"N","Y")</f>
        <v>N</v>
      </c>
      <c r="N106" s="14" t="str">
        <f aca="false">IF(J106&lt;50,"N","Y")</f>
        <v>Y</v>
      </c>
      <c r="O106" s="14" t="str">
        <f aca="false">IF(K106&lt;50,"N","Y")</f>
        <v>Y</v>
      </c>
    </row>
    <row r="107" customFormat="false" ht="18.75" hidden="false" customHeight="false" outlineLevel="0" collapsed="false">
      <c r="A107" s="57" t="n">
        <v>98</v>
      </c>
      <c r="B107" s="51" t="s">
        <v>213</v>
      </c>
      <c r="C107" s="51" t="s">
        <v>214</v>
      </c>
      <c r="D107" s="52" t="n">
        <v>8</v>
      </c>
      <c r="E107" s="53" t="n">
        <v>10</v>
      </c>
      <c r="F107" s="53" t="n">
        <v>19</v>
      </c>
      <c r="G107" s="53" t="n">
        <v>19</v>
      </c>
      <c r="H107" s="54" t="n">
        <f aca="false">IF(D107="AB",0,(D107/10)*100)</f>
        <v>80</v>
      </c>
      <c r="I107" s="54" t="n">
        <f aca="false">IF(E107="AB",0,(E107/10)*100)</f>
        <v>100</v>
      </c>
      <c r="J107" s="54" t="n">
        <f aca="false">IF(F107="AB",0,(F107/20)*100)</f>
        <v>95</v>
      </c>
      <c r="K107" s="54" t="n">
        <f aca="false">IF(G107="AB",0,(G107/20)*100)</f>
        <v>95</v>
      </c>
      <c r="L107" s="14" t="str">
        <f aca="false">IF(H107&lt;50,"N","Y")</f>
        <v>Y</v>
      </c>
      <c r="M107" s="14" t="str">
        <f aca="false">IF(I107&lt;50,"N","Y")</f>
        <v>Y</v>
      </c>
      <c r="N107" s="14" t="str">
        <f aca="false">IF(J107&lt;50,"N","Y")</f>
        <v>Y</v>
      </c>
      <c r="O107" s="14" t="str">
        <f aca="false">IF(K107&lt;50,"N","Y")</f>
        <v>Y</v>
      </c>
    </row>
    <row r="108" customFormat="false" ht="18.75" hidden="false" customHeight="false" outlineLevel="0" collapsed="false">
      <c r="A108" s="50" t="n">
        <v>99</v>
      </c>
      <c r="B108" s="51" t="s">
        <v>215</v>
      </c>
      <c r="C108" s="51" t="s">
        <v>216</v>
      </c>
      <c r="D108" s="58" t="n">
        <v>8</v>
      </c>
      <c r="E108" s="55" t="n">
        <v>10</v>
      </c>
      <c r="F108" s="59" t="s">
        <v>19</v>
      </c>
      <c r="G108" s="59" t="n">
        <v>17</v>
      </c>
      <c r="H108" s="54" t="n">
        <f aca="false">IF(D108="AB",0,(D108/10)*100)</f>
        <v>80</v>
      </c>
      <c r="I108" s="54" t="n">
        <f aca="false">IF(E108="AB",0,(E108/10)*100)</f>
        <v>100</v>
      </c>
      <c r="J108" s="54" t="n">
        <f aca="false">IF(F108="AB",0,(F108/20)*100)</f>
        <v>0</v>
      </c>
      <c r="K108" s="54" t="n">
        <f aca="false">IF(G108="AB",0,(G108/20)*100)</f>
        <v>85</v>
      </c>
      <c r="L108" s="14" t="str">
        <f aca="false">IF(H108&lt;50,"N","Y")</f>
        <v>Y</v>
      </c>
      <c r="M108" s="14" t="str">
        <f aca="false">IF(I108&lt;50,"N","Y")</f>
        <v>Y</v>
      </c>
      <c r="N108" s="14" t="str">
        <f aca="false">IF(J108&lt;50,"N","Y")</f>
        <v>N</v>
      </c>
      <c r="O108" s="14" t="str">
        <f aca="false">IF(K108&lt;50,"N","Y")</f>
        <v>Y</v>
      </c>
    </row>
    <row r="109" customFormat="false" ht="18.75" hidden="false" customHeight="false" outlineLevel="0" collapsed="false">
      <c r="A109" s="50" t="n">
        <v>100</v>
      </c>
      <c r="B109" s="51" t="s">
        <v>217</v>
      </c>
      <c r="C109" s="51" t="s">
        <v>218</v>
      </c>
      <c r="D109" s="58" t="s">
        <v>19</v>
      </c>
      <c r="E109" s="55" t="s">
        <v>19</v>
      </c>
      <c r="F109" s="59" t="n">
        <v>14</v>
      </c>
      <c r="G109" s="59" t="n">
        <v>18</v>
      </c>
      <c r="H109" s="54" t="n">
        <f aca="false">IF(D109="AB",0,(D109/10)*100)</f>
        <v>0</v>
      </c>
      <c r="I109" s="54" t="n">
        <f aca="false">IF(E109="AB",0,(E109/10)*100)</f>
        <v>0</v>
      </c>
      <c r="J109" s="54" t="n">
        <f aca="false">IF(F109="AB",0,(F109/20)*100)</f>
        <v>70</v>
      </c>
      <c r="K109" s="54" t="n">
        <f aca="false">IF(G109="AB",0,(G109/20)*100)</f>
        <v>90</v>
      </c>
      <c r="L109" s="14" t="str">
        <f aca="false">IF(H109&lt;50,"N","Y")</f>
        <v>N</v>
      </c>
      <c r="M109" s="14" t="str">
        <f aca="false">IF(I109&lt;50,"N","Y")</f>
        <v>N</v>
      </c>
      <c r="N109" s="14" t="str">
        <f aca="false">IF(J109&lt;50,"N","Y")</f>
        <v>Y</v>
      </c>
      <c r="O109" s="14" t="str">
        <f aca="false">IF(K109&lt;50,"N","Y")</f>
        <v>Y</v>
      </c>
    </row>
    <row r="110" customFormat="false" ht="18.75" hidden="false" customHeight="false" outlineLevel="0" collapsed="false">
      <c r="A110" s="50" t="n">
        <v>101</v>
      </c>
      <c r="B110" s="51" t="s">
        <v>219</v>
      </c>
      <c r="C110" s="51" t="s">
        <v>220</v>
      </c>
      <c r="D110" s="58" t="n">
        <v>10</v>
      </c>
      <c r="E110" s="55" t="n">
        <v>10</v>
      </c>
      <c r="F110" s="59" t="n">
        <v>20</v>
      </c>
      <c r="G110" s="59" t="s">
        <v>19</v>
      </c>
      <c r="H110" s="54" t="n">
        <f aca="false">IF(D110="AB",0,(D110/10)*100)</f>
        <v>100</v>
      </c>
      <c r="I110" s="54" t="n">
        <f aca="false">IF(E110="AB",0,(E110/10)*100)</f>
        <v>100</v>
      </c>
      <c r="J110" s="54" t="n">
        <f aca="false">IF(F110="AB",0,(F110/20)*100)</f>
        <v>100</v>
      </c>
      <c r="K110" s="54" t="n">
        <f aca="false">IF(G110="AB",0,(G110/20)*100)</f>
        <v>0</v>
      </c>
      <c r="L110" s="14" t="str">
        <f aca="false">IF(H110&lt;50,"N","Y")</f>
        <v>Y</v>
      </c>
      <c r="M110" s="14" t="str">
        <f aca="false">IF(I110&lt;50,"N","Y")</f>
        <v>Y</v>
      </c>
      <c r="N110" s="14" t="str">
        <f aca="false">IF(J110&lt;50,"N","Y")</f>
        <v>Y</v>
      </c>
      <c r="O110" s="14" t="str">
        <f aca="false">IF(K110&lt;50,"N","Y")</f>
        <v>N</v>
      </c>
    </row>
    <row r="111" customFormat="false" ht="18.75" hidden="false" customHeight="false" outlineLevel="0" collapsed="false">
      <c r="A111" s="60" t="n">
        <v>102</v>
      </c>
      <c r="B111" s="49" t="s">
        <v>221</v>
      </c>
      <c r="C111" s="61" t="s">
        <v>222</v>
      </c>
      <c r="D111" s="58" t="s">
        <v>19</v>
      </c>
      <c r="E111" s="55" t="s">
        <v>19</v>
      </c>
      <c r="F111" s="59" t="n">
        <v>12</v>
      </c>
      <c r="G111" s="59" t="n">
        <v>19</v>
      </c>
      <c r="H111" s="54" t="n">
        <f aca="false">IF(D111="AB",0,(D111/10)*100)</f>
        <v>0</v>
      </c>
      <c r="I111" s="54" t="n">
        <f aca="false">IF(E111="AB",0,(E111/10)*100)</f>
        <v>0</v>
      </c>
      <c r="J111" s="54" t="n">
        <f aca="false">IF(F111="AB",0,(F111/20)*100)</f>
        <v>60</v>
      </c>
      <c r="K111" s="54" t="n">
        <f aca="false">IF(G111="AB",0,(G111/20)*100)</f>
        <v>95</v>
      </c>
      <c r="L111" s="14" t="str">
        <f aca="false">IF(H111&lt;50,"N","Y")</f>
        <v>N</v>
      </c>
      <c r="M111" s="14" t="str">
        <f aca="false">IF(I111&lt;50,"N","Y")</f>
        <v>N</v>
      </c>
      <c r="N111" s="14" t="str">
        <f aca="false">IF(J111&lt;50,"N","Y")</f>
        <v>Y</v>
      </c>
      <c r="O111" s="14" t="str">
        <f aca="false">IF(K111&lt;50,"N","Y")</f>
        <v>Y</v>
      </c>
    </row>
    <row r="112" customFormat="false" ht="18.75" hidden="false" customHeight="false" outlineLevel="0" collapsed="false">
      <c r="A112" s="60" t="n">
        <v>103</v>
      </c>
      <c r="B112" s="49" t="s">
        <v>223</v>
      </c>
      <c r="C112" s="61" t="s">
        <v>224</v>
      </c>
      <c r="D112" s="58" t="s">
        <v>19</v>
      </c>
      <c r="E112" s="55" t="s">
        <v>19</v>
      </c>
      <c r="F112" s="59" t="n">
        <v>5</v>
      </c>
      <c r="G112" s="59" t="n">
        <v>18</v>
      </c>
      <c r="H112" s="54" t="n">
        <f aca="false">IF(D112="AB",0,(D112/10)*100)</f>
        <v>0</v>
      </c>
      <c r="I112" s="54" t="n">
        <f aca="false">IF(E112="AB",0,(E112/10)*100)</f>
        <v>0</v>
      </c>
      <c r="J112" s="54" t="n">
        <f aca="false">IF(F112="AB",0,(F112/20)*100)</f>
        <v>25</v>
      </c>
      <c r="K112" s="54" t="n">
        <f aca="false">IF(G112="AB",0,(G112/20)*100)</f>
        <v>90</v>
      </c>
      <c r="L112" s="14" t="str">
        <f aca="false">IF(H112&lt;50,"N","Y")</f>
        <v>N</v>
      </c>
      <c r="M112" s="14" t="str">
        <f aca="false">IF(I112&lt;50,"N","Y")</f>
        <v>N</v>
      </c>
      <c r="N112" s="14" t="str">
        <f aca="false">IF(J112&lt;50,"N","Y")</f>
        <v>N</v>
      </c>
      <c r="O112" s="14" t="str">
        <f aca="false">IF(K112&lt;50,"N","Y")</f>
        <v>Y</v>
      </c>
    </row>
    <row r="113" customFormat="false" ht="18.75" hidden="false" customHeight="false" outlineLevel="0" collapsed="false">
      <c r="A113" s="60" t="n">
        <v>104</v>
      </c>
      <c r="B113" s="49" t="s">
        <v>225</v>
      </c>
      <c r="C113" s="61" t="s">
        <v>226</v>
      </c>
      <c r="D113" s="58" t="n">
        <v>11</v>
      </c>
      <c r="E113" s="55" t="n">
        <v>0</v>
      </c>
      <c r="F113" s="59" t="n">
        <v>8</v>
      </c>
      <c r="G113" s="59" t="n">
        <v>20</v>
      </c>
      <c r="H113" s="54" t="n">
        <f aca="false">IF(D113="AB",0,(D113/10)*100)</f>
        <v>110</v>
      </c>
      <c r="I113" s="54" t="n">
        <f aca="false">IF(E113="AB",0,(E113/10)*100)</f>
        <v>0</v>
      </c>
      <c r="J113" s="54" t="n">
        <f aca="false">IF(F113="AB",0,(F113/20)*100)</f>
        <v>40</v>
      </c>
      <c r="K113" s="54" t="n">
        <f aca="false">IF(G113="AB",0,(G113/20)*100)</f>
        <v>100</v>
      </c>
      <c r="L113" s="14" t="str">
        <f aca="false">IF(H113&lt;50,"N","Y")</f>
        <v>Y</v>
      </c>
      <c r="M113" s="14" t="str">
        <f aca="false">IF(I113&lt;50,"N","Y")</f>
        <v>N</v>
      </c>
      <c r="N113" s="14" t="str">
        <f aca="false">IF(J113&lt;50,"N","Y")</f>
        <v>N</v>
      </c>
      <c r="O113" s="14" t="str">
        <f aca="false">IF(K113&lt;50,"N","Y")</f>
        <v>Y</v>
      </c>
    </row>
    <row r="114" customFormat="false" ht="18.75" hidden="false" customHeight="false" outlineLevel="0" collapsed="false">
      <c r="A114" s="60" t="n">
        <v>105</v>
      </c>
      <c r="B114" s="49" t="s">
        <v>227</v>
      </c>
      <c r="C114" s="61" t="s">
        <v>228</v>
      </c>
      <c r="D114" s="58" t="s">
        <v>19</v>
      </c>
      <c r="E114" s="55" t="s">
        <v>19</v>
      </c>
      <c r="F114" s="59" t="n">
        <v>3</v>
      </c>
      <c r="G114" s="59" t="n">
        <v>16</v>
      </c>
      <c r="H114" s="54" t="n">
        <f aca="false">IF(D114="AB",0,(D114/10)*100)</f>
        <v>0</v>
      </c>
      <c r="I114" s="54" t="n">
        <f aca="false">IF(E114="AB",0,(E114/10)*100)</f>
        <v>0</v>
      </c>
      <c r="J114" s="54" t="n">
        <f aca="false">IF(F114="AB",0,(F114/20)*100)</f>
        <v>15</v>
      </c>
      <c r="K114" s="54" t="n">
        <f aca="false">IF(G114="AB",0,(G114/20)*100)</f>
        <v>80</v>
      </c>
      <c r="L114" s="14" t="str">
        <f aca="false">IF(H114&lt;50,"N","Y")</f>
        <v>N</v>
      </c>
      <c r="M114" s="14" t="str">
        <f aca="false">IF(I114&lt;50,"N","Y")</f>
        <v>N</v>
      </c>
      <c r="N114" s="14" t="str">
        <f aca="false">IF(J114&lt;50,"N","Y")</f>
        <v>N</v>
      </c>
      <c r="O114" s="14" t="str">
        <f aca="false">IF(K114&lt;50,"N","Y")</f>
        <v>Y</v>
      </c>
    </row>
    <row r="115" customFormat="false" ht="18.75" hidden="false" customHeight="false" outlineLevel="0" collapsed="false">
      <c r="A115" s="60" t="n">
        <v>106</v>
      </c>
      <c r="B115" s="49" t="s">
        <v>229</v>
      </c>
      <c r="C115" s="61" t="s">
        <v>230</v>
      </c>
      <c r="D115" s="58" t="s">
        <v>19</v>
      </c>
      <c r="E115" s="55" t="s">
        <v>19</v>
      </c>
      <c r="F115" s="59" t="n">
        <v>15</v>
      </c>
      <c r="G115" s="59" t="n">
        <v>20</v>
      </c>
      <c r="H115" s="54" t="n">
        <f aca="false">IF(D115="AB",0,(D115/10)*100)</f>
        <v>0</v>
      </c>
      <c r="I115" s="54" t="n">
        <f aca="false">IF(E115="AB",0,(E115/10)*100)</f>
        <v>0</v>
      </c>
      <c r="J115" s="54" t="n">
        <f aca="false">IF(F115="AB",0,(F115/20)*100)</f>
        <v>75</v>
      </c>
      <c r="K115" s="54" t="n">
        <f aca="false">IF(G115="AB",0,(G115/20)*100)</f>
        <v>100</v>
      </c>
      <c r="L115" s="14" t="str">
        <f aca="false">IF(H115&lt;50,"N","Y")</f>
        <v>N</v>
      </c>
      <c r="M115" s="14" t="str">
        <f aca="false">IF(I115&lt;50,"N","Y")</f>
        <v>N</v>
      </c>
      <c r="N115" s="14" t="str">
        <f aca="false">IF(J115&lt;50,"N","Y")</f>
        <v>Y</v>
      </c>
      <c r="O115" s="14" t="str">
        <f aca="false">IF(K115&lt;50,"N","Y")</f>
        <v>Y</v>
      </c>
    </row>
    <row r="116" customFormat="false" ht="18.75" hidden="false" customHeight="false" outlineLevel="0" collapsed="false">
      <c r="A116" s="60" t="n">
        <v>107</v>
      </c>
      <c r="B116" s="49" t="s">
        <v>231</v>
      </c>
      <c r="C116" s="61" t="s">
        <v>232</v>
      </c>
      <c r="D116" s="58" t="n">
        <v>9</v>
      </c>
      <c r="E116" s="55" t="n">
        <v>10</v>
      </c>
      <c r="F116" s="59" t="n">
        <v>18</v>
      </c>
      <c r="G116" s="59" t="s">
        <v>19</v>
      </c>
      <c r="H116" s="54" t="n">
        <f aca="false">IF(D116="AB",0,(D116/10)*100)</f>
        <v>90</v>
      </c>
      <c r="I116" s="54" t="n">
        <f aca="false">IF(E116="AB",0,(E116/10)*100)</f>
        <v>100</v>
      </c>
      <c r="J116" s="54" t="n">
        <f aca="false">IF(F116="AB",0,(F116/20)*100)</f>
        <v>90</v>
      </c>
      <c r="K116" s="54" t="n">
        <f aca="false">IF(G116="AB",0,(G116/20)*100)</f>
        <v>0</v>
      </c>
      <c r="L116" s="14" t="str">
        <f aca="false">IF(H116&lt;50,"N","Y")</f>
        <v>Y</v>
      </c>
      <c r="M116" s="14" t="str">
        <f aca="false">IF(I116&lt;50,"N","Y")</f>
        <v>Y</v>
      </c>
      <c r="N116" s="14" t="str">
        <f aca="false">IF(J116&lt;50,"N","Y")</f>
        <v>Y</v>
      </c>
      <c r="O116" s="14" t="str">
        <f aca="false">IF(K116&lt;50,"N","Y")</f>
        <v>N</v>
      </c>
    </row>
    <row r="117" customFormat="false" ht="18.75" hidden="false" customHeight="false" outlineLevel="0" collapsed="false">
      <c r="A117" s="60" t="n">
        <v>108</v>
      </c>
      <c r="B117" s="49" t="s">
        <v>233</v>
      </c>
      <c r="C117" s="61" t="s">
        <v>234</v>
      </c>
      <c r="D117" s="58" t="n">
        <v>10</v>
      </c>
      <c r="E117" s="55" t="n">
        <v>6</v>
      </c>
      <c r="F117" s="59" t="n">
        <v>19</v>
      </c>
      <c r="G117" s="59" t="n">
        <v>19</v>
      </c>
      <c r="H117" s="54" t="n">
        <f aca="false">IF(D117="AB",0,(D117/10)*100)</f>
        <v>100</v>
      </c>
      <c r="I117" s="54" t="n">
        <f aca="false">IF(E117="AB",0,(E117/10)*100)</f>
        <v>60</v>
      </c>
      <c r="J117" s="54" t="n">
        <f aca="false">IF(F117="AB",0,(F117/20)*100)</f>
        <v>95</v>
      </c>
      <c r="K117" s="54" t="n">
        <f aca="false">IF(G117="AB",0,(G117/20)*100)</f>
        <v>95</v>
      </c>
      <c r="L117" s="14" t="str">
        <f aca="false">IF(H117&lt;50,"N","Y")</f>
        <v>Y</v>
      </c>
      <c r="M117" s="14" t="str">
        <f aca="false">IF(I117&lt;50,"N","Y")</f>
        <v>Y</v>
      </c>
      <c r="N117" s="14" t="str">
        <f aca="false">IF(J117&lt;50,"N","Y")</f>
        <v>Y</v>
      </c>
      <c r="O117" s="14" t="str">
        <f aca="false">IF(K117&lt;50,"N","Y")</f>
        <v>Y</v>
      </c>
    </row>
    <row r="118" customFormat="false" ht="18.75" hidden="false" customHeight="false" outlineLevel="0" collapsed="false">
      <c r="A118" s="60" t="n">
        <v>109</v>
      </c>
      <c r="B118" s="49" t="s">
        <v>235</v>
      </c>
      <c r="C118" s="61" t="s">
        <v>236</v>
      </c>
      <c r="D118" s="58" t="n">
        <v>5</v>
      </c>
      <c r="E118" s="55" t="n">
        <v>0</v>
      </c>
      <c r="F118" s="59" t="n">
        <v>13</v>
      </c>
      <c r="G118" s="59" t="n">
        <v>20</v>
      </c>
      <c r="H118" s="54" t="n">
        <f aca="false">IF(D118="AB",0,(D118/10)*100)</f>
        <v>50</v>
      </c>
      <c r="I118" s="54" t="n">
        <f aca="false">IF(E118="AB",0,(E118/10)*100)</f>
        <v>0</v>
      </c>
      <c r="J118" s="54" t="n">
        <f aca="false">IF(F118="AB",0,(F118/20)*100)</f>
        <v>65</v>
      </c>
      <c r="K118" s="54" t="n">
        <f aca="false">IF(G118="AB",0,(G118/20)*100)</f>
        <v>100</v>
      </c>
      <c r="L118" s="14" t="str">
        <f aca="false">IF(H118&lt;50,"N","Y")</f>
        <v>Y</v>
      </c>
      <c r="M118" s="14" t="str">
        <f aca="false">IF(I118&lt;50,"N","Y")</f>
        <v>N</v>
      </c>
      <c r="N118" s="14" t="str">
        <f aca="false">IF(J118&lt;50,"N","Y")</f>
        <v>Y</v>
      </c>
      <c r="O118" s="14" t="str">
        <f aca="false">IF(K118&lt;50,"N","Y")</f>
        <v>Y</v>
      </c>
    </row>
    <row r="119" customFormat="false" ht="18.75" hidden="false" customHeight="false" outlineLevel="0" collapsed="false">
      <c r="A119" s="60" t="n">
        <v>110</v>
      </c>
      <c r="B119" s="49" t="s">
        <v>237</v>
      </c>
      <c r="C119" s="61" t="s">
        <v>238</v>
      </c>
      <c r="D119" s="58" t="n">
        <v>7</v>
      </c>
      <c r="E119" s="55" t="n">
        <v>4</v>
      </c>
      <c r="F119" s="59" t="n">
        <v>6</v>
      </c>
      <c r="G119" s="59" t="n">
        <v>12</v>
      </c>
      <c r="H119" s="54" t="n">
        <f aca="false">IF(D119="AB",0,(D119/10)*100)</f>
        <v>70</v>
      </c>
      <c r="I119" s="54" t="n">
        <f aca="false">IF(E119="AB",0,(E119/10)*100)</f>
        <v>40</v>
      </c>
      <c r="J119" s="54" t="n">
        <f aca="false">IF(F119="AB",0,(F119/20)*100)</f>
        <v>30</v>
      </c>
      <c r="K119" s="54" t="n">
        <f aca="false">IF(G119="AB",0,(G119/20)*100)</f>
        <v>60</v>
      </c>
      <c r="L119" s="14" t="str">
        <f aca="false">IF(H119&lt;50,"N","Y")</f>
        <v>Y</v>
      </c>
      <c r="M119" s="14" t="str">
        <f aca="false">IF(I119&lt;50,"N","Y")</f>
        <v>N</v>
      </c>
      <c r="N119" s="14" t="str">
        <f aca="false">IF(J119&lt;50,"N","Y")</f>
        <v>N</v>
      </c>
      <c r="O119" s="14" t="str">
        <f aca="false">IF(K119&lt;50,"N","Y")</f>
        <v>Y</v>
      </c>
    </row>
    <row r="120" customFormat="false" ht="18.75" hidden="false" customHeight="false" outlineLevel="0" collapsed="false">
      <c r="A120" s="60" t="n">
        <v>111</v>
      </c>
      <c r="B120" s="49" t="s">
        <v>239</v>
      </c>
      <c r="C120" s="61" t="s">
        <v>240</v>
      </c>
      <c r="D120" s="58" t="n">
        <v>9</v>
      </c>
      <c r="E120" s="55" t="n">
        <v>5</v>
      </c>
      <c r="F120" s="59" t="n">
        <v>18</v>
      </c>
      <c r="G120" s="59" t="n">
        <v>19</v>
      </c>
      <c r="H120" s="54" t="n">
        <f aca="false">IF(D120="AB",0,(D120/10)*100)</f>
        <v>90</v>
      </c>
      <c r="I120" s="54" t="n">
        <f aca="false">IF(E120="AB",0,(E120/10)*100)</f>
        <v>50</v>
      </c>
      <c r="J120" s="54" t="n">
        <f aca="false">IF(F120="AB",0,(F120/20)*100)</f>
        <v>90</v>
      </c>
      <c r="K120" s="54" t="n">
        <f aca="false">IF(G120="AB",0,(G120/20)*100)</f>
        <v>95</v>
      </c>
      <c r="L120" s="14" t="str">
        <f aca="false">IF(H120&lt;50,"N","Y")</f>
        <v>Y</v>
      </c>
      <c r="M120" s="14" t="str">
        <f aca="false">IF(I120&lt;50,"N","Y")</f>
        <v>Y</v>
      </c>
      <c r="N120" s="14" t="str">
        <f aca="false">IF(J120&lt;50,"N","Y")</f>
        <v>Y</v>
      </c>
      <c r="O120" s="14" t="str">
        <f aca="false">IF(K120&lt;50,"N","Y")</f>
        <v>Y</v>
      </c>
    </row>
    <row r="121" customFormat="false" ht="18.75" hidden="false" customHeight="false" outlineLevel="0" collapsed="false">
      <c r="A121" s="60" t="n">
        <v>112</v>
      </c>
      <c r="B121" s="49" t="s">
        <v>241</v>
      </c>
      <c r="C121" s="61" t="s">
        <v>242</v>
      </c>
      <c r="D121" s="58" t="n">
        <v>9</v>
      </c>
      <c r="E121" s="55" t="n">
        <v>10</v>
      </c>
      <c r="F121" s="59" t="n">
        <v>20</v>
      </c>
      <c r="G121" s="59" t="n">
        <v>19</v>
      </c>
      <c r="H121" s="54" t="n">
        <f aca="false">IF(D121="AB",0,(D121/10)*100)</f>
        <v>90</v>
      </c>
      <c r="I121" s="54" t="n">
        <f aca="false">IF(E121="AB",0,(E121/10)*100)</f>
        <v>100</v>
      </c>
      <c r="J121" s="54" t="n">
        <f aca="false">IF(F121="AB",0,(F121/20)*100)</f>
        <v>100</v>
      </c>
      <c r="K121" s="54" t="n">
        <f aca="false">IF(G121="AB",0,(G121/20)*100)</f>
        <v>95</v>
      </c>
      <c r="L121" s="14" t="str">
        <f aca="false">IF(H121&lt;50,"N","Y")</f>
        <v>Y</v>
      </c>
      <c r="M121" s="14" t="str">
        <f aca="false">IF(I121&lt;50,"N","Y")</f>
        <v>Y</v>
      </c>
      <c r="N121" s="14" t="str">
        <f aca="false">IF(J121&lt;50,"N","Y")</f>
        <v>Y</v>
      </c>
      <c r="O121" s="14" t="str">
        <f aca="false">IF(K121&lt;50,"N","Y")</f>
        <v>Y</v>
      </c>
    </row>
    <row r="122" customFormat="false" ht="18.75" hidden="false" customHeight="false" outlineLevel="0" collapsed="false">
      <c r="A122" s="60" t="n">
        <v>113</v>
      </c>
      <c r="B122" s="49" t="s">
        <v>243</v>
      </c>
      <c r="C122" s="61" t="s">
        <v>244</v>
      </c>
      <c r="D122" s="58" t="n">
        <v>10</v>
      </c>
      <c r="E122" s="55" t="n">
        <v>10</v>
      </c>
      <c r="F122" s="59" t="n">
        <v>19</v>
      </c>
      <c r="G122" s="59" t="s">
        <v>19</v>
      </c>
      <c r="H122" s="54" t="n">
        <f aca="false">IF(D122="AB",0,(D122/10)*100)</f>
        <v>100</v>
      </c>
      <c r="I122" s="54" t="n">
        <f aca="false">IF(E122="AB",0,(E122/10)*100)</f>
        <v>100</v>
      </c>
      <c r="J122" s="54" t="n">
        <f aca="false">IF(F122="AB",0,(F122/20)*100)</f>
        <v>95</v>
      </c>
      <c r="K122" s="54" t="n">
        <f aca="false">IF(G122="AB",0,(G122/20)*100)</f>
        <v>0</v>
      </c>
      <c r="L122" s="14" t="str">
        <f aca="false">IF(H122&lt;50,"N","Y")</f>
        <v>Y</v>
      </c>
      <c r="M122" s="14" t="str">
        <f aca="false">IF(I122&lt;50,"N","Y")</f>
        <v>Y</v>
      </c>
      <c r="N122" s="14" t="str">
        <f aca="false">IF(J122&lt;50,"N","Y")</f>
        <v>Y</v>
      </c>
      <c r="O122" s="14" t="str">
        <f aca="false">IF(K122&lt;50,"N","Y")</f>
        <v>N</v>
      </c>
    </row>
    <row r="123" customFormat="false" ht="18.75" hidden="false" customHeight="false" outlineLevel="0" collapsed="false">
      <c r="A123" s="60" t="n">
        <v>114</v>
      </c>
      <c r="B123" s="49" t="s">
        <v>245</v>
      </c>
      <c r="C123" s="61" t="s">
        <v>246</v>
      </c>
      <c r="D123" s="58" t="n">
        <v>1</v>
      </c>
      <c r="E123" s="55" t="n">
        <v>3</v>
      </c>
      <c r="F123" s="59" t="n">
        <v>4</v>
      </c>
      <c r="G123" s="59" t="n">
        <v>13</v>
      </c>
      <c r="H123" s="54" t="n">
        <f aca="false">IF(D123="AB",0,(D123/10)*100)</f>
        <v>10</v>
      </c>
      <c r="I123" s="54" t="n">
        <f aca="false">IF(E123="AB",0,(E123/10)*100)</f>
        <v>30</v>
      </c>
      <c r="J123" s="54" t="n">
        <f aca="false">IF(F123="AB",0,(F123/20)*100)</f>
        <v>20</v>
      </c>
      <c r="K123" s="54" t="n">
        <f aca="false">IF(G123="AB",0,(G123/20)*100)</f>
        <v>65</v>
      </c>
      <c r="L123" s="14" t="str">
        <f aca="false">IF(H123&lt;50,"N","Y")</f>
        <v>N</v>
      </c>
      <c r="M123" s="14" t="str">
        <f aca="false">IF(I123&lt;50,"N","Y")</f>
        <v>N</v>
      </c>
      <c r="N123" s="14" t="str">
        <f aca="false">IF(J123&lt;50,"N","Y")</f>
        <v>N</v>
      </c>
      <c r="O123" s="14" t="str">
        <f aca="false">IF(K123&lt;50,"N","Y")</f>
        <v>Y</v>
      </c>
    </row>
    <row r="124" customFormat="false" ht="18.75" hidden="false" customHeight="false" outlineLevel="0" collapsed="false">
      <c r="A124" s="60" t="n">
        <v>115</v>
      </c>
      <c r="B124" s="49" t="s">
        <v>247</v>
      </c>
      <c r="C124" s="61" t="s">
        <v>248</v>
      </c>
      <c r="D124" s="58" t="s">
        <v>19</v>
      </c>
      <c r="E124" s="55" t="s">
        <v>19</v>
      </c>
      <c r="F124" s="59" t="n">
        <v>9</v>
      </c>
      <c r="G124" s="59" t="n">
        <v>8</v>
      </c>
      <c r="H124" s="54" t="n">
        <f aca="false">IF(D124="AB",0,(D124/10)*100)</f>
        <v>0</v>
      </c>
      <c r="I124" s="54" t="n">
        <f aca="false">IF(E124="AB",0,(E124/10)*100)</f>
        <v>0</v>
      </c>
      <c r="J124" s="54" t="n">
        <f aca="false">IF(F124="AB",0,(F124/20)*100)</f>
        <v>45</v>
      </c>
      <c r="K124" s="54" t="n">
        <f aca="false">IF(G124="AB",0,(G124/20)*100)</f>
        <v>40</v>
      </c>
      <c r="L124" s="14" t="str">
        <f aca="false">IF(H124&lt;50,"N","Y")</f>
        <v>N</v>
      </c>
      <c r="M124" s="14" t="str">
        <f aca="false">IF(I124&lt;50,"N","Y")</f>
        <v>N</v>
      </c>
      <c r="N124" s="14" t="str">
        <f aca="false">IF(J124&lt;50,"N","Y")</f>
        <v>N</v>
      </c>
      <c r="O124" s="14" t="str">
        <f aca="false">IF(K124&lt;50,"N","Y")</f>
        <v>N</v>
      </c>
    </row>
    <row r="125" customFormat="false" ht="18.75" hidden="false" customHeight="false" outlineLevel="0" collapsed="false">
      <c r="A125" s="60" t="n">
        <v>116</v>
      </c>
      <c r="B125" s="49" t="s">
        <v>249</v>
      </c>
      <c r="C125" s="61" t="s">
        <v>250</v>
      </c>
      <c r="D125" s="58" t="s">
        <v>19</v>
      </c>
      <c r="E125" s="55" t="s">
        <v>19</v>
      </c>
      <c r="F125" s="59" t="n">
        <v>10</v>
      </c>
      <c r="G125" s="59" t="n">
        <v>17</v>
      </c>
      <c r="H125" s="54" t="n">
        <f aca="false">IF(D125="AB",0,(D125/10)*100)</f>
        <v>0</v>
      </c>
      <c r="I125" s="54" t="n">
        <f aca="false">IF(E125="AB",0,(E125/10)*100)</f>
        <v>0</v>
      </c>
      <c r="J125" s="54" t="n">
        <f aca="false">IF(F125="AB",0,(F125/20)*100)</f>
        <v>50</v>
      </c>
      <c r="K125" s="54" t="n">
        <f aca="false">IF(G125="AB",0,(G125/20)*100)</f>
        <v>85</v>
      </c>
      <c r="L125" s="14" t="str">
        <f aca="false">IF(H125&lt;50,"N","Y")</f>
        <v>N</v>
      </c>
      <c r="M125" s="14" t="str">
        <f aca="false">IF(I125&lt;50,"N","Y")</f>
        <v>N</v>
      </c>
      <c r="N125" s="14" t="str">
        <f aca="false">IF(J125&lt;50,"N","Y")</f>
        <v>Y</v>
      </c>
      <c r="O125" s="14" t="str">
        <f aca="false">IF(K125&lt;50,"N","Y")</f>
        <v>Y</v>
      </c>
    </row>
    <row r="126" customFormat="false" ht="18.75" hidden="false" customHeight="false" outlineLevel="0" collapsed="false">
      <c r="A126" s="60" t="n">
        <v>117</v>
      </c>
      <c r="B126" s="49" t="s">
        <v>251</v>
      </c>
      <c r="C126" s="61" t="s">
        <v>252</v>
      </c>
      <c r="D126" s="58" t="s">
        <v>19</v>
      </c>
      <c r="E126" s="55" t="s">
        <v>19</v>
      </c>
      <c r="F126" s="59" t="n">
        <v>9</v>
      </c>
      <c r="G126" s="59" t="n">
        <v>8</v>
      </c>
      <c r="H126" s="54" t="n">
        <f aca="false">IF(D126="AB",0,(D126/10)*100)</f>
        <v>0</v>
      </c>
      <c r="I126" s="54" t="n">
        <f aca="false">IF(E126="AB",0,(E126/10)*100)</f>
        <v>0</v>
      </c>
      <c r="J126" s="54" t="n">
        <f aca="false">IF(F126="AB",0,(F126/20)*100)</f>
        <v>45</v>
      </c>
      <c r="K126" s="54" t="n">
        <f aca="false">IF(G126="AB",0,(G126/20)*100)</f>
        <v>40</v>
      </c>
      <c r="L126" s="14" t="str">
        <f aca="false">IF(H126&lt;50,"N","Y")</f>
        <v>N</v>
      </c>
      <c r="M126" s="14" t="str">
        <f aca="false">IF(I126&lt;50,"N","Y")</f>
        <v>N</v>
      </c>
      <c r="N126" s="14" t="str">
        <f aca="false">IF(J126&lt;50,"N","Y")</f>
        <v>N</v>
      </c>
      <c r="O126" s="14" t="str">
        <f aca="false">IF(K126&lt;50,"N","Y")</f>
        <v>N</v>
      </c>
    </row>
    <row r="127" customFormat="false" ht="18.75" hidden="false" customHeight="false" outlineLevel="0" collapsed="false">
      <c r="A127" s="60" t="n">
        <v>118</v>
      </c>
      <c r="B127" s="49" t="s">
        <v>253</v>
      </c>
      <c r="C127" s="61" t="s">
        <v>254</v>
      </c>
      <c r="D127" s="58" t="n">
        <v>2</v>
      </c>
      <c r="E127" s="55" t="n">
        <v>1</v>
      </c>
      <c r="F127" s="59" t="n">
        <v>9</v>
      </c>
      <c r="G127" s="59" t="n">
        <v>14</v>
      </c>
      <c r="H127" s="54" t="n">
        <f aca="false">IF(D127="AB",0,(D127/10)*100)</f>
        <v>20</v>
      </c>
      <c r="I127" s="54" t="n">
        <f aca="false">IF(E127="AB",0,(E127/10)*100)</f>
        <v>10</v>
      </c>
      <c r="J127" s="54" t="n">
        <f aca="false">IF(F127="AB",0,(F127/20)*100)</f>
        <v>45</v>
      </c>
      <c r="K127" s="54" t="n">
        <f aca="false">IF(G127="AB",0,(G127/20)*100)</f>
        <v>70</v>
      </c>
      <c r="L127" s="14" t="str">
        <f aca="false">IF(H127&lt;50,"N","Y")</f>
        <v>N</v>
      </c>
      <c r="M127" s="14" t="str">
        <f aca="false">IF(I127&lt;50,"N","Y")</f>
        <v>N</v>
      </c>
      <c r="N127" s="14" t="str">
        <f aca="false">IF(J127&lt;50,"N","Y")</f>
        <v>N</v>
      </c>
      <c r="O127" s="14" t="str">
        <f aca="false">IF(K127&lt;50,"N","Y")</f>
        <v>Y</v>
      </c>
    </row>
    <row r="128" customFormat="false" ht="18.75" hidden="false" customHeight="false" outlineLevel="0" collapsed="false">
      <c r="A128" s="60" t="n">
        <v>119</v>
      </c>
      <c r="B128" s="49" t="s">
        <v>255</v>
      </c>
      <c r="C128" s="61" t="s">
        <v>256</v>
      </c>
      <c r="D128" s="58" t="s">
        <v>48</v>
      </c>
      <c r="E128" s="55" t="s">
        <v>48</v>
      </c>
      <c r="F128" s="59" t="n">
        <v>17</v>
      </c>
      <c r="G128" s="59" t="n">
        <v>20</v>
      </c>
      <c r="H128" s="54" t="n">
        <f aca="false">IF(D128="AB",0,(D128/10)*100)</f>
        <v>0</v>
      </c>
      <c r="I128" s="54" t="n">
        <f aca="false">IF(E128="AB",0,(E128/10)*100)</f>
        <v>0</v>
      </c>
      <c r="J128" s="54" t="n">
        <f aca="false">IF(F128="AB",0,(F128/20)*100)</f>
        <v>85</v>
      </c>
      <c r="K128" s="54" t="n">
        <f aca="false">IF(G128="AB",0,(G128/20)*100)</f>
        <v>100</v>
      </c>
      <c r="L128" s="14" t="str">
        <f aca="false">IF(H128&lt;50,"N","Y")</f>
        <v>N</v>
      </c>
      <c r="M128" s="14" t="str">
        <f aca="false">IF(I128&lt;50,"N","Y")</f>
        <v>N</v>
      </c>
      <c r="N128" s="14" t="str">
        <f aca="false">IF(J128&lt;50,"N","Y")</f>
        <v>Y</v>
      </c>
      <c r="O128" s="14" t="str">
        <f aca="false">IF(K128&lt;50,"N","Y")</f>
        <v>Y</v>
      </c>
    </row>
    <row r="129" customFormat="false" ht="18.75" hidden="false" customHeight="false" outlineLevel="0" collapsed="false">
      <c r="A129" s="60" t="n">
        <v>120</v>
      </c>
      <c r="B129" s="49" t="s">
        <v>257</v>
      </c>
      <c r="C129" s="61" t="s">
        <v>258</v>
      </c>
      <c r="D129" s="58" t="n">
        <v>10</v>
      </c>
      <c r="E129" s="55" t="n">
        <v>10</v>
      </c>
      <c r="F129" s="59" t="n">
        <v>19</v>
      </c>
      <c r="G129" s="59" t="s">
        <v>259</v>
      </c>
      <c r="H129" s="54" t="n">
        <f aca="false">IF(D129="AB",0,(D129/10)*100)</f>
        <v>100</v>
      </c>
      <c r="I129" s="54" t="n">
        <f aca="false">IF(E129="AB",0,(E129/10)*100)</f>
        <v>100</v>
      </c>
      <c r="J129" s="54" t="n">
        <f aca="false">IF(F129="AB",0,(F129/20)*100)</f>
        <v>95</v>
      </c>
      <c r="K129" s="54" t="n">
        <v>0</v>
      </c>
      <c r="L129" s="14" t="str">
        <f aca="false">IF(H129&lt;50,"N","Y")</f>
        <v>Y</v>
      </c>
      <c r="M129" s="14" t="str">
        <f aca="false">IF(I129&lt;50,"N","Y")</f>
        <v>Y</v>
      </c>
      <c r="N129" s="14" t="str">
        <f aca="false">IF(J129&lt;50,"N","Y")</f>
        <v>Y</v>
      </c>
      <c r="O129" s="14" t="str">
        <f aca="false">IF(K129&lt;50,"N","Y")</f>
        <v>N</v>
      </c>
    </row>
    <row r="130" customFormat="false" ht="18.75" hidden="false" customHeight="false" outlineLevel="0" collapsed="false">
      <c r="A130" s="60" t="n">
        <v>121</v>
      </c>
      <c r="B130" s="49" t="s">
        <v>260</v>
      </c>
      <c r="C130" s="61" t="s">
        <v>261</v>
      </c>
      <c r="D130" s="58" t="s">
        <v>19</v>
      </c>
      <c r="E130" s="55" t="s">
        <v>19</v>
      </c>
      <c r="F130" s="59" t="n">
        <v>0</v>
      </c>
      <c r="G130" s="59" t="n">
        <v>17</v>
      </c>
      <c r="H130" s="54" t="n">
        <f aca="false">IF(D130="AB",0,(D130/10)*100)</f>
        <v>0</v>
      </c>
      <c r="I130" s="54" t="n">
        <f aca="false">IF(E130="AB",0,(E130/10)*100)</f>
        <v>0</v>
      </c>
      <c r="J130" s="54" t="n">
        <f aca="false">IF(F130="AB",0,(F130/20)*100)</f>
        <v>0</v>
      </c>
      <c r="K130" s="54" t="n">
        <f aca="false">IF(G130="AB",0,(G130/20)*100)</f>
        <v>85</v>
      </c>
      <c r="L130" s="14" t="str">
        <f aca="false">IF(H130&lt;50,"N","Y")</f>
        <v>N</v>
      </c>
      <c r="M130" s="14" t="str">
        <f aca="false">IF(I130&lt;50,"N","Y")</f>
        <v>N</v>
      </c>
      <c r="N130" s="14" t="str">
        <f aca="false">IF(J130&lt;50,"N","Y")</f>
        <v>N</v>
      </c>
      <c r="O130" s="14" t="str">
        <f aca="false">IF(K130&lt;50,"N","Y")</f>
        <v>Y</v>
      </c>
    </row>
    <row r="131" customFormat="false" ht="18.75" hidden="false" customHeight="false" outlineLevel="0" collapsed="false">
      <c r="A131" s="60" t="n">
        <v>122</v>
      </c>
      <c r="B131" s="49" t="s">
        <v>262</v>
      </c>
      <c r="C131" s="61" t="s">
        <v>263</v>
      </c>
      <c r="D131" s="58" t="s">
        <v>19</v>
      </c>
      <c r="E131" s="55" t="s">
        <v>19</v>
      </c>
      <c r="F131" s="59" t="n">
        <v>1</v>
      </c>
      <c r="G131" s="59" t="s">
        <v>48</v>
      </c>
      <c r="H131" s="54" t="n">
        <f aca="false">IF(D131="AB",0,(D131/10)*100)</f>
        <v>0</v>
      </c>
      <c r="I131" s="54" t="n">
        <f aca="false">IF(E131="AB",0,(E131/10)*100)</f>
        <v>0</v>
      </c>
      <c r="J131" s="54" t="n">
        <f aca="false">IF(F131="AB",0,(F131/20)*100)</f>
        <v>5</v>
      </c>
      <c r="K131" s="54" t="n">
        <f aca="false">IF(G131="AB",0,(G131/20)*100)</f>
        <v>0</v>
      </c>
      <c r="L131" s="14" t="str">
        <f aca="false">IF(H131&lt;50,"N","Y")</f>
        <v>N</v>
      </c>
      <c r="M131" s="14" t="str">
        <f aca="false">IF(I131&lt;50,"N","Y")</f>
        <v>N</v>
      </c>
      <c r="N131" s="14" t="str">
        <f aca="false">IF(J131&lt;50,"N","Y")</f>
        <v>N</v>
      </c>
      <c r="O131" s="14" t="str">
        <f aca="false">IF(K131&lt;50,"N","Y")</f>
        <v>N</v>
      </c>
    </row>
    <row r="132" customFormat="false" ht="18.75" hidden="false" customHeight="false" outlineLevel="0" collapsed="false">
      <c r="A132" s="60" t="n">
        <v>123</v>
      </c>
      <c r="B132" s="49" t="s">
        <v>264</v>
      </c>
      <c r="C132" s="61" t="s">
        <v>265</v>
      </c>
      <c r="D132" s="58" t="s">
        <v>19</v>
      </c>
      <c r="E132" s="55" t="s">
        <v>19</v>
      </c>
      <c r="F132" s="59" t="n">
        <v>7</v>
      </c>
      <c r="G132" s="59" t="n">
        <v>12</v>
      </c>
      <c r="H132" s="54" t="n">
        <f aca="false">IF(D132="AB",0,(D132/10)*100)</f>
        <v>0</v>
      </c>
      <c r="I132" s="54" t="n">
        <f aca="false">IF(E132="AB",0,(E132/10)*100)</f>
        <v>0</v>
      </c>
      <c r="J132" s="54" t="n">
        <f aca="false">IF(F132="AB",0,(F132/20)*100)</f>
        <v>35</v>
      </c>
      <c r="K132" s="54" t="n">
        <f aca="false">IF(G132="AB",0,(G132/20)*100)</f>
        <v>60</v>
      </c>
      <c r="L132" s="14" t="str">
        <f aca="false">IF(H132&lt;50,"N","Y")</f>
        <v>N</v>
      </c>
      <c r="M132" s="14" t="str">
        <f aca="false">IF(I132&lt;50,"N","Y")</f>
        <v>N</v>
      </c>
      <c r="N132" s="14" t="str">
        <f aca="false">IF(J132&lt;50,"N","Y")</f>
        <v>N</v>
      </c>
      <c r="O132" s="14" t="str">
        <f aca="false">IF(K132&lt;50,"N","Y")</f>
        <v>Y</v>
      </c>
    </row>
    <row r="133" customFormat="false" ht="18.75" hidden="false" customHeight="false" outlineLevel="0" collapsed="false">
      <c r="A133" s="60" t="n">
        <v>124</v>
      </c>
      <c r="B133" s="49" t="s">
        <v>266</v>
      </c>
      <c r="C133" s="61" t="s">
        <v>267</v>
      </c>
      <c r="D133" s="58" t="s">
        <v>19</v>
      </c>
      <c r="E133" s="55" t="s">
        <v>19</v>
      </c>
      <c r="F133" s="59" t="n">
        <v>12</v>
      </c>
      <c r="G133" s="59" t="n">
        <v>19</v>
      </c>
      <c r="H133" s="54" t="n">
        <f aca="false">IF(D133="AB",0,(D133/10)*100)</f>
        <v>0</v>
      </c>
      <c r="I133" s="54" t="n">
        <f aca="false">IF(E133="AB",0,(E133/10)*100)</f>
        <v>0</v>
      </c>
      <c r="J133" s="54" t="n">
        <f aca="false">IF(F133="AB",0,(F133/20)*100)</f>
        <v>60</v>
      </c>
      <c r="K133" s="54" t="n">
        <f aca="false">IF(G133="AB",0,(G133/20)*100)</f>
        <v>95</v>
      </c>
      <c r="L133" s="14" t="str">
        <f aca="false">IF(H133&lt;50,"N","Y")</f>
        <v>N</v>
      </c>
      <c r="M133" s="14" t="str">
        <f aca="false">IF(I133&lt;50,"N","Y")</f>
        <v>N</v>
      </c>
      <c r="N133" s="14" t="str">
        <f aca="false">IF(J133&lt;50,"N","Y")</f>
        <v>Y</v>
      </c>
      <c r="O133" s="14" t="str">
        <f aca="false">IF(K133&lt;50,"N","Y")</f>
        <v>Y</v>
      </c>
    </row>
    <row r="134" customFormat="false" ht="18.75" hidden="false" customHeight="false" outlineLevel="0" collapsed="false">
      <c r="A134" s="60" t="n">
        <v>125</v>
      </c>
      <c r="B134" s="49" t="s">
        <v>268</v>
      </c>
      <c r="C134" s="61" t="s">
        <v>269</v>
      </c>
      <c r="D134" s="58" t="s">
        <v>19</v>
      </c>
      <c r="E134" s="55" t="s">
        <v>19</v>
      </c>
      <c r="F134" s="59" t="n">
        <v>6</v>
      </c>
      <c r="G134" s="59" t="n">
        <v>13</v>
      </c>
      <c r="H134" s="54" t="n">
        <f aca="false">IF(D134="AB",0,(D134/10)*100)</f>
        <v>0</v>
      </c>
      <c r="I134" s="54" t="n">
        <f aca="false">IF(E134="AB",0,(E134/10)*100)</f>
        <v>0</v>
      </c>
      <c r="J134" s="54" t="n">
        <f aca="false">IF(F134="AB",0,(F134/20)*100)</f>
        <v>30</v>
      </c>
      <c r="K134" s="54" t="n">
        <f aca="false">IF(G134="AB",0,(G134/20)*100)</f>
        <v>65</v>
      </c>
      <c r="L134" s="14" t="str">
        <f aca="false">IF(H134&lt;50,"N","Y")</f>
        <v>N</v>
      </c>
      <c r="M134" s="14" t="str">
        <f aca="false">IF(I134&lt;50,"N","Y")</f>
        <v>N</v>
      </c>
      <c r="N134" s="14" t="str">
        <f aca="false">IF(J134&lt;50,"N","Y")</f>
        <v>N</v>
      </c>
      <c r="O134" s="14" t="str">
        <f aca="false">IF(K134&lt;50,"N","Y")</f>
        <v>Y</v>
      </c>
    </row>
    <row r="135" customFormat="false" ht="18.75" hidden="false" customHeight="false" outlineLevel="0" collapsed="false">
      <c r="A135" s="60" t="n">
        <v>126</v>
      </c>
      <c r="B135" s="49" t="s">
        <v>270</v>
      </c>
      <c r="C135" s="61" t="s">
        <v>271</v>
      </c>
      <c r="D135" s="58" t="n">
        <v>7</v>
      </c>
      <c r="E135" s="55" t="n">
        <v>3</v>
      </c>
      <c r="F135" s="59" t="n">
        <v>15</v>
      </c>
      <c r="G135" s="59" t="n">
        <v>20</v>
      </c>
      <c r="H135" s="54" t="n">
        <f aca="false">IF(D135="AB",0,(D135/10)*100)</f>
        <v>70</v>
      </c>
      <c r="I135" s="54" t="n">
        <f aca="false">IF(E135="AB",0,(E135/10)*100)</f>
        <v>30</v>
      </c>
      <c r="J135" s="54" t="n">
        <f aca="false">IF(F135="AB",0,(F135/20)*100)</f>
        <v>75</v>
      </c>
      <c r="K135" s="54" t="n">
        <f aca="false">IF(G135="AB",0,(G135/20)*100)</f>
        <v>100</v>
      </c>
      <c r="L135" s="14" t="str">
        <f aca="false">IF(H135&lt;50,"N","Y")</f>
        <v>Y</v>
      </c>
      <c r="M135" s="14" t="str">
        <f aca="false">IF(I135&lt;50,"N","Y")</f>
        <v>N</v>
      </c>
      <c r="N135" s="14" t="str">
        <f aca="false">IF(J135&lt;50,"N","Y")</f>
        <v>Y</v>
      </c>
      <c r="O135" s="14" t="str">
        <f aca="false">IF(K135&lt;50,"N","Y")</f>
        <v>Y</v>
      </c>
    </row>
    <row r="136" customFormat="false" ht="18.75" hidden="false" customHeight="false" outlineLevel="0" collapsed="false">
      <c r="A136" s="60" t="n">
        <v>127</v>
      </c>
      <c r="B136" s="49" t="s">
        <v>272</v>
      </c>
      <c r="C136" s="61" t="s">
        <v>273</v>
      </c>
      <c r="D136" s="58" t="n">
        <v>9</v>
      </c>
      <c r="E136" s="55" t="n">
        <v>7</v>
      </c>
      <c r="F136" s="59" t="n">
        <v>12</v>
      </c>
      <c r="G136" s="59" t="n">
        <v>17</v>
      </c>
      <c r="H136" s="54" t="n">
        <f aca="false">IF(D136="AB",0,(D136/10)*100)</f>
        <v>90</v>
      </c>
      <c r="I136" s="54" t="n">
        <f aca="false">IF(E136="AB",0,(E136/10)*100)</f>
        <v>70</v>
      </c>
      <c r="J136" s="54" t="n">
        <f aca="false">IF(F136="AB",0,(F136/20)*100)</f>
        <v>60</v>
      </c>
      <c r="K136" s="54" t="n">
        <f aca="false">IF(G136="AB",0,(G136/20)*100)</f>
        <v>85</v>
      </c>
      <c r="L136" s="14" t="str">
        <f aca="false">IF(H136&lt;50,"N","Y")</f>
        <v>Y</v>
      </c>
      <c r="M136" s="14" t="str">
        <f aca="false">IF(I136&lt;50,"N","Y")</f>
        <v>Y</v>
      </c>
      <c r="N136" s="14" t="str">
        <f aca="false">IF(J136&lt;50,"N","Y")</f>
        <v>Y</v>
      </c>
      <c r="O136" s="14" t="str">
        <f aca="false">IF(K136&lt;50,"N","Y")</f>
        <v>Y</v>
      </c>
    </row>
    <row r="137" customFormat="false" ht="18.75" hidden="false" customHeight="false" outlineLevel="0" collapsed="false">
      <c r="A137" s="60" t="n">
        <v>128</v>
      </c>
      <c r="B137" s="49" t="s">
        <v>274</v>
      </c>
      <c r="C137" s="61" t="s">
        <v>275</v>
      </c>
      <c r="D137" s="58" t="s">
        <v>19</v>
      </c>
      <c r="E137" s="55" t="s">
        <v>19</v>
      </c>
      <c r="F137" s="59" t="n">
        <v>15</v>
      </c>
      <c r="G137" s="59" t="n">
        <v>10</v>
      </c>
      <c r="H137" s="54" t="n">
        <f aca="false">IF(D137="AB",0,(D137/10)*100)</f>
        <v>0</v>
      </c>
      <c r="I137" s="54" t="n">
        <f aca="false">IF(E137="AB",0,(E137/10)*100)</f>
        <v>0</v>
      </c>
      <c r="J137" s="54" t="n">
        <f aca="false">IF(F137="AB",0,(F137/20)*100)</f>
        <v>75</v>
      </c>
      <c r="K137" s="54" t="n">
        <f aca="false">IF(G137="AB",0,(G137/20)*100)</f>
        <v>50</v>
      </c>
      <c r="L137" s="14" t="str">
        <f aca="false">IF(H137&lt;50,"N","Y")</f>
        <v>N</v>
      </c>
      <c r="M137" s="14" t="str">
        <f aca="false">IF(I137&lt;50,"N","Y")</f>
        <v>N</v>
      </c>
      <c r="N137" s="14" t="str">
        <f aca="false">IF(J137&lt;50,"N","Y")</f>
        <v>Y</v>
      </c>
      <c r="O137" s="14" t="str">
        <f aca="false">IF(K137&lt;50,"N","Y")</f>
        <v>Y</v>
      </c>
    </row>
    <row r="138" customFormat="false" ht="18.75" hidden="false" customHeight="false" outlineLevel="0" collapsed="false">
      <c r="A138" s="60" t="n">
        <v>129</v>
      </c>
      <c r="B138" s="49" t="s">
        <v>276</v>
      </c>
      <c r="C138" s="61" t="s">
        <v>277</v>
      </c>
      <c r="D138" s="58" t="s">
        <v>19</v>
      </c>
      <c r="E138" s="55" t="s">
        <v>19</v>
      </c>
      <c r="F138" s="59" t="n">
        <v>14</v>
      </c>
      <c r="G138" s="59" t="n">
        <v>17</v>
      </c>
      <c r="H138" s="54" t="n">
        <f aca="false">IF(D138="AB",0,(D138/10)*100)</f>
        <v>0</v>
      </c>
      <c r="I138" s="54" t="n">
        <f aca="false">IF(E138="AB",0,(E138/10)*100)</f>
        <v>0</v>
      </c>
      <c r="J138" s="54" t="n">
        <f aca="false">IF(F138="AB",0,(F138/20)*100)</f>
        <v>70</v>
      </c>
      <c r="K138" s="54" t="n">
        <f aca="false">IF(G138="AB",0,(G138/20)*100)</f>
        <v>85</v>
      </c>
      <c r="L138" s="14" t="str">
        <f aca="false">IF(H138&lt;50,"N","Y")</f>
        <v>N</v>
      </c>
      <c r="M138" s="14" t="str">
        <f aca="false">IF(I138&lt;50,"N","Y")</f>
        <v>N</v>
      </c>
      <c r="N138" s="14" t="str">
        <f aca="false">IF(J138&lt;50,"N","Y")</f>
        <v>Y</v>
      </c>
      <c r="O138" s="14" t="str">
        <f aca="false">IF(K138&lt;50,"N","Y")</f>
        <v>Y</v>
      </c>
    </row>
    <row r="139" customFormat="false" ht="18.75" hidden="false" customHeight="false" outlineLevel="0" collapsed="false">
      <c r="A139" s="60" t="n">
        <v>130</v>
      </c>
      <c r="B139" s="49" t="s">
        <v>278</v>
      </c>
      <c r="C139" s="61" t="s">
        <v>279</v>
      </c>
      <c r="D139" s="58" t="n">
        <v>1</v>
      </c>
      <c r="E139" s="55" t="n">
        <v>5</v>
      </c>
      <c r="F139" s="59" t="n">
        <v>14</v>
      </c>
      <c r="G139" s="59" t="n">
        <v>17</v>
      </c>
      <c r="H139" s="54" t="n">
        <f aca="false">IF(D139="AB",0,(D139/10)*100)</f>
        <v>10</v>
      </c>
      <c r="I139" s="54" t="n">
        <f aca="false">IF(E139="AB",0,(E139/10)*100)</f>
        <v>50</v>
      </c>
      <c r="J139" s="54" t="n">
        <f aca="false">IF(F139="AB",0,(F139/20)*100)</f>
        <v>70</v>
      </c>
      <c r="K139" s="54" t="n">
        <f aca="false">IF(G139="AB",0,(G139/20)*100)</f>
        <v>85</v>
      </c>
      <c r="L139" s="14" t="str">
        <f aca="false">IF(H139&lt;50,"N","Y")</f>
        <v>N</v>
      </c>
      <c r="M139" s="14" t="str">
        <f aca="false">IF(I139&lt;50,"N","Y")</f>
        <v>Y</v>
      </c>
      <c r="N139" s="14" t="str">
        <f aca="false">IF(J139&lt;50,"N","Y")</f>
        <v>Y</v>
      </c>
      <c r="O139" s="14" t="str">
        <f aca="false">IF(K139&lt;50,"N","Y")</f>
        <v>Y</v>
      </c>
    </row>
    <row r="140" customFormat="false" ht="31.5" hidden="false" customHeight="false" outlineLevel="0" collapsed="false">
      <c r="A140" s="60" t="n">
        <v>131</v>
      </c>
      <c r="B140" s="49" t="s">
        <v>280</v>
      </c>
      <c r="C140" s="61" t="s">
        <v>281</v>
      </c>
      <c r="D140" s="58" t="s">
        <v>19</v>
      </c>
      <c r="E140" s="55" t="s">
        <v>19</v>
      </c>
      <c r="F140" s="59" t="n">
        <v>12</v>
      </c>
      <c r="G140" s="59" t="n">
        <v>20</v>
      </c>
      <c r="H140" s="54" t="n">
        <f aca="false">IF(D140="AB",0,(D140/10)*100)</f>
        <v>0</v>
      </c>
      <c r="I140" s="54" t="n">
        <f aca="false">IF(E140="AB",0,(E140/10)*100)</f>
        <v>0</v>
      </c>
      <c r="J140" s="54" t="n">
        <f aca="false">IF(F140="AB",0,(F140/20)*100)</f>
        <v>60</v>
      </c>
      <c r="K140" s="54" t="n">
        <f aca="false">IF(G140="AB",0,(G140/20)*100)</f>
        <v>100</v>
      </c>
      <c r="L140" s="14" t="str">
        <f aca="false">IF(H140&lt;50,"N","Y")</f>
        <v>N</v>
      </c>
      <c r="M140" s="14" t="str">
        <f aca="false">IF(I140&lt;50,"N","Y")</f>
        <v>N</v>
      </c>
      <c r="N140" s="14" t="str">
        <f aca="false">IF(J140&lt;50,"N","Y")</f>
        <v>Y</v>
      </c>
      <c r="O140" s="14" t="str">
        <f aca="false">IF(K140&lt;50,"N","Y")</f>
        <v>Y</v>
      </c>
    </row>
    <row r="141" customFormat="false" ht="31.5" hidden="false" customHeight="false" outlineLevel="0" collapsed="false">
      <c r="A141" s="60" t="n">
        <v>132</v>
      </c>
      <c r="B141" s="49" t="s">
        <v>282</v>
      </c>
      <c r="C141" s="61" t="s">
        <v>283</v>
      </c>
      <c r="D141" s="58" t="n">
        <v>10</v>
      </c>
      <c r="E141" s="55" t="n">
        <v>4</v>
      </c>
      <c r="F141" s="59" t="n">
        <v>19</v>
      </c>
      <c r="G141" s="59" t="n">
        <v>19</v>
      </c>
      <c r="H141" s="54" t="n">
        <f aca="false">IF(D141="AB",0,(D141/10)*100)</f>
        <v>100</v>
      </c>
      <c r="I141" s="54" t="n">
        <f aca="false">IF(E141="AB",0,(E141/10)*100)</f>
        <v>40</v>
      </c>
      <c r="J141" s="54" t="n">
        <f aca="false">IF(F141="AB",0,(F141/20)*100)</f>
        <v>95</v>
      </c>
      <c r="K141" s="54" t="n">
        <f aca="false">IF(G141="AB",0,(G141/20)*100)</f>
        <v>95</v>
      </c>
      <c r="L141" s="14" t="str">
        <f aca="false">IF(H141&lt;50,"N","Y")</f>
        <v>Y</v>
      </c>
      <c r="M141" s="14" t="str">
        <f aca="false">IF(I141&lt;50,"N","Y")</f>
        <v>N</v>
      </c>
      <c r="N141" s="14" t="str">
        <f aca="false">IF(J141&lt;50,"N","Y")</f>
        <v>Y</v>
      </c>
      <c r="O141" s="14" t="str">
        <f aca="false">IF(K141&lt;50,"N","Y")</f>
        <v>Y</v>
      </c>
    </row>
    <row r="142" customFormat="false" ht="18.75" hidden="false" customHeight="false" outlineLevel="0" collapsed="false">
      <c r="A142" s="60" t="n">
        <v>133</v>
      </c>
      <c r="B142" s="49" t="s">
        <v>284</v>
      </c>
      <c r="C142" s="61" t="s">
        <v>285</v>
      </c>
      <c r="D142" s="58" t="s">
        <v>19</v>
      </c>
      <c r="E142" s="55" t="s">
        <v>19</v>
      </c>
      <c r="F142" s="59" t="s">
        <v>19</v>
      </c>
      <c r="G142" s="59" t="s">
        <v>19</v>
      </c>
      <c r="H142" s="54" t="n">
        <f aca="false">IF(D142="AB",0,(D142/10)*100)</f>
        <v>0</v>
      </c>
      <c r="I142" s="54" t="n">
        <f aca="false">IF(E142="AB",0,(E142/10)*100)</f>
        <v>0</v>
      </c>
      <c r="J142" s="54" t="n">
        <f aca="false">IF(F142="AB",0,(F142/20)*100)</f>
        <v>0</v>
      </c>
      <c r="K142" s="54" t="n">
        <f aca="false">IF(G142="AB",0,(G142/20)*100)</f>
        <v>0</v>
      </c>
      <c r="L142" s="14" t="str">
        <f aca="false">IF(H142&lt;50,"N","Y")</f>
        <v>N</v>
      </c>
      <c r="M142" s="14" t="str">
        <f aca="false">IF(I142&lt;50,"N","Y")</f>
        <v>N</v>
      </c>
      <c r="N142" s="14" t="str">
        <f aca="false">IF(J142&lt;50,"N","Y")</f>
        <v>N</v>
      </c>
      <c r="O142" s="14" t="str">
        <f aca="false">IF(K142&lt;50,"N","Y")</f>
        <v>N</v>
      </c>
    </row>
    <row r="143" customFormat="false" ht="18.75" hidden="false" customHeight="false" outlineLevel="0" collapsed="false">
      <c r="A143" s="60" t="n">
        <v>134</v>
      </c>
      <c r="B143" s="49" t="s">
        <v>286</v>
      </c>
      <c r="C143" s="61" t="s">
        <v>287</v>
      </c>
      <c r="D143" s="58" t="n">
        <v>2</v>
      </c>
      <c r="E143" s="55" t="n">
        <v>7</v>
      </c>
      <c r="F143" s="59" t="n">
        <v>13</v>
      </c>
      <c r="G143" s="59" t="n">
        <v>14</v>
      </c>
      <c r="H143" s="54" t="n">
        <f aca="false">IF(D143="AB",0,(D143/10)*100)</f>
        <v>20</v>
      </c>
      <c r="I143" s="54" t="n">
        <f aca="false">IF(E143="AB",0,(E143/10)*100)</f>
        <v>70</v>
      </c>
      <c r="J143" s="54" t="n">
        <f aca="false">IF(F143="AB",0,(F143/20)*100)</f>
        <v>65</v>
      </c>
      <c r="K143" s="54" t="n">
        <f aca="false">IF(G143="AB",0,(G143/20)*100)</f>
        <v>70</v>
      </c>
      <c r="L143" s="14" t="str">
        <f aca="false">IF(H143&lt;50,"N","Y")</f>
        <v>N</v>
      </c>
      <c r="M143" s="14" t="str">
        <f aca="false">IF(I143&lt;50,"N","Y")</f>
        <v>Y</v>
      </c>
      <c r="N143" s="14" t="str">
        <f aca="false">IF(J143&lt;50,"N","Y")</f>
        <v>Y</v>
      </c>
      <c r="O143" s="14" t="str">
        <f aca="false">IF(K143&lt;50,"N","Y")</f>
        <v>Y</v>
      </c>
    </row>
    <row r="144" customFormat="false" ht="18.75" hidden="false" customHeight="false" outlineLevel="0" collapsed="false">
      <c r="A144" s="60" t="n">
        <v>135</v>
      </c>
      <c r="B144" s="49" t="s">
        <v>288</v>
      </c>
      <c r="C144" s="61" t="s">
        <v>289</v>
      </c>
      <c r="D144" s="58" t="s">
        <v>19</v>
      </c>
      <c r="E144" s="55" t="s">
        <v>19</v>
      </c>
      <c r="F144" s="59" t="n">
        <v>10</v>
      </c>
      <c r="G144" s="59" t="n">
        <v>16</v>
      </c>
      <c r="H144" s="54" t="n">
        <f aca="false">IF(D144="AB",0,(D144/10)*100)</f>
        <v>0</v>
      </c>
      <c r="I144" s="54" t="n">
        <f aca="false">IF(E144="AB",0,(E144/10)*100)</f>
        <v>0</v>
      </c>
      <c r="J144" s="54" t="n">
        <f aca="false">IF(F144="AB",0,(F144/20)*100)</f>
        <v>50</v>
      </c>
      <c r="K144" s="54" t="n">
        <f aca="false">IF(G144="AB",0,(G144/20)*100)</f>
        <v>80</v>
      </c>
      <c r="L144" s="14" t="str">
        <f aca="false">IF(H144&lt;50,"N","Y")</f>
        <v>N</v>
      </c>
      <c r="M144" s="14" t="str">
        <f aca="false">IF(I144&lt;50,"N","Y")</f>
        <v>N</v>
      </c>
      <c r="N144" s="14" t="str">
        <f aca="false">IF(J144&lt;50,"N","Y")</f>
        <v>Y</v>
      </c>
      <c r="O144" s="14" t="str">
        <f aca="false">IF(K144&lt;50,"N","Y")</f>
        <v>Y</v>
      </c>
    </row>
    <row r="145" customFormat="false" ht="18.75" hidden="false" customHeight="false" outlineLevel="0" collapsed="false">
      <c r="A145" s="60" t="n">
        <v>136</v>
      </c>
      <c r="B145" s="49" t="s">
        <v>290</v>
      </c>
      <c r="C145" s="61" t="s">
        <v>291</v>
      </c>
      <c r="D145" s="58" t="s">
        <v>19</v>
      </c>
      <c r="E145" s="55" t="s">
        <v>19</v>
      </c>
      <c r="F145" s="59" t="n">
        <v>13</v>
      </c>
      <c r="G145" s="59" t="n">
        <v>18</v>
      </c>
      <c r="H145" s="54" t="n">
        <f aca="false">IF(D145="AB",0,(D145/10)*100)</f>
        <v>0</v>
      </c>
      <c r="I145" s="54" t="n">
        <f aca="false">IF(E145="AB",0,(E145/10)*100)</f>
        <v>0</v>
      </c>
      <c r="J145" s="54" t="n">
        <f aca="false">IF(F145="AB",0,(F145/20)*100)</f>
        <v>65</v>
      </c>
      <c r="K145" s="54" t="n">
        <f aca="false">IF(G145="AB",0,(G145/20)*100)</f>
        <v>90</v>
      </c>
      <c r="L145" s="14" t="str">
        <f aca="false">IF(H145&lt;50,"N","Y")</f>
        <v>N</v>
      </c>
      <c r="M145" s="14" t="str">
        <f aca="false">IF(I145&lt;50,"N","Y")</f>
        <v>N</v>
      </c>
      <c r="N145" s="14" t="str">
        <f aca="false">IF(J145&lt;50,"N","Y")</f>
        <v>Y</v>
      </c>
      <c r="O145" s="14" t="str">
        <f aca="false">IF(K145&lt;50,"N","Y")</f>
        <v>Y</v>
      </c>
    </row>
    <row r="146" customFormat="false" ht="18.75" hidden="false" customHeight="false" outlineLevel="0" collapsed="false">
      <c r="A146" s="60" t="n">
        <v>137</v>
      </c>
      <c r="B146" s="49" t="s">
        <v>292</v>
      </c>
      <c r="C146" s="61" t="s">
        <v>293</v>
      </c>
      <c r="D146" s="58" t="n">
        <v>5</v>
      </c>
      <c r="E146" s="55" t="n">
        <v>4</v>
      </c>
      <c r="F146" s="59" t="n">
        <v>13</v>
      </c>
      <c r="G146" s="59" t="n">
        <v>18</v>
      </c>
      <c r="H146" s="54" t="n">
        <f aca="false">IF(D146="AB",0,(D146/10)*100)</f>
        <v>50</v>
      </c>
      <c r="I146" s="54" t="n">
        <f aca="false">IF(E146="AB",0,(E146/10)*100)</f>
        <v>40</v>
      </c>
      <c r="J146" s="54" t="n">
        <f aca="false">IF(F146="AB",0,(F146/20)*100)</f>
        <v>65</v>
      </c>
      <c r="K146" s="54" t="n">
        <f aca="false">IF(G146="AB",0,(G146/20)*100)</f>
        <v>90</v>
      </c>
      <c r="L146" s="14" t="str">
        <f aca="false">IF(H146&lt;50,"N","Y")</f>
        <v>Y</v>
      </c>
      <c r="M146" s="14" t="str">
        <f aca="false">IF(I146&lt;50,"N","Y")</f>
        <v>N</v>
      </c>
      <c r="N146" s="14" t="str">
        <f aca="false">IF(J146&lt;50,"N","Y")</f>
        <v>Y</v>
      </c>
      <c r="O146" s="14" t="str">
        <f aca="false">IF(K146&lt;50,"N","Y")</f>
        <v>Y</v>
      </c>
    </row>
    <row r="147" customFormat="false" ht="18.75" hidden="false" customHeight="false" outlineLevel="0" collapsed="false">
      <c r="A147" s="60" t="n">
        <v>138</v>
      </c>
      <c r="B147" s="49" t="s">
        <v>294</v>
      </c>
      <c r="C147" s="61" t="s">
        <v>295</v>
      </c>
      <c r="D147" s="58" t="n">
        <v>10</v>
      </c>
      <c r="E147" s="55" t="n">
        <v>3</v>
      </c>
      <c r="F147" s="59" t="n">
        <v>19</v>
      </c>
      <c r="G147" s="59" t="n">
        <v>18</v>
      </c>
      <c r="H147" s="54" t="n">
        <f aca="false">IF(D147="AB",0,(D147/10)*100)</f>
        <v>100</v>
      </c>
      <c r="I147" s="54" t="n">
        <f aca="false">IF(E147="AB",0,(E147/10)*100)</f>
        <v>30</v>
      </c>
      <c r="J147" s="54" t="n">
        <f aca="false">IF(F147="AB",0,(F147/20)*100)</f>
        <v>95</v>
      </c>
      <c r="K147" s="54" t="n">
        <f aca="false">IF(G147="AB",0,(G147/20)*100)</f>
        <v>90</v>
      </c>
      <c r="L147" s="14" t="str">
        <f aca="false">IF(H147&lt;50,"N","Y")</f>
        <v>Y</v>
      </c>
      <c r="M147" s="14" t="str">
        <f aca="false">IF(I147&lt;50,"N","Y")</f>
        <v>N</v>
      </c>
      <c r="N147" s="14" t="str">
        <f aca="false">IF(J147&lt;50,"N","Y")</f>
        <v>Y</v>
      </c>
      <c r="O147" s="14" t="str">
        <f aca="false">IF(K147&lt;50,"N","Y")</f>
        <v>Y</v>
      </c>
    </row>
    <row r="148" customFormat="false" ht="18.75" hidden="false" customHeight="false" outlineLevel="0" collapsed="false">
      <c r="A148" s="60" t="n">
        <v>139</v>
      </c>
      <c r="B148" s="49" t="s">
        <v>296</v>
      </c>
      <c r="C148" s="61" t="s">
        <v>297</v>
      </c>
      <c r="D148" s="58" t="n">
        <v>10</v>
      </c>
      <c r="E148" s="55" t="n">
        <v>10</v>
      </c>
      <c r="F148" s="59" t="n">
        <v>19</v>
      </c>
      <c r="G148" s="59" t="n">
        <v>19</v>
      </c>
      <c r="H148" s="54" t="n">
        <f aca="false">IF(D148="AB",0,(D148/10)*100)</f>
        <v>100</v>
      </c>
      <c r="I148" s="54" t="n">
        <f aca="false">IF(E148="AB",0,(E148/10)*100)</f>
        <v>100</v>
      </c>
      <c r="J148" s="54" t="n">
        <f aca="false">IF(F148="AB",0,(F148/20)*100)</f>
        <v>95</v>
      </c>
      <c r="K148" s="54" t="n">
        <f aca="false">IF(G148="AB",0,(G148/20)*100)</f>
        <v>95</v>
      </c>
      <c r="L148" s="14" t="str">
        <f aca="false">IF(H148&lt;50,"N","Y")</f>
        <v>Y</v>
      </c>
      <c r="M148" s="14" t="str">
        <f aca="false">IF(I148&lt;50,"N","Y")</f>
        <v>Y</v>
      </c>
      <c r="N148" s="14" t="str">
        <f aca="false">IF(J148&lt;50,"N","Y")</f>
        <v>Y</v>
      </c>
      <c r="O148" s="14" t="str">
        <f aca="false">IF(K148&lt;50,"N","Y")</f>
        <v>Y</v>
      </c>
    </row>
    <row r="149" customFormat="false" ht="18.75" hidden="false" customHeight="false" outlineLevel="0" collapsed="false">
      <c r="A149" s="60" t="n">
        <v>140</v>
      </c>
      <c r="B149" s="49" t="s">
        <v>298</v>
      </c>
      <c r="C149" s="61" t="s">
        <v>299</v>
      </c>
      <c r="D149" s="58" t="s">
        <v>19</v>
      </c>
      <c r="E149" s="55" t="s">
        <v>19</v>
      </c>
      <c r="F149" s="59" t="n">
        <v>9</v>
      </c>
      <c r="G149" s="59" t="n">
        <v>14</v>
      </c>
      <c r="H149" s="54" t="n">
        <f aca="false">IF(D149="AB",0,(D149/10)*100)</f>
        <v>0</v>
      </c>
      <c r="I149" s="54" t="n">
        <f aca="false">IF(E149="AB",0,(E149/10)*100)</f>
        <v>0</v>
      </c>
      <c r="J149" s="54" t="n">
        <f aca="false">IF(F149="AB",0,(F149/20)*100)</f>
        <v>45</v>
      </c>
      <c r="K149" s="54" t="n">
        <f aca="false">IF(G149="AB",0,(G149/20)*100)</f>
        <v>70</v>
      </c>
      <c r="L149" s="14" t="str">
        <f aca="false">IF(H149&lt;50,"N","Y")</f>
        <v>N</v>
      </c>
      <c r="M149" s="14" t="str">
        <f aca="false">IF(I149&lt;50,"N","Y")</f>
        <v>N</v>
      </c>
      <c r="N149" s="14" t="str">
        <f aca="false">IF(J149&lt;50,"N","Y")</f>
        <v>N</v>
      </c>
      <c r="O149" s="14" t="str">
        <f aca="false">IF(K149&lt;50,"N","Y")</f>
        <v>Y</v>
      </c>
    </row>
    <row r="150" customFormat="false" ht="18.75" hidden="false" customHeight="false" outlineLevel="0" collapsed="false">
      <c r="A150" s="60" t="n">
        <v>141</v>
      </c>
      <c r="B150" s="49" t="s">
        <v>300</v>
      </c>
      <c r="C150" s="61" t="s">
        <v>301</v>
      </c>
      <c r="D150" s="58" t="n">
        <v>5</v>
      </c>
      <c r="E150" s="55" t="n">
        <v>5</v>
      </c>
      <c r="F150" s="59" t="n">
        <v>4</v>
      </c>
      <c r="G150" s="59" t="n">
        <v>19</v>
      </c>
      <c r="H150" s="54" t="n">
        <f aca="false">IF(D150="AB",0,(D150/10)*100)</f>
        <v>50</v>
      </c>
      <c r="I150" s="54" t="n">
        <f aca="false">IF(E150="AB",0,(E150/10)*100)</f>
        <v>50</v>
      </c>
      <c r="J150" s="54" t="n">
        <f aca="false">IF(F150="AB",0,(F150/20)*100)</f>
        <v>20</v>
      </c>
      <c r="K150" s="54" t="n">
        <f aca="false">IF(G150="AB",0,(G150/20)*100)</f>
        <v>95</v>
      </c>
      <c r="L150" s="14" t="str">
        <f aca="false">IF(H150&lt;50,"N","Y")</f>
        <v>Y</v>
      </c>
      <c r="M150" s="14" t="str">
        <f aca="false">IF(I150&lt;50,"N","Y")</f>
        <v>Y</v>
      </c>
      <c r="N150" s="14" t="str">
        <f aca="false">IF(J150&lt;50,"N","Y")</f>
        <v>N</v>
      </c>
      <c r="O150" s="14" t="str">
        <f aca="false">IF(K150&lt;50,"N","Y")</f>
        <v>Y</v>
      </c>
    </row>
    <row r="151" customFormat="false" ht="18.75" hidden="false" customHeight="false" outlineLevel="0" collapsed="false">
      <c r="A151" s="60" t="n">
        <v>142</v>
      </c>
      <c r="B151" s="49" t="s">
        <v>302</v>
      </c>
      <c r="C151" s="61" t="s">
        <v>303</v>
      </c>
      <c r="D151" s="58" t="n">
        <v>2</v>
      </c>
      <c r="E151" s="55" t="n">
        <v>0</v>
      </c>
      <c r="F151" s="59" t="n">
        <v>5</v>
      </c>
      <c r="G151" s="59" t="n">
        <v>18</v>
      </c>
      <c r="H151" s="54" t="n">
        <f aca="false">IF(D151="AB",0,(D151/10)*100)</f>
        <v>20</v>
      </c>
      <c r="I151" s="54" t="n">
        <f aca="false">IF(E151="AB",0,(E151/10)*100)</f>
        <v>0</v>
      </c>
      <c r="J151" s="54" t="n">
        <f aca="false">IF(F151="AB",0,(F151/20)*100)</f>
        <v>25</v>
      </c>
      <c r="K151" s="54" t="n">
        <f aca="false">IF(G151="AB",0,(G151/20)*100)</f>
        <v>90</v>
      </c>
      <c r="L151" s="14" t="str">
        <f aca="false">IF(H151&lt;50,"N","Y")</f>
        <v>N</v>
      </c>
      <c r="M151" s="14" t="str">
        <f aca="false">IF(I151&lt;50,"N","Y")</f>
        <v>N</v>
      </c>
      <c r="N151" s="14" t="str">
        <f aca="false">IF(J151&lt;50,"N","Y")</f>
        <v>N</v>
      </c>
      <c r="O151" s="14" t="str">
        <f aca="false">IF(K151&lt;50,"N","Y")</f>
        <v>Y</v>
      </c>
    </row>
    <row r="152" customFormat="false" ht="18.75" hidden="false" customHeight="false" outlineLevel="0" collapsed="false">
      <c r="A152" s="60" t="n">
        <v>143</v>
      </c>
      <c r="B152" s="49" t="s">
        <v>304</v>
      </c>
      <c r="C152" s="61" t="s">
        <v>305</v>
      </c>
      <c r="D152" s="58" t="n">
        <v>3</v>
      </c>
      <c r="E152" s="55" t="n">
        <v>0</v>
      </c>
      <c r="F152" s="59" t="n">
        <v>6</v>
      </c>
      <c r="G152" s="59" t="n">
        <v>14</v>
      </c>
      <c r="H152" s="54" t="n">
        <f aca="false">IF(D152="AB",0,(D152/10)*100)</f>
        <v>30</v>
      </c>
      <c r="I152" s="54" t="n">
        <f aca="false">IF(E152="AB",0,(E152/10)*100)</f>
        <v>0</v>
      </c>
      <c r="J152" s="54" t="n">
        <f aca="false">IF(F152="AB",0,(F152/20)*100)</f>
        <v>30</v>
      </c>
      <c r="K152" s="54" t="n">
        <f aca="false">IF(G152="AB",0,(G152/20)*100)</f>
        <v>70</v>
      </c>
      <c r="L152" s="14" t="str">
        <f aca="false">IF(H152&lt;50,"N","Y")</f>
        <v>N</v>
      </c>
      <c r="M152" s="14" t="str">
        <f aca="false">IF(I152&lt;50,"N","Y")</f>
        <v>N</v>
      </c>
      <c r="N152" s="14" t="str">
        <f aca="false">IF(J152&lt;50,"N","Y")</f>
        <v>N</v>
      </c>
      <c r="O152" s="14" t="str">
        <f aca="false">IF(K152&lt;50,"N","Y")</f>
        <v>Y</v>
      </c>
    </row>
    <row r="153" customFormat="false" ht="18.75" hidden="false" customHeight="false" outlineLevel="0" collapsed="false">
      <c r="A153" s="60" t="n">
        <v>144</v>
      </c>
      <c r="B153" s="49" t="s">
        <v>306</v>
      </c>
      <c r="C153" s="61" t="s">
        <v>307</v>
      </c>
      <c r="D153" s="58" t="n">
        <v>5</v>
      </c>
      <c r="E153" s="55" t="n">
        <v>5</v>
      </c>
      <c r="F153" s="59" t="n">
        <v>8</v>
      </c>
      <c r="G153" s="59" t="n">
        <v>13</v>
      </c>
      <c r="H153" s="54" t="n">
        <f aca="false">IF(D153="AB",0,(D153/10)*100)</f>
        <v>50</v>
      </c>
      <c r="I153" s="54" t="n">
        <f aca="false">IF(E153="AB",0,(E153/10)*100)</f>
        <v>50</v>
      </c>
      <c r="J153" s="54" t="n">
        <f aca="false">IF(F153="AB",0,(F153/20)*100)</f>
        <v>40</v>
      </c>
      <c r="K153" s="54" t="n">
        <f aca="false">IF(G153="AB",0,(G153/20)*100)</f>
        <v>65</v>
      </c>
      <c r="L153" s="14" t="str">
        <f aca="false">IF(H153&lt;50,"N","Y")</f>
        <v>Y</v>
      </c>
      <c r="M153" s="14" t="str">
        <f aca="false">IF(I153&lt;50,"N","Y")</f>
        <v>Y</v>
      </c>
      <c r="N153" s="14" t="str">
        <f aca="false">IF(J153&lt;50,"N","Y")</f>
        <v>N</v>
      </c>
      <c r="O153" s="14" t="str">
        <f aca="false">IF(K153&lt;50,"N","Y")</f>
        <v>Y</v>
      </c>
    </row>
    <row r="154" customFormat="false" ht="18.75" hidden="false" customHeight="false" outlineLevel="0" collapsed="false">
      <c r="A154" s="31" t="n">
        <v>145</v>
      </c>
      <c r="B154" s="49" t="s">
        <v>308</v>
      </c>
      <c r="C154" s="61" t="s">
        <v>309</v>
      </c>
      <c r="D154" s="62" t="n">
        <v>6</v>
      </c>
      <c r="E154" s="63" t="n">
        <v>10</v>
      </c>
      <c r="F154" s="62" t="n">
        <v>12</v>
      </c>
      <c r="G154" s="62" t="n">
        <v>19</v>
      </c>
      <c r="H154" s="54" t="n">
        <f aca="false">IF(D154="AB",0,(D154/10)*100)</f>
        <v>60</v>
      </c>
      <c r="I154" s="54" t="n">
        <f aca="false">IF(E154="AB",0,(E154/10)*100)</f>
        <v>100</v>
      </c>
      <c r="J154" s="54" t="n">
        <f aca="false">IF(F154="AB",0,(F154/20)*100)</f>
        <v>60</v>
      </c>
      <c r="K154" s="54" t="n">
        <f aca="false">IF(G154="AB",0,(G154/20)*100)</f>
        <v>95</v>
      </c>
      <c r="L154" s="14" t="str">
        <f aca="false">IF(H154&lt;50,"N","Y")</f>
        <v>Y</v>
      </c>
      <c r="M154" s="14" t="str">
        <f aca="false">IF(I154&lt;50,"N","Y")</f>
        <v>Y</v>
      </c>
      <c r="N154" s="14" t="str">
        <f aca="false">IF(J154&lt;50,"N","Y")</f>
        <v>Y</v>
      </c>
      <c r="O154" s="14" t="str">
        <f aca="false">IF(K154&lt;50,"N","Y")</f>
        <v>Y</v>
      </c>
    </row>
    <row r="155" customFormat="false" ht="18.75" hidden="false" customHeight="false" outlineLevel="0" collapsed="false">
      <c r="A155" s="31" t="n">
        <v>146</v>
      </c>
      <c r="B155" s="49" t="s">
        <v>310</v>
      </c>
      <c r="C155" s="61" t="s">
        <v>311</v>
      </c>
      <c r="D155" s="62" t="n">
        <v>3</v>
      </c>
      <c r="E155" s="63" t="n">
        <v>3</v>
      </c>
      <c r="F155" s="62" t="n">
        <v>5</v>
      </c>
      <c r="G155" s="62" t="n">
        <v>13</v>
      </c>
      <c r="H155" s="54" t="n">
        <f aca="false">IF(D155="AB",0,(D155/10)*100)</f>
        <v>30</v>
      </c>
      <c r="I155" s="54" t="n">
        <f aca="false">IF(E155="AB",0,(E155/10)*100)</f>
        <v>30</v>
      </c>
      <c r="J155" s="54" t="n">
        <f aca="false">IF(F155="AB",0,(F155/20)*100)</f>
        <v>25</v>
      </c>
      <c r="K155" s="54" t="n">
        <f aca="false">IF(G155="AB",0,(G155/20)*100)</f>
        <v>65</v>
      </c>
      <c r="L155" s="14" t="str">
        <f aca="false">IF(H155&lt;50,"N","Y")</f>
        <v>N</v>
      </c>
      <c r="M155" s="14" t="str">
        <f aca="false">IF(I155&lt;50,"N","Y")</f>
        <v>N</v>
      </c>
      <c r="N155" s="14" t="str">
        <f aca="false">IF(J155&lt;50,"N","Y")</f>
        <v>N</v>
      </c>
      <c r="O155" s="14" t="str">
        <f aca="false">IF(K155&lt;50,"N","Y")</f>
        <v>Y</v>
      </c>
    </row>
    <row r="156" customFormat="false" ht="18.75" hidden="false" customHeight="false" outlineLevel="0" collapsed="false">
      <c r="A156" s="31" t="n">
        <v>147</v>
      </c>
      <c r="B156" s="49" t="s">
        <v>312</v>
      </c>
      <c r="C156" s="61" t="s">
        <v>313</v>
      </c>
      <c r="D156" s="62" t="n">
        <v>4</v>
      </c>
      <c r="E156" s="63" t="n">
        <v>4</v>
      </c>
      <c r="F156" s="62" t="n">
        <v>4</v>
      </c>
      <c r="G156" s="55" t="s">
        <v>19</v>
      </c>
      <c r="H156" s="54" t="n">
        <f aca="false">IF(D156="AB",0,(D156/10)*100)</f>
        <v>40</v>
      </c>
      <c r="I156" s="54" t="n">
        <f aca="false">IF(E156="AB",0,(E156/10)*100)</f>
        <v>40</v>
      </c>
      <c r="J156" s="54" t="n">
        <f aca="false">IF(F156="AB",0,(F156/20)*100)</f>
        <v>20</v>
      </c>
      <c r="K156" s="54" t="n">
        <f aca="false">IF(G156="AB",0,(G156/20)*100)</f>
        <v>0</v>
      </c>
      <c r="L156" s="14" t="str">
        <f aca="false">IF(H156&lt;50,"N","Y")</f>
        <v>N</v>
      </c>
      <c r="M156" s="14" t="str">
        <f aca="false">IF(I156&lt;50,"N","Y")</f>
        <v>N</v>
      </c>
      <c r="N156" s="14" t="str">
        <f aca="false">IF(J156&lt;50,"N","Y")</f>
        <v>N</v>
      </c>
      <c r="O156" s="14" t="str">
        <f aca="false">IF(K156&lt;50,"N","Y")</f>
        <v>N</v>
      </c>
    </row>
    <row r="157" customFormat="false" ht="18.75" hidden="false" customHeight="false" outlineLevel="0" collapsed="false">
      <c r="A157" s="31" t="n">
        <v>148</v>
      </c>
      <c r="B157" s="49" t="s">
        <v>314</v>
      </c>
      <c r="C157" s="61" t="s">
        <v>315</v>
      </c>
      <c r="D157" s="62" t="n">
        <v>6</v>
      </c>
      <c r="E157" s="63" t="n">
        <v>0</v>
      </c>
      <c r="F157" s="62" t="n">
        <v>9</v>
      </c>
      <c r="G157" s="62" t="n">
        <v>16</v>
      </c>
      <c r="H157" s="54" t="n">
        <f aca="false">IF(D157="AB",0,(D157/10)*100)</f>
        <v>60</v>
      </c>
      <c r="I157" s="54" t="n">
        <f aca="false">IF(E157="AB",0,(E157/10)*100)</f>
        <v>0</v>
      </c>
      <c r="J157" s="54" t="n">
        <f aca="false">IF(F157="AB",0,(F157/20)*100)</f>
        <v>45</v>
      </c>
      <c r="K157" s="54" t="n">
        <f aca="false">IF(G157="AB",0,(G157/20)*100)</f>
        <v>80</v>
      </c>
      <c r="L157" s="14" t="str">
        <f aca="false">IF(H157&lt;50,"N","Y")</f>
        <v>Y</v>
      </c>
      <c r="M157" s="14" t="str">
        <f aca="false">IF(I157&lt;50,"N","Y")</f>
        <v>N</v>
      </c>
      <c r="N157" s="14" t="str">
        <f aca="false">IF(J157&lt;50,"N","Y")</f>
        <v>N</v>
      </c>
      <c r="O157" s="14" t="str">
        <f aca="false">IF(K157&lt;50,"N","Y")</f>
        <v>Y</v>
      </c>
    </row>
    <row r="158" customFormat="false" ht="18.75" hidden="false" customHeight="false" outlineLevel="0" collapsed="false">
      <c r="A158" s="31" t="n">
        <v>149</v>
      </c>
      <c r="B158" s="49" t="s">
        <v>316</v>
      </c>
      <c r="C158" s="61" t="s">
        <v>317</v>
      </c>
      <c r="D158" s="62" t="n">
        <v>1</v>
      </c>
      <c r="E158" s="63" t="n">
        <v>0</v>
      </c>
      <c r="F158" s="62" t="n">
        <v>0</v>
      </c>
      <c r="G158" s="62" t="n">
        <v>6</v>
      </c>
      <c r="H158" s="54" t="n">
        <f aca="false">IF(D158="AB",0,(D158/10)*100)</f>
        <v>10</v>
      </c>
      <c r="I158" s="54" t="n">
        <f aca="false">IF(E158="AB",0,(E158/10)*100)</f>
        <v>0</v>
      </c>
      <c r="J158" s="54" t="n">
        <f aca="false">IF(F158="AB",0,(F158/20)*100)</f>
        <v>0</v>
      </c>
      <c r="K158" s="54" t="n">
        <f aca="false">IF(G158="AB",0,(G158/20)*100)</f>
        <v>30</v>
      </c>
      <c r="L158" s="14" t="str">
        <f aca="false">IF(H158&lt;50,"N","Y")</f>
        <v>N</v>
      </c>
      <c r="M158" s="14" t="str">
        <f aca="false">IF(I158&lt;50,"N","Y")</f>
        <v>N</v>
      </c>
      <c r="N158" s="14" t="str">
        <f aca="false">IF(J158&lt;50,"N","Y")</f>
        <v>N</v>
      </c>
      <c r="O158" s="14" t="str">
        <f aca="false">IF(K158&lt;50,"N","Y")</f>
        <v>N</v>
      </c>
    </row>
    <row r="159" customFormat="false" ht="18.75" hidden="false" customHeight="false" outlineLevel="0" collapsed="false">
      <c r="A159" s="31" t="n">
        <v>150</v>
      </c>
      <c r="B159" s="49" t="s">
        <v>318</v>
      </c>
      <c r="C159" s="61" t="s">
        <v>319</v>
      </c>
      <c r="D159" s="62" t="n">
        <v>3</v>
      </c>
      <c r="E159" s="63" t="n">
        <v>5</v>
      </c>
      <c r="F159" s="62" t="n">
        <v>10</v>
      </c>
      <c r="G159" s="62" t="n">
        <v>19</v>
      </c>
      <c r="H159" s="54" t="n">
        <f aca="false">IF(D159="AB",0,(D159/10)*100)</f>
        <v>30</v>
      </c>
      <c r="I159" s="54" t="n">
        <f aca="false">IF(E159="AB",0,(E159/10)*100)</f>
        <v>50</v>
      </c>
      <c r="J159" s="54" t="n">
        <f aca="false">IF(F159="AB",0,(F159/20)*100)</f>
        <v>50</v>
      </c>
      <c r="K159" s="54" t="n">
        <f aca="false">IF(G159="AB",0,(G159/20)*100)</f>
        <v>95</v>
      </c>
      <c r="L159" s="14" t="str">
        <f aca="false">IF(H159&lt;50,"N","Y")</f>
        <v>N</v>
      </c>
      <c r="M159" s="14" t="str">
        <f aca="false">IF(I159&lt;50,"N","Y")</f>
        <v>Y</v>
      </c>
      <c r="N159" s="14" t="str">
        <f aca="false">IF(J159&lt;50,"N","Y")</f>
        <v>Y</v>
      </c>
      <c r="O159" s="14" t="str">
        <f aca="false">IF(K159&lt;50,"N","Y")</f>
        <v>Y</v>
      </c>
    </row>
    <row r="160" customFormat="false" ht="18.75" hidden="false" customHeight="false" outlineLevel="0" collapsed="false">
      <c r="A160" s="31" t="n">
        <v>151</v>
      </c>
      <c r="B160" s="49" t="s">
        <v>320</v>
      </c>
      <c r="C160" s="61" t="s">
        <v>321</v>
      </c>
      <c r="D160" s="62" t="n">
        <v>0</v>
      </c>
      <c r="E160" s="63" t="n">
        <v>0</v>
      </c>
      <c r="F160" s="62" t="n">
        <v>4</v>
      </c>
      <c r="G160" s="62" t="n">
        <v>14</v>
      </c>
      <c r="H160" s="54" t="n">
        <f aca="false">IF(D160="AB",0,(D160/10)*100)</f>
        <v>0</v>
      </c>
      <c r="I160" s="54" t="n">
        <f aca="false">IF(E160="AB",0,(E160/10)*100)</f>
        <v>0</v>
      </c>
      <c r="J160" s="54" t="n">
        <f aca="false">IF(F160="AB",0,(F160/20)*100)</f>
        <v>20</v>
      </c>
      <c r="K160" s="54" t="n">
        <f aca="false">IF(G160="AB",0,(G160/20)*100)</f>
        <v>70</v>
      </c>
      <c r="L160" s="14" t="str">
        <f aca="false">IF(H160&lt;50,"N","Y")</f>
        <v>N</v>
      </c>
      <c r="M160" s="14" t="str">
        <f aca="false">IF(I160&lt;50,"N","Y")</f>
        <v>N</v>
      </c>
      <c r="N160" s="14" t="str">
        <f aca="false">IF(J160&lt;50,"N","Y")</f>
        <v>N</v>
      </c>
      <c r="O160" s="14" t="str">
        <f aca="false">IF(K160&lt;50,"N","Y")</f>
        <v>Y</v>
      </c>
    </row>
    <row r="161" customFormat="false" ht="18.75" hidden="false" customHeight="false" outlineLevel="0" collapsed="false">
      <c r="A161" s="31" t="n">
        <v>152</v>
      </c>
      <c r="B161" s="49" t="s">
        <v>322</v>
      </c>
      <c r="C161" s="61" t="s">
        <v>323</v>
      </c>
      <c r="D161" s="62" t="n">
        <v>5</v>
      </c>
      <c r="E161" s="63" t="n">
        <v>4</v>
      </c>
      <c r="F161" s="62" t="n">
        <v>10</v>
      </c>
      <c r="G161" s="62" t="n">
        <v>13</v>
      </c>
      <c r="H161" s="54" t="n">
        <f aca="false">IF(D161="AB",0,(D161/10)*100)</f>
        <v>50</v>
      </c>
      <c r="I161" s="54" t="n">
        <f aca="false">IF(E161="AB",0,(E161/10)*100)</f>
        <v>40</v>
      </c>
      <c r="J161" s="54" t="n">
        <f aca="false">IF(F161="AB",0,(F161/20)*100)</f>
        <v>50</v>
      </c>
      <c r="K161" s="54" t="n">
        <f aca="false">IF(G161="AB",0,(G161/20)*100)</f>
        <v>65</v>
      </c>
      <c r="L161" s="14" t="str">
        <f aca="false">IF(H161&lt;50,"N","Y")</f>
        <v>Y</v>
      </c>
      <c r="M161" s="14" t="str">
        <f aca="false">IF(I161&lt;50,"N","Y")</f>
        <v>N</v>
      </c>
      <c r="N161" s="14" t="str">
        <f aca="false">IF(J161&lt;50,"N","Y")</f>
        <v>Y</v>
      </c>
      <c r="O161" s="14" t="str">
        <f aca="false">IF(K161&lt;50,"N","Y")</f>
        <v>Y</v>
      </c>
    </row>
    <row r="162" customFormat="false" ht="18.75" hidden="false" customHeight="false" outlineLevel="0" collapsed="false">
      <c r="A162" s="31" t="n">
        <v>153</v>
      </c>
      <c r="B162" s="49" t="s">
        <v>324</v>
      </c>
      <c r="C162" s="61" t="s">
        <v>325</v>
      </c>
      <c r="D162" s="62" t="n">
        <v>6</v>
      </c>
      <c r="E162" s="63" t="n">
        <v>1</v>
      </c>
      <c r="F162" s="62" t="n">
        <v>6</v>
      </c>
      <c r="G162" s="62" t="n">
        <v>16</v>
      </c>
      <c r="H162" s="54" t="n">
        <f aca="false">IF(D162="AB",0,(D162/10)*100)</f>
        <v>60</v>
      </c>
      <c r="I162" s="54" t="n">
        <f aca="false">IF(E162="AB",0,(E162/10)*100)</f>
        <v>10</v>
      </c>
      <c r="J162" s="54" t="n">
        <f aca="false">IF(F162="AB",0,(F162/20)*100)</f>
        <v>30</v>
      </c>
      <c r="K162" s="54" t="n">
        <f aca="false">IF(G162="AB",0,(G162/20)*100)</f>
        <v>80</v>
      </c>
      <c r="L162" s="14" t="str">
        <f aca="false">IF(H162&lt;50,"N","Y")</f>
        <v>Y</v>
      </c>
      <c r="M162" s="14" t="str">
        <f aca="false">IF(I162&lt;50,"N","Y")</f>
        <v>N</v>
      </c>
      <c r="N162" s="14" t="str">
        <f aca="false">IF(J162&lt;50,"N","Y")</f>
        <v>N</v>
      </c>
      <c r="O162" s="14" t="str">
        <f aca="false">IF(K162&lt;50,"N","Y")</f>
        <v>Y</v>
      </c>
    </row>
    <row r="163" customFormat="false" ht="18.75" hidden="false" customHeight="false" outlineLevel="0" collapsed="false">
      <c r="A163" s="31" t="n">
        <v>154</v>
      </c>
      <c r="B163" s="49" t="s">
        <v>326</v>
      </c>
      <c r="C163" s="61" t="s">
        <v>327</v>
      </c>
      <c r="D163" s="62" t="n">
        <v>6</v>
      </c>
      <c r="E163" s="63" t="n">
        <v>0</v>
      </c>
      <c r="F163" s="62" t="n">
        <v>9</v>
      </c>
      <c r="G163" s="62" t="n">
        <v>18</v>
      </c>
      <c r="H163" s="54" t="n">
        <f aca="false">IF(D163="AB",0,(D163/10)*100)</f>
        <v>60</v>
      </c>
      <c r="I163" s="54" t="n">
        <f aca="false">IF(E163="AB",0,(E163/10)*100)</f>
        <v>0</v>
      </c>
      <c r="J163" s="54" t="n">
        <f aca="false">IF(F163="AB",0,(F163/20)*100)</f>
        <v>45</v>
      </c>
      <c r="K163" s="54" t="n">
        <f aca="false">IF(G163="AB",0,(G163/20)*100)</f>
        <v>90</v>
      </c>
      <c r="L163" s="14" t="str">
        <f aca="false">IF(H163&lt;50,"N","Y")</f>
        <v>Y</v>
      </c>
      <c r="M163" s="14" t="str">
        <f aca="false">IF(I163&lt;50,"N","Y")</f>
        <v>N</v>
      </c>
      <c r="N163" s="14" t="str">
        <f aca="false">IF(J163&lt;50,"N","Y")</f>
        <v>N</v>
      </c>
      <c r="O163" s="14" t="str">
        <f aca="false">IF(K163&lt;50,"N","Y")</f>
        <v>Y</v>
      </c>
    </row>
    <row r="164" customFormat="false" ht="18.75" hidden="false" customHeight="false" outlineLevel="0" collapsed="false">
      <c r="A164" s="31" t="n">
        <v>155</v>
      </c>
      <c r="B164" s="49" t="s">
        <v>328</v>
      </c>
      <c r="C164" s="61" t="s">
        <v>329</v>
      </c>
      <c r="D164" s="62" t="n">
        <v>4</v>
      </c>
      <c r="E164" s="63" t="n">
        <v>0</v>
      </c>
      <c r="F164" s="62" t="n">
        <v>5</v>
      </c>
      <c r="G164" s="62" t="n">
        <v>19</v>
      </c>
      <c r="H164" s="54" t="n">
        <f aca="false">IF(D164="AB",0,(D164/10)*100)</f>
        <v>40</v>
      </c>
      <c r="I164" s="54" t="n">
        <f aca="false">IF(E164="AB",0,(E164/10)*100)</f>
        <v>0</v>
      </c>
      <c r="J164" s="54" t="n">
        <f aca="false">IF(F164="AB",0,(F164/20)*100)</f>
        <v>25</v>
      </c>
      <c r="K164" s="54" t="n">
        <f aca="false">IF(G164="AB",0,(G164/20)*100)</f>
        <v>95</v>
      </c>
      <c r="L164" s="14" t="str">
        <f aca="false">IF(H164&lt;50,"N","Y")</f>
        <v>N</v>
      </c>
      <c r="M164" s="14" t="str">
        <f aca="false">IF(I164&lt;50,"N","Y")</f>
        <v>N</v>
      </c>
      <c r="N164" s="14" t="str">
        <f aca="false">IF(J164&lt;50,"N","Y")</f>
        <v>N</v>
      </c>
      <c r="O164" s="14" t="str">
        <f aca="false">IF(K164&lt;50,"N","Y")</f>
        <v>Y</v>
      </c>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c r="L167" s="14" t="n">
        <f aca="false">COUNTIF(L10:L153,"Y")</f>
        <v>75</v>
      </c>
      <c r="M167" s="14" t="n">
        <f aca="false">COUNTIF(M10:M153,"Y")</f>
        <v>37</v>
      </c>
      <c r="N167" s="14" t="n">
        <f aca="false">COUNTIF(N10:N153,"Y")</f>
        <v>76</v>
      </c>
      <c r="O167" s="14" t="n">
        <f aca="false">COUNTIF(O10:O153,"Y")</f>
        <v>121</v>
      </c>
    </row>
    <row r="168" customFormat="false" ht="20.25" hidden="false" customHeight="false" outlineLevel="0" collapsed="false">
      <c r="D168" s="64"/>
      <c r="L168" s="65" t="n">
        <f aca="false">(L167/(A164-COUNTIF(D10:D153,"AB")))</f>
        <v>0.700934579439252</v>
      </c>
      <c r="M168" s="65" t="n">
        <f aca="false">(M167/(A164-COUNTIF(E10:E153,"AB")))</f>
        <v>0.345794392523364</v>
      </c>
      <c r="N168" s="65" t="n">
        <f aca="false">(N167/(A164-COUNTIF(F10:F153,"AB")))</f>
        <v>0.531468531468532</v>
      </c>
      <c r="O168" s="65" t="n">
        <f aca="false">(O167/(A164-COUNTIF(G10:G153,"AB")))</f>
        <v>0.876811594202899</v>
      </c>
    </row>
    <row r="169" customFormat="false" ht="15.75" hidden="false" customHeight="false" outlineLevel="0" collapsed="false">
      <c r="D169" s="64"/>
    </row>
    <row r="170" customFormat="false" ht="15.75" hidden="false" customHeight="false" outlineLevel="0" collapsed="false">
      <c r="D170" s="64"/>
      <c r="L170" s="66" t="s">
        <v>334</v>
      </c>
      <c r="M170" s="67" t="s">
        <v>335</v>
      </c>
      <c r="N170" s="67" t="s">
        <v>336</v>
      </c>
      <c r="O170" s="67" t="s">
        <v>16</v>
      </c>
    </row>
    <row r="171" customFormat="false" ht="20.25" hidden="false" customHeight="false" outlineLevel="0" collapsed="false">
      <c r="D171" s="64"/>
      <c r="L171" s="68" t="n">
        <v>70</v>
      </c>
      <c r="M171" s="68" t="n">
        <v>35</v>
      </c>
      <c r="N171" s="68" t="n">
        <v>53</v>
      </c>
      <c r="O171" s="68" t="n">
        <v>88</v>
      </c>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row r="1145" customFormat="false" ht="15.75" hidden="false" customHeight="false" outlineLevel="0" collapsed="false">
      <c r="D1145" s="64"/>
    </row>
    <row r="1146" customFormat="false" ht="15.75" hidden="false" customHeight="false" outlineLevel="0" collapsed="false">
      <c r="D1146" s="64"/>
    </row>
    <row r="1147" customFormat="false" ht="15.75" hidden="false" customHeight="false" outlineLevel="0" collapsed="false">
      <c r="D1147" s="64"/>
    </row>
    <row r="1148" customFormat="false" ht="15.75" hidden="false" customHeight="false" outlineLevel="0" collapsed="false">
      <c r="D1148" s="64"/>
    </row>
    <row r="1149" customFormat="false" ht="15.75" hidden="false" customHeight="false" outlineLevel="0" collapsed="false">
      <c r="D1149" s="64"/>
    </row>
    <row r="1150" customFormat="false" ht="15.75" hidden="false" customHeight="false" outlineLevel="0" collapsed="false">
      <c r="D1150" s="64"/>
    </row>
    <row r="1151" customFormat="false" ht="15.75" hidden="false" customHeight="false" outlineLevel="0" collapsed="false">
      <c r="D1151" s="64"/>
    </row>
    <row r="1152" customFormat="false" ht="15.75" hidden="false" customHeight="false" outlineLevel="0" collapsed="false">
      <c r="D1152" s="64"/>
    </row>
    <row r="1153" customFormat="false" ht="15.75" hidden="false" customHeight="false" outlineLevel="0" collapsed="false">
      <c r="D1153" s="64"/>
    </row>
    <row r="1154" customFormat="false" ht="15.75" hidden="false" customHeight="false" outlineLevel="0" collapsed="false">
      <c r="D1154" s="64"/>
    </row>
    <row r="1155" customFormat="false" ht="15.75" hidden="false" customHeight="false" outlineLevel="0" collapsed="false">
      <c r="D1155" s="64"/>
    </row>
    <row r="1156" customFormat="false" ht="15.75" hidden="false" customHeight="false" outlineLevel="0" collapsed="false">
      <c r="D1156" s="64"/>
    </row>
    <row r="1157" customFormat="false" ht="15.75" hidden="false" customHeight="false" outlineLevel="0" collapsed="false">
      <c r="D1157" s="64"/>
    </row>
    <row r="1158" customFormat="false" ht="15.75" hidden="false" customHeight="false" outlineLevel="0" collapsed="false">
      <c r="D1158" s="64"/>
    </row>
    <row r="1159" customFormat="false" ht="15.75" hidden="false" customHeight="false" outlineLevel="0" collapsed="false">
      <c r="D1159" s="64"/>
    </row>
    <row r="1160" customFormat="false" ht="15.75" hidden="false" customHeight="false" outlineLevel="0" collapsed="false">
      <c r="D1160" s="64"/>
    </row>
    <row r="1161" customFormat="false" ht="15.75" hidden="false" customHeight="false" outlineLevel="0" collapsed="false">
      <c r="D1161" s="64"/>
    </row>
    <row r="1162" customFormat="false" ht="15.75" hidden="false" customHeight="false" outlineLevel="0" collapsed="false">
      <c r="D1162" s="64"/>
    </row>
    <row r="1163" customFormat="false" ht="15.75" hidden="false" customHeight="false" outlineLevel="0" collapsed="false">
      <c r="D1163" s="64"/>
    </row>
    <row r="1164" customFormat="false" ht="15.75" hidden="false" customHeight="false" outlineLevel="0" collapsed="false">
      <c r="D1164" s="64"/>
    </row>
    <row r="1165" customFormat="false" ht="15.75" hidden="false" customHeight="false" outlineLevel="0" collapsed="false">
      <c r="D1165" s="64"/>
    </row>
    <row r="1166" customFormat="false" ht="15.75" hidden="false" customHeight="false" outlineLevel="0" collapsed="false">
      <c r="D1166" s="64"/>
    </row>
    <row r="1167" customFormat="false" ht="15.75" hidden="false" customHeight="false" outlineLevel="0" collapsed="false">
      <c r="D1167" s="64"/>
    </row>
    <row r="1168" customFormat="false" ht="15.75" hidden="false" customHeight="false" outlineLevel="0" collapsed="false">
      <c r="D1168" s="64"/>
    </row>
    <row r="1169" customFormat="false" ht="15.75" hidden="false" customHeight="false" outlineLevel="0" collapsed="false">
      <c r="D1169" s="64"/>
    </row>
    <row r="1170" customFormat="false" ht="15.75" hidden="false" customHeight="false" outlineLevel="0" collapsed="false">
      <c r="D1170" s="64"/>
    </row>
    <row r="1171" customFormat="false" ht="15.75" hidden="false" customHeight="false" outlineLevel="0" collapsed="false">
      <c r="D1171" s="64"/>
    </row>
  </sheetData>
  <mergeCells count="13">
    <mergeCell ref="B1:G1"/>
    <mergeCell ref="B2:G2"/>
    <mergeCell ref="B3:H3"/>
    <mergeCell ref="B4:G4"/>
    <mergeCell ref="L4:O4"/>
    <mergeCell ref="A5:A8"/>
    <mergeCell ref="B5:B8"/>
    <mergeCell ref="C5:C8"/>
    <mergeCell ref="D5:E6"/>
    <mergeCell ref="F5:F6"/>
    <mergeCell ref="G5:G6"/>
    <mergeCell ref="H5:K6"/>
    <mergeCell ref="L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H4"/>
    </sheetView>
  </sheetViews>
  <sheetFormatPr defaultColWidth="17.13671875" defaultRowHeight="15.75" zeroHeight="false" outlineLevelRow="0" outlineLevelCol="0"/>
  <cols>
    <col collapsed="false" customWidth="true" hidden="false" outlineLevel="0" max="1" min="1" style="31" width="7.7"/>
    <col collapsed="false" customWidth="true" hidden="false" outlineLevel="0" max="2" min="2" style="32" width="15.99"/>
    <col collapsed="false" customWidth="true" hidden="false" outlineLevel="0" max="3" min="3" style="33" width="26.56"/>
    <col collapsed="false" customWidth="true" hidden="false" outlineLevel="0" max="4" min="4" style="31" width="10.13"/>
    <col collapsed="false" customWidth="true" hidden="false" outlineLevel="0" max="5" min="5" style="31" width="11.13"/>
    <col collapsed="false" customWidth="true" hidden="false" outlineLevel="0" max="7" min="6" style="33" width="12.28"/>
    <col collapsed="false" customWidth="false" hidden="false" outlineLevel="0" max="12" min="8" style="31" width="17.14"/>
    <col collapsed="false" customWidth="false" hidden="false" outlineLevel="0" max="257" min="13" style="32" width="17.14"/>
  </cols>
  <sheetData>
    <row r="1" customFormat="false" ht="30" hidden="false" customHeight="true" outlineLevel="0" collapsed="false">
      <c r="B1" s="34" t="s">
        <v>330</v>
      </c>
      <c r="C1" s="34"/>
      <c r="D1" s="34"/>
      <c r="E1" s="34"/>
      <c r="F1" s="34"/>
      <c r="G1" s="34"/>
      <c r="H1" s="34"/>
    </row>
    <row r="2" customFormat="false" ht="20.25" hidden="false" customHeight="true" outlineLevel="0" collapsed="false">
      <c r="B2" s="35" t="s">
        <v>1</v>
      </c>
      <c r="C2" s="35"/>
      <c r="D2" s="35"/>
      <c r="E2" s="35"/>
      <c r="F2" s="35"/>
      <c r="G2" s="35"/>
      <c r="H2" s="35"/>
    </row>
    <row r="3" customFormat="false" ht="33.75" hidden="false" customHeight="true" outlineLevel="0" collapsed="false">
      <c r="B3" s="69" t="s">
        <v>337</v>
      </c>
      <c r="C3" s="69"/>
      <c r="D3" s="69"/>
      <c r="E3" s="69"/>
      <c r="F3" s="69"/>
      <c r="G3" s="69"/>
      <c r="H3" s="69"/>
    </row>
    <row r="4" customFormat="false" ht="20.25" hidden="false" customHeight="true" outlineLevel="0" collapsed="false">
      <c r="B4" s="37" t="s">
        <v>331</v>
      </c>
      <c r="C4" s="37"/>
      <c r="D4" s="37"/>
      <c r="E4" s="37"/>
      <c r="F4" s="37"/>
      <c r="G4" s="37"/>
      <c r="H4" s="37"/>
      <c r="L4" s="70" t="s">
        <v>338</v>
      </c>
      <c r="M4" s="70"/>
      <c r="N4" s="70"/>
      <c r="O4" s="70"/>
    </row>
    <row r="5" customFormat="false" ht="15.75" hidden="false" customHeight="true" outlineLevel="0" collapsed="false">
      <c r="A5" s="7" t="s">
        <v>4</v>
      </c>
      <c r="B5" s="8" t="s">
        <v>5</v>
      </c>
      <c r="C5" s="7" t="s">
        <v>6</v>
      </c>
      <c r="D5" s="71" t="s">
        <v>7</v>
      </c>
      <c r="E5" s="71"/>
      <c r="F5" s="39" t="s">
        <v>8</v>
      </c>
      <c r="G5" s="39" t="s">
        <v>9</v>
      </c>
      <c r="H5" s="9" t="s">
        <v>339</v>
      </c>
      <c r="I5" s="9"/>
      <c r="J5" s="9"/>
      <c r="K5" s="9"/>
      <c r="L5" s="72" t="s">
        <v>333</v>
      </c>
      <c r="M5" s="72"/>
      <c r="N5" s="72"/>
      <c r="O5" s="72"/>
    </row>
    <row r="6" customFormat="false" ht="15.75" hidden="false" customHeight="true" outlineLevel="0" collapsed="false">
      <c r="A6" s="7"/>
      <c r="B6" s="8"/>
      <c r="C6" s="7"/>
      <c r="D6" s="71"/>
      <c r="E6" s="71"/>
      <c r="F6" s="39"/>
      <c r="G6" s="39"/>
      <c r="H6" s="9"/>
      <c r="I6" s="9"/>
      <c r="J6" s="9"/>
      <c r="K6" s="9"/>
      <c r="L6" s="72"/>
      <c r="M6" s="72"/>
      <c r="N6" s="72"/>
      <c r="O6" s="72"/>
    </row>
    <row r="7" customFormat="false" ht="15.75" hidden="false" customHeight="true" outlineLevel="0" collapsed="false">
      <c r="A7" s="7"/>
      <c r="B7" s="8"/>
      <c r="C7" s="7"/>
      <c r="D7" s="42" t="s">
        <v>10</v>
      </c>
      <c r="E7" s="42" t="s">
        <v>10</v>
      </c>
      <c r="F7" s="42" t="s">
        <v>11</v>
      </c>
      <c r="G7" s="42" t="s">
        <v>11</v>
      </c>
      <c r="H7" s="73" t="s">
        <v>10</v>
      </c>
      <c r="I7" s="73" t="s">
        <v>11</v>
      </c>
      <c r="J7" s="73" t="s">
        <v>11</v>
      </c>
      <c r="K7" s="73"/>
      <c r="L7" s="73" t="s">
        <v>10</v>
      </c>
      <c r="M7" s="73" t="s">
        <v>11</v>
      </c>
      <c r="N7" s="73" t="s">
        <v>11</v>
      </c>
      <c r="O7" s="73"/>
    </row>
    <row r="8" customFormat="false" ht="15.75" hidden="false" customHeight="false" outlineLevel="0" collapsed="false">
      <c r="A8" s="7"/>
      <c r="B8" s="8"/>
      <c r="C8" s="7"/>
      <c r="D8" s="44" t="s">
        <v>334</v>
      </c>
      <c r="E8" s="74" t="s">
        <v>335</v>
      </c>
      <c r="F8" s="75" t="s">
        <v>336</v>
      </c>
      <c r="G8" s="76" t="s">
        <v>16</v>
      </c>
      <c r="H8" s="44" t="s">
        <v>334</v>
      </c>
      <c r="I8" s="74" t="s">
        <v>335</v>
      </c>
      <c r="J8" s="75" t="s">
        <v>336</v>
      </c>
      <c r="K8" s="76" t="s">
        <v>16</v>
      </c>
      <c r="L8" s="44" t="s">
        <v>334</v>
      </c>
      <c r="M8" s="77" t="s">
        <v>335</v>
      </c>
      <c r="N8" s="78" t="s">
        <v>336</v>
      </c>
      <c r="O8" s="79" t="s">
        <v>16</v>
      </c>
    </row>
    <row r="9" customFormat="false" ht="15.75" hidden="false" customHeight="true" outlineLevel="0" collapsed="false">
      <c r="A9" s="80" t="s">
        <v>340</v>
      </c>
      <c r="B9" s="80"/>
      <c r="C9" s="80"/>
      <c r="D9" s="8" t="n">
        <v>5</v>
      </c>
      <c r="E9" s="8" t="n">
        <v>5</v>
      </c>
      <c r="F9" s="8" t="n">
        <v>5</v>
      </c>
      <c r="G9" s="8" t="n">
        <v>5</v>
      </c>
      <c r="H9" s="14"/>
      <c r="I9" s="14"/>
      <c r="J9" s="14"/>
      <c r="K9" s="14"/>
      <c r="L9" s="14"/>
      <c r="M9" s="49"/>
      <c r="N9" s="49"/>
      <c r="O9" s="49"/>
    </row>
    <row r="10" customFormat="false" ht="30" hidden="false" customHeight="false" outlineLevel="0" collapsed="false">
      <c r="A10" s="81" t="n">
        <v>1</v>
      </c>
      <c r="B10" s="51" t="s">
        <v>17</v>
      </c>
      <c r="C10" s="51" t="s">
        <v>18</v>
      </c>
      <c r="D10" s="82" t="n">
        <v>5</v>
      </c>
      <c r="E10" s="82" t="n">
        <v>5</v>
      </c>
      <c r="F10" s="82" t="n">
        <v>5</v>
      </c>
      <c r="G10" s="82" t="n">
        <v>5</v>
      </c>
      <c r="H10" s="83" t="n">
        <f aca="false">D10/0.05</f>
        <v>100</v>
      </c>
      <c r="I10" s="83" t="n">
        <f aca="false">E10/0.05</f>
        <v>100</v>
      </c>
      <c r="J10" s="83" t="n">
        <f aca="false">F10/0.05</f>
        <v>100</v>
      </c>
      <c r="K10" s="83" t="n">
        <f aca="false">G10/0.05</f>
        <v>100</v>
      </c>
      <c r="L10" s="14" t="str">
        <f aca="false">IF(H10&gt;=80,"Y","N")</f>
        <v>Y</v>
      </c>
      <c r="M10" s="14" t="str">
        <f aca="false">IF(I10&gt;=80,"Y","N")</f>
        <v>Y</v>
      </c>
      <c r="N10" s="14" t="str">
        <f aca="false">IF(J10&gt;=80,"Y","N")</f>
        <v>Y</v>
      </c>
      <c r="O10" s="14" t="str">
        <f aca="false">IF(K10&gt;=80,"Y","N")</f>
        <v>Y</v>
      </c>
      <c r="P10" s="56"/>
    </row>
    <row r="11" customFormat="false" ht="15.75" hidden="false" customHeight="false" outlineLevel="0" collapsed="false">
      <c r="A11" s="81" t="n">
        <v>2</v>
      </c>
      <c r="B11" s="51" t="s">
        <v>20</v>
      </c>
      <c r="C11" s="51" t="s">
        <v>21</v>
      </c>
      <c r="D11" s="82" t="n">
        <v>5</v>
      </c>
      <c r="E11" s="82" t="n">
        <v>5</v>
      </c>
      <c r="F11" s="82" t="n">
        <v>5</v>
      </c>
      <c r="G11" s="82" t="n">
        <v>5</v>
      </c>
      <c r="H11" s="83" t="n">
        <f aca="false">D11/0.05</f>
        <v>100</v>
      </c>
      <c r="I11" s="83" t="n">
        <f aca="false">E11/0.05</f>
        <v>100</v>
      </c>
      <c r="J11" s="83" t="n">
        <f aca="false">F11/0.05</f>
        <v>100</v>
      </c>
      <c r="K11" s="83" t="n">
        <f aca="false">G11/0.05</f>
        <v>100</v>
      </c>
      <c r="L11" s="14" t="str">
        <f aca="false">IF(H11&gt;=80,"Y","N")</f>
        <v>Y</v>
      </c>
      <c r="M11" s="14" t="str">
        <f aca="false">IF(I11&gt;=80,"Y","N")</f>
        <v>Y</v>
      </c>
      <c r="N11" s="14" t="str">
        <f aca="false">IF(J11&gt;=80,"Y","N")</f>
        <v>Y</v>
      </c>
      <c r="O11" s="14" t="str">
        <f aca="false">IF(K11&gt;=80,"Y","N")</f>
        <v>Y</v>
      </c>
      <c r="P11" s="56"/>
    </row>
    <row r="12" customFormat="false" ht="15.75" hidden="false" customHeight="false" outlineLevel="0" collapsed="false">
      <c r="A12" s="81" t="n">
        <v>3</v>
      </c>
      <c r="B12" s="51" t="s">
        <v>22</v>
      </c>
      <c r="C12" s="51" t="s">
        <v>23</v>
      </c>
      <c r="D12" s="82" t="n">
        <v>5</v>
      </c>
      <c r="E12" s="82" t="n">
        <v>5</v>
      </c>
      <c r="F12" s="82" t="n">
        <v>5</v>
      </c>
      <c r="G12" s="82" t="n">
        <v>5</v>
      </c>
      <c r="H12" s="83" t="n">
        <f aca="false">D12/0.05</f>
        <v>100</v>
      </c>
      <c r="I12" s="83" t="n">
        <f aca="false">E12/0.05</f>
        <v>100</v>
      </c>
      <c r="J12" s="83" t="n">
        <f aca="false">F12/0.05</f>
        <v>100</v>
      </c>
      <c r="K12" s="83" t="n">
        <f aca="false">G12/0.05</f>
        <v>100</v>
      </c>
      <c r="L12" s="14" t="str">
        <f aca="false">IF(H12&gt;=80,"Y","N")</f>
        <v>Y</v>
      </c>
      <c r="M12" s="14" t="str">
        <f aca="false">IF(I12&gt;=80,"Y","N")</f>
        <v>Y</v>
      </c>
      <c r="N12" s="14" t="str">
        <f aca="false">IF(J12&gt;=80,"Y","N")</f>
        <v>Y</v>
      </c>
      <c r="O12" s="14" t="str">
        <f aca="false">IF(K12&gt;=80,"Y","N")</f>
        <v>Y</v>
      </c>
      <c r="P12" s="56"/>
    </row>
    <row r="13" customFormat="false" ht="30" hidden="false" customHeight="false" outlineLevel="0" collapsed="false">
      <c r="A13" s="81" t="n">
        <v>4</v>
      </c>
      <c r="B13" s="51" t="s">
        <v>24</v>
      </c>
      <c r="C13" s="51" t="s">
        <v>25</v>
      </c>
      <c r="D13" s="82" t="n">
        <v>5</v>
      </c>
      <c r="E13" s="82" t="n">
        <v>5</v>
      </c>
      <c r="F13" s="82" t="n">
        <v>5</v>
      </c>
      <c r="G13" s="82" t="n">
        <v>5</v>
      </c>
      <c r="H13" s="83" t="n">
        <f aca="false">D13/0.05</f>
        <v>100</v>
      </c>
      <c r="I13" s="83" t="n">
        <f aca="false">E13/0.05</f>
        <v>100</v>
      </c>
      <c r="J13" s="83" t="n">
        <f aca="false">F13/0.05</f>
        <v>100</v>
      </c>
      <c r="K13" s="83" t="n">
        <f aca="false">G13/0.05</f>
        <v>100</v>
      </c>
      <c r="L13" s="14" t="str">
        <f aca="false">IF(H13&gt;=80,"Y","N")</f>
        <v>Y</v>
      </c>
      <c r="M13" s="14" t="str">
        <f aca="false">IF(I13&gt;=80,"Y","N")</f>
        <v>Y</v>
      </c>
      <c r="N13" s="14" t="str">
        <f aca="false">IF(J13&gt;=80,"Y","N")</f>
        <v>Y</v>
      </c>
      <c r="O13" s="14" t="str">
        <f aca="false">IF(K13&gt;=80,"Y","N")</f>
        <v>Y</v>
      </c>
      <c r="P13" s="56"/>
    </row>
    <row r="14" customFormat="false" ht="15.75" hidden="false" customHeight="false" outlineLevel="0" collapsed="false">
      <c r="A14" s="81" t="n">
        <v>5</v>
      </c>
      <c r="B14" s="51" t="s">
        <v>26</v>
      </c>
      <c r="C14" s="51" t="s">
        <v>27</v>
      </c>
      <c r="D14" s="82" t="n">
        <v>5</v>
      </c>
      <c r="E14" s="82" t="n">
        <v>5</v>
      </c>
      <c r="F14" s="82" t="n">
        <v>5</v>
      </c>
      <c r="G14" s="82" t="n">
        <v>5</v>
      </c>
      <c r="H14" s="83" t="n">
        <f aca="false">D14/0.05</f>
        <v>100</v>
      </c>
      <c r="I14" s="83" t="n">
        <f aca="false">E14/0.05</f>
        <v>100</v>
      </c>
      <c r="J14" s="83" t="n">
        <f aca="false">F14/0.05</f>
        <v>100</v>
      </c>
      <c r="K14" s="83" t="n">
        <f aca="false">G14/0.05</f>
        <v>100</v>
      </c>
      <c r="L14" s="14" t="str">
        <f aca="false">IF(H14&gt;=80,"Y","N")</f>
        <v>Y</v>
      </c>
      <c r="M14" s="14" t="str">
        <f aca="false">IF(I14&gt;=80,"Y","N")</f>
        <v>Y</v>
      </c>
      <c r="N14" s="14" t="str">
        <f aca="false">IF(J14&gt;=80,"Y","N")</f>
        <v>Y</v>
      </c>
      <c r="O14" s="14" t="str">
        <f aca="false">IF(K14&gt;=80,"Y","N")</f>
        <v>Y</v>
      </c>
      <c r="P14" s="56"/>
    </row>
    <row r="15" customFormat="false" ht="15.75" hidden="false" customHeight="false" outlineLevel="0" collapsed="false">
      <c r="A15" s="81" t="n">
        <v>6</v>
      </c>
      <c r="B15" s="51" t="s">
        <v>28</v>
      </c>
      <c r="C15" s="51" t="s">
        <v>29</v>
      </c>
      <c r="D15" s="82" t="n">
        <v>5</v>
      </c>
      <c r="E15" s="82" t="n">
        <v>5</v>
      </c>
      <c r="F15" s="82" t="n">
        <v>5</v>
      </c>
      <c r="G15" s="82" t="n">
        <v>5</v>
      </c>
      <c r="H15" s="83" t="n">
        <f aca="false">D15/0.05</f>
        <v>100</v>
      </c>
      <c r="I15" s="83" t="n">
        <f aca="false">E15/0.05</f>
        <v>100</v>
      </c>
      <c r="J15" s="83" t="n">
        <f aca="false">F15/0.05</f>
        <v>100</v>
      </c>
      <c r="K15" s="83" t="n">
        <f aca="false">G15/0.05</f>
        <v>100</v>
      </c>
      <c r="L15" s="14" t="str">
        <f aca="false">IF(H15&gt;=80,"Y","N")</f>
        <v>Y</v>
      </c>
      <c r="M15" s="14" t="str">
        <f aca="false">IF(I15&gt;=80,"Y","N")</f>
        <v>Y</v>
      </c>
      <c r="N15" s="14" t="str">
        <f aca="false">IF(J15&gt;=80,"Y","N")</f>
        <v>Y</v>
      </c>
      <c r="O15" s="14" t="str">
        <f aca="false">IF(K15&gt;=80,"Y","N")</f>
        <v>Y</v>
      </c>
      <c r="P15" s="56"/>
    </row>
    <row r="16" customFormat="false" ht="15.75" hidden="false" customHeight="false" outlineLevel="0" collapsed="false">
      <c r="A16" s="81" t="n">
        <v>7</v>
      </c>
      <c r="B16" s="51" t="s">
        <v>30</v>
      </c>
      <c r="C16" s="51" t="s">
        <v>31</v>
      </c>
      <c r="D16" s="82" t="n">
        <v>5</v>
      </c>
      <c r="E16" s="82" t="n">
        <v>5</v>
      </c>
      <c r="F16" s="82" t="n">
        <v>5</v>
      </c>
      <c r="G16" s="82" t="n">
        <v>5</v>
      </c>
      <c r="H16" s="83" t="n">
        <f aca="false">D16/0.05</f>
        <v>100</v>
      </c>
      <c r="I16" s="83" t="n">
        <f aca="false">E16/0.05</f>
        <v>100</v>
      </c>
      <c r="J16" s="83" t="n">
        <f aca="false">F16/0.05</f>
        <v>100</v>
      </c>
      <c r="K16" s="83" t="n">
        <f aca="false">G16/0.05</f>
        <v>100</v>
      </c>
      <c r="L16" s="14" t="str">
        <f aca="false">IF(H16&gt;=80,"Y","N")</f>
        <v>Y</v>
      </c>
      <c r="M16" s="14" t="str">
        <f aca="false">IF(I16&gt;=80,"Y","N")</f>
        <v>Y</v>
      </c>
      <c r="N16" s="14" t="str">
        <f aca="false">IF(J16&gt;=80,"Y","N")</f>
        <v>Y</v>
      </c>
      <c r="O16" s="14" t="str">
        <f aca="false">IF(K16&gt;=80,"Y","N")</f>
        <v>Y</v>
      </c>
      <c r="P16" s="56"/>
    </row>
    <row r="17" customFormat="false" ht="15.75" hidden="false" customHeight="false" outlineLevel="0" collapsed="false">
      <c r="A17" s="81" t="n">
        <v>8</v>
      </c>
      <c r="B17" s="51" t="s">
        <v>32</v>
      </c>
      <c r="C17" s="51" t="s">
        <v>33</v>
      </c>
      <c r="D17" s="82" t="n">
        <v>5</v>
      </c>
      <c r="E17" s="82" t="n">
        <v>5</v>
      </c>
      <c r="F17" s="82" t="n">
        <v>5</v>
      </c>
      <c r="G17" s="82" t="n">
        <v>5</v>
      </c>
      <c r="H17" s="83" t="n">
        <f aca="false">D17/0.05</f>
        <v>100</v>
      </c>
      <c r="I17" s="83" t="n">
        <f aca="false">E17/0.05</f>
        <v>100</v>
      </c>
      <c r="J17" s="83" t="n">
        <f aca="false">F17/0.05</f>
        <v>100</v>
      </c>
      <c r="K17" s="83" t="n">
        <f aca="false">G17/0.05</f>
        <v>100</v>
      </c>
      <c r="L17" s="14" t="str">
        <f aca="false">IF(H17&gt;=80,"Y","N")</f>
        <v>Y</v>
      </c>
      <c r="M17" s="14" t="str">
        <f aca="false">IF(I17&gt;=80,"Y","N")</f>
        <v>Y</v>
      </c>
      <c r="N17" s="14" t="str">
        <f aca="false">IF(J17&gt;=80,"Y","N")</f>
        <v>Y</v>
      </c>
      <c r="O17" s="14" t="str">
        <f aca="false">IF(K17&gt;=80,"Y","N")</f>
        <v>Y</v>
      </c>
      <c r="P17" s="56"/>
    </row>
    <row r="18" customFormat="false" ht="15.75" hidden="false" customHeight="false" outlineLevel="0" collapsed="false">
      <c r="A18" s="81" t="n">
        <v>9</v>
      </c>
      <c r="B18" s="51" t="s">
        <v>34</v>
      </c>
      <c r="C18" s="51" t="s">
        <v>35</v>
      </c>
      <c r="D18" s="82" t="n">
        <v>5</v>
      </c>
      <c r="E18" s="82" t="n">
        <v>5</v>
      </c>
      <c r="F18" s="82" t="n">
        <v>5</v>
      </c>
      <c r="G18" s="82" t="n">
        <v>5</v>
      </c>
      <c r="H18" s="83" t="n">
        <f aca="false">D18/0.05</f>
        <v>100</v>
      </c>
      <c r="I18" s="83" t="n">
        <f aca="false">E18/0.05</f>
        <v>100</v>
      </c>
      <c r="J18" s="83" t="n">
        <f aca="false">F18/0.05</f>
        <v>100</v>
      </c>
      <c r="K18" s="83" t="n">
        <f aca="false">G18/0.05</f>
        <v>100</v>
      </c>
      <c r="L18" s="14" t="str">
        <f aca="false">IF(H18&gt;=80,"Y","N")</f>
        <v>Y</v>
      </c>
      <c r="M18" s="14" t="str">
        <f aca="false">IF(I18&gt;=80,"Y","N")</f>
        <v>Y</v>
      </c>
      <c r="N18" s="14" t="str">
        <f aca="false">IF(J18&gt;=80,"Y","N")</f>
        <v>Y</v>
      </c>
      <c r="O18" s="14" t="str">
        <f aca="false">IF(K18&gt;=80,"Y","N")</f>
        <v>Y</v>
      </c>
      <c r="P18" s="56"/>
    </row>
    <row r="19" customFormat="false" ht="15.75" hidden="false" customHeight="false" outlineLevel="0" collapsed="false">
      <c r="A19" s="81" t="n">
        <v>10</v>
      </c>
      <c r="B19" s="51" t="s">
        <v>36</v>
      </c>
      <c r="C19" s="51" t="s">
        <v>37</v>
      </c>
      <c r="D19" s="82" t="n">
        <v>5</v>
      </c>
      <c r="E19" s="82" t="n">
        <v>5</v>
      </c>
      <c r="F19" s="82" t="n">
        <v>5</v>
      </c>
      <c r="G19" s="82" t="n">
        <v>5</v>
      </c>
      <c r="H19" s="83" t="n">
        <f aca="false">D19/0.05</f>
        <v>100</v>
      </c>
      <c r="I19" s="83" t="n">
        <f aca="false">E19/0.05</f>
        <v>100</v>
      </c>
      <c r="J19" s="83" t="n">
        <f aca="false">F19/0.05</f>
        <v>100</v>
      </c>
      <c r="K19" s="83" t="n">
        <f aca="false">G19/0.05</f>
        <v>100</v>
      </c>
      <c r="L19" s="14" t="str">
        <f aca="false">IF(H19&gt;=80,"Y","N")</f>
        <v>Y</v>
      </c>
      <c r="M19" s="14" t="str">
        <f aca="false">IF(I19&gt;=80,"Y","N")</f>
        <v>Y</v>
      </c>
      <c r="N19" s="14" t="str">
        <f aca="false">IF(J19&gt;=80,"Y","N")</f>
        <v>Y</v>
      </c>
      <c r="O19" s="14" t="str">
        <f aca="false">IF(K19&gt;=80,"Y","N")</f>
        <v>Y</v>
      </c>
      <c r="P19" s="56"/>
    </row>
    <row r="20" customFormat="false" ht="15.75" hidden="false" customHeight="false" outlineLevel="0" collapsed="false">
      <c r="A20" s="81" t="n">
        <v>11</v>
      </c>
      <c r="B20" s="51" t="s">
        <v>38</v>
      </c>
      <c r="C20" s="51" t="s">
        <v>39</v>
      </c>
      <c r="D20" s="82" t="n">
        <v>5</v>
      </c>
      <c r="E20" s="82" t="n">
        <v>5</v>
      </c>
      <c r="F20" s="82" t="n">
        <v>5</v>
      </c>
      <c r="G20" s="82" t="n">
        <v>5</v>
      </c>
      <c r="H20" s="83" t="n">
        <f aca="false">D20/0.05</f>
        <v>100</v>
      </c>
      <c r="I20" s="83" t="n">
        <f aca="false">E20/0.05</f>
        <v>100</v>
      </c>
      <c r="J20" s="83" t="n">
        <f aca="false">F20/0.05</f>
        <v>100</v>
      </c>
      <c r="K20" s="83" t="n">
        <f aca="false">G20/0.05</f>
        <v>100</v>
      </c>
      <c r="L20" s="14" t="str">
        <f aca="false">IF(H20&gt;=80,"Y","N")</f>
        <v>Y</v>
      </c>
      <c r="M20" s="14" t="str">
        <f aca="false">IF(I20&gt;=80,"Y","N")</f>
        <v>Y</v>
      </c>
      <c r="N20" s="14" t="str">
        <f aca="false">IF(J20&gt;=80,"Y","N")</f>
        <v>Y</v>
      </c>
      <c r="O20" s="14" t="str">
        <f aca="false">IF(K20&gt;=80,"Y","N")</f>
        <v>Y</v>
      </c>
      <c r="P20" s="56"/>
    </row>
    <row r="21" customFormat="false" ht="15.75" hidden="false" customHeight="false" outlineLevel="0" collapsed="false">
      <c r="A21" s="81" t="n">
        <v>12</v>
      </c>
      <c r="B21" s="51" t="s">
        <v>40</v>
      </c>
      <c r="C21" s="51" t="s">
        <v>41</v>
      </c>
      <c r="D21" s="82" t="n">
        <v>5</v>
      </c>
      <c r="E21" s="82" t="n">
        <v>5</v>
      </c>
      <c r="F21" s="82" t="n">
        <v>5</v>
      </c>
      <c r="G21" s="82" t="n">
        <v>5</v>
      </c>
      <c r="H21" s="83" t="n">
        <f aca="false">D21/0.05</f>
        <v>100</v>
      </c>
      <c r="I21" s="83" t="n">
        <f aca="false">E21/0.05</f>
        <v>100</v>
      </c>
      <c r="J21" s="83" t="n">
        <f aca="false">F21/0.05</f>
        <v>100</v>
      </c>
      <c r="K21" s="83" t="n">
        <f aca="false">G21/0.05</f>
        <v>100</v>
      </c>
      <c r="L21" s="14" t="str">
        <f aca="false">IF(H21&gt;=80,"Y","N")</f>
        <v>Y</v>
      </c>
      <c r="M21" s="14" t="str">
        <f aca="false">IF(I21&gt;=80,"Y","N")</f>
        <v>Y</v>
      </c>
      <c r="N21" s="14" t="str">
        <f aca="false">IF(J21&gt;=80,"Y","N")</f>
        <v>Y</v>
      </c>
      <c r="O21" s="14" t="str">
        <f aca="false">IF(K21&gt;=80,"Y","N")</f>
        <v>Y</v>
      </c>
      <c r="P21" s="56"/>
    </row>
    <row r="22" customFormat="false" ht="15.75" hidden="false" customHeight="false" outlineLevel="0" collapsed="false">
      <c r="A22" s="81" t="n">
        <v>13</v>
      </c>
      <c r="B22" s="51" t="s">
        <v>42</v>
      </c>
      <c r="C22" s="51" t="s">
        <v>43</v>
      </c>
      <c r="D22" s="82" t="n">
        <v>5</v>
      </c>
      <c r="E22" s="82" t="n">
        <v>5</v>
      </c>
      <c r="F22" s="82" t="n">
        <v>5</v>
      </c>
      <c r="G22" s="82" t="n">
        <v>5</v>
      </c>
      <c r="H22" s="83" t="n">
        <f aca="false">D22/0.05</f>
        <v>100</v>
      </c>
      <c r="I22" s="83" t="n">
        <f aca="false">E22/0.05</f>
        <v>100</v>
      </c>
      <c r="J22" s="83" t="n">
        <f aca="false">F22/0.05</f>
        <v>100</v>
      </c>
      <c r="K22" s="83" t="n">
        <f aca="false">G22/0.05</f>
        <v>100</v>
      </c>
      <c r="L22" s="14" t="str">
        <f aca="false">IF(H22&gt;=80,"Y","N")</f>
        <v>Y</v>
      </c>
      <c r="M22" s="14" t="str">
        <f aca="false">IF(I22&gt;=80,"Y","N")</f>
        <v>Y</v>
      </c>
      <c r="N22" s="14" t="str">
        <f aca="false">IF(J22&gt;=80,"Y","N")</f>
        <v>Y</v>
      </c>
      <c r="O22" s="14" t="str">
        <f aca="false">IF(K22&gt;=80,"Y","N")</f>
        <v>Y</v>
      </c>
      <c r="P22" s="56"/>
    </row>
    <row r="23" customFormat="false" ht="15.75" hidden="false" customHeight="false" outlineLevel="0" collapsed="false">
      <c r="A23" s="81" t="n">
        <v>14</v>
      </c>
      <c r="B23" s="51" t="s">
        <v>44</v>
      </c>
      <c r="C23" s="51" t="s">
        <v>45</v>
      </c>
      <c r="D23" s="82" t="n">
        <v>5</v>
      </c>
      <c r="E23" s="82" t="n">
        <v>5</v>
      </c>
      <c r="F23" s="82" t="n">
        <v>5</v>
      </c>
      <c r="G23" s="82" t="n">
        <v>5</v>
      </c>
      <c r="H23" s="83" t="n">
        <f aca="false">D23/0.05</f>
        <v>100</v>
      </c>
      <c r="I23" s="83" t="n">
        <f aca="false">E23/0.05</f>
        <v>100</v>
      </c>
      <c r="J23" s="83" t="n">
        <f aca="false">F23/0.05</f>
        <v>100</v>
      </c>
      <c r="K23" s="83" t="n">
        <f aca="false">G23/0.05</f>
        <v>100</v>
      </c>
      <c r="L23" s="14" t="str">
        <f aca="false">IF(H23&gt;=80,"Y","N")</f>
        <v>Y</v>
      </c>
      <c r="M23" s="14" t="str">
        <f aca="false">IF(I23&gt;=80,"Y","N")</f>
        <v>Y</v>
      </c>
      <c r="N23" s="14" t="str">
        <f aca="false">IF(J23&gt;=80,"Y","N")</f>
        <v>Y</v>
      </c>
      <c r="O23" s="14" t="str">
        <f aca="false">IF(K23&gt;=80,"Y","N")</f>
        <v>Y</v>
      </c>
      <c r="P23" s="56"/>
    </row>
    <row r="24" customFormat="false" ht="15.75" hidden="false" customHeight="false" outlineLevel="0" collapsed="false">
      <c r="A24" s="81" t="n">
        <v>15</v>
      </c>
      <c r="B24" s="51" t="s">
        <v>46</v>
      </c>
      <c r="C24" s="51" t="s">
        <v>47</v>
      </c>
      <c r="D24" s="82" t="n">
        <v>5</v>
      </c>
      <c r="E24" s="82" t="n">
        <v>5</v>
      </c>
      <c r="F24" s="82" t="n">
        <v>5</v>
      </c>
      <c r="G24" s="82" t="n">
        <v>5</v>
      </c>
      <c r="H24" s="83" t="n">
        <f aca="false">D24/0.05</f>
        <v>100</v>
      </c>
      <c r="I24" s="83" t="n">
        <f aca="false">E24/0.05</f>
        <v>100</v>
      </c>
      <c r="J24" s="83" t="n">
        <f aca="false">F24/0.05</f>
        <v>100</v>
      </c>
      <c r="K24" s="83" t="n">
        <f aca="false">G24/0.05</f>
        <v>100</v>
      </c>
      <c r="L24" s="14" t="str">
        <f aca="false">IF(H24&gt;=80,"Y","N")</f>
        <v>Y</v>
      </c>
      <c r="M24" s="14" t="str">
        <f aca="false">IF(I24&gt;=80,"Y","N")</f>
        <v>Y</v>
      </c>
      <c r="N24" s="14" t="str">
        <f aca="false">IF(J24&gt;=80,"Y","N")</f>
        <v>Y</v>
      </c>
      <c r="O24" s="14" t="str">
        <f aca="false">IF(K24&gt;=80,"Y","N")</f>
        <v>Y</v>
      </c>
      <c r="P24" s="56"/>
    </row>
    <row r="25" customFormat="false" ht="15.75" hidden="false" customHeight="false" outlineLevel="0" collapsed="false">
      <c r="A25" s="81" t="n">
        <v>16</v>
      </c>
      <c r="B25" s="51" t="s">
        <v>49</v>
      </c>
      <c r="C25" s="51" t="s">
        <v>50</v>
      </c>
      <c r="D25" s="82" t="n">
        <v>5</v>
      </c>
      <c r="E25" s="82" t="n">
        <v>5</v>
      </c>
      <c r="F25" s="82" t="n">
        <v>5</v>
      </c>
      <c r="G25" s="82" t="n">
        <v>5</v>
      </c>
      <c r="H25" s="83" t="n">
        <f aca="false">D25/0.05</f>
        <v>100</v>
      </c>
      <c r="I25" s="83" t="n">
        <f aca="false">E25/0.05</f>
        <v>100</v>
      </c>
      <c r="J25" s="83" t="n">
        <f aca="false">F25/0.05</f>
        <v>100</v>
      </c>
      <c r="K25" s="83" t="n">
        <f aca="false">G25/0.05</f>
        <v>100</v>
      </c>
      <c r="L25" s="14" t="str">
        <f aca="false">IF(H25&gt;=80,"Y","N")</f>
        <v>Y</v>
      </c>
      <c r="M25" s="14" t="str">
        <f aca="false">IF(I25&gt;=80,"Y","N")</f>
        <v>Y</v>
      </c>
      <c r="N25" s="14" t="str">
        <f aca="false">IF(J25&gt;=80,"Y","N")</f>
        <v>Y</v>
      </c>
      <c r="O25" s="14" t="str">
        <f aca="false">IF(K25&gt;=80,"Y","N")</f>
        <v>Y</v>
      </c>
      <c r="P25" s="56"/>
    </row>
    <row r="26" customFormat="false" ht="15.75" hidden="false" customHeight="false" outlineLevel="0" collapsed="false">
      <c r="A26" s="81" t="n">
        <v>17</v>
      </c>
      <c r="B26" s="51" t="s">
        <v>51</v>
      </c>
      <c r="C26" s="51" t="s">
        <v>52</v>
      </c>
      <c r="D26" s="82" t="n">
        <v>5</v>
      </c>
      <c r="E26" s="82" t="n">
        <v>5</v>
      </c>
      <c r="F26" s="82" t="n">
        <v>5</v>
      </c>
      <c r="G26" s="82" t="n">
        <v>5</v>
      </c>
      <c r="H26" s="83" t="n">
        <f aca="false">D26/0.05</f>
        <v>100</v>
      </c>
      <c r="I26" s="83" t="n">
        <f aca="false">E26/0.05</f>
        <v>100</v>
      </c>
      <c r="J26" s="83" t="n">
        <f aca="false">F26/0.05</f>
        <v>100</v>
      </c>
      <c r="K26" s="83" t="n">
        <f aca="false">G26/0.05</f>
        <v>100</v>
      </c>
      <c r="L26" s="14" t="str">
        <f aca="false">IF(H26&gt;=80,"Y","N")</f>
        <v>Y</v>
      </c>
      <c r="M26" s="14" t="str">
        <f aca="false">IF(I26&gt;=80,"Y","N")</f>
        <v>Y</v>
      </c>
      <c r="N26" s="14" t="str">
        <f aca="false">IF(J26&gt;=80,"Y","N")</f>
        <v>Y</v>
      </c>
      <c r="O26" s="14" t="str">
        <f aca="false">IF(K26&gt;=80,"Y","N")</f>
        <v>Y</v>
      </c>
      <c r="P26" s="56"/>
    </row>
    <row r="27" customFormat="false" ht="15.75" hidden="false" customHeight="false" outlineLevel="0" collapsed="false">
      <c r="A27" s="81" t="n">
        <v>18</v>
      </c>
      <c r="B27" s="51" t="s">
        <v>53</v>
      </c>
      <c r="C27" s="51" t="s">
        <v>54</v>
      </c>
      <c r="D27" s="82" t="n">
        <v>5</v>
      </c>
      <c r="E27" s="82" t="n">
        <v>5</v>
      </c>
      <c r="F27" s="82" t="n">
        <v>5</v>
      </c>
      <c r="G27" s="82" t="n">
        <v>5</v>
      </c>
      <c r="H27" s="83" t="n">
        <f aca="false">D27/0.05</f>
        <v>100</v>
      </c>
      <c r="I27" s="83" t="n">
        <f aca="false">E27/0.05</f>
        <v>100</v>
      </c>
      <c r="J27" s="83" t="n">
        <f aca="false">F27/0.05</f>
        <v>100</v>
      </c>
      <c r="K27" s="83" t="n">
        <f aca="false">G27/0.05</f>
        <v>100</v>
      </c>
      <c r="L27" s="14" t="str">
        <f aca="false">IF(H27&gt;=80,"Y","N")</f>
        <v>Y</v>
      </c>
      <c r="M27" s="14" t="str">
        <f aca="false">IF(I27&gt;=80,"Y","N")</f>
        <v>Y</v>
      </c>
      <c r="N27" s="14" t="str">
        <f aca="false">IF(J27&gt;=80,"Y","N")</f>
        <v>Y</v>
      </c>
      <c r="O27" s="14" t="str">
        <f aca="false">IF(K27&gt;=80,"Y","N")</f>
        <v>Y</v>
      </c>
      <c r="P27" s="56"/>
    </row>
    <row r="28" customFormat="false" ht="15.75" hidden="false" customHeight="false" outlineLevel="0" collapsed="false">
      <c r="A28" s="81" t="n">
        <v>19</v>
      </c>
      <c r="B28" s="51" t="s">
        <v>55</v>
      </c>
      <c r="C28" s="51" t="s">
        <v>56</v>
      </c>
      <c r="D28" s="82" t="n">
        <v>5</v>
      </c>
      <c r="E28" s="82" t="n">
        <v>5</v>
      </c>
      <c r="F28" s="82" t="n">
        <v>5</v>
      </c>
      <c r="G28" s="82" t="n">
        <v>5</v>
      </c>
      <c r="H28" s="83" t="n">
        <f aca="false">D28/0.05</f>
        <v>100</v>
      </c>
      <c r="I28" s="83" t="n">
        <f aca="false">E28/0.05</f>
        <v>100</v>
      </c>
      <c r="J28" s="83" t="n">
        <f aca="false">F28/0.05</f>
        <v>100</v>
      </c>
      <c r="K28" s="83" t="n">
        <f aca="false">G28/0.05</f>
        <v>100</v>
      </c>
      <c r="L28" s="14" t="str">
        <f aca="false">IF(H28&gt;=80,"Y","N")</f>
        <v>Y</v>
      </c>
      <c r="M28" s="14" t="str">
        <f aca="false">IF(I28&gt;=80,"Y","N")</f>
        <v>Y</v>
      </c>
      <c r="N28" s="14" t="str">
        <f aca="false">IF(J28&gt;=80,"Y","N")</f>
        <v>Y</v>
      </c>
      <c r="O28" s="14" t="str">
        <f aca="false">IF(K28&gt;=80,"Y","N")</f>
        <v>Y</v>
      </c>
      <c r="P28" s="56"/>
    </row>
    <row r="29" customFormat="false" ht="15.75" hidden="false" customHeight="false" outlineLevel="0" collapsed="false">
      <c r="A29" s="81" t="n">
        <v>20</v>
      </c>
      <c r="B29" s="51" t="s">
        <v>57</v>
      </c>
      <c r="C29" s="51" t="s">
        <v>58</v>
      </c>
      <c r="D29" s="82" t="n">
        <v>5</v>
      </c>
      <c r="E29" s="82" t="n">
        <v>5</v>
      </c>
      <c r="F29" s="82" t="n">
        <v>5</v>
      </c>
      <c r="G29" s="82" t="n">
        <v>5</v>
      </c>
      <c r="H29" s="83" t="n">
        <f aca="false">D29/0.05</f>
        <v>100</v>
      </c>
      <c r="I29" s="83" t="n">
        <f aca="false">E29/0.05</f>
        <v>100</v>
      </c>
      <c r="J29" s="83" t="n">
        <f aca="false">F29/0.05</f>
        <v>100</v>
      </c>
      <c r="K29" s="83" t="n">
        <f aca="false">G29/0.05</f>
        <v>100</v>
      </c>
      <c r="L29" s="14" t="str">
        <f aca="false">IF(H29&gt;=80,"Y","N")</f>
        <v>Y</v>
      </c>
      <c r="M29" s="14" t="str">
        <f aca="false">IF(I29&gt;=80,"Y","N")</f>
        <v>Y</v>
      </c>
      <c r="N29" s="14" t="str">
        <f aca="false">IF(J29&gt;=80,"Y","N")</f>
        <v>Y</v>
      </c>
      <c r="O29" s="14" t="str">
        <f aca="false">IF(K29&gt;=80,"Y","N")</f>
        <v>Y</v>
      </c>
      <c r="P29" s="56"/>
    </row>
    <row r="30" customFormat="false" ht="30" hidden="false" customHeight="false" outlineLevel="0" collapsed="false">
      <c r="A30" s="81" t="n">
        <v>21</v>
      </c>
      <c r="B30" s="51" t="s">
        <v>59</v>
      </c>
      <c r="C30" s="51" t="s">
        <v>60</v>
      </c>
      <c r="D30" s="82" t="n">
        <v>5</v>
      </c>
      <c r="E30" s="82" t="n">
        <v>5</v>
      </c>
      <c r="F30" s="82" t="n">
        <v>5</v>
      </c>
      <c r="G30" s="82" t="n">
        <v>5</v>
      </c>
      <c r="H30" s="83" t="n">
        <f aca="false">D30/0.05</f>
        <v>100</v>
      </c>
      <c r="I30" s="83" t="n">
        <f aca="false">E30/0.05</f>
        <v>100</v>
      </c>
      <c r="J30" s="83" t="n">
        <f aca="false">F30/0.05</f>
        <v>100</v>
      </c>
      <c r="K30" s="83" t="n">
        <f aca="false">G30/0.05</f>
        <v>100</v>
      </c>
      <c r="L30" s="14" t="str">
        <f aca="false">IF(H30&gt;=80,"Y","N")</f>
        <v>Y</v>
      </c>
      <c r="M30" s="14" t="str">
        <f aca="false">IF(I30&gt;=80,"Y","N")</f>
        <v>Y</v>
      </c>
      <c r="N30" s="14" t="str">
        <f aca="false">IF(J30&gt;=80,"Y","N")</f>
        <v>Y</v>
      </c>
      <c r="O30" s="14" t="str">
        <f aca="false">IF(K30&gt;=80,"Y","N")</f>
        <v>Y</v>
      </c>
      <c r="P30" s="56"/>
    </row>
    <row r="31" customFormat="false" ht="15.75" hidden="false" customHeight="false" outlineLevel="0" collapsed="false">
      <c r="A31" s="81" t="n">
        <v>22</v>
      </c>
      <c r="B31" s="51" t="s">
        <v>61</v>
      </c>
      <c r="C31" s="51" t="s">
        <v>62</v>
      </c>
      <c r="D31" s="82" t="n">
        <v>5</v>
      </c>
      <c r="E31" s="82" t="n">
        <v>5</v>
      </c>
      <c r="F31" s="82" t="n">
        <v>5</v>
      </c>
      <c r="G31" s="82" t="n">
        <v>5</v>
      </c>
      <c r="H31" s="83" t="n">
        <f aca="false">D31/0.05</f>
        <v>100</v>
      </c>
      <c r="I31" s="83" t="n">
        <f aca="false">E31/0.05</f>
        <v>100</v>
      </c>
      <c r="J31" s="83" t="n">
        <f aca="false">F31/0.05</f>
        <v>100</v>
      </c>
      <c r="K31" s="83" t="n">
        <f aca="false">G31/0.05</f>
        <v>100</v>
      </c>
      <c r="L31" s="14" t="str">
        <f aca="false">IF(H31&gt;=80,"Y","N")</f>
        <v>Y</v>
      </c>
      <c r="M31" s="14" t="str">
        <f aca="false">IF(I31&gt;=80,"Y","N")</f>
        <v>Y</v>
      </c>
      <c r="N31" s="14" t="str">
        <f aca="false">IF(J31&gt;=80,"Y","N")</f>
        <v>Y</v>
      </c>
      <c r="O31" s="14" t="str">
        <f aca="false">IF(K31&gt;=80,"Y","N")</f>
        <v>Y</v>
      </c>
      <c r="P31" s="56"/>
    </row>
    <row r="32" customFormat="false" ht="15.75" hidden="false" customHeight="false" outlineLevel="0" collapsed="false">
      <c r="A32" s="81" t="n">
        <v>23</v>
      </c>
      <c r="B32" s="51" t="s">
        <v>63</v>
      </c>
      <c r="C32" s="51" t="s">
        <v>64</v>
      </c>
      <c r="D32" s="82" t="n">
        <v>5</v>
      </c>
      <c r="E32" s="82" t="n">
        <v>5</v>
      </c>
      <c r="F32" s="82" t="n">
        <v>5</v>
      </c>
      <c r="G32" s="82" t="n">
        <v>5</v>
      </c>
      <c r="H32" s="83" t="n">
        <f aca="false">D32/0.05</f>
        <v>100</v>
      </c>
      <c r="I32" s="83" t="n">
        <f aca="false">E32/0.05</f>
        <v>100</v>
      </c>
      <c r="J32" s="83" t="n">
        <f aca="false">F32/0.05</f>
        <v>100</v>
      </c>
      <c r="K32" s="83" t="n">
        <f aca="false">G32/0.05</f>
        <v>100</v>
      </c>
      <c r="L32" s="14" t="str">
        <f aca="false">IF(H32&gt;=80,"Y","N")</f>
        <v>Y</v>
      </c>
      <c r="M32" s="14" t="str">
        <f aca="false">IF(I32&gt;=80,"Y","N")</f>
        <v>Y</v>
      </c>
      <c r="N32" s="14" t="str">
        <f aca="false">IF(J32&gt;=80,"Y","N")</f>
        <v>Y</v>
      </c>
      <c r="O32" s="14" t="str">
        <f aca="false">IF(K32&gt;=80,"Y","N")</f>
        <v>Y</v>
      </c>
      <c r="P32" s="56"/>
    </row>
    <row r="33" customFormat="false" ht="15.75" hidden="false" customHeight="false" outlineLevel="0" collapsed="false">
      <c r="A33" s="81" t="n">
        <v>24</v>
      </c>
      <c r="B33" s="51" t="s">
        <v>65</v>
      </c>
      <c r="C33" s="51" t="s">
        <v>66</v>
      </c>
      <c r="D33" s="82" t="n">
        <v>5</v>
      </c>
      <c r="E33" s="82" t="n">
        <v>5</v>
      </c>
      <c r="F33" s="82" t="n">
        <v>5</v>
      </c>
      <c r="G33" s="82" t="n">
        <v>5</v>
      </c>
      <c r="H33" s="83" t="n">
        <f aca="false">D33/0.05</f>
        <v>100</v>
      </c>
      <c r="I33" s="83" t="n">
        <f aca="false">E33/0.05</f>
        <v>100</v>
      </c>
      <c r="J33" s="83" t="n">
        <f aca="false">F33/0.05</f>
        <v>100</v>
      </c>
      <c r="K33" s="83" t="n">
        <f aca="false">G33/0.05</f>
        <v>100</v>
      </c>
      <c r="L33" s="14" t="str">
        <f aca="false">IF(H33&gt;=80,"Y","N")</f>
        <v>Y</v>
      </c>
      <c r="M33" s="14" t="str">
        <f aca="false">IF(I33&gt;=80,"Y","N")</f>
        <v>Y</v>
      </c>
      <c r="N33" s="14" t="str">
        <f aca="false">IF(J33&gt;=80,"Y","N")</f>
        <v>Y</v>
      </c>
      <c r="O33" s="14" t="str">
        <f aca="false">IF(K33&gt;=80,"Y","N")</f>
        <v>Y</v>
      </c>
      <c r="P33" s="56"/>
    </row>
    <row r="34" customFormat="false" ht="15.75" hidden="false" customHeight="false" outlineLevel="0" collapsed="false">
      <c r="A34" s="81" t="n">
        <v>25</v>
      </c>
      <c r="B34" s="51" t="s">
        <v>67</v>
      </c>
      <c r="C34" s="51" t="s">
        <v>68</v>
      </c>
      <c r="D34" s="82" t="n">
        <v>5</v>
      </c>
      <c r="E34" s="82" t="n">
        <v>5</v>
      </c>
      <c r="F34" s="82" t="n">
        <v>5</v>
      </c>
      <c r="G34" s="82" t="n">
        <v>5</v>
      </c>
      <c r="H34" s="83" t="n">
        <f aca="false">D34/0.05</f>
        <v>100</v>
      </c>
      <c r="I34" s="83" t="n">
        <f aca="false">E34/0.05</f>
        <v>100</v>
      </c>
      <c r="J34" s="83" t="n">
        <f aca="false">F34/0.05</f>
        <v>100</v>
      </c>
      <c r="K34" s="83" t="n">
        <f aca="false">G34/0.05</f>
        <v>100</v>
      </c>
      <c r="L34" s="14" t="str">
        <f aca="false">IF(H34&gt;=80,"Y","N")</f>
        <v>Y</v>
      </c>
      <c r="M34" s="14" t="str">
        <f aca="false">IF(I34&gt;=80,"Y","N")</f>
        <v>Y</v>
      </c>
      <c r="N34" s="14" t="str">
        <f aca="false">IF(J34&gt;=80,"Y","N")</f>
        <v>Y</v>
      </c>
      <c r="O34" s="14" t="str">
        <f aca="false">IF(K34&gt;=80,"Y","N")</f>
        <v>Y</v>
      </c>
      <c r="P34" s="56"/>
    </row>
    <row r="35" customFormat="false" ht="15.75" hidden="false" customHeight="false" outlineLevel="0" collapsed="false">
      <c r="A35" s="81" t="n">
        <v>26</v>
      </c>
      <c r="B35" s="51" t="s">
        <v>69</v>
      </c>
      <c r="C35" s="51" t="s">
        <v>70</v>
      </c>
      <c r="D35" s="82" t="n">
        <v>5</v>
      </c>
      <c r="E35" s="82" t="n">
        <v>5</v>
      </c>
      <c r="F35" s="82" t="n">
        <v>5</v>
      </c>
      <c r="G35" s="82" t="n">
        <v>5</v>
      </c>
      <c r="H35" s="83" t="n">
        <f aca="false">D35/0.05</f>
        <v>100</v>
      </c>
      <c r="I35" s="83" t="n">
        <f aca="false">E35/0.05</f>
        <v>100</v>
      </c>
      <c r="J35" s="83" t="n">
        <f aca="false">F35/0.05</f>
        <v>100</v>
      </c>
      <c r="K35" s="83" t="n">
        <f aca="false">G35/0.05</f>
        <v>100</v>
      </c>
      <c r="L35" s="14" t="str">
        <f aca="false">IF(H35&gt;=80,"Y","N")</f>
        <v>Y</v>
      </c>
      <c r="M35" s="14" t="str">
        <f aca="false">IF(I35&gt;=80,"Y","N")</f>
        <v>Y</v>
      </c>
      <c r="N35" s="14" t="str">
        <f aca="false">IF(J35&gt;=80,"Y","N")</f>
        <v>Y</v>
      </c>
      <c r="O35" s="14" t="str">
        <f aca="false">IF(K35&gt;=80,"Y","N")</f>
        <v>Y</v>
      </c>
      <c r="P35" s="56"/>
    </row>
    <row r="36" customFormat="false" ht="15.75" hidden="false" customHeight="false" outlineLevel="0" collapsed="false">
      <c r="A36" s="81" t="n">
        <v>27</v>
      </c>
      <c r="B36" s="51" t="s">
        <v>71</v>
      </c>
      <c r="C36" s="51" t="s">
        <v>72</v>
      </c>
      <c r="D36" s="82" t="n">
        <v>5</v>
      </c>
      <c r="E36" s="82" t="n">
        <v>5</v>
      </c>
      <c r="F36" s="82" t="n">
        <v>5</v>
      </c>
      <c r="G36" s="82" t="n">
        <v>5</v>
      </c>
      <c r="H36" s="83" t="n">
        <f aca="false">D36/0.05</f>
        <v>100</v>
      </c>
      <c r="I36" s="83" t="n">
        <f aca="false">E36/0.05</f>
        <v>100</v>
      </c>
      <c r="J36" s="83" t="n">
        <f aca="false">F36/0.05</f>
        <v>100</v>
      </c>
      <c r="K36" s="83" t="n">
        <f aca="false">G36/0.05</f>
        <v>100</v>
      </c>
      <c r="L36" s="14" t="str">
        <f aca="false">IF(H36&gt;=80,"Y","N")</f>
        <v>Y</v>
      </c>
      <c r="M36" s="14" t="str">
        <f aca="false">IF(I36&gt;=80,"Y","N")</f>
        <v>Y</v>
      </c>
      <c r="N36" s="14" t="str">
        <f aca="false">IF(J36&gt;=80,"Y","N")</f>
        <v>Y</v>
      </c>
      <c r="O36" s="14" t="str">
        <f aca="false">IF(K36&gt;=80,"Y","N")</f>
        <v>Y</v>
      </c>
      <c r="P36" s="56"/>
    </row>
    <row r="37" customFormat="false" ht="15.75" hidden="false" customHeight="false" outlineLevel="0" collapsed="false">
      <c r="A37" s="81" t="n">
        <v>28</v>
      </c>
      <c r="B37" s="51" t="s">
        <v>73</v>
      </c>
      <c r="C37" s="51" t="s">
        <v>74</v>
      </c>
      <c r="D37" s="82" t="n">
        <v>5</v>
      </c>
      <c r="E37" s="82" t="n">
        <v>5</v>
      </c>
      <c r="F37" s="82" t="n">
        <v>5</v>
      </c>
      <c r="G37" s="82" t="n">
        <v>5</v>
      </c>
      <c r="H37" s="83" t="n">
        <f aca="false">D37/0.05</f>
        <v>100</v>
      </c>
      <c r="I37" s="83" t="n">
        <f aca="false">E37/0.05</f>
        <v>100</v>
      </c>
      <c r="J37" s="83" t="n">
        <f aca="false">F37/0.05</f>
        <v>100</v>
      </c>
      <c r="K37" s="83" t="n">
        <f aca="false">G37/0.05</f>
        <v>100</v>
      </c>
      <c r="L37" s="14" t="str">
        <f aca="false">IF(H37&gt;=80,"Y","N")</f>
        <v>Y</v>
      </c>
      <c r="M37" s="14" t="str">
        <f aca="false">IF(I37&gt;=80,"Y","N")</f>
        <v>Y</v>
      </c>
      <c r="N37" s="14" t="str">
        <f aca="false">IF(J37&gt;=80,"Y","N")</f>
        <v>Y</v>
      </c>
      <c r="O37" s="14" t="str">
        <f aca="false">IF(K37&gt;=80,"Y","N")</f>
        <v>Y</v>
      </c>
      <c r="P37" s="56"/>
    </row>
    <row r="38" customFormat="false" ht="15.75" hidden="false" customHeight="false" outlineLevel="0" collapsed="false">
      <c r="A38" s="81" t="n">
        <v>29</v>
      </c>
      <c r="B38" s="51" t="s">
        <v>75</v>
      </c>
      <c r="C38" s="51" t="s">
        <v>76</v>
      </c>
      <c r="D38" s="82" t="n">
        <v>5</v>
      </c>
      <c r="E38" s="82" t="n">
        <v>5</v>
      </c>
      <c r="F38" s="82" t="n">
        <v>5</v>
      </c>
      <c r="G38" s="82" t="n">
        <v>5</v>
      </c>
      <c r="H38" s="83" t="n">
        <f aca="false">D38/0.05</f>
        <v>100</v>
      </c>
      <c r="I38" s="83" t="n">
        <f aca="false">E38/0.05</f>
        <v>100</v>
      </c>
      <c r="J38" s="83" t="n">
        <f aca="false">F38/0.05</f>
        <v>100</v>
      </c>
      <c r="K38" s="83" t="n">
        <f aca="false">G38/0.05</f>
        <v>100</v>
      </c>
      <c r="L38" s="14" t="str">
        <f aca="false">IF(H38&gt;=80,"Y","N")</f>
        <v>Y</v>
      </c>
      <c r="M38" s="14" t="str">
        <f aca="false">IF(I38&gt;=80,"Y","N")</f>
        <v>Y</v>
      </c>
      <c r="N38" s="14" t="str">
        <f aca="false">IF(J38&gt;=80,"Y","N")</f>
        <v>Y</v>
      </c>
      <c r="O38" s="14" t="str">
        <f aca="false">IF(K38&gt;=80,"Y","N")</f>
        <v>Y</v>
      </c>
      <c r="P38" s="56"/>
    </row>
    <row r="39" customFormat="false" ht="15.75" hidden="false" customHeight="false" outlineLevel="0" collapsed="false">
      <c r="A39" s="81" t="n">
        <v>30</v>
      </c>
      <c r="B39" s="51" t="s">
        <v>77</v>
      </c>
      <c r="C39" s="51" t="s">
        <v>78</v>
      </c>
      <c r="D39" s="82" t="n">
        <v>5</v>
      </c>
      <c r="E39" s="82" t="n">
        <v>5</v>
      </c>
      <c r="F39" s="82" t="n">
        <v>5</v>
      </c>
      <c r="G39" s="82" t="n">
        <v>5</v>
      </c>
      <c r="H39" s="83" t="n">
        <f aca="false">D39/0.05</f>
        <v>100</v>
      </c>
      <c r="I39" s="83" t="n">
        <f aca="false">E39/0.05</f>
        <v>100</v>
      </c>
      <c r="J39" s="83" t="n">
        <f aca="false">F39/0.05</f>
        <v>100</v>
      </c>
      <c r="K39" s="83" t="n">
        <f aca="false">G39/0.05</f>
        <v>100</v>
      </c>
      <c r="L39" s="14" t="str">
        <f aca="false">IF(H39&gt;=80,"Y","N")</f>
        <v>Y</v>
      </c>
      <c r="M39" s="14" t="str">
        <f aca="false">IF(I39&gt;=80,"Y","N")</f>
        <v>Y</v>
      </c>
      <c r="N39" s="14" t="str">
        <f aca="false">IF(J39&gt;=80,"Y","N")</f>
        <v>Y</v>
      </c>
      <c r="O39" s="14" t="str">
        <f aca="false">IF(K39&gt;=80,"Y","N")</f>
        <v>Y</v>
      </c>
      <c r="P39" s="56"/>
    </row>
    <row r="40" customFormat="false" ht="15.75" hidden="false" customHeight="false" outlineLevel="0" collapsed="false">
      <c r="A40" s="81" t="n">
        <v>31</v>
      </c>
      <c r="B40" s="51" t="s">
        <v>79</v>
      </c>
      <c r="C40" s="51" t="s">
        <v>80</v>
      </c>
      <c r="D40" s="82" t="n">
        <v>5</v>
      </c>
      <c r="E40" s="82" t="n">
        <v>5</v>
      </c>
      <c r="F40" s="82" t="n">
        <v>5</v>
      </c>
      <c r="G40" s="82" t="n">
        <v>5</v>
      </c>
      <c r="H40" s="83" t="n">
        <f aca="false">D40/0.05</f>
        <v>100</v>
      </c>
      <c r="I40" s="83" t="n">
        <f aca="false">E40/0.05</f>
        <v>100</v>
      </c>
      <c r="J40" s="83" t="n">
        <f aca="false">F40/0.05</f>
        <v>100</v>
      </c>
      <c r="K40" s="83" t="n">
        <f aca="false">G40/0.05</f>
        <v>100</v>
      </c>
      <c r="L40" s="14" t="str">
        <f aca="false">IF(H40&gt;=80,"Y","N")</f>
        <v>Y</v>
      </c>
      <c r="M40" s="14" t="str">
        <f aca="false">IF(I40&gt;=80,"Y","N")</f>
        <v>Y</v>
      </c>
      <c r="N40" s="14" t="str">
        <f aca="false">IF(J40&gt;=80,"Y","N")</f>
        <v>Y</v>
      </c>
      <c r="O40" s="14" t="str">
        <f aca="false">IF(K40&gt;=80,"Y","N")</f>
        <v>Y</v>
      </c>
      <c r="P40" s="56"/>
    </row>
    <row r="41" customFormat="false" ht="15.75" hidden="false" customHeight="false" outlineLevel="0" collapsed="false">
      <c r="A41" s="81" t="n">
        <v>32</v>
      </c>
      <c r="B41" s="51" t="s">
        <v>81</v>
      </c>
      <c r="C41" s="51" t="s">
        <v>82</v>
      </c>
      <c r="D41" s="82" t="n">
        <v>5</v>
      </c>
      <c r="E41" s="82" t="n">
        <v>5</v>
      </c>
      <c r="F41" s="82" t="n">
        <v>5</v>
      </c>
      <c r="G41" s="82" t="n">
        <v>5</v>
      </c>
      <c r="H41" s="83" t="n">
        <f aca="false">D41/0.05</f>
        <v>100</v>
      </c>
      <c r="I41" s="83" t="n">
        <f aca="false">E41/0.05</f>
        <v>100</v>
      </c>
      <c r="J41" s="83" t="n">
        <f aca="false">F41/0.05</f>
        <v>100</v>
      </c>
      <c r="K41" s="83" t="n">
        <f aca="false">G41/0.05</f>
        <v>100</v>
      </c>
      <c r="L41" s="14" t="str">
        <f aca="false">IF(H41&gt;=80,"Y","N")</f>
        <v>Y</v>
      </c>
      <c r="M41" s="14" t="str">
        <f aca="false">IF(I41&gt;=80,"Y","N")</f>
        <v>Y</v>
      </c>
      <c r="N41" s="14" t="str">
        <f aca="false">IF(J41&gt;=80,"Y","N")</f>
        <v>Y</v>
      </c>
      <c r="O41" s="14" t="str">
        <f aca="false">IF(K41&gt;=80,"Y","N")</f>
        <v>Y</v>
      </c>
      <c r="P41" s="56"/>
    </row>
    <row r="42" customFormat="false" ht="15.75" hidden="false" customHeight="false" outlineLevel="0" collapsed="false">
      <c r="A42" s="81" t="n">
        <v>33</v>
      </c>
      <c r="B42" s="51" t="s">
        <v>83</v>
      </c>
      <c r="C42" s="51" t="s">
        <v>84</v>
      </c>
      <c r="D42" s="82" t="n">
        <v>5</v>
      </c>
      <c r="E42" s="82" t="n">
        <v>5</v>
      </c>
      <c r="F42" s="82" t="n">
        <v>5</v>
      </c>
      <c r="G42" s="82" t="n">
        <v>5</v>
      </c>
      <c r="H42" s="83" t="n">
        <f aca="false">D42/0.05</f>
        <v>100</v>
      </c>
      <c r="I42" s="83" t="n">
        <f aca="false">E42/0.05</f>
        <v>100</v>
      </c>
      <c r="J42" s="83" t="n">
        <f aca="false">F42/0.05</f>
        <v>100</v>
      </c>
      <c r="K42" s="83" t="n">
        <f aca="false">G42/0.05</f>
        <v>100</v>
      </c>
      <c r="L42" s="14" t="str">
        <f aca="false">IF(H42&gt;=80,"Y","N")</f>
        <v>Y</v>
      </c>
      <c r="M42" s="14" t="str">
        <f aca="false">IF(I42&gt;=80,"Y","N")</f>
        <v>Y</v>
      </c>
      <c r="N42" s="14" t="str">
        <f aca="false">IF(J42&gt;=80,"Y","N")</f>
        <v>Y</v>
      </c>
      <c r="O42" s="14" t="str">
        <f aca="false">IF(K42&gt;=80,"Y","N")</f>
        <v>Y</v>
      </c>
      <c r="P42" s="56"/>
    </row>
    <row r="43" customFormat="false" ht="15.75" hidden="false" customHeight="false" outlineLevel="0" collapsed="false">
      <c r="A43" s="81" t="n">
        <v>34</v>
      </c>
      <c r="B43" s="51" t="s">
        <v>85</v>
      </c>
      <c r="C43" s="51" t="s">
        <v>86</v>
      </c>
      <c r="D43" s="82" t="n">
        <v>5</v>
      </c>
      <c r="E43" s="82" t="n">
        <v>5</v>
      </c>
      <c r="F43" s="82" t="n">
        <v>5</v>
      </c>
      <c r="G43" s="82" t="n">
        <v>5</v>
      </c>
      <c r="H43" s="83" t="n">
        <f aca="false">D43/0.05</f>
        <v>100</v>
      </c>
      <c r="I43" s="83" t="n">
        <f aca="false">E43/0.05</f>
        <v>100</v>
      </c>
      <c r="J43" s="83" t="n">
        <f aca="false">F43/0.05</f>
        <v>100</v>
      </c>
      <c r="K43" s="83" t="n">
        <f aca="false">G43/0.05</f>
        <v>100</v>
      </c>
      <c r="L43" s="14" t="str">
        <f aca="false">IF(H43&gt;=80,"Y","N")</f>
        <v>Y</v>
      </c>
      <c r="M43" s="14" t="str">
        <f aca="false">IF(I43&gt;=80,"Y","N")</f>
        <v>Y</v>
      </c>
      <c r="N43" s="14" t="str">
        <f aca="false">IF(J43&gt;=80,"Y","N")</f>
        <v>Y</v>
      </c>
      <c r="O43" s="14" t="str">
        <f aca="false">IF(K43&gt;=80,"Y","N")</f>
        <v>Y</v>
      </c>
      <c r="P43" s="56"/>
    </row>
    <row r="44" customFormat="false" ht="15.75" hidden="false" customHeight="false" outlineLevel="0" collapsed="false">
      <c r="A44" s="81" t="n">
        <v>35</v>
      </c>
      <c r="B44" s="51" t="s">
        <v>87</v>
      </c>
      <c r="C44" s="51" t="s">
        <v>88</v>
      </c>
      <c r="D44" s="82" t="n">
        <v>5</v>
      </c>
      <c r="E44" s="82" t="n">
        <v>5</v>
      </c>
      <c r="F44" s="82" t="n">
        <v>5</v>
      </c>
      <c r="G44" s="82" t="n">
        <v>5</v>
      </c>
      <c r="H44" s="83" t="n">
        <f aca="false">D44/0.05</f>
        <v>100</v>
      </c>
      <c r="I44" s="83" t="n">
        <f aca="false">E44/0.05</f>
        <v>100</v>
      </c>
      <c r="J44" s="83" t="n">
        <f aca="false">F44/0.05</f>
        <v>100</v>
      </c>
      <c r="K44" s="83" t="n">
        <f aca="false">G44/0.05</f>
        <v>100</v>
      </c>
      <c r="L44" s="14" t="str">
        <f aca="false">IF(H44&gt;=80,"Y","N")</f>
        <v>Y</v>
      </c>
      <c r="M44" s="14" t="str">
        <f aca="false">IF(I44&gt;=80,"Y","N")</f>
        <v>Y</v>
      </c>
      <c r="N44" s="14" t="str">
        <f aca="false">IF(J44&gt;=80,"Y","N")</f>
        <v>Y</v>
      </c>
      <c r="O44" s="14" t="str">
        <f aca="false">IF(K44&gt;=80,"Y","N")</f>
        <v>Y</v>
      </c>
      <c r="P44" s="56"/>
    </row>
    <row r="45" customFormat="false" ht="15.75" hidden="false" customHeight="false" outlineLevel="0" collapsed="false">
      <c r="A45" s="81" t="n">
        <v>36</v>
      </c>
      <c r="B45" s="51" t="s">
        <v>89</v>
      </c>
      <c r="C45" s="51" t="s">
        <v>90</v>
      </c>
      <c r="D45" s="82" t="n">
        <v>5</v>
      </c>
      <c r="E45" s="82" t="n">
        <v>5</v>
      </c>
      <c r="F45" s="82" t="n">
        <v>5</v>
      </c>
      <c r="G45" s="82" t="n">
        <v>5</v>
      </c>
      <c r="H45" s="83" t="n">
        <f aca="false">D45/0.05</f>
        <v>100</v>
      </c>
      <c r="I45" s="83" t="n">
        <f aca="false">E45/0.05</f>
        <v>100</v>
      </c>
      <c r="J45" s="83" t="n">
        <f aca="false">F45/0.05</f>
        <v>100</v>
      </c>
      <c r="K45" s="83" t="n">
        <f aca="false">G45/0.05</f>
        <v>100</v>
      </c>
      <c r="L45" s="14" t="str">
        <f aca="false">IF(H45&gt;=80,"Y","N")</f>
        <v>Y</v>
      </c>
      <c r="M45" s="14" t="str">
        <f aca="false">IF(I45&gt;=80,"Y","N")</f>
        <v>Y</v>
      </c>
      <c r="N45" s="14" t="str">
        <f aca="false">IF(J45&gt;=80,"Y","N")</f>
        <v>Y</v>
      </c>
      <c r="O45" s="14" t="str">
        <f aca="false">IF(K45&gt;=80,"Y","N")</f>
        <v>Y</v>
      </c>
      <c r="P45" s="56"/>
    </row>
    <row r="46" customFormat="false" ht="15.75" hidden="false" customHeight="false" outlineLevel="0" collapsed="false">
      <c r="A46" s="81" t="n">
        <v>37</v>
      </c>
      <c r="B46" s="51" t="s">
        <v>91</v>
      </c>
      <c r="C46" s="51" t="s">
        <v>92</v>
      </c>
      <c r="D46" s="82" t="n">
        <v>5</v>
      </c>
      <c r="E46" s="82" t="n">
        <v>5</v>
      </c>
      <c r="F46" s="82" t="n">
        <v>5</v>
      </c>
      <c r="G46" s="82" t="n">
        <v>5</v>
      </c>
      <c r="H46" s="83" t="n">
        <f aca="false">D46/0.05</f>
        <v>100</v>
      </c>
      <c r="I46" s="83" t="n">
        <f aca="false">E46/0.05</f>
        <v>100</v>
      </c>
      <c r="J46" s="83" t="n">
        <f aca="false">F46/0.05</f>
        <v>100</v>
      </c>
      <c r="K46" s="83" t="n">
        <f aca="false">G46/0.05</f>
        <v>100</v>
      </c>
      <c r="L46" s="14" t="str">
        <f aca="false">IF(H46&gt;=80,"Y","N")</f>
        <v>Y</v>
      </c>
      <c r="M46" s="14" t="str">
        <f aca="false">IF(I46&gt;=80,"Y","N")</f>
        <v>Y</v>
      </c>
      <c r="N46" s="14" t="str">
        <f aca="false">IF(J46&gt;=80,"Y","N")</f>
        <v>Y</v>
      </c>
      <c r="O46" s="14" t="str">
        <f aca="false">IF(K46&gt;=80,"Y","N")</f>
        <v>Y</v>
      </c>
      <c r="P46" s="56"/>
    </row>
    <row r="47" customFormat="false" ht="15.75" hidden="false" customHeight="false" outlineLevel="0" collapsed="false">
      <c r="A47" s="81" t="n">
        <v>38</v>
      </c>
      <c r="B47" s="51" t="s">
        <v>93</v>
      </c>
      <c r="C47" s="51" t="s">
        <v>94</v>
      </c>
      <c r="D47" s="82" t="n">
        <v>5</v>
      </c>
      <c r="E47" s="82" t="n">
        <v>5</v>
      </c>
      <c r="F47" s="82" t="n">
        <v>5</v>
      </c>
      <c r="G47" s="82" t="n">
        <v>5</v>
      </c>
      <c r="H47" s="83" t="n">
        <f aca="false">D47/0.05</f>
        <v>100</v>
      </c>
      <c r="I47" s="83" t="n">
        <f aca="false">E47/0.05</f>
        <v>100</v>
      </c>
      <c r="J47" s="83" t="n">
        <f aca="false">F47/0.05</f>
        <v>100</v>
      </c>
      <c r="K47" s="83" t="n">
        <f aca="false">G47/0.05</f>
        <v>100</v>
      </c>
      <c r="L47" s="14" t="str">
        <f aca="false">IF(H47&gt;=80,"Y","N")</f>
        <v>Y</v>
      </c>
      <c r="M47" s="14" t="str">
        <f aca="false">IF(I47&gt;=80,"Y","N")</f>
        <v>Y</v>
      </c>
      <c r="N47" s="14" t="str">
        <f aca="false">IF(J47&gt;=80,"Y","N")</f>
        <v>Y</v>
      </c>
      <c r="O47" s="14" t="str">
        <f aca="false">IF(K47&gt;=80,"Y","N")</f>
        <v>Y</v>
      </c>
      <c r="P47" s="56"/>
    </row>
    <row r="48" customFormat="false" ht="15.75" hidden="false" customHeight="false" outlineLevel="0" collapsed="false">
      <c r="A48" s="81" t="n">
        <v>39</v>
      </c>
      <c r="B48" s="51" t="s">
        <v>95</v>
      </c>
      <c r="C48" s="51" t="s">
        <v>96</v>
      </c>
      <c r="D48" s="82" t="n">
        <v>5</v>
      </c>
      <c r="E48" s="82" t="n">
        <v>5</v>
      </c>
      <c r="F48" s="82" t="n">
        <v>5</v>
      </c>
      <c r="G48" s="82" t="n">
        <v>5</v>
      </c>
      <c r="H48" s="83" t="n">
        <f aca="false">D48/0.05</f>
        <v>100</v>
      </c>
      <c r="I48" s="83" t="n">
        <f aca="false">E48/0.05</f>
        <v>100</v>
      </c>
      <c r="J48" s="83" t="n">
        <f aca="false">F48/0.05</f>
        <v>100</v>
      </c>
      <c r="K48" s="83" t="n">
        <f aca="false">G48/0.05</f>
        <v>100</v>
      </c>
      <c r="L48" s="14" t="str">
        <f aca="false">IF(H48&gt;=80,"Y","N")</f>
        <v>Y</v>
      </c>
      <c r="M48" s="14" t="str">
        <f aca="false">IF(I48&gt;=80,"Y","N")</f>
        <v>Y</v>
      </c>
      <c r="N48" s="14" t="str">
        <f aca="false">IF(J48&gt;=80,"Y","N")</f>
        <v>Y</v>
      </c>
      <c r="O48" s="14" t="str">
        <f aca="false">IF(K48&gt;=80,"Y","N")</f>
        <v>Y</v>
      </c>
      <c r="P48" s="56"/>
    </row>
    <row r="49" customFormat="false" ht="15.75" hidden="false" customHeight="false" outlineLevel="0" collapsed="false">
      <c r="A49" s="81" t="n">
        <v>40</v>
      </c>
      <c r="B49" s="51" t="s">
        <v>97</v>
      </c>
      <c r="C49" s="51" t="s">
        <v>98</v>
      </c>
      <c r="D49" s="82" t="n">
        <v>5</v>
      </c>
      <c r="E49" s="82" t="n">
        <v>5</v>
      </c>
      <c r="F49" s="82" t="n">
        <v>5</v>
      </c>
      <c r="G49" s="82" t="n">
        <v>5</v>
      </c>
      <c r="H49" s="83" t="n">
        <f aca="false">D49/0.05</f>
        <v>100</v>
      </c>
      <c r="I49" s="83" t="n">
        <f aca="false">E49/0.05</f>
        <v>100</v>
      </c>
      <c r="J49" s="83" t="n">
        <f aca="false">F49/0.05</f>
        <v>100</v>
      </c>
      <c r="K49" s="83" t="n">
        <f aca="false">G49/0.05</f>
        <v>100</v>
      </c>
      <c r="L49" s="14" t="str">
        <f aca="false">IF(H49&gt;=80,"Y","N")</f>
        <v>Y</v>
      </c>
      <c r="M49" s="14" t="str">
        <f aca="false">IF(I49&gt;=80,"Y","N")</f>
        <v>Y</v>
      </c>
      <c r="N49" s="14" t="str">
        <f aca="false">IF(J49&gt;=80,"Y","N")</f>
        <v>Y</v>
      </c>
      <c r="O49" s="14" t="str">
        <f aca="false">IF(K49&gt;=80,"Y","N")</f>
        <v>Y</v>
      </c>
      <c r="P49" s="56"/>
    </row>
    <row r="50" customFormat="false" ht="15.75" hidden="false" customHeight="false" outlineLevel="0" collapsed="false">
      <c r="A50" s="81" t="n">
        <v>41</v>
      </c>
      <c r="B50" s="51" t="s">
        <v>99</v>
      </c>
      <c r="C50" s="51" t="s">
        <v>100</v>
      </c>
      <c r="D50" s="82" t="n">
        <v>5</v>
      </c>
      <c r="E50" s="82" t="n">
        <v>5</v>
      </c>
      <c r="F50" s="82" t="n">
        <v>5</v>
      </c>
      <c r="G50" s="82" t="n">
        <v>5</v>
      </c>
      <c r="H50" s="83" t="n">
        <f aca="false">D50/0.05</f>
        <v>100</v>
      </c>
      <c r="I50" s="83" t="n">
        <f aca="false">E50/0.05</f>
        <v>100</v>
      </c>
      <c r="J50" s="83" t="n">
        <f aca="false">F50/0.05</f>
        <v>100</v>
      </c>
      <c r="K50" s="83" t="n">
        <f aca="false">G50/0.05</f>
        <v>100</v>
      </c>
      <c r="L50" s="14" t="str">
        <f aca="false">IF(H50&gt;=80,"Y","N")</f>
        <v>Y</v>
      </c>
      <c r="M50" s="14" t="str">
        <f aca="false">IF(I50&gt;=80,"Y","N")</f>
        <v>Y</v>
      </c>
      <c r="N50" s="14" t="str">
        <f aca="false">IF(J50&gt;=80,"Y","N")</f>
        <v>Y</v>
      </c>
      <c r="O50" s="14" t="str">
        <f aca="false">IF(K50&gt;=80,"Y","N")</f>
        <v>Y</v>
      </c>
      <c r="P50" s="56"/>
    </row>
    <row r="51" customFormat="false" ht="15.75" hidden="false" customHeight="false" outlineLevel="0" collapsed="false">
      <c r="A51" s="81" t="n">
        <v>42</v>
      </c>
      <c r="B51" s="51" t="s">
        <v>101</v>
      </c>
      <c r="C51" s="51" t="s">
        <v>102</v>
      </c>
      <c r="D51" s="82" t="n">
        <v>5</v>
      </c>
      <c r="E51" s="82" t="n">
        <v>5</v>
      </c>
      <c r="F51" s="82" t="n">
        <v>5</v>
      </c>
      <c r="G51" s="82" t="n">
        <v>5</v>
      </c>
      <c r="H51" s="83" t="n">
        <f aca="false">D51/0.05</f>
        <v>100</v>
      </c>
      <c r="I51" s="83" t="n">
        <f aca="false">E51/0.05</f>
        <v>100</v>
      </c>
      <c r="J51" s="83" t="n">
        <f aca="false">F51/0.05</f>
        <v>100</v>
      </c>
      <c r="K51" s="83" t="n">
        <f aca="false">G51/0.05</f>
        <v>100</v>
      </c>
      <c r="L51" s="14" t="str">
        <f aca="false">IF(H51&gt;=80,"Y","N")</f>
        <v>Y</v>
      </c>
      <c r="M51" s="14" t="str">
        <f aca="false">IF(I51&gt;=80,"Y","N")</f>
        <v>Y</v>
      </c>
      <c r="N51" s="14" t="str">
        <f aca="false">IF(J51&gt;=80,"Y","N")</f>
        <v>Y</v>
      </c>
      <c r="O51" s="14" t="str">
        <f aca="false">IF(K51&gt;=80,"Y","N")</f>
        <v>Y</v>
      </c>
      <c r="P51" s="56"/>
    </row>
    <row r="52" customFormat="false" ht="15.75" hidden="false" customHeight="false" outlineLevel="0" collapsed="false">
      <c r="A52" s="81" t="n">
        <v>43</v>
      </c>
      <c r="B52" s="51" t="s">
        <v>103</v>
      </c>
      <c r="C52" s="51" t="s">
        <v>104</v>
      </c>
      <c r="D52" s="82" t="n">
        <v>5</v>
      </c>
      <c r="E52" s="82" t="n">
        <v>5</v>
      </c>
      <c r="F52" s="82" t="n">
        <v>5</v>
      </c>
      <c r="G52" s="82" t="n">
        <v>5</v>
      </c>
      <c r="H52" s="83" t="n">
        <f aca="false">D52/0.05</f>
        <v>100</v>
      </c>
      <c r="I52" s="83" t="n">
        <f aca="false">E52/0.05</f>
        <v>100</v>
      </c>
      <c r="J52" s="83" t="n">
        <f aca="false">F52/0.05</f>
        <v>100</v>
      </c>
      <c r="K52" s="83" t="n">
        <f aca="false">G52/0.05</f>
        <v>100</v>
      </c>
      <c r="L52" s="14" t="str">
        <f aca="false">IF(H52&gt;=80,"Y","N")</f>
        <v>Y</v>
      </c>
      <c r="M52" s="14" t="str">
        <f aca="false">IF(I52&gt;=80,"Y","N")</f>
        <v>Y</v>
      </c>
      <c r="N52" s="14" t="str">
        <f aca="false">IF(J52&gt;=80,"Y","N")</f>
        <v>Y</v>
      </c>
      <c r="O52" s="14" t="str">
        <f aca="false">IF(K52&gt;=80,"Y","N")</f>
        <v>Y</v>
      </c>
      <c r="P52" s="56"/>
    </row>
    <row r="53" customFormat="false" ht="15.75" hidden="false" customHeight="false" outlineLevel="0" collapsed="false">
      <c r="A53" s="81" t="n">
        <v>44</v>
      </c>
      <c r="B53" s="51" t="s">
        <v>105</v>
      </c>
      <c r="C53" s="51" t="s">
        <v>106</v>
      </c>
      <c r="D53" s="82" t="n">
        <v>5</v>
      </c>
      <c r="E53" s="82" t="n">
        <v>5</v>
      </c>
      <c r="F53" s="82" t="n">
        <v>5</v>
      </c>
      <c r="G53" s="82" t="n">
        <v>5</v>
      </c>
      <c r="H53" s="83" t="n">
        <f aca="false">D53/0.05</f>
        <v>100</v>
      </c>
      <c r="I53" s="83" t="n">
        <f aca="false">E53/0.05</f>
        <v>100</v>
      </c>
      <c r="J53" s="83" t="n">
        <f aca="false">F53/0.05</f>
        <v>100</v>
      </c>
      <c r="K53" s="83" t="n">
        <f aca="false">G53/0.05</f>
        <v>100</v>
      </c>
      <c r="L53" s="14" t="str">
        <f aca="false">IF(H53&gt;=80,"Y","N")</f>
        <v>Y</v>
      </c>
      <c r="M53" s="14" t="str">
        <f aca="false">IF(I53&gt;=80,"Y","N")</f>
        <v>Y</v>
      </c>
      <c r="N53" s="14" t="str">
        <f aca="false">IF(J53&gt;=80,"Y","N")</f>
        <v>Y</v>
      </c>
      <c r="O53" s="14" t="str">
        <f aca="false">IF(K53&gt;=80,"Y","N")</f>
        <v>Y</v>
      </c>
      <c r="P53" s="56"/>
    </row>
    <row r="54" customFormat="false" ht="15.75" hidden="false" customHeight="false" outlineLevel="0" collapsed="false">
      <c r="A54" s="81" t="n">
        <v>45</v>
      </c>
      <c r="B54" s="51" t="s">
        <v>107</v>
      </c>
      <c r="C54" s="51" t="s">
        <v>108</v>
      </c>
      <c r="D54" s="82" t="n">
        <v>5</v>
      </c>
      <c r="E54" s="82" t="n">
        <v>5</v>
      </c>
      <c r="F54" s="82" t="n">
        <v>5</v>
      </c>
      <c r="G54" s="82" t="n">
        <v>5</v>
      </c>
      <c r="H54" s="83" t="n">
        <f aca="false">D54/0.05</f>
        <v>100</v>
      </c>
      <c r="I54" s="83" t="n">
        <f aca="false">E54/0.05</f>
        <v>100</v>
      </c>
      <c r="J54" s="83" t="n">
        <f aca="false">F54/0.05</f>
        <v>100</v>
      </c>
      <c r="K54" s="83" t="n">
        <f aca="false">G54/0.05</f>
        <v>100</v>
      </c>
      <c r="L54" s="14" t="str">
        <f aca="false">IF(H54&gt;=80,"Y","N")</f>
        <v>Y</v>
      </c>
      <c r="M54" s="14" t="str">
        <f aca="false">IF(I54&gt;=80,"Y","N")</f>
        <v>Y</v>
      </c>
      <c r="N54" s="14" t="str">
        <f aca="false">IF(J54&gt;=80,"Y","N")</f>
        <v>Y</v>
      </c>
      <c r="O54" s="14" t="str">
        <f aca="false">IF(K54&gt;=80,"Y","N")</f>
        <v>Y</v>
      </c>
      <c r="P54" s="56"/>
    </row>
    <row r="55" s="56" customFormat="true" ht="15.75" hidden="false" customHeight="false" outlineLevel="0" collapsed="false">
      <c r="A55" s="81" t="n">
        <v>46</v>
      </c>
      <c r="B55" s="51" t="s">
        <v>109</v>
      </c>
      <c r="C55" s="51" t="s">
        <v>110</v>
      </c>
      <c r="D55" s="82" t="n">
        <v>5</v>
      </c>
      <c r="E55" s="82" t="n">
        <v>5</v>
      </c>
      <c r="F55" s="82" t="n">
        <v>5</v>
      </c>
      <c r="G55" s="82" t="n">
        <v>5</v>
      </c>
      <c r="H55" s="83" t="n">
        <f aca="false">D55/0.05</f>
        <v>100</v>
      </c>
      <c r="I55" s="83" t="n">
        <f aca="false">E55/0.05</f>
        <v>100</v>
      </c>
      <c r="J55" s="83" t="n">
        <f aca="false">F55/0.05</f>
        <v>100</v>
      </c>
      <c r="K55" s="83" t="n">
        <f aca="false">G55/0.05</f>
        <v>100</v>
      </c>
      <c r="L55" s="14" t="str">
        <f aca="false">IF(H55&gt;=80,"Y","N")</f>
        <v>Y</v>
      </c>
      <c r="M55" s="14" t="str">
        <f aca="false">IF(I55&gt;=80,"Y","N")</f>
        <v>Y</v>
      </c>
      <c r="N55" s="14" t="str">
        <f aca="false">IF(J55&gt;=80,"Y","N")</f>
        <v>Y</v>
      </c>
      <c r="O55" s="14" t="str">
        <f aca="false">IF(K55&gt;=80,"Y","N")</f>
        <v>Y</v>
      </c>
    </row>
    <row r="56" s="56" customFormat="true" ht="15.75" hidden="false" customHeight="false" outlineLevel="0" collapsed="false">
      <c r="A56" s="81" t="n">
        <v>47</v>
      </c>
      <c r="B56" s="51" t="s">
        <v>111</v>
      </c>
      <c r="C56" s="51" t="s">
        <v>112</v>
      </c>
      <c r="D56" s="82" t="n">
        <v>5</v>
      </c>
      <c r="E56" s="82" t="n">
        <v>5</v>
      </c>
      <c r="F56" s="82" t="n">
        <v>5</v>
      </c>
      <c r="G56" s="82" t="n">
        <v>5</v>
      </c>
      <c r="H56" s="83" t="n">
        <f aca="false">D56/0.05</f>
        <v>100</v>
      </c>
      <c r="I56" s="83" t="n">
        <f aca="false">E56/0.05</f>
        <v>100</v>
      </c>
      <c r="J56" s="83" t="n">
        <f aca="false">F56/0.05</f>
        <v>100</v>
      </c>
      <c r="K56" s="83" t="n">
        <f aca="false">G56/0.05</f>
        <v>100</v>
      </c>
      <c r="L56" s="14" t="str">
        <f aca="false">IF(H56&gt;=80,"Y","N")</f>
        <v>Y</v>
      </c>
      <c r="M56" s="14" t="str">
        <f aca="false">IF(I56&gt;=80,"Y","N")</f>
        <v>Y</v>
      </c>
      <c r="N56" s="14" t="str">
        <f aca="false">IF(J56&gt;=80,"Y","N")</f>
        <v>Y</v>
      </c>
      <c r="O56" s="14" t="str">
        <f aca="false">IF(K56&gt;=80,"Y","N")</f>
        <v>Y</v>
      </c>
    </row>
    <row r="57" s="56" customFormat="true" ht="15.75" hidden="false" customHeight="false" outlineLevel="0" collapsed="false">
      <c r="A57" s="81" t="n">
        <v>48</v>
      </c>
      <c r="B57" s="51" t="s">
        <v>113</v>
      </c>
      <c r="C57" s="51" t="s">
        <v>114</v>
      </c>
      <c r="D57" s="82" t="n">
        <v>5</v>
      </c>
      <c r="E57" s="82" t="n">
        <v>5</v>
      </c>
      <c r="F57" s="82" t="n">
        <v>5</v>
      </c>
      <c r="G57" s="82" t="n">
        <v>5</v>
      </c>
      <c r="H57" s="83" t="n">
        <f aca="false">D57/0.05</f>
        <v>100</v>
      </c>
      <c r="I57" s="83" t="n">
        <f aca="false">E57/0.05</f>
        <v>100</v>
      </c>
      <c r="J57" s="83" t="n">
        <f aca="false">F57/0.05</f>
        <v>100</v>
      </c>
      <c r="K57" s="83" t="n">
        <f aca="false">G57/0.05</f>
        <v>100</v>
      </c>
      <c r="L57" s="14" t="str">
        <f aca="false">IF(H57&gt;=80,"Y","N")</f>
        <v>Y</v>
      </c>
      <c r="M57" s="14" t="str">
        <f aca="false">IF(I57&gt;=80,"Y","N")</f>
        <v>Y</v>
      </c>
      <c r="N57" s="14" t="str">
        <f aca="false">IF(J57&gt;=80,"Y","N")</f>
        <v>Y</v>
      </c>
      <c r="O57" s="14" t="str">
        <f aca="false">IF(K57&gt;=80,"Y","N")</f>
        <v>Y</v>
      </c>
    </row>
    <row r="58" s="56" customFormat="true" ht="15.75" hidden="false" customHeight="false" outlineLevel="0" collapsed="false">
      <c r="A58" s="81" t="n">
        <v>49</v>
      </c>
      <c r="B58" s="51" t="s">
        <v>115</v>
      </c>
      <c r="C58" s="51" t="s">
        <v>116</v>
      </c>
      <c r="D58" s="82" t="n">
        <v>5</v>
      </c>
      <c r="E58" s="82" t="n">
        <v>5</v>
      </c>
      <c r="F58" s="82" t="n">
        <v>5</v>
      </c>
      <c r="G58" s="82" t="n">
        <v>5</v>
      </c>
      <c r="H58" s="83" t="n">
        <f aca="false">D58/0.05</f>
        <v>100</v>
      </c>
      <c r="I58" s="83" t="n">
        <f aca="false">E58/0.05</f>
        <v>100</v>
      </c>
      <c r="J58" s="83" t="n">
        <f aca="false">F58/0.05</f>
        <v>100</v>
      </c>
      <c r="K58" s="83" t="n">
        <f aca="false">G58/0.05</f>
        <v>100</v>
      </c>
      <c r="L58" s="14" t="str">
        <f aca="false">IF(H58&gt;=80,"Y","N")</f>
        <v>Y</v>
      </c>
      <c r="M58" s="14" t="str">
        <f aca="false">IF(I58&gt;=80,"Y","N")</f>
        <v>Y</v>
      </c>
      <c r="N58" s="14" t="str">
        <f aca="false">IF(J58&gt;=80,"Y","N")</f>
        <v>Y</v>
      </c>
      <c r="O58" s="14" t="str">
        <f aca="false">IF(K58&gt;=80,"Y","N")</f>
        <v>Y</v>
      </c>
    </row>
    <row r="59" s="56" customFormat="true" ht="15.75" hidden="false" customHeight="false" outlineLevel="0" collapsed="false">
      <c r="A59" s="81" t="n">
        <v>50</v>
      </c>
      <c r="B59" s="51" t="s">
        <v>117</v>
      </c>
      <c r="C59" s="51" t="s">
        <v>118</v>
      </c>
      <c r="D59" s="82" t="n">
        <v>5</v>
      </c>
      <c r="E59" s="82" t="n">
        <v>5</v>
      </c>
      <c r="F59" s="82" t="n">
        <v>5</v>
      </c>
      <c r="G59" s="82" t="n">
        <v>5</v>
      </c>
      <c r="H59" s="83" t="n">
        <f aca="false">D59/0.05</f>
        <v>100</v>
      </c>
      <c r="I59" s="83" t="n">
        <f aca="false">E59/0.05</f>
        <v>100</v>
      </c>
      <c r="J59" s="83" t="n">
        <f aca="false">F59/0.05</f>
        <v>100</v>
      </c>
      <c r="K59" s="83" t="n">
        <f aca="false">G59/0.05</f>
        <v>100</v>
      </c>
      <c r="L59" s="14" t="str">
        <f aca="false">IF(H59&gt;=80,"Y","N")</f>
        <v>Y</v>
      </c>
      <c r="M59" s="14" t="str">
        <f aca="false">IF(I59&gt;=80,"Y","N")</f>
        <v>Y</v>
      </c>
      <c r="N59" s="14" t="str">
        <f aca="false">IF(J59&gt;=80,"Y","N")</f>
        <v>Y</v>
      </c>
      <c r="O59" s="14" t="str">
        <f aca="false">IF(K59&gt;=80,"Y","N")</f>
        <v>Y</v>
      </c>
    </row>
    <row r="60" customFormat="false" ht="15.75" hidden="false" customHeight="false" outlineLevel="0" collapsed="false">
      <c r="A60" s="81" t="n">
        <v>51</v>
      </c>
      <c r="B60" s="51" t="s">
        <v>119</v>
      </c>
      <c r="C60" s="51" t="s">
        <v>120</v>
      </c>
      <c r="D60" s="14" t="n">
        <v>5</v>
      </c>
      <c r="E60" s="14" t="n">
        <v>5</v>
      </c>
      <c r="F60" s="14" t="n">
        <v>5</v>
      </c>
      <c r="G60" s="14" t="n">
        <v>5</v>
      </c>
      <c r="H60" s="83" t="n">
        <f aca="false">D60/0.05</f>
        <v>100</v>
      </c>
      <c r="I60" s="83" t="n">
        <f aca="false">E60/0.05</f>
        <v>100</v>
      </c>
      <c r="J60" s="83" t="n">
        <f aca="false">F60/0.05</f>
        <v>100</v>
      </c>
      <c r="K60" s="83" t="n">
        <f aca="false">G60/0.05</f>
        <v>100</v>
      </c>
      <c r="L60" s="14" t="str">
        <f aca="false">IF(H60&gt;=80,"Y","N")</f>
        <v>Y</v>
      </c>
      <c r="M60" s="14" t="str">
        <f aca="false">IF(I60&gt;=80,"Y","N")</f>
        <v>Y</v>
      </c>
      <c r="N60" s="14" t="str">
        <f aca="false">IF(J60&gt;=80,"Y","N")</f>
        <v>Y</v>
      </c>
      <c r="O60" s="14" t="str">
        <f aca="false">IF(K60&gt;=80,"Y","N")</f>
        <v>Y</v>
      </c>
      <c r="P60" s="56"/>
    </row>
    <row r="61" customFormat="false" ht="30" hidden="false" customHeight="false" outlineLevel="0" collapsed="false">
      <c r="A61" s="81" t="n">
        <v>52</v>
      </c>
      <c r="B61" s="51" t="s">
        <v>121</v>
      </c>
      <c r="C61" s="51" t="s">
        <v>122</v>
      </c>
      <c r="D61" s="82" t="n">
        <v>5</v>
      </c>
      <c r="E61" s="82" t="n">
        <v>5</v>
      </c>
      <c r="F61" s="82" t="n">
        <v>5</v>
      </c>
      <c r="G61" s="82" t="n">
        <v>5</v>
      </c>
      <c r="H61" s="83" t="n">
        <f aca="false">D61/0.05</f>
        <v>100</v>
      </c>
      <c r="I61" s="83" t="n">
        <f aca="false">E61/0.05</f>
        <v>100</v>
      </c>
      <c r="J61" s="83" t="n">
        <f aca="false">F61/0.05</f>
        <v>100</v>
      </c>
      <c r="K61" s="83" t="n">
        <f aca="false">G61/0.05</f>
        <v>100</v>
      </c>
      <c r="L61" s="14" t="str">
        <f aca="false">IF(H61&gt;=80,"Y","N")</f>
        <v>Y</v>
      </c>
      <c r="M61" s="14" t="str">
        <f aca="false">IF(I61&gt;=80,"Y","N")</f>
        <v>Y</v>
      </c>
      <c r="N61" s="14" t="str">
        <f aca="false">IF(J61&gt;=80,"Y","N")</f>
        <v>Y</v>
      </c>
      <c r="O61" s="14" t="str">
        <f aca="false">IF(K61&gt;=80,"Y","N")</f>
        <v>Y</v>
      </c>
      <c r="P61" s="56"/>
    </row>
    <row r="62" customFormat="false" ht="15.75" hidden="false" customHeight="false" outlineLevel="0" collapsed="false">
      <c r="A62" s="81" t="n">
        <v>53</v>
      </c>
      <c r="B62" s="51" t="s">
        <v>123</v>
      </c>
      <c r="C62" s="51" t="s">
        <v>124</v>
      </c>
      <c r="D62" s="82" t="n">
        <v>5</v>
      </c>
      <c r="E62" s="82" t="n">
        <v>5</v>
      </c>
      <c r="F62" s="82" t="n">
        <v>5</v>
      </c>
      <c r="G62" s="82" t="n">
        <v>5</v>
      </c>
      <c r="H62" s="83" t="n">
        <f aca="false">D62/0.05</f>
        <v>100</v>
      </c>
      <c r="I62" s="83" t="n">
        <f aca="false">E62/0.05</f>
        <v>100</v>
      </c>
      <c r="J62" s="83" t="n">
        <f aca="false">F62/0.05</f>
        <v>100</v>
      </c>
      <c r="K62" s="83" t="n">
        <f aca="false">G62/0.05</f>
        <v>100</v>
      </c>
      <c r="L62" s="14" t="str">
        <f aca="false">IF(H62&gt;=80,"Y","N")</f>
        <v>Y</v>
      </c>
      <c r="M62" s="14" t="str">
        <f aca="false">IF(I62&gt;=80,"Y","N")</f>
        <v>Y</v>
      </c>
      <c r="N62" s="14" t="str">
        <f aca="false">IF(J62&gt;=80,"Y","N")</f>
        <v>Y</v>
      </c>
      <c r="O62" s="14" t="str">
        <f aca="false">IF(K62&gt;=80,"Y","N")</f>
        <v>Y</v>
      </c>
      <c r="P62" s="56"/>
    </row>
    <row r="63" customFormat="false" ht="15.75" hidden="false" customHeight="false" outlineLevel="0" collapsed="false">
      <c r="A63" s="81" t="n">
        <v>54</v>
      </c>
      <c r="B63" s="51" t="s">
        <v>125</v>
      </c>
      <c r="C63" s="51" t="s">
        <v>126</v>
      </c>
      <c r="D63" s="82" t="n">
        <v>5</v>
      </c>
      <c r="E63" s="82" t="n">
        <v>5</v>
      </c>
      <c r="F63" s="82" t="n">
        <v>5</v>
      </c>
      <c r="G63" s="82" t="n">
        <v>5</v>
      </c>
      <c r="H63" s="83" t="n">
        <f aca="false">D63/0.05</f>
        <v>100</v>
      </c>
      <c r="I63" s="83" t="n">
        <f aca="false">E63/0.05</f>
        <v>100</v>
      </c>
      <c r="J63" s="83" t="n">
        <f aca="false">F63/0.05</f>
        <v>100</v>
      </c>
      <c r="K63" s="83" t="n">
        <f aca="false">G63/0.05</f>
        <v>100</v>
      </c>
      <c r="L63" s="14" t="str">
        <f aca="false">IF(H63&gt;=80,"Y","N")</f>
        <v>Y</v>
      </c>
      <c r="M63" s="14" t="str">
        <f aca="false">IF(I63&gt;=80,"Y","N")</f>
        <v>Y</v>
      </c>
      <c r="N63" s="14" t="str">
        <f aca="false">IF(J63&gt;=80,"Y","N")</f>
        <v>Y</v>
      </c>
      <c r="O63" s="14" t="str">
        <f aca="false">IF(K63&gt;=80,"Y","N")</f>
        <v>Y</v>
      </c>
      <c r="P63" s="56"/>
    </row>
    <row r="64" customFormat="false" ht="15.75" hidden="false" customHeight="false" outlineLevel="0" collapsed="false">
      <c r="A64" s="81" t="n">
        <v>55</v>
      </c>
      <c r="B64" s="51" t="s">
        <v>127</v>
      </c>
      <c r="C64" s="51" t="s">
        <v>128</v>
      </c>
      <c r="D64" s="82" t="n">
        <v>5</v>
      </c>
      <c r="E64" s="82" t="n">
        <v>5</v>
      </c>
      <c r="F64" s="82" t="n">
        <v>5</v>
      </c>
      <c r="G64" s="82" t="n">
        <v>5</v>
      </c>
      <c r="H64" s="83" t="n">
        <f aca="false">D64/0.05</f>
        <v>100</v>
      </c>
      <c r="I64" s="83" t="n">
        <f aca="false">E64/0.05</f>
        <v>100</v>
      </c>
      <c r="J64" s="83" t="n">
        <f aca="false">F64/0.05</f>
        <v>100</v>
      </c>
      <c r="K64" s="83" t="n">
        <f aca="false">G64/0.05</f>
        <v>100</v>
      </c>
      <c r="L64" s="14" t="str">
        <f aca="false">IF(H64&gt;=80,"Y","N")</f>
        <v>Y</v>
      </c>
      <c r="M64" s="14" t="str">
        <f aca="false">IF(I64&gt;=80,"Y","N")</f>
        <v>Y</v>
      </c>
      <c r="N64" s="14" t="str">
        <f aca="false">IF(J64&gt;=80,"Y","N")</f>
        <v>Y</v>
      </c>
      <c r="O64" s="14" t="str">
        <f aca="false">IF(K64&gt;=80,"Y","N")</f>
        <v>Y</v>
      </c>
      <c r="P64" s="56"/>
    </row>
    <row r="65" customFormat="false" ht="15.75" hidden="false" customHeight="false" outlineLevel="0" collapsed="false">
      <c r="A65" s="81" t="n">
        <v>56</v>
      </c>
      <c r="B65" s="51" t="s">
        <v>129</v>
      </c>
      <c r="C65" s="51" t="s">
        <v>130</v>
      </c>
      <c r="D65" s="82" t="n">
        <v>5</v>
      </c>
      <c r="E65" s="82" t="n">
        <v>5</v>
      </c>
      <c r="F65" s="82" t="n">
        <v>5</v>
      </c>
      <c r="G65" s="82" t="n">
        <v>5</v>
      </c>
      <c r="H65" s="83" t="n">
        <f aca="false">D65/0.05</f>
        <v>100</v>
      </c>
      <c r="I65" s="83" t="n">
        <f aca="false">E65/0.05</f>
        <v>100</v>
      </c>
      <c r="J65" s="83" t="n">
        <f aca="false">F65/0.05</f>
        <v>100</v>
      </c>
      <c r="K65" s="83" t="n">
        <f aca="false">G65/0.05</f>
        <v>100</v>
      </c>
      <c r="L65" s="14" t="str">
        <f aca="false">IF(H65&gt;=80,"Y","N")</f>
        <v>Y</v>
      </c>
      <c r="M65" s="14" t="str">
        <f aca="false">IF(I65&gt;=80,"Y","N")</f>
        <v>Y</v>
      </c>
      <c r="N65" s="14" t="str">
        <f aca="false">IF(J65&gt;=80,"Y","N")</f>
        <v>Y</v>
      </c>
      <c r="O65" s="14" t="str">
        <f aca="false">IF(K65&gt;=80,"Y","N")</f>
        <v>Y</v>
      </c>
      <c r="P65" s="56"/>
    </row>
    <row r="66" customFormat="false" ht="15.75" hidden="false" customHeight="false" outlineLevel="0" collapsed="false">
      <c r="A66" s="81" t="n">
        <v>57</v>
      </c>
      <c r="B66" s="51" t="s">
        <v>131</v>
      </c>
      <c r="C66" s="51" t="s">
        <v>132</v>
      </c>
      <c r="D66" s="82" t="n">
        <v>5</v>
      </c>
      <c r="E66" s="82" t="n">
        <v>5</v>
      </c>
      <c r="F66" s="82" t="n">
        <v>5</v>
      </c>
      <c r="G66" s="82" t="n">
        <v>5</v>
      </c>
      <c r="H66" s="83" t="n">
        <f aca="false">D66/0.05</f>
        <v>100</v>
      </c>
      <c r="I66" s="83" t="n">
        <f aca="false">E66/0.05</f>
        <v>100</v>
      </c>
      <c r="J66" s="83" t="n">
        <f aca="false">F66/0.05</f>
        <v>100</v>
      </c>
      <c r="K66" s="83" t="n">
        <f aca="false">G66/0.05</f>
        <v>100</v>
      </c>
      <c r="L66" s="14" t="str">
        <f aca="false">IF(H66&gt;=80,"Y","N")</f>
        <v>Y</v>
      </c>
      <c r="M66" s="14" t="str">
        <f aca="false">IF(I66&gt;=80,"Y","N")</f>
        <v>Y</v>
      </c>
      <c r="N66" s="14" t="str">
        <f aca="false">IF(J66&gt;=80,"Y","N")</f>
        <v>Y</v>
      </c>
      <c r="O66" s="14" t="str">
        <f aca="false">IF(K66&gt;=80,"Y","N")</f>
        <v>Y</v>
      </c>
      <c r="P66" s="56"/>
    </row>
    <row r="67" customFormat="false" ht="15.75" hidden="false" customHeight="false" outlineLevel="0" collapsed="false">
      <c r="A67" s="81" t="n">
        <v>58</v>
      </c>
      <c r="B67" s="51" t="s">
        <v>133</v>
      </c>
      <c r="C67" s="51" t="s">
        <v>134</v>
      </c>
      <c r="D67" s="82" t="n">
        <v>5</v>
      </c>
      <c r="E67" s="82" t="n">
        <v>5</v>
      </c>
      <c r="F67" s="82" t="n">
        <v>5</v>
      </c>
      <c r="G67" s="82" t="n">
        <v>5</v>
      </c>
      <c r="H67" s="83" t="n">
        <f aca="false">D67/0.05</f>
        <v>100</v>
      </c>
      <c r="I67" s="83" t="n">
        <f aca="false">E67/0.05</f>
        <v>100</v>
      </c>
      <c r="J67" s="83" t="n">
        <f aca="false">F67/0.05</f>
        <v>100</v>
      </c>
      <c r="K67" s="83" t="n">
        <f aca="false">G67/0.05</f>
        <v>100</v>
      </c>
      <c r="L67" s="14" t="str">
        <f aca="false">IF(H67&gt;=80,"Y","N")</f>
        <v>Y</v>
      </c>
      <c r="M67" s="14" t="str">
        <f aca="false">IF(I67&gt;=80,"Y","N")</f>
        <v>Y</v>
      </c>
      <c r="N67" s="14" t="str">
        <f aca="false">IF(J67&gt;=80,"Y","N")</f>
        <v>Y</v>
      </c>
      <c r="O67" s="14" t="str">
        <f aca="false">IF(K67&gt;=80,"Y","N")</f>
        <v>Y</v>
      </c>
      <c r="P67" s="56"/>
    </row>
    <row r="68" customFormat="false" ht="15.75" hidden="false" customHeight="false" outlineLevel="0" collapsed="false">
      <c r="A68" s="81" t="n">
        <v>59</v>
      </c>
      <c r="B68" s="51" t="s">
        <v>135</v>
      </c>
      <c r="C68" s="51" t="s">
        <v>136</v>
      </c>
      <c r="D68" s="82" t="n">
        <v>5</v>
      </c>
      <c r="E68" s="82" t="n">
        <v>5</v>
      </c>
      <c r="F68" s="82" t="n">
        <v>5</v>
      </c>
      <c r="G68" s="82" t="n">
        <v>5</v>
      </c>
      <c r="H68" s="83" t="n">
        <f aca="false">D68/0.05</f>
        <v>100</v>
      </c>
      <c r="I68" s="83" t="n">
        <f aca="false">E68/0.05</f>
        <v>100</v>
      </c>
      <c r="J68" s="83" t="n">
        <f aca="false">F68/0.05</f>
        <v>100</v>
      </c>
      <c r="K68" s="83" t="n">
        <f aca="false">G68/0.05</f>
        <v>100</v>
      </c>
      <c r="L68" s="14" t="str">
        <f aca="false">IF(H68&gt;=80,"Y","N")</f>
        <v>Y</v>
      </c>
      <c r="M68" s="14" t="str">
        <f aca="false">IF(I68&gt;=80,"Y","N")</f>
        <v>Y</v>
      </c>
      <c r="N68" s="14" t="str">
        <f aca="false">IF(J68&gt;=80,"Y","N")</f>
        <v>Y</v>
      </c>
      <c r="O68" s="14" t="str">
        <f aca="false">IF(K68&gt;=80,"Y","N")</f>
        <v>Y</v>
      </c>
      <c r="P68" s="56"/>
    </row>
    <row r="69" customFormat="false" ht="15.75" hidden="false" customHeight="false" outlineLevel="0" collapsed="false">
      <c r="A69" s="81" t="n">
        <v>60</v>
      </c>
      <c r="B69" s="51" t="s">
        <v>137</v>
      </c>
      <c r="C69" s="51" t="s">
        <v>138</v>
      </c>
      <c r="D69" s="82" t="n">
        <v>5</v>
      </c>
      <c r="E69" s="82" t="n">
        <v>5</v>
      </c>
      <c r="F69" s="82" t="n">
        <v>5</v>
      </c>
      <c r="G69" s="82" t="n">
        <v>5</v>
      </c>
      <c r="H69" s="83" t="n">
        <f aca="false">D69/0.05</f>
        <v>100</v>
      </c>
      <c r="I69" s="83" t="n">
        <f aca="false">E69/0.05</f>
        <v>100</v>
      </c>
      <c r="J69" s="83" t="n">
        <f aca="false">F69/0.05</f>
        <v>100</v>
      </c>
      <c r="K69" s="83" t="n">
        <f aca="false">G69/0.05</f>
        <v>100</v>
      </c>
      <c r="L69" s="14" t="str">
        <f aca="false">IF(H69&gt;=80,"Y","N")</f>
        <v>Y</v>
      </c>
      <c r="M69" s="14" t="str">
        <f aca="false">IF(I69&gt;=80,"Y","N")</f>
        <v>Y</v>
      </c>
      <c r="N69" s="14" t="str">
        <f aca="false">IF(J69&gt;=80,"Y","N")</f>
        <v>Y</v>
      </c>
      <c r="O69" s="14" t="str">
        <f aca="false">IF(K69&gt;=80,"Y","N")</f>
        <v>Y</v>
      </c>
      <c r="P69" s="56"/>
    </row>
    <row r="70" customFormat="false" ht="15.75" hidden="false" customHeight="false" outlineLevel="0" collapsed="false">
      <c r="A70" s="81" t="n">
        <v>61</v>
      </c>
      <c r="B70" s="51" t="s">
        <v>139</v>
      </c>
      <c r="C70" s="51" t="s">
        <v>140</v>
      </c>
      <c r="D70" s="82" t="n">
        <v>5</v>
      </c>
      <c r="E70" s="82" t="n">
        <v>5</v>
      </c>
      <c r="F70" s="82" t="n">
        <v>5</v>
      </c>
      <c r="G70" s="82" t="n">
        <v>5</v>
      </c>
      <c r="H70" s="83" t="n">
        <f aca="false">D70/0.05</f>
        <v>100</v>
      </c>
      <c r="I70" s="83" t="n">
        <f aca="false">E70/0.05</f>
        <v>100</v>
      </c>
      <c r="J70" s="83" t="n">
        <f aca="false">F70/0.05</f>
        <v>100</v>
      </c>
      <c r="K70" s="83" t="n">
        <f aca="false">G70/0.05</f>
        <v>100</v>
      </c>
      <c r="L70" s="14" t="str">
        <f aca="false">IF(H70&gt;=80,"Y","N")</f>
        <v>Y</v>
      </c>
      <c r="M70" s="14" t="str">
        <f aca="false">IF(I70&gt;=80,"Y","N")</f>
        <v>Y</v>
      </c>
      <c r="N70" s="14" t="str">
        <f aca="false">IF(J70&gt;=80,"Y","N")</f>
        <v>Y</v>
      </c>
      <c r="O70" s="14" t="str">
        <f aca="false">IF(K70&gt;=80,"Y","N")</f>
        <v>Y</v>
      </c>
      <c r="P70" s="56"/>
    </row>
    <row r="71" customFormat="false" ht="15.75" hidden="false" customHeight="false" outlineLevel="0" collapsed="false">
      <c r="A71" s="81" t="n">
        <v>62</v>
      </c>
      <c r="B71" s="51" t="s">
        <v>141</v>
      </c>
      <c r="C71" s="51" t="s">
        <v>142</v>
      </c>
      <c r="D71" s="82" t="n">
        <v>5</v>
      </c>
      <c r="E71" s="82" t="n">
        <v>5</v>
      </c>
      <c r="F71" s="82" t="n">
        <v>5</v>
      </c>
      <c r="G71" s="82" t="n">
        <v>5</v>
      </c>
      <c r="H71" s="83" t="n">
        <f aca="false">D71/0.05</f>
        <v>100</v>
      </c>
      <c r="I71" s="83" t="n">
        <f aca="false">E71/0.05</f>
        <v>100</v>
      </c>
      <c r="J71" s="83" t="n">
        <f aca="false">F71/0.05</f>
        <v>100</v>
      </c>
      <c r="K71" s="83" t="n">
        <f aca="false">G71/0.05</f>
        <v>100</v>
      </c>
      <c r="L71" s="14" t="str">
        <f aca="false">IF(H71&gt;=80,"Y","N")</f>
        <v>Y</v>
      </c>
      <c r="M71" s="14" t="str">
        <f aca="false">IF(I71&gt;=80,"Y","N")</f>
        <v>Y</v>
      </c>
      <c r="N71" s="14" t="str">
        <f aca="false">IF(J71&gt;=80,"Y","N")</f>
        <v>Y</v>
      </c>
      <c r="O71" s="14" t="str">
        <f aca="false">IF(K71&gt;=80,"Y","N")</f>
        <v>Y</v>
      </c>
      <c r="P71" s="56"/>
    </row>
    <row r="72" customFormat="false" ht="15.75" hidden="false" customHeight="false" outlineLevel="0" collapsed="false">
      <c r="A72" s="81" t="n">
        <v>63</v>
      </c>
      <c r="B72" s="51" t="s">
        <v>143</v>
      </c>
      <c r="C72" s="51" t="s">
        <v>144</v>
      </c>
      <c r="D72" s="82" t="n">
        <v>5</v>
      </c>
      <c r="E72" s="82" t="n">
        <v>5</v>
      </c>
      <c r="F72" s="82" t="n">
        <v>5</v>
      </c>
      <c r="G72" s="82" t="n">
        <v>5</v>
      </c>
      <c r="H72" s="83" t="n">
        <f aca="false">D72/0.05</f>
        <v>100</v>
      </c>
      <c r="I72" s="83" t="n">
        <f aca="false">E72/0.05</f>
        <v>100</v>
      </c>
      <c r="J72" s="83" t="n">
        <f aca="false">F72/0.05</f>
        <v>100</v>
      </c>
      <c r="K72" s="83" t="n">
        <f aca="false">G72/0.05</f>
        <v>100</v>
      </c>
      <c r="L72" s="14" t="str">
        <f aca="false">IF(H72&gt;=80,"Y","N")</f>
        <v>Y</v>
      </c>
      <c r="M72" s="14" t="str">
        <f aca="false">IF(I72&gt;=80,"Y","N")</f>
        <v>Y</v>
      </c>
      <c r="N72" s="14" t="str">
        <f aca="false">IF(J72&gt;=80,"Y","N")</f>
        <v>Y</v>
      </c>
      <c r="O72" s="14" t="str">
        <f aca="false">IF(K72&gt;=80,"Y","N")</f>
        <v>Y</v>
      </c>
      <c r="P72" s="56"/>
    </row>
    <row r="73" customFormat="false" ht="15.75" hidden="false" customHeight="false" outlineLevel="0" collapsed="false">
      <c r="A73" s="81" t="n">
        <v>64</v>
      </c>
      <c r="B73" s="51" t="s">
        <v>145</v>
      </c>
      <c r="C73" s="51" t="s">
        <v>146</v>
      </c>
      <c r="D73" s="82" t="n">
        <v>5</v>
      </c>
      <c r="E73" s="82" t="n">
        <v>5</v>
      </c>
      <c r="F73" s="82" t="n">
        <v>5</v>
      </c>
      <c r="G73" s="82" t="n">
        <v>5</v>
      </c>
      <c r="H73" s="83" t="n">
        <f aca="false">D73/0.05</f>
        <v>100</v>
      </c>
      <c r="I73" s="83" t="n">
        <f aca="false">E73/0.05</f>
        <v>100</v>
      </c>
      <c r="J73" s="83" t="n">
        <f aca="false">F73/0.05</f>
        <v>100</v>
      </c>
      <c r="K73" s="83" t="n">
        <f aca="false">G73/0.05</f>
        <v>100</v>
      </c>
      <c r="L73" s="14" t="str">
        <f aca="false">IF(H73&gt;=80,"Y","N")</f>
        <v>Y</v>
      </c>
      <c r="M73" s="14" t="str">
        <f aca="false">IF(I73&gt;=80,"Y","N")</f>
        <v>Y</v>
      </c>
      <c r="N73" s="14" t="str">
        <f aca="false">IF(J73&gt;=80,"Y","N")</f>
        <v>Y</v>
      </c>
      <c r="O73" s="14" t="str">
        <f aca="false">IF(K73&gt;=80,"Y","N")</f>
        <v>Y</v>
      </c>
      <c r="P73" s="56"/>
    </row>
    <row r="74" customFormat="false" ht="15.75" hidden="false" customHeight="false" outlineLevel="0" collapsed="false">
      <c r="A74" s="81" t="n">
        <v>65</v>
      </c>
      <c r="B74" s="51" t="s">
        <v>147</v>
      </c>
      <c r="C74" s="51" t="s">
        <v>148</v>
      </c>
      <c r="D74" s="82" t="n">
        <v>5</v>
      </c>
      <c r="E74" s="82" t="n">
        <v>5</v>
      </c>
      <c r="F74" s="82" t="n">
        <v>5</v>
      </c>
      <c r="G74" s="82" t="n">
        <v>5</v>
      </c>
      <c r="H74" s="83" t="n">
        <f aca="false">D74/0.05</f>
        <v>100</v>
      </c>
      <c r="I74" s="83" t="n">
        <f aca="false">E74/0.05</f>
        <v>100</v>
      </c>
      <c r="J74" s="83" t="n">
        <f aca="false">F74/0.05</f>
        <v>100</v>
      </c>
      <c r="K74" s="83" t="n">
        <f aca="false">G74/0.05</f>
        <v>100</v>
      </c>
      <c r="L74" s="14" t="str">
        <f aca="false">IF(H74&gt;=80,"Y","N")</f>
        <v>Y</v>
      </c>
      <c r="M74" s="14" t="str">
        <f aca="false">IF(I74&gt;=80,"Y","N")</f>
        <v>Y</v>
      </c>
      <c r="N74" s="14" t="str">
        <f aca="false">IF(J74&gt;=80,"Y","N")</f>
        <v>Y</v>
      </c>
      <c r="O74" s="14" t="str">
        <f aca="false">IF(K74&gt;=80,"Y","N")</f>
        <v>Y</v>
      </c>
      <c r="P74" s="56"/>
    </row>
    <row r="75" customFormat="false" ht="15.75" hidden="false" customHeight="false" outlineLevel="0" collapsed="false">
      <c r="A75" s="81" t="n">
        <v>66</v>
      </c>
      <c r="B75" s="51" t="s">
        <v>149</v>
      </c>
      <c r="C75" s="51" t="s">
        <v>150</v>
      </c>
      <c r="D75" s="82" t="n">
        <v>5</v>
      </c>
      <c r="E75" s="82" t="n">
        <v>5</v>
      </c>
      <c r="F75" s="82" t="n">
        <v>5</v>
      </c>
      <c r="G75" s="82" t="n">
        <v>5</v>
      </c>
      <c r="H75" s="83" t="n">
        <f aca="false">D75/0.05</f>
        <v>100</v>
      </c>
      <c r="I75" s="83" t="n">
        <f aca="false">E75/0.05</f>
        <v>100</v>
      </c>
      <c r="J75" s="83" t="n">
        <f aca="false">F75/0.05</f>
        <v>100</v>
      </c>
      <c r="K75" s="83" t="n">
        <f aca="false">G75/0.05</f>
        <v>100</v>
      </c>
      <c r="L75" s="14" t="str">
        <f aca="false">IF(H75&gt;=80,"Y","N")</f>
        <v>Y</v>
      </c>
      <c r="M75" s="14" t="str">
        <f aca="false">IF(I75&gt;=80,"Y","N")</f>
        <v>Y</v>
      </c>
      <c r="N75" s="14" t="str">
        <f aca="false">IF(J75&gt;=80,"Y","N")</f>
        <v>Y</v>
      </c>
      <c r="O75" s="14" t="str">
        <f aca="false">IF(K75&gt;=80,"Y","N")</f>
        <v>Y</v>
      </c>
      <c r="P75" s="56"/>
    </row>
    <row r="76" customFormat="false" ht="15.75" hidden="false" customHeight="false" outlineLevel="0" collapsed="false">
      <c r="A76" s="81" t="n">
        <v>67</v>
      </c>
      <c r="B76" s="51" t="s">
        <v>151</v>
      </c>
      <c r="C76" s="51" t="s">
        <v>152</v>
      </c>
      <c r="D76" s="82" t="n">
        <v>5</v>
      </c>
      <c r="E76" s="82" t="n">
        <v>5</v>
      </c>
      <c r="F76" s="82" t="n">
        <v>5</v>
      </c>
      <c r="G76" s="82" t="n">
        <v>5</v>
      </c>
      <c r="H76" s="83" t="n">
        <f aca="false">D76/0.05</f>
        <v>100</v>
      </c>
      <c r="I76" s="83" t="n">
        <f aca="false">E76/0.05</f>
        <v>100</v>
      </c>
      <c r="J76" s="83" t="n">
        <f aca="false">F76/0.05</f>
        <v>100</v>
      </c>
      <c r="K76" s="83" t="n">
        <f aca="false">G76/0.05</f>
        <v>100</v>
      </c>
      <c r="L76" s="14" t="str">
        <f aca="false">IF(H76&gt;=80,"Y","N")</f>
        <v>Y</v>
      </c>
      <c r="M76" s="14" t="str">
        <f aca="false">IF(I76&gt;=80,"Y","N")</f>
        <v>Y</v>
      </c>
      <c r="N76" s="14" t="str">
        <f aca="false">IF(J76&gt;=80,"Y","N")</f>
        <v>Y</v>
      </c>
      <c r="O76" s="14" t="str">
        <f aca="false">IF(K76&gt;=80,"Y","N")</f>
        <v>Y</v>
      </c>
      <c r="P76" s="56"/>
    </row>
    <row r="77" customFormat="false" ht="15.75" hidden="false" customHeight="false" outlineLevel="0" collapsed="false">
      <c r="A77" s="81" t="n">
        <v>68</v>
      </c>
      <c r="B77" s="51" t="s">
        <v>153</v>
      </c>
      <c r="C77" s="51" t="s">
        <v>154</v>
      </c>
      <c r="D77" s="82" t="n">
        <v>5</v>
      </c>
      <c r="E77" s="82" t="n">
        <v>5</v>
      </c>
      <c r="F77" s="82" t="n">
        <v>5</v>
      </c>
      <c r="G77" s="82" t="n">
        <v>5</v>
      </c>
      <c r="H77" s="83" t="n">
        <f aca="false">D77/0.05</f>
        <v>100</v>
      </c>
      <c r="I77" s="83" t="n">
        <f aca="false">E77/0.05</f>
        <v>100</v>
      </c>
      <c r="J77" s="83" t="n">
        <f aca="false">F77/0.05</f>
        <v>100</v>
      </c>
      <c r="K77" s="83" t="n">
        <f aca="false">G77/0.05</f>
        <v>100</v>
      </c>
      <c r="L77" s="14" t="str">
        <f aca="false">IF(H77&gt;=80,"Y","N")</f>
        <v>Y</v>
      </c>
      <c r="M77" s="14" t="str">
        <f aca="false">IF(I77&gt;=80,"Y","N")</f>
        <v>Y</v>
      </c>
      <c r="N77" s="14" t="str">
        <f aca="false">IF(J77&gt;=80,"Y","N")</f>
        <v>Y</v>
      </c>
      <c r="O77" s="14" t="str">
        <f aca="false">IF(K77&gt;=80,"Y","N")</f>
        <v>Y</v>
      </c>
      <c r="P77" s="56"/>
    </row>
    <row r="78" customFormat="false" ht="15.75" hidden="false" customHeight="false" outlineLevel="0" collapsed="false">
      <c r="A78" s="81" t="n">
        <v>69</v>
      </c>
      <c r="B78" s="51" t="s">
        <v>155</v>
      </c>
      <c r="C78" s="51" t="s">
        <v>156</v>
      </c>
      <c r="D78" s="82" t="n">
        <v>5</v>
      </c>
      <c r="E78" s="82" t="n">
        <v>5</v>
      </c>
      <c r="F78" s="82" t="n">
        <v>5</v>
      </c>
      <c r="G78" s="82" t="n">
        <v>5</v>
      </c>
      <c r="H78" s="83" t="n">
        <f aca="false">D78/0.05</f>
        <v>100</v>
      </c>
      <c r="I78" s="83" t="n">
        <f aca="false">E78/0.05</f>
        <v>100</v>
      </c>
      <c r="J78" s="83" t="n">
        <f aca="false">F78/0.05</f>
        <v>100</v>
      </c>
      <c r="K78" s="83" t="n">
        <f aca="false">G78/0.05</f>
        <v>100</v>
      </c>
      <c r="L78" s="14" t="str">
        <f aca="false">IF(H78&gt;=80,"Y","N")</f>
        <v>Y</v>
      </c>
      <c r="M78" s="14" t="str">
        <f aca="false">IF(I78&gt;=80,"Y","N")</f>
        <v>Y</v>
      </c>
      <c r="N78" s="14" t="str">
        <f aca="false">IF(J78&gt;=80,"Y","N")</f>
        <v>Y</v>
      </c>
      <c r="O78" s="14" t="str">
        <f aca="false">IF(K78&gt;=80,"Y","N")</f>
        <v>Y</v>
      </c>
      <c r="P78" s="56"/>
    </row>
    <row r="79" customFormat="false" ht="15.75" hidden="false" customHeight="false" outlineLevel="0" collapsed="false">
      <c r="A79" s="81" t="n">
        <v>70</v>
      </c>
      <c r="B79" s="51" t="s">
        <v>157</v>
      </c>
      <c r="C79" s="51" t="s">
        <v>158</v>
      </c>
      <c r="D79" s="82" t="n">
        <v>5</v>
      </c>
      <c r="E79" s="82" t="n">
        <v>5</v>
      </c>
      <c r="F79" s="82" t="n">
        <v>5</v>
      </c>
      <c r="G79" s="82" t="n">
        <v>5</v>
      </c>
      <c r="H79" s="83" t="n">
        <f aca="false">D79/0.05</f>
        <v>100</v>
      </c>
      <c r="I79" s="83" t="n">
        <f aca="false">E79/0.05</f>
        <v>100</v>
      </c>
      <c r="J79" s="83" t="n">
        <f aca="false">F79/0.05</f>
        <v>100</v>
      </c>
      <c r="K79" s="83" t="n">
        <f aca="false">G79/0.05</f>
        <v>100</v>
      </c>
      <c r="L79" s="14" t="str">
        <f aca="false">IF(H79&gt;=80,"Y","N")</f>
        <v>Y</v>
      </c>
      <c r="M79" s="14" t="str">
        <f aca="false">IF(I79&gt;=80,"Y","N")</f>
        <v>Y</v>
      </c>
      <c r="N79" s="14" t="str">
        <f aca="false">IF(J79&gt;=80,"Y","N")</f>
        <v>Y</v>
      </c>
      <c r="O79" s="14" t="str">
        <f aca="false">IF(K79&gt;=80,"Y","N")</f>
        <v>Y</v>
      </c>
      <c r="P79" s="56"/>
    </row>
    <row r="80" customFormat="false" ht="15.75" hidden="false" customHeight="false" outlineLevel="0" collapsed="false">
      <c r="A80" s="81" t="n">
        <v>71</v>
      </c>
      <c r="B80" s="51" t="s">
        <v>159</v>
      </c>
      <c r="C80" s="51" t="s">
        <v>160</v>
      </c>
      <c r="D80" s="82" t="n">
        <v>5</v>
      </c>
      <c r="E80" s="82" t="n">
        <v>5</v>
      </c>
      <c r="F80" s="82" t="n">
        <v>5</v>
      </c>
      <c r="G80" s="82" t="n">
        <v>5</v>
      </c>
      <c r="H80" s="83" t="n">
        <f aca="false">D80/0.05</f>
        <v>100</v>
      </c>
      <c r="I80" s="83" t="n">
        <f aca="false">E80/0.05</f>
        <v>100</v>
      </c>
      <c r="J80" s="83" t="n">
        <f aca="false">F80/0.05</f>
        <v>100</v>
      </c>
      <c r="K80" s="83" t="n">
        <f aca="false">G80/0.05</f>
        <v>100</v>
      </c>
      <c r="L80" s="14" t="str">
        <f aca="false">IF(H80&gt;=80,"Y","N")</f>
        <v>Y</v>
      </c>
      <c r="M80" s="14" t="str">
        <f aca="false">IF(I80&gt;=80,"Y","N")</f>
        <v>Y</v>
      </c>
      <c r="N80" s="14" t="str">
        <f aca="false">IF(J80&gt;=80,"Y","N")</f>
        <v>Y</v>
      </c>
      <c r="O80" s="14" t="str">
        <f aca="false">IF(K80&gt;=80,"Y","N")</f>
        <v>Y</v>
      </c>
      <c r="P80" s="56"/>
    </row>
    <row r="81" customFormat="false" ht="15.75" hidden="false" customHeight="false" outlineLevel="0" collapsed="false">
      <c r="A81" s="81" t="n">
        <v>72</v>
      </c>
      <c r="B81" s="51" t="s">
        <v>161</v>
      </c>
      <c r="C81" s="51" t="s">
        <v>162</v>
      </c>
      <c r="D81" s="82" t="n">
        <v>5</v>
      </c>
      <c r="E81" s="82" t="n">
        <v>5</v>
      </c>
      <c r="F81" s="82" t="n">
        <v>5</v>
      </c>
      <c r="G81" s="82" t="n">
        <v>5</v>
      </c>
      <c r="H81" s="83" t="n">
        <f aca="false">D81/0.05</f>
        <v>100</v>
      </c>
      <c r="I81" s="83" t="n">
        <f aca="false">E81/0.05</f>
        <v>100</v>
      </c>
      <c r="J81" s="83" t="n">
        <f aca="false">F81/0.05</f>
        <v>100</v>
      </c>
      <c r="K81" s="83" t="n">
        <f aca="false">G81/0.05</f>
        <v>100</v>
      </c>
      <c r="L81" s="14" t="str">
        <f aca="false">IF(H81&gt;=80,"Y","N")</f>
        <v>Y</v>
      </c>
      <c r="M81" s="14" t="str">
        <f aca="false">IF(I81&gt;=80,"Y","N")</f>
        <v>Y</v>
      </c>
      <c r="N81" s="14" t="str">
        <f aca="false">IF(J81&gt;=80,"Y","N")</f>
        <v>Y</v>
      </c>
      <c r="O81" s="14" t="str">
        <f aca="false">IF(K81&gt;=80,"Y","N")</f>
        <v>Y</v>
      </c>
      <c r="P81" s="56"/>
    </row>
    <row r="82" customFormat="false" ht="15.75" hidden="false" customHeight="false" outlineLevel="0" collapsed="false">
      <c r="A82" s="81" t="n">
        <v>73</v>
      </c>
      <c r="B82" s="51" t="s">
        <v>163</v>
      </c>
      <c r="C82" s="51" t="s">
        <v>164</v>
      </c>
      <c r="D82" s="82" t="n">
        <v>5</v>
      </c>
      <c r="E82" s="82" t="n">
        <v>5</v>
      </c>
      <c r="F82" s="82" t="n">
        <v>5</v>
      </c>
      <c r="G82" s="82" t="n">
        <v>5</v>
      </c>
      <c r="H82" s="83" t="n">
        <f aca="false">D82/0.05</f>
        <v>100</v>
      </c>
      <c r="I82" s="83" t="n">
        <f aca="false">E82/0.05</f>
        <v>100</v>
      </c>
      <c r="J82" s="83" t="n">
        <f aca="false">F82/0.05</f>
        <v>100</v>
      </c>
      <c r="K82" s="83" t="n">
        <f aca="false">G82/0.05</f>
        <v>100</v>
      </c>
      <c r="L82" s="14" t="str">
        <f aca="false">IF(H82&gt;=80,"Y","N")</f>
        <v>Y</v>
      </c>
      <c r="M82" s="14" t="str">
        <f aca="false">IF(I82&gt;=80,"Y","N")</f>
        <v>Y</v>
      </c>
      <c r="N82" s="14" t="str">
        <f aca="false">IF(J82&gt;=80,"Y","N")</f>
        <v>Y</v>
      </c>
      <c r="O82" s="14" t="str">
        <f aca="false">IF(K82&gt;=80,"Y","N")</f>
        <v>Y</v>
      </c>
      <c r="P82" s="56"/>
    </row>
    <row r="83" customFormat="false" ht="15.75" hidden="false" customHeight="false" outlineLevel="0" collapsed="false">
      <c r="A83" s="81" t="n">
        <v>74</v>
      </c>
      <c r="B83" s="51" t="s">
        <v>165</v>
      </c>
      <c r="C83" s="51" t="s">
        <v>166</v>
      </c>
      <c r="D83" s="82" t="n">
        <v>5</v>
      </c>
      <c r="E83" s="82" t="n">
        <v>5</v>
      </c>
      <c r="F83" s="82" t="n">
        <v>5</v>
      </c>
      <c r="G83" s="82" t="n">
        <v>5</v>
      </c>
      <c r="H83" s="83" t="n">
        <f aca="false">D83/0.05</f>
        <v>100</v>
      </c>
      <c r="I83" s="83" t="n">
        <f aca="false">E83/0.05</f>
        <v>100</v>
      </c>
      <c r="J83" s="83" t="n">
        <f aca="false">F83/0.05</f>
        <v>100</v>
      </c>
      <c r="K83" s="83" t="n">
        <f aca="false">G83/0.05</f>
        <v>100</v>
      </c>
      <c r="L83" s="14" t="str">
        <f aca="false">IF(H83&gt;=80,"Y","N")</f>
        <v>Y</v>
      </c>
      <c r="M83" s="14" t="str">
        <f aca="false">IF(I83&gt;=80,"Y","N")</f>
        <v>Y</v>
      </c>
      <c r="N83" s="14" t="str">
        <f aca="false">IF(J83&gt;=80,"Y","N")</f>
        <v>Y</v>
      </c>
      <c r="O83" s="14" t="str">
        <f aca="false">IF(K83&gt;=80,"Y","N")</f>
        <v>Y</v>
      </c>
      <c r="P83" s="56"/>
    </row>
    <row r="84" customFormat="false" ht="15.75" hidden="false" customHeight="false" outlineLevel="0" collapsed="false">
      <c r="A84" s="81" t="n">
        <v>75</v>
      </c>
      <c r="B84" s="51" t="s">
        <v>167</v>
      </c>
      <c r="C84" s="51" t="s">
        <v>168</v>
      </c>
      <c r="D84" s="82" t="n">
        <v>5</v>
      </c>
      <c r="E84" s="82" t="n">
        <v>5</v>
      </c>
      <c r="F84" s="82" t="n">
        <v>5</v>
      </c>
      <c r="G84" s="82" t="n">
        <v>5</v>
      </c>
      <c r="H84" s="83" t="n">
        <f aca="false">D84/0.05</f>
        <v>100</v>
      </c>
      <c r="I84" s="83" t="n">
        <f aca="false">E84/0.05</f>
        <v>100</v>
      </c>
      <c r="J84" s="83" t="n">
        <f aca="false">F84/0.05</f>
        <v>100</v>
      </c>
      <c r="K84" s="83" t="n">
        <f aca="false">G84/0.05</f>
        <v>100</v>
      </c>
      <c r="L84" s="14" t="str">
        <f aca="false">IF(H84&gt;=80,"Y","N")</f>
        <v>Y</v>
      </c>
      <c r="M84" s="14" t="str">
        <f aca="false">IF(I84&gt;=80,"Y","N")</f>
        <v>Y</v>
      </c>
      <c r="N84" s="14" t="str">
        <f aca="false">IF(J84&gt;=80,"Y","N")</f>
        <v>Y</v>
      </c>
      <c r="O84" s="14" t="str">
        <f aca="false">IF(K84&gt;=80,"Y","N")</f>
        <v>Y</v>
      </c>
      <c r="P84" s="56"/>
    </row>
    <row r="85" customFormat="false" ht="15.75" hidden="false" customHeight="false" outlineLevel="0" collapsed="false">
      <c r="A85" s="81" t="n">
        <v>76</v>
      </c>
      <c r="B85" s="51" t="s">
        <v>169</v>
      </c>
      <c r="C85" s="51" t="s">
        <v>170</v>
      </c>
      <c r="D85" s="82" t="n">
        <v>5</v>
      </c>
      <c r="E85" s="82" t="n">
        <v>5</v>
      </c>
      <c r="F85" s="82" t="n">
        <v>5</v>
      </c>
      <c r="G85" s="82" t="n">
        <v>5</v>
      </c>
      <c r="H85" s="83" t="n">
        <f aca="false">D85/0.05</f>
        <v>100</v>
      </c>
      <c r="I85" s="83" t="n">
        <f aca="false">E85/0.05</f>
        <v>100</v>
      </c>
      <c r="J85" s="83" t="n">
        <f aca="false">F85/0.05</f>
        <v>100</v>
      </c>
      <c r="K85" s="83" t="n">
        <f aca="false">G85/0.05</f>
        <v>100</v>
      </c>
      <c r="L85" s="14" t="str">
        <f aca="false">IF(H85&gt;=80,"Y","N")</f>
        <v>Y</v>
      </c>
      <c r="M85" s="14" t="str">
        <f aca="false">IF(I85&gt;=80,"Y","N")</f>
        <v>Y</v>
      </c>
      <c r="N85" s="14" t="str">
        <f aca="false">IF(J85&gt;=80,"Y","N")</f>
        <v>Y</v>
      </c>
      <c r="O85" s="14" t="str">
        <f aca="false">IF(K85&gt;=80,"Y","N")</f>
        <v>Y</v>
      </c>
      <c r="P85" s="56"/>
    </row>
    <row r="86" customFormat="false" ht="15.75" hidden="false" customHeight="false" outlineLevel="0" collapsed="false">
      <c r="A86" s="81" t="n">
        <v>77</v>
      </c>
      <c r="B86" s="51" t="s">
        <v>171</v>
      </c>
      <c r="C86" s="51" t="s">
        <v>172</v>
      </c>
      <c r="D86" s="82" t="n">
        <v>5</v>
      </c>
      <c r="E86" s="82" t="n">
        <v>5</v>
      </c>
      <c r="F86" s="82" t="n">
        <v>5</v>
      </c>
      <c r="G86" s="82" t="n">
        <v>5</v>
      </c>
      <c r="H86" s="83" t="n">
        <f aca="false">D86/0.05</f>
        <v>100</v>
      </c>
      <c r="I86" s="83" t="n">
        <f aca="false">E86/0.05</f>
        <v>100</v>
      </c>
      <c r="J86" s="83" t="n">
        <f aca="false">F86/0.05</f>
        <v>100</v>
      </c>
      <c r="K86" s="83" t="n">
        <f aca="false">G86/0.05</f>
        <v>100</v>
      </c>
      <c r="L86" s="14" t="str">
        <f aca="false">IF(H86&gt;=80,"Y","N")</f>
        <v>Y</v>
      </c>
      <c r="M86" s="14" t="str">
        <f aca="false">IF(I86&gt;=80,"Y","N")</f>
        <v>Y</v>
      </c>
      <c r="N86" s="14" t="str">
        <f aca="false">IF(J86&gt;=80,"Y","N")</f>
        <v>Y</v>
      </c>
      <c r="O86" s="14" t="str">
        <f aca="false">IF(K86&gt;=80,"Y","N")</f>
        <v>Y</v>
      </c>
      <c r="P86" s="56"/>
    </row>
    <row r="87" customFormat="false" ht="15.75" hidden="false" customHeight="false" outlineLevel="0" collapsed="false">
      <c r="A87" s="81" t="n">
        <v>78</v>
      </c>
      <c r="B87" s="51" t="s">
        <v>173</v>
      </c>
      <c r="C87" s="51" t="s">
        <v>174</v>
      </c>
      <c r="D87" s="82" t="n">
        <v>5</v>
      </c>
      <c r="E87" s="82" t="n">
        <v>5</v>
      </c>
      <c r="F87" s="82" t="n">
        <v>5</v>
      </c>
      <c r="G87" s="82" t="n">
        <v>5</v>
      </c>
      <c r="H87" s="83" t="n">
        <f aca="false">D87/0.05</f>
        <v>100</v>
      </c>
      <c r="I87" s="83" t="n">
        <f aca="false">E87/0.05</f>
        <v>100</v>
      </c>
      <c r="J87" s="83" t="n">
        <f aca="false">F87/0.05</f>
        <v>100</v>
      </c>
      <c r="K87" s="83" t="n">
        <f aca="false">G87/0.05</f>
        <v>100</v>
      </c>
      <c r="L87" s="14" t="str">
        <f aca="false">IF(H87&gt;=80,"Y","N")</f>
        <v>Y</v>
      </c>
      <c r="M87" s="14" t="str">
        <f aca="false">IF(I87&gt;=80,"Y","N")</f>
        <v>Y</v>
      </c>
      <c r="N87" s="14" t="str">
        <f aca="false">IF(J87&gt;=80,"Y","N")</f>
        <v>Y</v>
      </c>
      <c r="O87" s="14" t="str">
        <f aca="false">IF(K87&gt;=80,"Y","N")</f>
        <v>Y</v>
      </c>
      <c r="P87" s="56"/>
    </row>
    <row r="88" customFormat="false" ht="30" hidden="false" customHeight="false" outlineLevel="0" collapsed="false">
      <c r="A88" s="81" t="n">
        <v>79</v>
      </c>
      <c r="B88" s="51" t="s">
        <v>175</v>
      </c>
      <c r="C88" s="51" t="s">
        <v>176</v>
      </c>
      <c r="D88" s="82" t="n">
        <v>5</v>
      </c>
      <c r="E88" s="82" t="n">
        <v>5</v>
      </c>
      <c r="F88" s="82" t="n">
        <v>5</v>
      </c>
      <c r="G88" s="82" t="n">
        <v>5</v>
      </c>
      <c r="H88" s="83" t="n">
        <f aca="false">D88/0.05</f>
        <v>100</v>
      </c>
      <c r="I88" s="83" t="n">
        <f aca="false">E88/0.05</f>
        <v>100</v>
      </c>
      <c r="J88" s="83" t="n">
        <f aca="false">F88/0.05</f>
        <v>100</v>
      </c>
      <c r="K88" s="83" t="n">
        <f aca="false">G88/0.05</f>
        <v>100</v>
      </c>
      <c r="L88" s="14" t="str">
        <f aca="false">IF(H88&gt;=80,"Y","N")</f>
        <v>Y</v>
      </c>
      <c r="M88" s="14" t="str">
        <f aca="false">IF(I88&gt;=80,"Y","N")</f>
        <v>Y</v>
      </c>
      <c r="N88" s="14" t="str">
        <f aca="false">IF(J88&gt;=80,"Y","N")</f>
        <v>Y</v>
      </c>
      <c r="O88" s="14" t="str">
        <f aca="false">IF(K88&gt;=80,"Y","N")</f>
        <v>Y</v>
      </c>
      <c r="P88" s="56"/>
    </row>
    <row r="89" customFormat="false" ht="15.75" hidden="false" customHeight="false" outlineLevel="0" collapsed="false">
      <c r="A89" s="81" t="n">
        <v>80</v>
      </c>
      <c r="B89" s="51" t="s">
        <v>177</v>
      </c>
      <c r="C89" s="51" t="s">
        <v>178</v>
      </c>
      <c r="D89" s="82" t="n">
        <v>5</v>
      </c>
      <c r="E89" s="82" t="n">
        <v>5</v>
      </c>
      <c r="F89" s="82" t="n">
        <v>5</v>
      </c>
      <c r="G89" s="82" t="n">
        <v>5</v>
      </c>
      <c r="H89" s="83" t="n">
        <f aca="false">D89/0.05</f>
        <v>100</v>
      </c>
      <c r="I89" s="83" t="n">
        <f aca="false">E89/0.05</f>
        <v>100</v>
      </c>
      <c r="J89" s="83" t="n">
        <f aca="false">F89/0.05</f>
        <v>100</v>
      </c>
      <c r="K89" s="83" t="n">
        <f aca="false">G89/0.05</f>
        <v>100</v>
      </c>
      <c r="L89" s="14" t="str">
        <f aca="false">IF(H89&gt;=80,"Y","N")</f>
        <v>Y</v>
      </c>
      <c r="M89" s="14" t="str">
        <f aca="false">IF(I89&gt;=80,"Y","N")</f>
        <v>Y</v>
      </c>
      <c r="N89" s="14" t="str">
        <f aca="false">IF(J89&gt;=80,"Y","N")</f>
        <v>Y</v>
      </c>
      <c r="O89" s="14" t="str">
        <f aca="false">IF(K89&gt;=80,"Y","N")</f>
        <v>Y</v>
      </c>
      <c r="P89" s="56"/>
    </row>
    <row r="90" customFormat="false" ht="15.75" hidden="false" customHeight="false" outlineLevel="0" collapsed="false">
      <c r="A90" s="81" t="n">
        <v>81</v>
      </c>
      <c r="B90" s="51" t="s">
        <v>179</v>
      </c>
      <c r="C90" s="51" t="s">
        <v>180</v>
      </c>
      <c r="D90" s="82" t="n">
        <v>5</v>
      </c>
      <c r="E90" s="82" t="n">
        <v>5</v>
      </c>
      <c r="F90" s="82" t="n">
        <v>5</v>
      </c>
      <c r="G90" s="82" t="n">
        <v>5</v>
      </c>
      <c r="H90" s="83" t="n">
        <f aca="false">D90/0.05</f>
        <v>100</v>
      </c>
      <c r="I90" s="83" t="n">
        <f aca="false">E90/0.05</f>
        <v>100</v>
      </c>
      <c r="J90" s="83" t="n">
        <f aca="false">F90/0.05</f>
        <v>100</v>
      </c>
      <c r="K90" s="83" t="n">
        <f aca="false">G90/0.05</f>
        <v>100</v>
      </c>
      <c r="L90" s="14" t="str">
        <f aca="false">IF(H90&gt;=80,"Y","N")</f>
        <v>Y</v>
      </c>
      <c r="M90" s="14" t="str">
        <f aca="false">IF(I90&gt;=80,"Y","N")</f>
        <v>Y</v>
      </c>
      <c r="N90" s="14" t="str">
        <f aca="false">IF(J90&gt;=80,"Y","N")</f>
        <v>Y</v>
      </c>
      <c r="O90" s="14" t="str">
        <f aca="false">IF(K90&gt;=80,"Y","N")</f>
        <v>Y</v>
      </c>
      <c r="P90" s="56"/>
    </row>
    <row r="91" customFormat="false" ht="15.75" hidden="false" customHeight="false" outlineLevel="0" collapsed="false">
      <c r="A91" s="81" t="n">
        <v>82</v>
      </c>
      <c r="B91" s="51" t="s">
        <v>181</v>
      </c>
      <c r="C91" s="51" t="s">
        <v>182</v>
      </c>
      <c r="D91" s="82" t="n">
        <v>5</v>
      </c>
      <c r="E91" s="82" t="n">
        <v>5</v>
      </c>
      <c r="F91" s="82" t="n">
        <v>5</v>
      </c>
      <c r="G91" s="82" t="n">
        <v>5</v>
      </c>
      <c r="H91" s="83" t="n">
        <f aca="false">D91/0.05</f>
        <v>100</v>
      </c>
      <c r="I91" s="83" t="n">
        <f aca="false">E91/0.05</f>
        <v>100</v>
      </c>
      <c r="J91" s="83" t="n">
        <f aca="false">F91/0.05</f>
        <v>100</v>
      </c>
      <c r="K91" s="83" t="n">
        <f aca="false">G91/0.05</f>
        <v>100</v>
      </c>
      <c r="L91" s="14" t="str">
        <f aca="false">IF(H91&gt;=80,"Y","N")</f>
        <v>Y</v>
      </c>
      <c r="M91" s="14" t="str">
        <f aca="false">IF(I91&gt;=80,"Y","N")</f>
        <v>Y</v>
      </c>
      <c r="N91" s="14" t="str">
        <f aca="false">IF(J91&gt;=80,"Y","N")</f>
        <v>Y</v>
      </c>
      <c r="O91" s="14" t="str">
        <f aca="false">IF(K91&gt;=80,"Y","N")</f>
        <v>Y</v>
      </c>
      <c r="P91" s="56"/>
    </row>
    <row r="92" customFormat="false" ht="30" hidden="false" customHeight="false" outlineLevel="0" collapsed="false">
      <c r="A92" s="81" t="n">
        <v>83</v>
      </c>
      <c r="B92" s="51" t="s">
        <v>183</v>
      </c>
      <c r="C92" s="51" t="s">
        <v>184</v>
      </c>
      <c r="D92" s="82" t="n">
        <v>5</v>
      </c>
      <c r="E92" s="82" t="n">
        <v>5</v>
      </c>
      <c r="F92" s="82" t="n">
        <v>5</v>
      </c>
      <c r="G92" s="82" t="n">
        <v>5</v>
      </c>
      <c r="H92" s="83" t="n">
        <f aca="false">D92/0.05</f>
        <v>100</v>
      </c>
      <c r="I92" s="83" t="n">
        <f aca="false">E92/0.05</f>
        <v>100</v>
      </c>
      <c r="J92" s="83" t="n">
        <f aca="false">F92/0.05</f>
        <v>100</v>
      </c>
      <c r="K92" s="83" t="n">
        <f aca="false">G92/0.05</f>
        <v>100</v>
      </c>
      <c r="L92" s="14" t="str">
        <f aca="false">IF(H92&gt;=80,"Y","N")</f>
        <v>Y</v>
      </c>
      <c r="M92" s="14" t="str">
        <f aca="false">IF(I92&gt;=80,"Y","N")</f>
        <v>Y</v>
      </c>
      <c r="N92" s="14" t="str">
        <f aca="false">IF(J92&gt;=80,"Y","N")</f>
        <v>Y</v>
      </c>
      <c r="O92" s="14" t="str">
        <f aca="false">IF(K92&gt;=80,"Y","N")</f>
        <v>Y</v>
      </c>
      <c r="P92" s="56"/>
    </row>
    <row r="93" customFormat="false" ht="15.75" hidden="false" customHeight="false" outlineLevel="0" collapsed="false">
      <c r="A93" s="81" t="n">
        <v>84</v>
      </c>
      <c r="B93" s="51" t="s">
        <v>185</v>
      </c>
      <c r="C93" s="51" t="s">
        <v>186</v>
      </c>
      <c r="D93" s="82" t="n">
        <v>5</v>
      </c>
      <c r="E93" s="82" t="n">
        <v>5</v>
      </c>
      <c r="F93" s="82" t="n">
        <v>5</v>
      </c>
      <c r="G93" s="82" t="n">
        <v>5</v>
      </c>
      <c r="H93" s="83" t="n">
        <f aca="false">D93/0.05</f>
        <v>100</v>
      </c>
      <c r="I93" s="83" t="n">
        <f aca="false">E93/0.05</f>
        <v>100</v>
      </c>
      <c r="J93" s="83" t="n">
        <f aca="false">F93/0.05</f>
        <v>100</v>
      </c>
      <c r="K93" s="83" t="n">
        <f aca="false">G93/0.05</f>
        <v>100</v>
      </c>
      <c r="L93" s="14" t="str">
        <f aca="false">IF(H93&gt;=80,"Y","N")</f>
        <v>Y</v>
      </c>
      <c r="M93" s="14" t="str">
        <f aca="false">IF(I93&gt;=80,"Y","N")</f>
        <v>Y</v>
      </c>
      <c r="N93" s="14" t="str">
        <f aca="false">IF(J93&gt;=80,"Y","N")</f>
        <v>Y</v>
      </c>
      <c r="O93" s="14" t="str">
        <f aca="false">IF(K93&gt;=80,"Y","N")</f>
        <v>Y</v>
      </c>
      <c r="P93" s="56"/>
    </row>
    <row r="94" customFormat="false" ht="15.75" hidden="false" customHeight="false" outlineLevel="0" collapsed="false">
      <c r="A94" s="81" t="n">
        <v>85</v>
      </c>
      <c r="B94" s="51" t="s">
        <v>187</v>
      </c>
      <c r="C94" s="51" t="s">
        <v>188</v>
      </c>
      <c r="D94" s="82" t="n">
        <v>5</v>
      </c>
      <c r="E94" s="82" t="n">
        <v>5</v>
      </c>
      <c r="F94" s="82" t="n">
        <v>5</v>
      </c>
      <c r="G94" s="82" t="n">
        <v>5</v>
      </c>
      <c r="H94" s="83" t="n">
        <f aca="false">D94/0.05</f>
        <v>100</v>
      </c>
      <c r="I94" s="83" t="n">
        <f aca="false">E94/0.05</f>
        <v>100</v>
      </c>
      <c r="J94" s="83" t="n">
        <f aca="false">F94/0.05</f>
        <v>100</v>
      </c>
      <c r="K94" s="83" t="n">
        <f aca="false">G94/0.05</f>
        <v>100</v>
      </c>
      <c r="L94" s="14" t="str">
        <f aca="false">IF(H94&gt;=80,"Y","N")</f>
        <v>Y</v>
      </c>
      <c r="M94" s="14" t="str">
        <f aca="false">IF(I94&gt;=80,"Y","N")</f>
        <v>Y</v>
      </c>
      <c r="N94" s="14" t="str">
        <f aca="false">IF(J94&gt;=80,"Y","N")</f>
        <v>Y</v>
      </c>
      <c r="O94" s="14" t="str">
        <f aca="false">IF(K94&gt;=80,"Y","N")</f>
        <v>Y</v>
      </c>
      <c r="P94" s="56"/>
    </row>
    <row r="95" customFormat="false" ht="15.75" hidden="false" customHeight="false" outlineLevel="0" collapsed="false">
      <c r="A95" s="81" t="n">
        <v>86</v>
      </c>
      <c r="B95" s="51" t="s">
        <v>189</v>
      </c>
      <c r="C95" s="51" t="s">
        <v>190</v>
      </c>
      <c r="D95" s="82" t="n">
        <v>5</v>
      </c>
      <c r="E95" s="82" t="n">
        <v>5</v>
      </c>
      <c r="F95" s="82" t="n">
        <v>5</v>
      </c>
      <c r="G95" s="82" t="n">
        <v>5</v>
      </c>
      <c r="H95" s="83" t="n">
        <f aca="false">D95/0.05</f>
        <v>100</v>
      </c>
      <c r="I95" s="83" t="n">
        <f aca="false">E95/0.05</f>
        <v>100</v>
      </c>
      <c r="J95" s="83" t="n">
        <f aca="false">F95/0.05</f>
        <v>100</v>
      </c>
      <c r="K95" s="83" t="n">
        <f aca="false">G95/0.05</f>
        <v>100</v>
      </c>
      <c r="L95" s="14" t="str">
        <f aca="false">IF(H95&gt;=80,"Y","N")</f>
        <v>Y</v>
      </c>
      <c r="M95" s="14" t="str">
        <f aca="false">IF(I95&gt;=80,"Y","N")</f>
        <v>Y</v>
      </c>
      <c r="N95" s="14" t="str">
        <f aca="false">IF(J95&gt;=80,"Y","N")</f>
        <v>Y</v>
      </c>
      <c r="O95" s="14" t="str">
        <f aca="false">IF(K95&gt;=80,"Y","N")</f>
        <v>Y</v>
      </c>
      <c r="P95" s="56"/>
    </row>
    <row r="96" customFormat="false" ht="15.75" hidden="false" customHeight="false" outlineLevel="0" collapsed="false">
      <c r="A96" s="81" t="n">
        <v>87</v>
      </c>
      <c r="B96" s="51" t="s">
        <v>191</v>
      </c>
      <c r="C96" s="51" t="s">
        <v>192</v>
      </c>
      <c r="D96" s="82" t="n">
        <v>5</v>
      </c>
      <c r="E96" s="82" t="n">
        <v>5</v>
      </c>
      <c r="F96" s="82" t="n">
        <v>5</v>
      </c>
      <c r="G96" s="82" t="n">
        <v>5</v>
      </c>
      <c r="H96" s="83" t="n">
        <f aca="false">D96/0.05</f>
        <v>100</v>
      </c>
      <c r="I96" s="83" t="n">
        <f aca="false">E96/0.05</f>
        <v>100</v>
      </c>
      <c r="J96" s="83" t="n">
        <f aca="false">F96/0.05</f>
        <v>100</v>
      </c>
      <c r="K96" s="83" t="n">
        <f aca="false">G96/0.05</f>
        <v>100</v>
      </c>
      <c r="L96" s="14" t="str">
        <f aca="false">IF(H96&gt;=80,"Y","N")</f>
        <v>Y</v>
      </c>
      <c r="M96" s="14" t="str">
        <f aca="false">IF(I96&gt;=80,"Y","N")</f>
        <v>Y</v>
      </c>
      <c r="N96" s="14" t="str">
        <f aca="false">IF(J96&gt;=80,"Y","N")</f>
        <v>Y</v>
      </c>
      <c r="O96" s="14" t="str">
        <f aca="false">IF(K96&gt;=80,"Y","N")</f>
        <v>Y</v>
      </c>
      <c r="P96" s="56"/>
    </row>
    <row r="97" customFormat="false" ht="15.75" hidden="false" customHeight="false" outlineLevel="0" collapsed="false">
      <c r="A97" s="81" t="n">
        <v>88</v>
      </c>
      <c r="B97" s="51" t="s">
        <v>193</v>
      </c>
      <c r="C97" s="51" t="s">
        <v>194</v>
      </c>
      <c r="D97" s="82" t="n">
        <v>5</v>
      </c>
      <c r="E97" s="82" t="n">
        <v>5</v>
      </c>
      <c r="F97" s="82" t="n">
        <v>5</v>
      </c>
      <c r="G97" s="82" t="n">
        <v>5</v>
      </c>
      <c r="H97" s="83" t="n">
        <f aca="false">D97/0.05</f>
        <v>100</v>
      </c>
      <c r="I97" s="83" t="n">
        <f aca="false">E97/0.05</f>
        <v>100</v>
      </c>
      <c r="J97" s="83" t="n">
        <f aca="false">F97/0.05</f>
        <v>100</v>
      </c>
      <c r="K97" s="83" t="n">
        <f aca="false">G97/0.05</f>
        <v>100</v>
      </c>
      <c r="L97" s="14" t="str">
        <f aca="false">IF(H97&gt;=80,"Y","N")</f>
        <v>Y</v>
      </c>
      <c r="M97" s="14" t="str">
        <f aca="false">IF(I97&gt;=80,"Y","N")</f>
        <v>Y</v>
      </c>
      <c r="N97" s="14" t="str">
        <f aca="false">IF(J97&gt;=80,"Y","N")</f>
        <v>Y</v>
      </c>
      <c r="O97" s="14" t="str">
        <f aca="false">IF(K97&gt;=80,"Y","N")</f>
        <v>Y</v>
      </c>
      <c r="P97" s="56"/>
    </row>
    <row r="98" customFormat="false" ht="15.75" hidden="false" customHeight="false" outlineLevel="0" collapsed="false">
      <c r="A98" s="81" t="n">
        <v>89</v>
      </c>
      <c r="B98" s="51" t="s">
        <v>195</v>
      </c>
      <c r="C98" s="51" t="s">
        <v>196</v>
      </c>
      <c r="D98" s="82" t="n">
        <v>5</v>
      </c>
      <c r="E98" s="82" t="n">
        <v>5</v>
      </c>
      <c r="F98" s="82" t="n">
        <v>5</v>
      </c>
      <c r="G98" s="82" t="n">
        <v>5</v>
      </c>
      <c r="H98" s="83" t="n">
        <f aca="false">D98/0.05</f>
        <v>100</v>
      </c>
      <c r="I98" s="83" t="n">
        <f aca="false">E98/0.05</f>
        <v>100</v>
      </c>
      <c r="J98" s="83" t="n">
        <f aca="false">F98/0.05</f>
        <v>100</v>
      </c>
      <c r="K98" s="83" t="n">
        <f aca="false">G98/0.05</f>
        <v>100</v>
      </c>
      <c r="L98" s="14" t="str">
        <f aca="false">IF(H98&gt;=80,"Y","N")</f>
        <v>Y</v>
      </c>
      <c r="M98" s="14" t="str">
        <f aca="false">IF(I98&gt;=80,"Y","N")</f>
        <v>Y</v>
      </c>
      <c r="N98" s="14" t="str">
        <f aca="false">IF(J98&gt;=80,"Y","N")</f>
        <v>Y</v>
      </c>
      <c r="O98" s="14" t="str">
        <f aca="false">IF(K98&gt;=80,"Y","N")</f>
        <v>Y</v>
      </c>
      <c r="P98" s="56"/>
    </row>
    <row r="99" customFormat="false" ht="15.75" hidden="false" customHeight="false" outlineLevel="0" collapsed="false">
      <c r="A99" s="81" t="n">
        <v>90</v>
      </c>
      <c r="B99" s="51" t="s">
        <v>197</v>
      </c>
      <c r="C99" s="51" t="s">
        <v>198</v>
      </c>
      <c r="D99" s="82" t="n">
        <v>5</v>
      </c>
      <c r="E99" s="82" t="n">
        <v>5</v>
      </c>
      <c r="F99" s="82" t="n">
        <v>5</v>
      </c>
      <c r="G99" s="82" t="n">
        <v>5</v>
      </c>
      <c r="H99" s="83" t="n">
        <f aca="false">D99/0.05</f>
        <v>100</v>
      </c>
      <c r="I99" s="83" t="n">
        <f aca="false">E99/0.05</f>
        <v>100</v>
      </c>
      <c r="J99" s="83" t="n">
        <f aca="false">F99/0.05</f>
        <v>100</v>
      </c>
      <c r="K99" s="83" t="n">
        <f aca="false">G99/0.05</f>
        <v>100</v>
      </c>
      <c r="L99" s="14" t="str">
        <f aca="false">IF(H99&gt;=80,"Y","N")</f>
        <v>Y</v>
      </c>
      <c r="M99" s="14" t="str">
        <f aca="false">IF(I99&gt;=80,"Y","N")</f>
        <v>Y</v>
      </c>
      <c r="N99" s="14" t="str">
        <f aca="false">IF(J99&gt;=80,"Y","N")</f>
        <v>Y</v>
      </c>
      <c r="O99" s="14" t="str">
        <f aca="false">IF(K99&gt;=80,"Y","N")</f>
        <v>Y</v>
      </c>
      <c r="P99" s="56"/>
    </row>
    <row r="100" customFormat="false" ht="15.75" hidden="false" customHeight="false" outlineLevel="0" collapsed="false">
      <c r="A100" s="81" t="n">
        <v>91</v>
      </c>
      <c r="B100" s="51" t="s">
        <v>199</v>
      </c>
      <c r="C100" s="51" t="s">
        <v>200</v>
      </c>
      <c r="D100" s="82" t="n">
        <v>5</v>
      </c>
      <c r="E100" s="82" t="n">
        <v>5</v>
      </c>
      <c r="F100" s="82" t="n">
        <v>5</v>
      </c>
      <c r="G100" s="82" t="n">
        <v>5</v>
      </c>
      <c r="H100" s="83" t="n">
        <f aca="false">D100/0.05</f>
        <v>100</v>
      </c>
      <c r="I100" s="83" t="n">
        <f aca="false">E100/0.05</f>
        <v>100</v>
      </c>
      <c r="J100" s="83" t="n">
        <f aca="false">F100/0.05</f>
        <v>100</v>
      </c>
      <c r="K100" s="83" t="n">
        <f aca="false">G100/0.05</f>
        <v>100</v>
      </c>
      <c r="L100" s="14" t="str">
        <f aca="false">IF(H100&gt;=80,"Y","N")</f>
        <v>Y</v>
      </c>
      <c r="M100" s="14" t="str">
        <f aca="false">IF(I100&gt;=80,"Y","N")</f>
        <v>Y</v>
      </c>
      <c r="N100" s="14" t="str">
        <f aca="false">IF(J100&gt;=80,"Y","N")</f>
        <v>Y</v>
      </c>
      <c r="O100" s="14" t="str">
        <f aca="false">IF(K100&gt;=80,"Y","N")</f>
        <v>Y</v>
      </c>
      <c r="P100" s="56"/>
    </row>
    <row r="101" customFormat="false" ht="15.75" hidden="false" customHeight="false" outlineLevel="0" collapsed="false">
      <c r="A101" s="81" t="n">
        <v>92</v>
      </c>
      <c r="B101" s="51" t="s">
        <v>201</v>
      </c>
      <c r="C101" s="51" t="s">
        <v>202</v>
      </c>
      <c r="D101" s="82" t="n">
        <v>5</v>
      </c>
      <c r="E101" s="82" t="n">
        <v>5</v>
      </c>
      <c r="F101" s="82" t="n">
        <v>5</v>
      </c>
      <c r="G101" s="82" t="n">
        <v>5</v>
      </c>
      <c r="H101" s="83" t="n">
        <f aca="false">D101/0.05</f>
        <v>100</v>
      </c>
      <c r="I101" s="83" t="n">
        <f aca="false">E101/0.05</f>
        <v>100</v>
      </c>
      <c r="J101" s="83" t="n">
        <f aca="false">F101/0.05</f>
        <v>100</v>
      </c>
      <c r="K101" s="83" t="n">
        <f aca="false">G101/0.05</f>
        <v>100</v>
      </c>
      <c r="L101" s="14" t="str">
        <f aca="false">IF(H101&gt;=80,"Y","N")</f>
        <v>Y</v>
      </c>
      <c r="M101" s="14" t="str">
        <f aca="false">IF(I101&gt;=80,"Y","N")</f>
        <v>Y</v>
      </c>
      <c r="N101" s="14" t="str">
        <f aca="false">IF(J101&gt;=80,"Y","N")</f>
        <v>Y</v>
      </c>
      <c r="O101" s="14" t="str">
        <f aca="false">IF(K101&gt;=80,"Y","N")</f>
        <v>Y</v>
      </c>
      <c r="P101" s="56"/>
    </row>
    <row r="102" customFormat="false" ht="15.75" hidden="false" customHeight="false" outlineLevel="0" collapsed="false">
      <c r="A102" s="81" t="n">
        <v>93</v>
      </c>
      <c r="B102" s="51" t="s">
        <v>203</v>
      </c>
      <c r="C102" s="51" t="s">
        <v>204</v>
      </c>
      <c r="D102" s="82" t="n">
        <v>5</v>
      </c>
      <c r="E102" s="82" t="n">
        <v>5</v>
      </c>
      <c r="F102" s="82" t="n">
        <v>5</v>
      </c>
      <c r="G102" s="82" t="n">
        <v>5</v>
      </c>
      <c r="H102" s="83" t="n">
        <f aca="false">D102/0.05</f>
        <v>100</v>
      </c>
      <c r="I102" s="83" t="n">
        <f aca="false">E102/0.05</f>
        <v>100</v>
      </c>
      <c r="J102" s="83" t="n">
        <f aca="false">F102/0.05</f>
        <v>100</v>
      </c>
      <c r="K102" s="83" t="n">
        <f aca="false">G102/0.05</f>
        <v>100</v>
      </c>
      <c r="L102" s="14" t="str">
        <f aca="false">IF(H102&gt;=80,"Y","N")</f>
        <v>Y</v>
      </c>
      <c r="M102" s="14" t="str">
        <f aca="false">IF(I102&gt;=80,"Y","N")</f>
        <v>Y</v>
      </c>
      <c r="N102" s="14" t="str">
        <f aca="false">IF(J102&gt;=80,"Y","N")</f>
        <v>Y</v>
      </c>
      <c r="O102" s="14" t="str">
        <f aca="false">IF(K102&gt;=80,"Y","N")</f>
        <v>Y</v>
      </c>
      <c r="P102" s="56"/>
    </row>
    <row r="103" customFormat="false" ht="30" hidden="false" customHeight="false" outlineLevel="0" collapsed="false">
      <c r="A103" s="81" t="n">
        <v>94</v>
      </c>
      <c r="B103" s="51" t="s">
        <v>205</v>
      </c>
      <c r="C103" s="51" t="s">
        <v>206</v>
      </c>
      <c r="D103" s="82" t="n">
        <v>5</v>
      </c>
      <c r="E103" s="82" t="n">
        <v>5</v>
      </c>
      <c r="F103" s="82" t="n">
        <v>5</v>
      </c>
      <c r="G103" s="82" t="n">
        <v>5</v>
      </c>
      <c r="H103" s="83" t="n">
        <f aca="false">D103/0.05</f>
        <v>100</v>
      </c>
      <c r="I103" s="83" t="n">
        <f aca="false">E103/0.05</f>
        <v>100</v>
      </c>
      <c r="J103" s="83" t="n">
        <f aca="false">F103/0.05</f>
        <v>100</v>
      </c>
      <c r="K103" s="83" t="n">
        <f aca="false">G103/0.05</f>
        <v>100</v>
      </c>
      <c r="L103" s="14" t="str">
        <f aca="false">IF(H103&gt;=80,"Y","N")</f>
        <v>Y</v>
      </c>
      <c r="M103" s="14" t="str">
        <f aca="false">IF(I103&gt;=80,"Y","N")</f>
        <v>Y</v>
      </c>
      <c r="N103" s="14" t="str">
        <f aca="false">IF(J103&gt;=80,"Y","N")</f>
        <v>Y</v>
      </c>
      <c r="O103" s="14" t="str">
        <f aca="false">IF(K103&gt;=80,"Y","N")</f>
        <v>Y</v>
      </c>
      <c r="P103" s="56"/>
    </row>
    <row r="104" customFormat="false" ht="15.75" hidden="false" customHeight="false" outlineLevel="0" collapsed="false">
      <c r="A104" s="81" t="n">
        <v>95</v>
      </c>
      <c r="B104" s="51" t="s">
        <v>207</v>
      </c>
      <c r="C104" s="51" t="s">
        <v>208</v>
      </c>
      <c r="D104" s="82" t="n">
        <v>5</v>
      </c>
      <c r="E104" s="82" t="n">
        <v>5</v>
      </c>
      <c r="F104" s="82" t="n">
        <v>5</v>
      </c>
      <c r="G104" s="82" t="n">
        <v>5</v>
      </c>
      <c r="H104" s="83" t="n">
        <f aca="false">D104/0.05</f>
        <v>100</v>
      </c>
      <c r="I104" s="83" t="n">
        <f aca="false">E104/0.05</f>
        <v>100</v>
      </c>
      <c r="J104" s="83" t="n">
        <f aca="false">F104/0.05</f>
        <v>100</v>
      </c>
      <c r="K104" s="83" t="n">
        <f aca="false">G104/0.05</f>
        <v>100</v>
      </c>
      <c r="L104" s="14" t="str">
        <f aca="false">IF(H104&gt;=80,"Y","N")</f>
        <v>Y</v>
      </c>
      <c r="M104" s="14" t="str">
        <f aca="false">IF(I104&gt;=80,"Y","N")</f>
        <v>Y</v>
      </c>
      <c r="N104" s="14" t="str">
        <f aca="false">IF(J104&gt;=80,"Y","N")</f>
        <v>Y</v>
      </c>
      <c r="O104" s="14" t="str">
        <f aca="false">IF(K104&gt;=80,"Y","N")</f>
        <v>Y</v>
      </c>
      <c r="P104" s="56"/>
    </row>
    <row r="105" customFormat="false" ht="15.75" hidden="false" customHeight="false" outlineLevel="0" collapsed="false">
      <c r="A105" s="81" t="n">
        <v>96</v>
      </c>
      <c r="B105" s="51" t="s">
        <v>209</v>
      </c>
      <c r="C105" s="51" t="s">
        <v>210</v>
      </c>
      <c r="D105" s="82" t="n">
        <v>5</v>
      </c>
      <c r="E105" s="82" t="n">
        <v>5</v>
      </c>
      <c r="F105" s="82" t="n">
        <v>5</v>
      </c>
      <c r="G105" s="82" t="n">
        <v>5</v>
      </c>
      <c r="H105" s="83" t="n">
        <f aca="false">D105/0.05</f>
        <v>100</v>
      </c>
      <c r="I105" s="83" t="n">
        <f aca="false">E105/0.05</f>
        <v>100</v>
      </c>
      <c r="J105" s="83" t="n">
        <f aca="false">F105/0.05</f>
        <v>100</v>
      </c>
      <c r="K105" s="83" t="n">
        <f aca="false">G105/0.05</f>
        <v>100</v>
      </c>
      <c r="L105" s="14" t="str">
        <f aca="false">IF(H105&gt;=80,"Y","N")</f>
        <v>Y</v>
      </c>
      <c r="M105" s="14" t="str">
        <f aca="false">IF(I105&gt;=80,"Y","N")</f>
        <v>Y</v>
      </c>
      <c r="N105" s="14" t="str">
        <f aca="false">IF(J105&gt;=80,"Y","N")</f>
        <v>Y</v>
      </c>
      <c r="O105" s="14" t="str">
        <f aca="false">IF(K105&gt;=80,"Y","N")</f>
        <v>Y</v>
      </c>
      <c r="P105" s="56"/>
    </row>
    <row r="106" customFormat="false" ht="15.75" hidden="false" customHeight="false" outlineLevel="0" collapsed="false">
      <c r="A106" s="81" t="n">
        <v>97</v>
      </c>
      <c r="B106" s="51" t="s">
        <v>211</v>
      </c>
      <c r="C106" s="51" t="s">
        <v>212</v>
      </c>
      <c r="D106" s="82" t="n">
        <v>5</v>
      </c>
      <c r="E106" s="82" t="n">
        <v>5</v>
      </c>
      <c r="F106" s="82" t="n">
        <v>5</v>
      </c>
      <c r="G106" s="82" t="n">
        <v>5</v>
      </c>
      <c r="H106" s="83" t="n">
        <f aca="false">D106/0.05</f>
        <v>100</v>
      </c>
      <c r="I106" s="83" t="n">
        <f aca="false">E106/0.05</f>
        <v>100</v>
      </c>
      <c r="J106" s="83" t="n">
        <f aca="false">F106/0.05</f>
        <v>100</v>
      </c>
      <c r="K106" s="83" t="n">
        <f aca="false">G106/0.05</f>
        <v>100</v>
      </c>
      <c r="L106" s="14" t="str">
        <f aca="false">IF(H106&gt;=80,"Y","N")</f>
        <v>Y</v>
      </c>
      <c r="M106" s="14" t="str">
        <f aca="false">IF(I106&gt;=80,"Y","N")</f>
        <v>Y</v>
      </c>
      <c r="N106" s="14" t="str">
        <f aca="false">IF(J106&gt;=80,"Y","N")</f>
        <v>Y</v>
      </c>
      <c r="O106" s="14" t="str">
        <f aca="false">IF(K106&gt;=80,"Y","N")</f>
        <v>Y</v>
      </c>
      <c r="P106" s="56"/>
    </row>
    <row r="107" customFormat="false" ht="15.75" hidden="false" customHeight="false" outlineLevel="0" collapsed="false">
      <c r="A107" s="81" t="n">
        <v>98</v>
      </c>
      <c r="B107" s="51" t="s">
        <v>213</v>
      </c>
      <c r="C107" s="51" t="s">
        <v>214</v>
      </c>
      <c r="D107" s="82" t="n">
        <v>5</v>
      </c>
      <c r="E107" s="82" t="n">
        <v>5</v>
      </c>
      <c r="F107" s="82" t="n">
        <v>5</v>
      </c>
      <c r="G107" s="82" t="n">
        <v>5</v>
      </c>
      <c r="H107" s="83" t="n">
        <f aca="false">D107/0.05</f>
        <v>100</v>
      </c>
      <c r="I107" s="83" t="n">
        <f aca="false">E107/0.05</f>
        <v>100</v>
      </c>
      <c r="J107" s="83" t="n">
        <f aca="false">F107/0.05</f>
        <v>100</v>
      </c>
      <c r="K107" s="83" t="n">
        <f aca="false">G107/0.05</f>
        <v>100</v>
      </c>
      <c r="L107" s="14" t="str">
        <f aca="false">IF(H107&gt;=80,"Y","N")</f>
        <v>Y</v>
      </c>
      <c r="M107" s="14" t="str">
        <f aca="false">IF(I107&gt;=80,"Y","N")</f>
        <v>Y</v>
      </c>
      <c r="N107" s="14" t="str">
        <f aca="false">IF(J107&gt;=80,"Y","N")</f>
        <v>Y</v>
      </c>
      <c r="O107" s="14" t="str">
        <f aca="false">IF(K107&gt;=80,"Y","N")</f>
        <v>Y</v>
      </c>
      <c r="P107" s="56"/>
    </row>
    <row r="108" customFormat="false" ht="15.75" hidden="false" customHeight="false" outlineLevel="0" collapsed="false">
      <c r="A108" s="14" t="n">
        <v>99</v>
      </c>
      <c r="B108" s="84" t="s">
        <v>215</v>
      </c>
      <c r="C108" s="61" t="s">
        <v>216</v>
      </c>
      <c r="D108" s="14" t="n">
        <v>5</v>
      </c>
      <c r="E108" s="14" t="n">
        <v>5</v>
      </c>
      <c r="F108" s="14" t="n">
        <v>5</v>
      </c>
      <c r="G108" s="14" t="n">
        <v>5</v>
      </c>
      <c r="H108" s="83" t="n">
        <f aca="false">D108/0.05</f>
        <v>100</v>
      </c>
      <c r="I108" s="83" t="n">
        <f aca="false">E108/0.05</f>
        <v>100</v>
      </c>
      <c r="J108" s="83" t="n">
        <f aca="false">F108/0.05</f>
        <v>100</v>
      </c>
      <c r="K108" s="83" t="n">
        <f aca="false">G108/0.05</f>
        <v>100</v>
      </c>
      <c r="L108" s="14" t="str">
        <f aca="false">IF(H108&gt;=80,"Y","N")</f>
        <v>Y</v>
      </c>
      <c r="M108" s="14" t="str">
        <f aca="false">IF(I108&gt;=80,"Y","N")</f>
        <v>Y</v>
      </c>
      <c r="N108" s="14" t="str">
        <f aca="false">IF(J108&gt;=80,"Y","N")</f>
        <v>Y</v>
      </c>
      <c r="O108" s="14" t="str">
        <f aca="false">IF(K108&gt;=80,"Y","N")</f>
        <v>Y</v>
      </c>
      <c r="P108" s="56"/>
    </row>
    <row r="109" customFormat="false" ht="15.75" hidden="false" customHeight="false" outlineLevel="0" collapsed="false">
      <c r="A109" s="14" t="n">
        <v>100</v>
      </c>
      <c r="B109" s="84" t="s">
        <v>217</v>
      </c>
      <c r="C109" s="61" t="s">
        <v>218</v>
      </c>
      <c r="D109" s="14" t="n">
        <v>5</v>
      </c>
      <c r="E109" s="14" t="n">
        <v>5</v>
      </c>
      <c r="F109" s="14" t="n">
        <v>5</v>
      </c>
      <c r="G109" s="14" t="n">
        <v>5</v>
      </c>
      <c r="H109" s="83" t="n">
        <f aca="false">D109/0.05</f>
        <v>100</v>
      </c>
      <c r="I109" s="83" t="n">
        <f aca="false">E109/0.05</f>
        <v>100</v>
      </c>
      <c r="J109" s="83" t="n">
        <f aca="false">F109/0.05</f>
        <v>100</v>
      </c>
      <c r="K109" s="83" t="n">
        <f aca="false">G109/0.05</f>
        <v>100</v>
      </c>
      <c r="L109" s="14" t="str">
        <f aca="false">IF(H109&gt;=80,"Y","N")</f>
        <v>Y</v>
      </c>
      <c r="M109" s="14" t="str">
        <f aca="false">IF(I109&gt;=80,"Y","N")</f>
        <v>Y</v>
      </c>
      <c r="N109" s="14" t="str">
        <f aca="false">IF(J109&gt;=80,"Y","N")</f>
        <v>Y</v>
      </c>
      <c r="O109" s="14" t="str">
        <f aca="false">IF(K109&gt;=80,"Y","N")</f>
        <v>Y</v>
      </c>
      <c r="P109" s="56"/>
    </row>
    <row r="110" customFormat="false" ht="15.75" hidden="false" customHeight="false" outlineLevel="0" collapsed="false">
      <c r="A110" s="14" t="n">
        <v>101</v>
      </c>
      <c r="B110" s="84" t="s">
        <v>219</v>
      </c>
      <c r="C110" s="61" t="s">
        <v>220</v>
      </c>
      <c r="D110" s="14" t="n">
        <v>5</v>
      </c>
      <c r="E110" s="14" t="n">
        <v>5</v>
      </c>
      <c r="F110" s="14" t="n">
        <v>5</v>
      </c>
      <c r="G110" s="14" t="n">
        <v>5</v>
      </c>
      <c r="H110" s="83" t="n">
        <f aca="false">D110/0.05</f>
        <v>100</v>
      </c>
      <c r="I110" s="83" t="n">
        <f aca="false">E110/0.05</f>
        <v>100</v>
      </c>
      <c r="J110" s="83" t="n">
        <f aca="false">F110/0.05</f>
        <v>100</v>
      </c>
      <c r="K110" s="83" t="n">
        <f aca="false">G110/0.05</f>
        <v>100</v>
      </c>
      <c r="L110" s="14" t="str">
        <f aca="false">IF(H110&gt;=80,"Y","N")</f>
        <v>Y</v>
      </c>
      <c r="M110" s="14" t="str">
        <f aca="false">IF(I110&gt;=80,"Y","N")</f>
        <v>Y</v>
      </c>
      <c r="N110" s="14" t="str">
        <f aca="false">IF(J110&gt;=80,"Y","N")</f>
        <v>Y</v>
      </c>
      <c r="O110" s="14" t="str">
        <f aca="false">IF(K110&gt;=80,"Y","N")</f>
        <v>Y</v>
      </c>
      <c r="P110" s="56"/>
    </row>
    <row r="111" customFormat="false" ht="15.75" hidden="false" customHeight="false" outlineLevel="0" collapsed="false">
      <c r="A111" s="14" t="n">
        <v>102</v>
      </c>
      <c r="B111" s="84" t="s">
        <v>221</v>
      </c>
      <c r="C111" s="61" t="s">
        <v>222</v>
      </c>
      <c r="D111" s="14" t="n">
        <v>5</v>
      </c>
      <c r="E111" s="14" t="n">
        <v>5</v>
      </c>
      <c r="F111" s="14" t="n">
        <v>5</v>
      </c>
      <c r="G111" s="14" t="n">
        <v>5</v>
      </c>
      <c r="H111" s="83" t="n">
        <f aca="false">D111/0.05</f>
        <v>100</v>
      </c>
      <c r="I111" s="83" t="n">
        <f aca="false">E111/0.05</f>
        <v>100</v>
      </c>
      <c r="J111" s="83" t="n">
        <f aca="false">F111/0.05</f>
        <v>100</v>
      </c>
      <c r="K111" s="83" t="n">
        <f aca="false">G111/0.05</f>
        <v>100</v>
      </c>
      <c r="L111" s="14" t="str">
        <f aca="false">IF(H111&gt;=80,"Y","N")</f>
        <v>Y</v>
      </c>
      <c r="M111" s="14" t="str">
        <f aca="false">IF(I111&gt;=80,"Y","N")</f>
        <v>Y</v>
      </c>
      <c r="N111" s="14" t="str">
        <f aca="false">IF(J111&gt;=80,"Y","N")</f>
        <v>Y</v>
      </c>
      <c r="O111" s="14" t="str">
        <f aca="false">IF(K111&gt;=80,"Y","N")</f>
        <v>Y</v>
      </c>
      <c r="P111" s="56"/>
    </row>
    <row r="112" customFormat="false" ht="15.75" hidden="false" customHeight="false" outlineLevel="0" collapsed="false">
      <c r="A112" s="14" t="n">
        <v>103</v>
      </c>
      <c r="B112" s="84" t="s">
        <v>223</v>
      </c>
      <c r="C112" s="61" t="s">
        <v>224</v>
      </c>
      <c r="D112" s="14" t="n">
        <v>5</v>
      </c>
      <c r="E112" s="14" t="n">
        <v>5</v>
      </c>
      <c r="F112" s="14" t="n">
        <v>5</v>
      </c>
      <c r="G112" s="14" t="n">
        <v>5</v>
      </c>
      <c r="H112" s="83" t="n">
        <f aca="false">D112/0.05</f>
        <v>100</v>
      </c>
      <c r="I112" s="83" t="n">
        <f aca="false">E112/0.05</f>
        <v>100</v>
      </c>
      <c r="J112" s="83" t="n">
        <f aca="false">F112/0.05</f>
        <v>100</v>
      </c>
      <c r="K112" s="83" t="n">
        <f aca="false">G112/0.05</f>
        <v>100</v>
      </c>
      <c r="L112" s="14" t="str">
        <f aca="false">IF(H112&gt;=80,"Y","N")</f>
        <v>Y</v>
      </c>
      <c r="M112" s="14" t="str">
        <f aca="false">IF(I112&gt;=80,"Y","N")</f>
        <v>Y</v>
      </c>
      <c r="N112" s="14" t="str">
        <f aca="false">IF(J112&gt;=80,"Y","N")</f>
        <v>Y</v>
      </c>
      <c r="O112" s="14" t="str">
        <f aca="false">IF(K112&gt;=80,"Y","N")</f>
        <v>Y</v>
      </c>
      <c r="P112" s="56"/>
    </row>
    <row r="113" customFormat="false" ht="15.75" hidden="false" customHeight="false" outlineLevel="0" collapsed="false">
      <c r="A113" s="14" t="n">
        <v>104</v>
      </c>
      <c r="B113" s="84" t="s">
        <v>225</v>
      </c>
      <c r="C113" s="61" t="s">
        <v>226</v>
      </c>
      <c r="D113" s="14" t="n">
        <v>5</v>
      </c>
      <c r="E113" s="14" t="n">
        <v>5</v>
      </c>
      <c r="F113" s="14" t="n">
        <v>5</v>
      </c>
      <c r="G113" s="14" t="n">
        <v>5</v>
      </c>
      <c r="H113" s="83" t="n">
        <f aca="false">D113/0.05</f>
        <v>100</v>
      </c>
      <c r="I113" s="83" t="n">
        <f aca="false">E113/0.05</f>
        <v>100</v>
      </c>
      <c r="J113" s="83" t="n">
        <f aca="false">F113/0.05</f>
        <v>100</v>
      </c>
      <c r="K113" s="83" t="n">
        <f aca="false">G113/0.05</f>
        <v>100</v>
      </c>
      <c r="L113" s="14" t="str">
        <f aca="false">IF(H113&gt;=80,"Y","N")</f>
        <v>Y</v>
      </c>
      <c r="M113" s="14" t="str">
        <f aca="false">IF(I113&gt;=80,"Y","N")</f>
        <v>Y</v>
      </c>
      <c r="N113" s="14" t="str">
        <f aca="false">IF(J113&gt;=80,"Y","N")</f>
        <v>Y</v>
      </c>
      <c r="O113" s="14" t="str">
        <f aca="false">IF(K113&gt;=80,"Y","N")</f>
        <v>Y</v>
      </c>
      <c r="P113" s="56"/>
    </row>
    <row r="114" customFormat="false" ht="15.75" hidden="false" customHeight="false" outlineLevel="0" collapsed="false">
      <c r="A114" s="14" t="n">
        <v>105</v>
      </c>
      <c r="B114" s="84" t="s">
        <v>227</v>
      </c>
      <c r="C114" s="61" t="s">
        <v>228</v>
      </c>
      <c r="D114" s="14" t="n">
        <v>5</v>
      </c>
      <c r="E114" s="14" t="n">
        <v>5</v>
      </c>
      <c r="F114" s="14" t="n">
        <v>5</v>
      </c>
      <c r="G114" s="14" t="n">
        <v>5</v>
      </c>
      <c r="H114" s="83" t="n">
        <f aca="false">D114/0.05</f>
        <v>100</v>
      </c>
      <c r="I114" s="83" t="n">
        <f aca="false">E114/0.05</f>
        <v>100</v>
      </c>
      <c r="J114" s="83" t="n">
        <f aca="false">F114/0.05</f>
        <v>100</v>
      </c>
      <c r="K114" s="83" t="n">
        <f aca="false">G114/0.05</f>
        <v>100</v>
      </c>
      <c r="L114" s="14" t="str">
        <f aca="false">IF(H114&gt;=80,"Y","N")</f>
        <v>Y</v>
      </c>
      <c r="M114" s="14" t="str">
        <f aca="false">IF(I114&gt;=80,"Y","N")</f>
        <v>Y</v>
      </c>
      <c r="N114" s="14" t="str">
        <f aca="false">IF(J114&gt;=80,"Y","N")</f>
        <v>Y</v>
      </c>
      <c r="O114" s="14" t="str">
        <f aca="false">IF(K114&gt;=80,"Y","N")</f>
        <v>Y</v>
      </c>
      <c r="P114" s="56"/>
    </row>
    <row r="115" customFormat="false" ht="31.5" hidden="false" customHeight="false" outlineLevel="0" collapsed="false">
      <c r="A115" s="14" t="n">
        <v>106</v>
      </c>
      <c r="B115" s="84" t="s">
        <v>229</v>
      </c>
      <c r="C115" s="61" t="s">
        <v>230</v>
      </c>
      <c r="D115" s="14" t="n">
        <v>5</v>
      </c>
      <c r="E115" s="14" t="n">
        <v>5</v>
      </c>
      <c r="F115" s="14" t="n">
        <v>5</v>
      </c>
      <c r="G115" s="14" t="n">
        <v>5</v>
      </c>
      <c r="H115" s="83" t="n">
        <f aca="false">D115/0.05</f>
        <v>100</v>
      </c>
      <c r="I115" s="83" t="n">
        <f aca="false">E115/0.05</f>
        <v>100</v>
      </c>
      <c r="J115" s="83" t="n">
        <f aca="false">F115/0.05</f>
        <v>100</v>
      </c>
      <c r="K115" s="83" t="n">
        <f aca="false">G115/0.05</f>
        <v>100</v>
      </c>
      <c r="L115" s="14" t="str">
        <f aca="false">IF(H115&gt;=80,"Y","N")</f>
        <v>Y</v>
      </c>
      <c r="M115" s="14" t="str">
        <f aca="false">IF(I115&gt;=80,"Y","N")</f>
        <v>Y</v>
      </c>
      <c r="N115" s="14" t="str">
        <f aca="false">IF(J115&gt;=80,"Y","N")</f>
        <v>Y</v>
      </c>
      <c r="O115" s="14" t="str">
        <f aca="false">IF(K115&gt;=80,"Y","N")</f>
        <v>Y</v>
      </c>
      <c r="P115" s="56"/>
    </row>
    <row r="116" customFormat="false" ht="15.75" hidden="false" customHeight="false" outlineLevel="0" collapsed="false">
      <c r="A116" s="14" t="n">
        <v>107</v>
      </c>
      <c r="B116" s="84" t="s">
        <v>231</v>
      </c>
      <c r="C116" s="61" t="s">
        <v>232</v>
      </c>
      <c r="D116" s="14" t="n">
        <v>5</v>
      </c>
      <c r="E116" s="14" t="n">
        <v>5</v>
      </c>
      <c r="F116" s="14" t="n">
        <v>5</v>
      </c>
      <c r="G116" s="14" t="n">
        <v>5</v>
      </c>
      <c r="H116" s="83" t="n">
        <f aca="false">D116/0.05</f>
        <v>100</v>
      </c>
      <c r="I116" s="83" t="n">
        <f aca="false">E116/0.05</f>
        <v>100</v>
      </c>
      <c r="J116" s="83" t="n">
        <f aca="false">F116/0.05</f>
        <v>100</v>
      </c>
      <c r="K116" s="83" t="n">
        <f aca="false">G116/0.05</f>
        <v>100</v>
      </c>
      <c r="L116" s="14" t="str">
        <f aca="false">IF(H116&gt;=80,"Y","N")</f>
        <v>Y</v>
      </c>
      <c r="M116" s="14" t="str">
        <f aca="false">IF(I116&gt;=80,"Y","N")</f>
        <v>Y</v>
      </c>
      <c r="N116" s="14" t="str">
        <f aca="false">IF(J116&gt;=80,"Y","N")</f>
        <v>Y</v>
      </c>
      <c r="O116" s="14" t="str">
        <f aca="false">IF(K116&gt;=80,"Y","N")</f>
        <v>Y</v>
      </c>
      <c r="P116" s="56"/>
    </row>
    <row r="117" customFormat="false" ht="15.75" hidden="false" customHeight="false" outlineLevel="0" collapsed="false">
      <c r="A117" s="14" t="n">
        <v>108</v>
      </c>
      <c r="B117" s="84" t="s">
        <v>233</v>
      </c>
      <c r="C117" s="61" t="s">
        <v>234</v>
      </c>
      <c r="D117" s="14" t="n">
        <v>5</v>
      </c>
      <c r="E117" s="14" t="n">
        <v>5</v>
      </c>
      <c r="F117" s="14" t="n">
        <v>5</v>
      </c>
      <c r="G117" s="14" t="n">
        <v>5</v>
      </c>
      <c r="H117" s="83" t="n">
        <f aca="false">D117/0.05</f>
        <v>100</v>
      </c>
      <c r="I117" s="83" t="n">
        <f aca="false">E117/0.05</f>
        <v>100</v>
      </c>
      <c r="J117" s="83" t="n">
        <f aca="false">F117/0.05</f>
        <v>100</v>
      </c>
      <c r="K117" s="83" t="n">
        <f aca="false">G117/0.05</f>
        <v>100</v>
      </c>
      <c r="L117" s="14" t="str">
        <f aca="false">IF(H117&gt;=80,"Y","N")</f>
        <v>Y</v>
      </c>
      <c r="M117" s="14" t="str">
        <f aca="false">IF(I117&gt;=80,"Y","N")</f>
        <v>Y</v>
      </c>
      <c r="N117" s="14" t="str">
        <f aca="false">IF(J117&gt;=80,"Y","N")</f>
        <v>Y</v>
      </c>
      <c r="O117" s="14" t="str">
        <f aca="false">IF(K117&gt;=80,"Y","N")</f>
        <v>Y</v>
      </c>
      <c r="P117" s="56"/>
    </row>
    <row r="118" customFormat="false" ht="15.75" hidden="false" customHeight="false" outlineLevel="0" collapsed="false">
      <c r="A118" s="14" t="n">
        <v>109</v>
      </c>
      <c r="B118" s="84" t="s">
        <v>235</v>
      </c>
      <c r="C118" s="61" t="s">
        <v>236</v>
      </c>
      <c r="D118" s="14" t="n">
        <v>5</v>
      </c>
      <c r="E118" s="14" t="n">
        <v>5</v>
      </c>
      <c r="F118" s="14" t="n">
        <v>5</v>
      </c>
      <c r="G118" s="14" t="n">
        <v>5</v>
      </c>
      <c r="H118" s="83" t="n">
        <f aca="false">D118/0.05</f>
        <v>100</v>
      </c>
      <c r="I118" s="83" t="n">
        <f aca="false">E118/0.05</f>
        <v>100</v>
      </c>
      <c r="J118" s="83" t="n">
        <f aca="false">F118/0.05</f>
        <v>100</v>
      </c>
      <c r="K118" s="83" t="n">
        <f aca="false">G118/0.05</f>
        <v>100</v>
      </c>
      <c r="L118" s="14" t="str">
        <f aca="false">IF(H118&gt;=80,"Y","N")</f>
        <v>Y</v>
      </c>
      <c r="M118" s="14" t="str">
        <f aca="false">IF(I118&gt;=80,"Y","N")</f>
        <v>Y</v>
      </c>
      <c r="N118" s="14" t="str">
        <f aca="false">IF(J118&gt;=80,"Y","N")</f>
        <v>Y</v>
      </c>
      <c r="O118" s="14" t="str">
        <f aca="false">IF(K118&gt;=80,"Y","N")</f>
        <v>Y</v>
      </c>
      <c r="P118" s="56"/>
    </row>
    <row r="119" customFormat="false" ht="15.75" hidden="false" customHeight="false" outlineLevel="0" collapsed="false">
      <c r="A119" s="14" t="n">
        <v>110</v>
      </c>
      <c r="B119" s="84" t="s">
        <v>237</v>
      </c>
      <c r="C119" s="61" t="s">
        <v>238</v>
      </c>
      <c r="D119" s="14" t="n">
        <v>5</v>
      </c>
      <c r="E119" s="14" t="n">
        <v>5</v>
      </c>
      <c r="F119" s="14" t="n">
        <v>5</v>
      </c>
      <c r="G119" s="14" t="n">
        <v>5</v>
      </c>
      <c r="H119" s="83" t="n">
        <f aca="false">D119/0.05</f>
        <v>100</v>
      </c>
      <c r="I119" s="83" t="n">
        <f aca="false">E119/0.05</f>
        <v>100</v>
      </c>
      <c r="J119" s="83" t="n">
        <f aca="false">F119/0.05</f>
        <v>100</v>
      </c>
      <c r="K119" s="83" t="n">
        <f aca="false">G119/0.05</f>
        <v>100</v>
      </c>
      <c r="L119" s="14" t="str">
        <f aca="false">IF(H119&gt;=80,"Y","N")</f>
        <v>Y</v>
      </c>
      <c r="M119" s="14" t="str">
        <f aca="false">IF(I119&gt;=80,"Y","N")</f>
        <v>Y</v>
      </c>
      <c r="N119" s="14" t="str">
        <f aca="false">IF(J119&gt;=80,"Y","N")</f>
        <v>Y</v>
      </c>
      <c r="O119" s="14" t="str">
        <f aca="false">IF(K119&gt;=80,"Y","N")</f>
        <v>Y</v>
      </c>
      <c r="P119" s="56"/>
    </row>
    <row r="120" customFormat="false" ht="15.75" hidden="false" customHeight="false" outlineLevel="0" collapsed="false">
      <c r="A120" s="14" t="n">
        <v>111</v>
      </c>
      <c r="B120" s="84" t="s">
        <v>239</v>
      </c>
      <c r="C120" s="61" t="s">
        <v>240</v>
      </c>
      <c r="D120" s="14" t="n">
        <v>5</v>
      </c>
      <c r="E120" s="14" t="n">
        <v>5</v>
      </c>
      <c r="F120" s="14" t="n">
        <v>5</v>
      </c>
      <c r="G120" s="14" t="n">
        <v>5</v>
      </c>
      <c r="H120" s="83" t="n">
        <f aca="false">D120/0.05</f>
        <v>100</v>
      </c>
      <c r="I120" s="83" t="n">
        <f aca="false">E120/0.05</f>
        <v>100</v>
      </c>
      <c r="J120" s="83" t="n">
        <f aca="false">F120/0.05</f>
        <v>100</v>
      </c>
      <c r="K120" s="83" t="n">
        <f aca="false">G120/0.05</f>
        <v>100</v>
      </c>
      <c r="L120" s="14" t="str">
        <f aca="false">IF(H120&gt;=80,"Y","N")</f>
        <v>Y</v>
      </c>
      <c r="M120" s="14" t="str">
        <f aca="false">IF(I120&gt;=80,"Y","N")</f>
        <v>Y</v>
      </c>
      <c r="N120" s="14" t="str">
        <f aca="false">IF(J120&gt;=80,"Y","N")</f>
        <v>Y</v>
      </c>
      <c r="O120" s="14" t="str">
        <f aca="false">IF(K120&gt;=80,"Y","N")</f>
        <v>Y</v>
      </c>
      <c r="P120" s="56"/>
    </row>
    <row r="121" customFormat="false" ht="15.75" hidden="false" customHeight="false" outlineLevel="0" collapsed="false">
      <c r="A121" s="14" t="n">
        <v>112</v>
      </c>
      <c r="B121" s="84" t="s">
        <v>241</v>
      </c>
      <c r="C121" s="61" t="s">
        <v>242</v>
      </c>
      <c r="D121" s="14" t="n">
        <v>5</v>
      </c>
      <c r="E121" s="14" t="n">
        <v>5</v>
      </c>
      <c r="F121" s="14" t="n">
        <v>5</v>
      </c>
      <c r="G121" s="14" t="n">
        <v>5</v>
      </c>
      <c r="H121" s="83" t="n">
        <f aca="false">D121/0.05</f>
        <v>100</v>
      </c>
      <c r="I121" s="83" t="n">
        <f aca="false">E121/0.05</f>
        <v>100</v>
      </c>
      <c r="J121" s="83" t="n">
        <f aca="false">F121/0.05</f>
        <v>100</v>
      </c>
      <c r="K121" s="83" t="n">
        <f aca="false">G121/0.05</f>
        <v>100</v>
      </c>
      <c r="L121" s="14" t="str">
        <f aca="false">IF(H121&gt;=80,"Y","N")</f>
        <v>Y</v>
      </c>
      <c r="M121" s="14" t="str">
        <f aca="false">IF(I121&gt;=80,"Y","N")</f>
        <v>Y</v>
      </c>
      <c r="N121" s="14" t="str">
        <f aca="false">IF(J121&gt;=80,"Y","N")</f>
        <v>Y</v>
      </c>
      <c r="O121" s="14" t="str">
        <f aca="false">IF(K121&gt;=80,"Y","N")</f>
        <v>Y</v>
      </c>
      <c r="P121" s="56"/>
    </row>
    <row r="122" customFormat="false" ht="15.75" hidden="false" customHeight="false" outlineLevel="0" collapsed="false">
      <c r="A122" s="14" t="n">
        <v>113</v>
      </c>
      <c r="B122" s="84" t="s">
        <v>243</v>
      </c>
      <c r="C122" s="61" t="s">
        <v>244</v>
      </c>
      <c r="D122" s="14" t="n">
        <v>5</v>
      </c>
      <c r="E122" s="14" t="n">
        <v>5</v>
      </c>
      <c r="F122" s="14" t="n">
        <v>5</v>
      </c>
      <c r="G122" s="14" t="n">
        <v>5</v>
      </c>
      <c r="H122" s="83" t="n">
        <f aca="false">D122/0.05</f>
        <v>100</v>
      </c>
      <c r="I122" s="83" t="n">
        <f aca="false">E122/0.05</f>
        <v>100</v>
      </c>
      <c r="J122" s="83" t="n">
        <f aca="false">F122/0.05</f>
        <v>100</v>
      </c>
      <c r="K122" s="83" t="n">
        <f aca="false">G122/0.05</f>
        <v>100</v>
      </c>
      <c r="L122" s="14" t="str">
        <f aca="false">IF(H122&gt;=80,"Y","N")</f>
        <v>Y</v>
      </c>
      <c r="M122" s="14" t="str">
        <f aca="false">IF(I122&gt;=80,"Y","N")</f>
        <v>Y</v>
      </c>
      <c r="N122" s="14" t="str">
        <f aca="false">IF(J122&gt;=80,"Y","N")</f>
        <v>Y</v>
      </c>
      <c r="O122" s="14" t="str">
        <f aca="false">IF(K122&gt;=80,"Y","N")</f>
        <v>Y</v>
      </c>
      <c r="P122" s="56"/>
    </row>
    <row r="123" customFormat="false" ht="15.75" hidden="false" customHeight="false" outlineLevel="0" collapsed="false">
      <c r="A123" s="14" t="n">
        <v>114</v>
      </c>
      <c r="B123" s="84" t="s">
        <v>245</v>
      </c>
      <c r="C123" s="61" t="s">
        <v>246</v>
      </c>
      <c r="D123" s="14" t="n">
        <v>5</v>
      </c>
      <c r="E123" s="14" t="n">
        <v>5</v>
      </c>
      <c r="F123" s="14" t="n">
        <v>5</v>
      </c>
      <c r="G123" s="14" t="n">
        <v>5</v>
      </c>
      <c r="H123" s="83" t="n">
        <f aca="false">D123/0.05</f>
        <v>100</v>
      </c>
      <c r="I123" s="83" t="n">
        <f aca="false">E123/0.05</f>
        <v>100</v>
      </c>
      <c r="J123" s="83" t="n">
        <f aca="false">F123/0.05</f>
        <v>100</v>
      </c>
      <c r="K123" s="83" t="n">
        <f aca="false">G123/0.05</f>
        <v>100</v>
      </c>
      <c r="L123" s="14" t="str">
        <f aca="false">IF(H123&gt;=80,"Y","N")</f>
        <v>Y</v>
      </c>
      <c r="M123" s="14" t="str">
        <f aca="false">IF(I123&gt;=80,"Y","N")</f>
        <v>Y</v>
      </c>
      <c r="N123" s="14" t="str">
        <f aca="false">IF(J123&gt;=80,"Y","N")</f>
        <v>Y</v>
      </c>
      <c r="O123" s="14" t="str">
        <f aca="false">IF(K123&gt;=80,"Y","N")</f>
        <v>Y</v>
      </c>
      <c r="P123" s="56"/>
    </row>
    <row r="124" customFormat="false" ht="15.75" hidden="false" customHeight="false" outlineLevel="0" collapsed="false">
      <c r="A124" s="14" t="n">
        <v>115</v>
      </c>
      <c r="B124" s="84" t="s">
        <v>247</v>
      </c>
      <c r="C124" s="61" t="s">
        <v>248</v>
      </c>
      <c r="D124" s="14" t="n">
        <v>5</v>
      </c>
      <c r="E124" s="14" t="n">
        <v>5</v>
      </c>
      <c r="F124" s="14" t="n">
        <v>5</v>
      </c>
      <c r="G124" s="14" t="n">
        <v>5</v>
      </c>
      <c r="H124" s="83" t="n">
        <f aca="false">D124/0.05</f>
        <v>100</v>
      </c>
      <c r="I124" s="83" t="n">
        <f aca="false">E124/0.05</f>
        <v>100</v>
      </c>
      <c r="J124" s="83" t="n">
        <f aca="false">F124/0.05</f>
        <v>100</v>
      </c>
      <c r="K124" s="83" t="n">
        <f aca="false">G124/0.05</f>
        <v>100</v>
      </c>
      <c r="L124" s="14" t="str">
        <f aca="false">IF(H124&gt;=80,"Y","N")</f>
        <v>Y</v>
      </c>
      <c r="M124" s="14" t="str">
        <f aca="false">IF(I124&gt;=80,"Y","N")</f>
        <v>Y</v>
      </c>
      <c r="N124" s="14" t="str">
        <f aca="false">IF(J124&gt;=80,"Y","N")</f>
        <v>Y</v>
      </c>
      <c r="O124" s="14" t="str">
        <f aca="false">IF(K124&gt;=80,"Y","N")</f>
        <v>Y</v>
      </c>
      <c r="P124" s="56"/>
    </row>
    <row r="125" customFormat="false" ht="15.75" hidden="false" customHeight="false" outlineLevel="0" collapsed="false">
      <c r="A125" s="14" t="n">
        <v>116</v>
      </c>
      <c r="B125" s="84" t="s">
        <v>249</v>
      </c>
      <c r="C125" s="61" t="s">
        <v>250</v>
      </c>
      <c r="D125" s="14" t="n">
        <v>5</v>
      </c>
      <c r="E125" s="14" t="n">
        <v>5</v>
      </c>
      <c r="F125" s="14" t="n">
        <v>5</v>
      </c>
      <c r="G125" s="14" t="n">
        <v>5</v>
      </c>
      <c r="H125" s="83" t="n">
        <f aca="false">D125/0.05</f>
        <v>100</v>
      </c>
      <c r="I125" s="83" t="n">
        <f aca="false">E125/0.05</f>
        <v>100</v>
      </c>
      <c r="J125" s="83" t="n">
        <f aca="false">F125/0.05</f>
        <v>100</v>
      </c>
      <c r="K125" s="83" t="n">
        <f aca="false">G125/0.05</f>
        <v>100</v>
      </c>
      <c r="L125" s="14" t="str">
        <f aca="false">IF(H125&gt;=80,"Y","N")</f>
        <v>Y</v>
      </c>
      <c r="M125" s="14" t="str">
        <f aca="false">IF(I125&gt;=80,"Y","N")</f>
        <v>Y</v>
      </c>
      <c r="N125" s="14" t="str">
        <f aca="false">IF(J125&gt;=80,"Y","N")</f>
        <v>Y</v>
      </c>
      <c r="O125" s="14" t="str">
        <f aca="false">IF(K125&gt;=80,"Y","N")</f>
        <v>Y</v>
      </c>
      <c r="P125" s="56"/>
    </row>
    <row r="126" customFormat="false" ht="15.75" hidden="false" customHeight="false" outlineLevel="0" collapsed="false">
      <c r="A126" s="14" t="n">
        <v>117</v>
      </c>
      <c r="B126" s="84" t="s">
        <v>251</v>
      </c>
      <c r="C126" s="61" t="s">
        <v>252</v>
      </c>
      <c r="D126" s="14" t="n">
        <v>5</v>
      </c>
      <c r="E126" s="14" t="n">
        <v>5</v>
      </c>
      <c r="F126" s="14" t="n">
        <v>5</v>
      </c>
      <c r="G126" s="14" t="n">
        <v>5</v>
      </c>
      <c r="H126" s="83" t="n">
        <f aca="false">D126/0.05</f>
        <v>100</v>
      </c>
      <c r="I126" s="83" t="n">
        <f aca="false">E126/0.05</f>
        <v>100</v>
      </c>
      <c r="J126" s="83" t="n">
        <f aca="false">F126/0.05</f>
        <v>100</v>
      </c>
      <c r="K126" s="83" t="n">
        <f aca="false">G126/0.05</f>
        <v>100</v>
      </c>
      <c r="L126" s="14" t="str">
        <f aca="false">IF(H126&gt;=80,"Y","N")</f>
        <v>Y</v>
      </c>
      <c r="M126" s="14" t="str">
        <f aca="false">IF(I126&gt;=80,"Y","N")</f>
        <v>Y</v>
      </c>
      <c r="N126" s="14" t="str">
        <f aca="false">IF(J126&gt;=80,"Y","N")</f>
        <v>Y</v>
      </c>
      <c r="O126" s="14" t="str">
        <f aca="false">IF(K126&gt;=80,"Y","N")</f>
        <v>Y</v>
      </c>
      <c r="P126" s="56"/>
    </row>
    <row r="127" customFormat="false" ht="15.75" hidden="false" customHeight="false" outlineLevel="0" collapsed="false">
      <c r="A127" s="14" t="n">
        <v>118</v>
      </c>
      <c r="B127" s="84" t="s">
        <v>253</v>
      </c>
      <c r="C127" s="61" t="s">
        <v>254</v>
      </c>
      <c r="D127" s="14" t="n">
        <v>5</v>
      </c>
      <c r="E127" s="14" t="n">
        <v>5</v>
      </c>
      <c r="F127" s="14" t="n">
        <v>5</v>
      </c>
      <c r="G127" s="14" t="n">
        <v>5</v>
      </c>
      <c r="H127" s="83" t="n">
        <f aca="false">D127/0.05</f>
        <v>100</v>
      </c>
      <c r="I127" s="83" t="n">
        <f aca="false">E127/0.05</f>
        <v>100</v>
      </c>
      <c r="J127" s="83" t="n">
        <f aca="false">F127/0.05</f>
        <v>100</v>
      </c>
      <c r="K127" s="83" t="n">
        <f aca="false">G127/0.05</f>
        <v>100</v>
      </c>
      <c r="L127" s="14" t="str">
        <f aca="false">IF(H127&gt;=80,"Y","N")</f>
        <v>Y</v>
      </c>
      <c r="M127" s="14" t="str">
        <f aca="false">IF(I127&gt;=80,"Y","N")</f>
        <v>Y</v>
      </c>
      <c r="N127" s="14" t="str">
        <f aca="false">IF(J127&gt;=80,"Y","N")</f>
        <v>Y</v>
      </c>
      <c r="O127" s="14" t="str">
        <f aca="false">IF(K127&gt;=80,"Y","N")</f>
        <v>Y</v>
      </c>
      <c r="P127" s="56"/>
    </row>
    <row r="128" customFormat="false" ht="15.75" hidden="false" customHeight="false" outlineLevel="0" collapsed="false">
      <c r="A128" s="14" t="n">
        <v>119</v>
      </c>
      <c r="B128" s="84" t="s">
        <v>255</v>
      </c>
      <c r="C128" s="61" t="s">
        <v>256</v>
      </c>
      <c r="D128" s="14" t="n">
        <v>5</v>
      </c>
      <c r="E128" s="14" t="n">
        <v>5</v>
      </c>
      <c r="F128" s="14" t="n">
        <v>5</v>
      </c>
      <c r="G128" s="14" t="n">
        <v>5</v>
      </c>
      <c r="H128" s="83" t="n">
        <f aca="false">D128/0.05</f>
        <v>100</v>
      </c>
      <c r="I128" s="83" t="n">
        <f aca="false">E128/0.05</f>
        <v>100</v>
      </c>
      <c r="J128" s="83" t="n">
        <f aca="false">F128/0.05</f>
        <v>100</v>
      </c>
      <c r="K128" s="83" t="n">
        <f aca="false">G128/0.05</f>
        <v>100</v>
      </c>
      <c r="L128" s="14" t="str">
        <f aca="false">IF(H128&gt;=80,"Y","N")</f>
        <v>Y</v>
      </c>
      <c r="M128" s="14" t="str">
        <f aca="false">IF(I128&gt;=80,"Y","N")</f>
        <v>Y</v>
      </c>
      <c r="N128" s="14" t="str">
        <f aca="false">IF(J128&gt;=80,"Y","N")</f>
        <v>Y</v>
      </c>
      <c r="O128" s="14" t="str">
        <f aca="false">IF(K128&gt;=80,"Y","N")</f>
        <v>Y</v>
      </c>
      <c r="P128" s="56"/>
    </row>
    <row r="129" customFormat="false" ht="15.75" hidden="false" customHeight="false" outlineLevel="0" collapsed="false">
      <c r="A129" s="14" t="n">
        <v>120</v>
      </c>
      <c r="B129" s="84" t="s">
        <v>257</v>
      </c>
      <c r="C129" s="61" t="s">
        <v>258</v>
      </c>
      <c r="D129" s="14" t="n">
        <v>5</v>
      </c>
      <c r="E129" s="14" t="n">
        <v>5</v>
      </c>
      <c r="F129" s="14" t="n">
        <v>5</v>
      </c>
      <c r="G129" s="14" t="n">
        <v>5</v>
      </c>
      <c r="H129" s="83" t="n">
        <f aca="false">D129/0.05</f>
        <v>100</v>
      </c>
      <c r="I129" s="83" t="n">
        <f aca="false">E129/0.05</f>
        <v>100</v>
      </c>
      <c r="J129" s="83" t="n">
        <f aca="false">F129/0.05</f>
        <v>100</v>
      </c>
      <c r="K129" s="83" t="n">
        <f aca="false">G129/0.05</f>
        <v>100</v>
      </c>
      <c r="L129" s="14" t="str">
        <f aca="false">IF(H129&gt;=80,"Y","N")</f>
        <v>Y</v>
      </c>
      <c r="M129" s="14" t="str">
        <f aca="false">IF(I129&gt;=80,"Y","N")</f>
        <v>Y</v>
      </c>
      <c r="N129" s="14" t="str">
        <f aca="false">IF(J129&gt;=80,"Y","N")</f>
        <v>Y</v>
      </c>
      <c r="O129" s="14" t="str">
        <f aca="false">IF(K129&gt;=80,"Y","N")</f>
        <v>Y</v>
      </c>
      <c r="P129" s="56"/>
    </row>
    <row r="130" customFormat="false" ht="15.75" hidden="false" customHeight="false" outlineLevel="0" collapsed="false">
      <c r="A130" s="14" t="n">
        <v>121</v>
      </c>
      <c r="B130" s="84" t="s">
        <v>260</v>
      </c>
      <c r="C130" s="61" t="s">
        <v>261</v>
      </c>
      <c r="D130" s="14" t="n">
        <v>5</v>
      </c>
      <c r="E130" s="14" t="n">
        <v>5</v>
      </c>
      <c r="F130" s="14" t="n">
        <v>5</v>
      </c>
      <c r="G130" s="14" t="n">
        <v>5</v>
      </c>
      <c r="H130" s="83" t="n">
        <f aca="false">D130/0.05</f>
        <v>100</v>
      </c>
      <c r="I130" s="83" t="n">
        <f aca="false">E130/0.05</f>
        <v>100</v>
      </c>
      <c r="J130" s="83" t="n">
        <f aca="false">F130/0.05</f>
        <v>100</v>
      </c>
      <c r="K130" s="83" t="n">
        <f aca="false">G130/0.05</f>
        <v>100</v>
      </c>
      <c r="L130" s="14" t="str">
        <f aca="false">IF(H130&gt;=80,"Y","N")</f>
        <v>Y</v>
      </c>
      <c r="M130" s="14" t="str">
        <f aca="false">IF(I130&gt;=80,"Y","N")</f>
        <v>Y</v>
      </c>
      <c r="N130" s="14" t="str">
        <f aca="false">IF(J130&gt;=80,"Y","N")</f>
        <v>Y</v>
      </c>
      <c r="O130" s="14" t="str">
        <f aca="false">IF(K130&gt;=80,"Y","N")</f>
        <v>Y</v>
      </c>
      <c r="P130" s="56"/>
    </row>
    <row r="131" customFormat="false" ht="15.75" hidden="false" customHeight="false" outlineLevel="0" collapsed="false">
      <c r="A131" s="14" t="n">
        <v>122</v>
      </c>
      <c r="B131" s="84" t="s">
        <v>262</v>
      </c>
      <c r="C131" s="61" t="s">
        <v>263</v>
      </c>
      <c r="D131" s="14" t="n">
        <v>5</v>
      </c>
      <c r="E131" s="14" t="n">
        <v>5</v>
      </c>
      <c r="F131" s="14" t="n">
        <v>5</v>
      </c>
      <c r="G131" s="14" t="n">
        <v>5</v>
      </c>
      <c r="H131" s="83" t="n">
        <f aca="false">D131/0.05</f>
        <v>100</v>
      </c>
      <c r="I131" s="83" t="n">
        <f aca="false">E131/0.05</f>
        <v>100</v>
      </c>
      <c r="J131" s="83" t="n">
        <f aca="false">F131/0.05</f>
        <v>100</v>
      </c>
      <c r="K131" s="83" t="n">
        <f aca="false">G131/0.05</f>
        <v>100</v>
      </c>
      <c r="L131" s="14" t="str">
        <f aca="false">IF(H131&gt;=80,"Y","N")</f>
        <v>Y</v>
      </c>
      <c r="M131" s="14" t="str">
        <f aca="false">IF(I131&gt;=80,"Y","N")</f>
        <v>Y</v>
      </c>
      <c r="N131" s="14" t="str">
        <f aca="false">IF(J131&gt;=80,"Y","N")</f>
        <v>Y</v>
      </c>
      <c r="O131" s="14" t="str">
        <f aca="false">IF(K131&gt;=80,"Y","N")</f>
        <v>Y</v>
      </c>
      <c r="P131" s="56"/>
    </row>
    <row r="132" customFormat="false" ht="15.75" hidden="false" customHeight="false" outlineLevel="0" collapsed="false">
      <c r="A132" s="14" t="n">
        <v>123</v>
      </c>
      <c r="B132" s="84" t="s">
        <v>264</v>
      </c>
      <c r="C132" s="61" t="s">
        <v>265</v>
      </c>
      <c r="D132" s="14" t="n">
        <v>5</v>
      </c>
      <c r="E132" s="14" t="n">
        <v>5</v>
      </c>
      <c r="F132" s="14" t="n">
        <v>5</v>
      </c>
      <c r="G132" s="14" t="n">
        <v>5</v>
      </c>
      <c r="H132" s="83" t="n">
        <f aca="false">D132/0.05</f>
        <v>100</v>
      </c>
      <c r="I132" s="83" t="n">
        <f aca="false">E132/0.05</f>
        <v>100</v>
      </c>
      <c r="J132" s="83" t="n">
        <f aca="false">F132/0.05</f>
        <v>100</v>
      </c>
      <c r="K132" s="83" t="n">
        <f aca="false">G132/0.05</f>
        <v>100</v>
      </c>
      <c r="L132" s="14" t="str">
        <f aca="false">IF(H132&gt;=80,"Y","N")</f>
        <v>Y</v>
      </c>
      <c r="M132" s="14" t="str">
        <f aca="false">IF(I132&gt;=80,"Y","N")</f>
        <v>Y</v>
      </c>
      <c r="N132" s="14" t="str">
        <f aca="false">IF(J132&gt;=80,"Y","N")</f>
        <v>Y</v>
      </c>
      <c r="O132" s="14" t="str">
        <f aca="false">IF(K132&gt;=80,"Y","N")</f>
        <v>Y</v>
      </c>
      <c r="P132" s="56"/>
    </row>
    <row r="133" customFormat="false" ht="15.75" hidden="false" customHeight="false" outlineLevel="0" collapsed="false">
      <c r="A133" s="14" t="n">
        <v>124</v>
      </c>
      <c r="B133" s="84" t="s">
        <v>266</v>
      </c>
      <c r="C133" s="61" t="s">
        <v>267</v>
      </c>
      <c r="D133" s="14" t="n">
        <v>5</v>
      </c>
      <c r="E133" s="14" t="n">
        <v>5</v>
      </c>
      <c r="F133" s="14" t="n">
        <v>5</v>
      </c>
      <c r="G133" s="14" t="n">
        <v>5</v>
      </c>
      <c r="H133" s="83" t="n">
        <f aca="false">D133/0.05</f>
        <v>100</v>
      </c>
      <c r="I133" s="83" t="n">
        <f aca="false">E133/0.05</f>
        <v>100</v>
      </c>
      <c r="J133" s="83" t="n">
        <f aca="false">F133/0.05</f>
        <v>100</v>
      </c>
      <c r="K133" s="83" t="n">
        <f aca="false">G133/0.05</f>
        <v>100</v>
      </c>
      <c r="L133" s="14" t="str">
        <f aca="false">IF(H133&gt;=80,"Y","N")</f>
        <v>Y</v>
      </c>
      <c r="M133" s="14" t="str">
        <f aca="false">IF(I133&gt;=80,"Y","N")</f>
        <v>Y</v>
      </c>
      <c r="N133" s="14" t="str">
        <f aca="false">IF(J133&gt;=80,"Y","N")</f>
        <v>Y</v>
      </c>
      <c r="O133" s="14" t="str">
        <f aca="false">IF(K133&gt;=80,"Y","N")</f>
        <v>Y</v>
      </c>
      <c r="P133" s="56"/>
    </row>
    <row r="134" customFormat="false" ht="15.75" hidden="false" customHeight="false" outlineLevel="0" collapsed="false">
      <c r="A134" s="14" t="n">
        <v>125</v>
      </c>
      <c r="B134" s="84" t="s">
        <v>268</v>
      </c>
      <c r="C134" s="61" t="s">
        <v>269</v>
      </c>
      <c r="D134" s="14" t="n">
        <v>5</v>
      </c>
      <c r="E134" s="14" t="n">
        <v>5</v>
      </c>
      <c r="F134" s="14" t="n">
        <v>5</v>
      </c>
      <c r="G134" s="14" t="n">
        <v>5</v>
      </c>
      <c r="H134" s="83" t="n">
        <f aca="false">D134/0.05</f>
        <v>100</v>
      </c>
      <c r="I134" s="83" t="n">
        <f aca="false">E134/0.05</f>
        <v>100</v>
      </c>
      <c r="J134" s="83" t="n">
        <f aca="false">F134/0.05</f>
        <v>100</v>
      </c>
      <c r="K134" s="83" t="n">
        <f aca="false">G134/0.05</f>
        <v>100</v>
      </c>
      <c r="L134" s="14" t="str">
        <f aca="false">IF(H134&gt;=80,"Y","N")</f>
        <v>Y</v>
      </c>
      <c r="M134" s="14" t="str">
        <f aca="false">IF(I134&gt;=80,"Y","N")</f>
        <v>Y</v>
      </c>
      <c r="N134" s="14" t="str">
        <f aca="false">IF(J134&gt;=80,"Y","N")</f>
        <v>Y</v>
      </c>
      <c r="O134" s="14" t="str">
        <f aca="false">IF(K134&gt;=80,"Y","N")</f>
        <v>Y</v>
      </c>
      <c r="P134" s="56"/>
    </row>
    <row r="135" customFormat="false" ht="15.75" hidden="false" customHeight="false" outlineLevel="0" collapsed="false">
      <c r="A135" s="14" t="n">
        <v>126</v>
      </c>
      <c r="B135" s="84" t="s">
        <v>270</v>
      </c>
      <c r="C135" s="61" t="s">
        <v>271</v>
      </c>
      <c r="D135" s="14" t="n">
        <v>5</v>
      </c>
      <c r="E135" s="14" t="n">
        <v>5</v>
      </c>
      <c r="F135" s="14" t="n">
        <v>5</v>
      </c>
      <c r="G135" s="14" t="n">
        <v>5</v>
      </c>
      <c r="H135" s="83" t="n">
        <f aca="false">D135/0.05</f>
        <v>100</v>
      </c>
      <c r="I135" s="83" t="n">
        <f aca="false">E135/0.05</f>
        <v>100</v>
      </c>
      <c r="J135" s="83" t="n">
        <f aca="false">F135/0.05</f>
        <v>100</v>
      </c>
      <c r="K135" s="83" t="n">
        <f aca="false">G135/0.05</f>
        <v>100</v>
      </c>
      <c r="L135" s="14" t="str">
        <f aca="false">IF(H135&gt;=80,"Y","N")</f>
        <v>Y</v>
      </c>
      <c r="M135" s="14" t="str">
        <f aca="false">IF(I135&gt;=80,"Y","N")</f>
        <v>Y</v>
      </c>
      <c r="N135" s="14" t="str">
        <f aca="false">IF(J135&gt;=80,"Y","N")</f>
        <v>Y</v>
      </c>
      <c r="O135" s="14" t="str">
        <f aca="false">IF(K135&gt;=80,"Y","N")</f>
        <v>Y</v>
      </c>
      <c r="P135" s="56"/>
    </row>
    <row r="136" customFormat="false" ht="15.75" hidden="false" customHeight="false" outlineLevel="0" collapsed="false">
      <c r="A136" s="14" t="n">
        <v>127</v>
      </c>
      <c r="B136" s="84" t="s">
        <v>272</v>
      </c>
      <c r="C136" s="61" t="s">
        <v>273</v>
      </c>
      <c r="D136" s="14" t="n">
        <v>5</v>
      </c>
      <c r="E136" s="14" t="n">
        <v>5</v>
      </c>
      <c r="F136" s="14" t="n">
        <v>5</v>
      </c>
      <c r="G136" s="14" t="n">
        <v>5</v>
      </c>
      <c r="H136" s="83" t="n">
        <f aca="false">D136/0.05</f>
        <v>100</v>
      </c>
      <c r="I136" s="83" t="n">
        <f aca="false">E136/0.05</f>
        <v>100</v>
      </c>
      <c r="J136" s="83" t="n">
        <f aca="false">F136/0.05</f>
        <v>100</v>
      </c>
      <c r="K136" s="83" t="n">
        <f aca="false">G136/0.05</f>
        <v>100</v>
      </c>
      <c r="L136" s="14" t="str">
        <f aca="false">IF(H136&gt;=80,"Y","N")</f>
        <v>Y</v>
      </c>
      <c r="M136" s="14" t="str">
        <f aca="false">IF(I136&gt;=80,"Y","N")</f>
        <v>Y</v>
      </c>
      <c r="N136" s="14" t="str">
        <f aca="false">IF(J136&gt;=80,"Y","N")</f>
        <v>Y</v>
      </c>
      <c r="O136" s="14" t="str">
        <f aca="false">IF(K136&gt;=80,"Y","N")</f>
        <v>Y</v>
      </c>
      <c r="P136" s="56"/>
    </row>
    <row r="137" customFormat="false" ht="15.75" hidden="false" customHeight="false" outlineLevel="0" collapsed="false">
      <c r="A137" s="14" t="n">
        <v>128</v>
      </c>
      <c r="B137" s="84" t="s">
        <v>274</v>
      </c>
      <c r="C137" s="61" t="s">
        <v>275</v>
      </c>
      <c r="D137" s="14" t="n">
        <v>5</v>
      </c>
      <c r="E137" s="14" t="n">
        <v>5</v>
      </c>
      <c r="F137" s="14" t="n">
        <v>5</v>
      </c>
      <c r="G137" s="14" t="n">
        <v>5</v>
      </c>
      <c r="H137" s="83" t="n">
        <f aca="false">D137/0.05</f>
        <v>100</v>
      </c>
      <c r="I137" s="83" t="n">
        <f aca="false">E137/0.05</f>
        <v>100</v>
      </c>
      <c r="J137" s="83" t="n">
        <f aca="false">F137/0.05</f>
        <v>100</v>
      </c>
      <c r="K137" s="83" t="n">
        <f aca="false">G137/0.05</f>
        <v>100</v>
      </c>
      <c r="L137" s="14" t="str">
        <f aca="false">IF(H137&gt;=80,"Y","N")</f>
        <v>Y</v>
      </c>
      <c r="M137" s="14" t="str">
        <f aca="false">IF(I137&gt;=80,"Y","N")</f>
        <v>Y</v>
      </c>
      <c r="N137" s="14" t="str">
        <f aca="false">IF(J137&gt;=80,"Y","N")</f>
        <v>Y</v>
      </c>
      <c r="O137" s="14" t="str">
        <f aca="false">IF(K137&gt;=80,"Y","N")</f>
        <v>Y</v>
      </c>
      <c r="P137" s="56"/>
    </row>
    <row r="138" customFormat="false" ht="31.5" hidden="false" customHeight="false" outlineLevel="0" collapsed="false">
      <c r="A138" s="14" t="n">
        <v>129</v>
      </c>
      <c r="B138" s="84" t="s">
        <v>276</v>
      </c>
      <c r="C138" s="61" t="s">
        <v>277</v>
      </c>
      <c r="D138" s="14" t="n">
        <v>5</v>
      </c>
      <c r="E138" s="14" t="n">
        <v>5</v>
      </c>
      <c r="F138" s="14" t="n">
        <v>5</v>
      </c>
      <c r="G138" s="14" t="n">
        <v>5</v>
      </c>
      <c r="H138" s="83" t="n">
        <f aca="false">D138/0.05</f>
        <v>100</v>
      </c>
      <c r="I138" s="83" t="n">
        <f aca="false">E138/0.05</f>
        <v>100</v>
      </c>
      <c r="J138" s="83" t="n">
        <f aca="false">F138/0.05</f>
        <v>100</v>
      </c>
      <c r="K138" s="83" t="n">
        <f aca="false">G138/0.05</f>
        <v>100</v>
      </c>
      <c r="L138" s="14" t="str">
        <f aca="false">IF(H138&gt;=80,"Y","N")</f>
        <v>Y</v>
      </c>
      <c r="M138" s="14" t="str">
        <f aca="false">IF(I138&gt;=80,"Y","N")</f>
        <v>Y</v>
      </c>
      <c r="N138" s="14" t="str">
        <f aca="false">IF(J138&gt;=80,"Y","N")</f>
        <v>Y</v>
      </c>
      <c r="O138" s="14" t="str">
        <f aca="false">IF(K138&gt;=80,"Y","N")</f>
        <v>Y</v>
      </c>
      <c r="P138" s="56"/>
    </row>
    <row r="139" customFormat="false" ht="15.75" hidden="false" customHeight="false" outlineLevel="0" collapsed="false">
      <c r="A139" s="14" t="n">
        <v>130</v>
      </c>
      <c r="B139" s="84" t="s">
        <v>278</v>
      </c>
      <c r="C139" s="61" t="s">
        <v>279</v>
      </c>
      <c r="D139" s="14" t="n">
        <v>5</v>
      </c>
      <c r="E139" s="14" t="n">
        <v>5</v>
      </c>
      <c r="F139" s="14" t="n">
        <v>5</v>
      </c>
      <c r="G139" s="14" t="n">
        <v>5</v>
      </c>
      <c r="H139" s="83" t="n">
        <f aca="false">D139/0.05</f>
        <v>100</v>
      </c>
      <c r="I139" s="83" t="n">
        <f aca="false">E139/0.05</f>
        <v>100</v>
      </c>
      <c r="J139" s="83" t="n">
        <f aca="false">F139/0.05</f>
        <v>100</v>
      </c>
      <c r="K139" s="83" t="n">
        <f aca="false">G139/0.05</f>
        <v>100</v>
      </c>
      <c r="L139" s="14" t="str">
        <f aca="false">IF(H139&gt;=80,"Y","N")</f>
        <v>Y</v>
      </c>
      <c r="M139" s="14" t="str">
        <f aca="false">IF(I139&gt;=80,"Y","N")</f>
        <v>Y</v>
      </c>
      <c r="N139" s="14" t="str">
        <f aca="false">IF(J139&gt;=80,"Y","N")</f>
        <v>Y</v>
      </c>
      <c r="O139" s="14" t="str">
        <f aca="false">IF(K139&gt;=80,"Y","N")</f>
        <v>Y</v>
      </c>
      <c r="P139" s="56"/>
    </row>
    <row r="140" customFormat="false" ht="31.5" hidden="false" customHeight="false" outlineLevel="0" collapsed="false">
      <c r="A140" s="14" t="n">
        <v>131</v>
      </c>
      <c r="B140" s="84" t="s">
        <v>280</v>
      </c>
      <c r="C140" s="61" t="s">
        <v>281</v>
      </c>
      <c r="D140" s="14" t="n">
        <v>5</v>
      </c>
      <c r="E140" s="14" t="n">
        <v>5</v>
      </c>
      <c r="F140" s="14" t="n">
        <v>5</v>
      </c>
      <c r="G140" s="14" t="n">
        <v>5</v>
      </c>
      <c r="H140" s="83" t="n">
        <f aca="false">D140/0.05</f>
        <v>100</v>
      </c>
      <c r="I140" s="83" t="n">
        <f aca="false">E140/0.05</f>
        <v>100</v>
      </c>
      <c r="J140" s="83" t="n">
        <f aca="false">F140/0.05</f>
        <v>100</v>
      </c>
      <c r="K140" s="83" t="n">
        <f aca="false">G140/0.05</f>
        <v>100</v>
      </c>
      <c r="L140" s="14" t="str">
        <f aca="false">IF(H140&gt;=80,"Y","N")</f>
        <v>Y</v>
      </c>
      <c r="M140" s="14" t="str">
        <f aca="false">IF(I140&gt;=80,"Y","N")</f>
        <v>Y</v>
      </c>
      <c r="N140" s="14" t="str">
        <f aca="false">IF(J140&gt;=80,"Y","N")</f>
        <v>Y</v>
      </c>
      <c r="O140" s="14" t="str">
        <f aca="false">IF(K140&gt;=80,"Y","N")</f>
        <v>Y</v>
      </c>
      <c r="P140" s="56"/>
    </row>
    <row r="141" customFormat="false" ht="31.5" hidden="false" customHeight="false" outlineLevel="0" collapsed="false">
      <c r="A141" s="14" t="n">
        <v>132</v>
      </c>
      <c r="B141" s="84" t="s">
        <v>282</v>
      </c>
      <c r="C141" s="61" t="s">
        <v>283</v>
      </c>
      <c r="D141" s="14" t="n">
        <v>5</v>
      </c>
      <c r="E141" s="14" t="n">
        <v>5</v>
      </c>
      <c r="F141" s="14" t="n">
        <v>5</v>
      </c>
      <c r="G141" s="14" t="n">
        <v>5</v>
      </c>
      <c r="H141" s="83" t="n">
        <f aca="false">D141/0.05</f>
        <v>100</v>
      </c>
      <c r="I141" s="83" t="n">
        <f aca="false">E141/0.05</f>
        <v>100</v>
      </c>
      <c r="J141" s="83" t="n">
        <f aca="false">F141/0.05</f>
        <v>100</v>
      </c>
      <c r="K141" s="83" t="n">
        <f aca="false">G141/0.05</f>
        <v>100</v>
      </c>
      <c r="L141" s="14" t="str">
        <f aca="false">IF(H141&gt;=80,"Y","N")</f>
        <v>Y</v>
      </c>
      <c r="M141" s="14" t="str">
        <f aca="false">IF(I141&gt;=80,"Y","N")</f>
        <v>Y</v>
      </c>
      <c r="N141" s="14" t="str">
        <f aca="false">IF(J141&gt;=80,"Y","N")</f>
        <v>Y</v>
      </c>
      <c r="O141" s="14" t="str">
        <f aca="false">IF(K141&gt;=80,"Y","N")</f>
        <v>Y</v>
      </c>
      <c r="P141" s="56"/>
    </row>
    <row r="142" customFormat="false" ht="15.75" hidden="false" customHeight="false" outlineLevel="0" collapsed="false">
      <c r="A142" s="14" t="n">
        <v>133</v>
      </c>
      <c r="B142" s="84" t="s">
        <v>284</v>
      </c>
      <c r="C142" s="61" t="s">
        <v>285</v>
      </c>
      <c r="D142" s="82" t="n">
        <v>5</v>
      </c>
      <c r="E142" s="82" t="n">
        <v>5</v>
      </c>
      <c r="F142" s="82" t="n">
        <v>5</v>
      </c>
      <c r="G142" s="82" t="n">
        <v>5</v>
      </c>
      <c r="H142" s="83" t="n">
        <f aca="false">D142/0.05</f>
        <v>100</v>
      </c>
      <c r="I142" s="83" t="n">
        <f aca="false">E142/0.05</f>
        <v>100</v>
      </c>
      <c r="J142" s="83" t="n">
        <f aca="false">F142/0.05</f>
        <v>100</v>
      </c>
      <c r="K142" s="83" t="n">
        <f aca="false">G142/0.05</f>
        <v>100</v>
      </c>
      <c r="L142" s="14" t="str">
        <f aca="false">IF(H142&gt;=80,"Y","N")</f>
        <v>Y</v>
      </c>
      <c r="M142" s="14" t="str">
        <f aca="false">IF(I142&gt;=80,"Y","N")</f>
        <v>Y</v>
      </c>
      <c r="N142" s="14" t="str">
        <f aca="false">IF(J142&gt;=80,"Y","N")</f>
        <v>Y</v>
      </c>
      <c r="O142" s="14" t="str">
        <f aca="false">IF(K142&gt;=80,"Y","N")</f>
        <v>Y</v>
      </c>
      <c r="P142" s="56"/>
    </row>
    <row r="143" customFormat="false" ht="15.75" hidden="false" customHeight="false" outlineLevel="0" collapsed="false">
      <c r="A143" s="14" t="n">
        <v>134</v>
      </c>
      <c r="B143" s="84" t="s">
        <v>286</v>
      </c>
      <c r="C143" s="61" t="s">
        <v>287</v>
      </c>
      <c r="D143" s="14" t="n">
        <v>5</v>
      </c>
      <c r="E143" s="14" t="n">
        <v>5</v>
      </c>
      <c r="F143" s="14" t="n">
        <v>5</v>
      </c>
      <c r="G143" s="14" t="n">
        <v>5</v>
      </c>
      <c r="H143" s="83" t="n">
        <f aca="false">D143/0.05</f>
        <v>100</v>
      </c>
      <c r="I143" s="83" t="n">
        <f aca="false">E143/0.05</f>
        <v>100</v>
      </c>
      <c r="J143" s="83" t="n">
        <f aca="false">F143/0.05</f>
        <v>100</v>
      </c>
      <c r="K143" s="83" t="n">
        <f aca="false">G143/0.05</f>
        <v>100</v>
      </c>
      <c r="L143" s="14" t="str">
        <f aca="false">IF(H143&gt;=80,"Y","N")</f>
        <v>Y</v>
      </c>
      <c r="M143" s="14" t="str">
        <f aca="false">IF(I143&gt;=80,"Y","N")</f>
        <v>Y</v>
      </c>
      <c r="N143" s="14" t="str">
        <f aca="false">IF(J143&gt;=80,"Y","N")</f>
        <v>Y</v>
      </c>
      <c r="O143" s="14" t="str">
        <f aca="false">IF(K143&gt;=80,"Y","N")</f>
        <v>Y</v>
      </c>
      <c r="P143" s="56"/>
    </row>
    <row r="144" customFormat="false" ht="15.75" hidden="false" customHeight="false" outlineLevel="0" collapsed="false">
      <c r="A144" s="14" t="n">
        <v>135</v>
      </c>
      <c r="B144" s="84" t="s">
        <v>288</v>
      </c>
      <c r="C144" s="61" t="s">
        <v>289</v>
      </c>
      <c r="D144" s="14" t="n">
        <v>5</v>
      </c>
      <c r="E144" s="14" t="n">
        <v>5</v>
      </c>
      <c r="F144" s="14" t="n">
        <v>5</v>
      </c>
      <c r="G144" s="14" t="n">
        <v>5</v>
      </c>
      <c r="H144" s="83" t="n">
        <f aca="false">D144/0.05</f>
        <v>100</v>
      </c>
      <c r="I144" s="83" t="n">
        <f aca="false">E144/0.05</f>
        <v>100</v>
      </c>
      <c r="J144" s="83" t="n">
        <f aca="false">F144/0.05</f>
        <v>100</v>
      </c>
      <c r="K144" s="83" t="n">
        <f aca="false">G144/0.05</f>
        <v>100</v>
      </c>
      <c r="L144" s="14" t="str">
        <f aca="false">IF(H144&gt;=80,"Y","N")</f>
        <v>Y</v>
      </c>
      <c r="M144" s="14" t="str">
        <f aca="false">IF(I144&gt;=80,"Y","N")</f>
        <v>Y</v>
      </c>
      <c r="N144" s="14" t="str">
        <f aca="false">IF(J144&gt;=80,"Y","N")</f>
        <v>Y</v>
      </c>
      <c r="O144" s="14" t="str">
        <f aca="false">IF(K144&gt;=80,"Y","N")</f>
        <v>Y</v>
      </c>
      <c r="P144" s="56"/>
    </row>
    <row r="145" customFormat="false" ht="15.75" hidden="false" customHeight="false" outlineLevel="0" collapsed="false">
      <c r="A145" s="14" t="n">
        <v>136</v>
      </c>
      <c r="B145" s="84" t="s">
        <v>290</v>
      </c>
      <c r="C145" s="61" t="s">
        <v>291</v>
      </c>
      <c r="D145" s="14" t="n">
        <v>5</v>
      </c>
      <c r="E145" s="14" t="n">
        <v>5</v>
      </c>
      <c r="F145" s="14" t="n">
        <v>5</v>
      </c>
      <c r="G145" s="14" t="n">
        <v>5</v>
      </c>
      <c r="H145" s="83" t="n">
        <f aca="false">D145/0.05</f>
        <v>100</v>
      </c>
      <c r="I145" s="83" t="n">
        <f aca="false">E145/0.05</f>
        <v>100</v>
      </c>
      <c r="J145" s="83" t="n">
        <f aca="false">F145/0.05</f>
        <v>100</v>
      </c>
      <c r="K145" s="83" t="n">
        <f aca="false">G145/0.05</f>
        <v>100</v>
      </c>
      <c r="L145" s="14" t="str">
        <f aca="false">IF(H145&gt;=80,"Y","N")</f>
        <v>Y</v>
      </c>
      <c r="M145" s="14" t="str">
        <f aca="false">IF(I145&gt;=80,"Y","N")</f>
        <v>Y</v>
      </c>
      <c r="N145" s="14" t="str">
        <f aca="false">IF(J145&gt;=80,"Y","N")</f>
        <v>Y</v>
      </c>
      <c r="O145" s="14" t="str">
        <f aca="false">IF(K145&gt;=80,"Y","N")</f>
        <v>Y</v>
      </c>
      <c r="P145" s="56"/>
    </row>
    <row r="146" customFormat="false" ht="15.75" hidden="false" customHeight="false" outlineLevel="0" collapsed="false">
      <c r="A146" s="14" t="n">
        <v>137</v>
      </c>
      <c r="B146" s="84" t="s">
        <v>292</v>
      </c>
      <c r="C146" s="61" t="s">
        <v>293</v>
      </c>
      <c r="D146" s="82" t="n">
        <v>5</v>
      </c>
      <c r="E146" s="82" t="n">
        <v>5</v>
      </c>
      <c r="F146" s="82" t="n">
        <v>5</v>
      </c>
      <c r="G146" s="82" t="n">
        <v>5</v>
      </c>
      <c r="H146" s="83" t="n">
        <f aca="false">D146/0.05</f>
        <v>100</v>
      </c>
      <c r="I146" s="83" t="n">
        <f aca="false">E146/0.05</f>
        <v>100</v>
      </c>
      <c r="J146" s="83" t="n">
        <f aca="false">F146/0.05</f>
        <v>100</v>
      </c>
      <c r="K146" s="83" t="n">
        <f aca="false">G146/0.05</f>
        <v>100</v>
      </c>
      <c r="L146" s="14" t="str">
        <f aca="false">IF(H146&gt;=80,"Y","N")</f>
        <v>Y</v>
      </c>
      <c r="M146" s="14" t="str">
        <f aca="false">IF(I146&gt;=80,"Y","N")</f>
        <v>Y</v>
      </c>
      <c r="N146" s="14" t="str">
        <f aca="false">IF(J146&gt;=80,"Y","N")</f>
        <v>Y</v>
      </c>
      <c r="O146" s="14" t="str">
        <f aca="false">IF(K146&gt;=80,"Y","N")</f>
        <v>Y</v>
      </c>
      <c r="P146" s="56"/>
    </row>
    <row r="147" customFormat="false" ht="15.75" hidden="false" customHeight="false" outlineLevel="0" collapsed="false">
      <c r="A147" s="14" t="n">
        <v>138</v>
      </c>
      <c r="B147" s="84" t="s">
        <v>294</v>
      </c>
      <c r="C147" s="61" t="s">
        <v>295</v>
      </c>
      <c r="D147" s="14" t="n">
        <v>5</v>
      </c>
      <c r="E147" s="14" t="n">
        <v>5</v>
      </c>
      <c r="F147" s="14" t="n">
        <v>5</v>
      </c>
      <c r="G147" s="14" t="n">
        <v>5</v>
      </c>
      <c r="H147" s="83" t="n">
        <f aca="false">D147/0.05</f>
        <v>100</v>
      </c>
      <c r="I147" s="83" t="n">
        <f aca="false">E147/0.05</f>
        <v>100</v>
      </c>
      <c r="J147" s="83" t="n">
        <f aca="false">F147/0.05</f>
        <v>100</v>
      </c>
      <c r="K147" s="83" t="n">
        <f aca="false">G147/0.05</f>
        <v>100</v>
      </c>
      <c r="L147" s="14" t="str">
        <f aca="false">IF(H147&gt;=80,"Y","N")</f>
        <v>Y</v>
      </c>
      <c r="M147" s="14" t="str">
        <f aca="false">IF(I147&gt;=80,"Y","N")</f>
        <v>Y</v>
      </c>
      <c r="N147" s="14" t="str">
        <f aca="false">IF(J147&gt;=80,"Y","N")</f>
        <v>Y</v>
      </c>
      <c r="O147" s="14" t="str">
        <f aca="false">IF(K147&gt;=80,"Y","N")</f>
        <v>Y</v>
      </c>
      <c r="P147" s="56"/>
    </row>
    <row r="148" customFormat="false" ht="15.75" hidden="false" customHeight="false" outlineLevel="0" collapsed="false">
      <c r="A148" s="14" t="n">
        <v>139</v>
      </c>
      <c r="B148" s="84" t="s">
        <v>296</v>
      </c>
      <c r="C148" s="61" t="s">
        <v>297</v>
      </c>
      <c r="D148" s="14" t="n">
        <v>5</v>
      </c>
      <c r="E148" s="14" t="n">
        <v>5</v>
      </c>
      <c r="F148" s="14" t="n">
        <v>5</v>
      </c>
      <c r="G148" s="14" t="n">
        <v>5</v>
      </c>
      <c r="H148" s="83" t="n">
        <f aca="false">D148/0.05</f>
        <v>100</v>
      </c>
      <c r="I148" s="83" t="n">
        <f aca="false">E148/0.05</f>
        <v>100</v>
      </c>
      <c r="J148" s="83" t="n">
        <f aca="false">F148/0.05</f>
        <v>100</v>
      </c>
      <c r="K148" s="83" t="n">
        <f aca="false">G148/0.05</f>
        <v>100</v>
      </c>
      <c r="L148" s="14" t="str">
        <f aca="false">IF(H148&gt;=80,"Y","N")</f>
        <v>Y</v>
      </c>
      <c r="M148" s="14" t="str">
        <f aca="false">IF(I148&gt;=80,"Y","N")</f>
        <v>Y</v>
      </c>
      <c r="N148" s="14" t="str">
        <f aca="false">IF(J148&gt;=80,"Y","N")</f>
        <v>Y</v>
      </c>
      <c r="O148" s="14" t="str">
        <f aca="false">IF(K148&gt;=80,"Y","N")</f>
        <v>Y</v>
      </c>
      <c r="P148" s="56"/>
    </row>
    <row r="149" customFormat="false" ht="15.75" hidden="false" customHeight="false" outlineLevel="0" collapsed="false">
      <c r="A149" s="14" t="n">
        <v>140</v>
      </c>
      <c r="B149" s="84" t="s">
        <v>298</v>
      </c>
      <c r="C149" s="61" t="s">
        <v>299</v>
      </c>
      <c r="D149" s="14" t="n">
        <v>5</v>
      </c>
      <c r="E149" s="14" t="n">
        <v>5</v>
      </c>
      <c r="F149" s="14" t="n">
        <v>5</v>
      </c>
      <c r="G149" s="14" t="n">
        <v>5</v>
      </c>
      <c r="H149" s="83" t="n">
        <f aca="false">D149/0.05</f>
        <v>100</v>
      </c>
      <c r="I149" s="83" t="n">
        <f aca="false">E149/0.05</f>
        <v>100</v>
      </c>
      <c r="J149" s="83" t="n">
        <f aca="false">F149/0.05</f>
        <v>100</v>
      </c>
      <c r="K149" s="83" t="n">
        <f aca="false">G149/0.05</f>
        <v>100</v>
      </c>
      <c r="L149" s="14" t="str">
        <f aca="false">IF(H149&gt;=80,"Y","N")</f>
        <v>Y</v>
      </c>
      <c r="M149" s="14" t="str">
        <f aca="false">IF(I149&gt;=80,"Y","N")</f>
        <v>Y</v>
      </c>
      <c r="N149" s="14" t="str">
        <f aca="false">IF(J149&gt;=80,"Y","N")</f>
        <v>Y</v>
      </c>
      <c r="O149" s="14" t="str">
        <f aca="false">IF(K149&gt;=80,"Y","N")</f>
        <v>Y</v>
      </c>
      <c r="P149" s="56"/>
    </row>
    <row r="150" customFormat="false" ht="15.75" hidden="false" customHeight="false" outlineLevel="0" collapsed="false">
      <c r="A150" s="14" t="n">
        <v>141</v>
      </c>
      <c r="B150" s="84" t="s">
        <v>300</v>
      </c>
      <c r="C150" s="61" t="s">
        <v>301</v>
      </c>
      <c r="D150" s="14" t="n">
        <v>5</v>
      </c>
      <c r="E150" s="14" t="n">
        <v>5</v>
      </c>
      <c r="F150" s="14" t="n">
        <v>5</v>
      </c>
      <c r="G150" s="14" t="n">
        <v>5</v>
      </c>
      <c r="H150" s="83" t="n">
        <f aca="false">D150/0.05</f>
        <v>100</v>
      </c>
      <c r="I150" s="83" t="n">
        <f aca="false">E150/0.05</f>
        <v>100</v>
      </c>
      <c r="J150" s="83" t="n">
        <f aca="false">F150/0.05</f>
        <v>100</v>
      </c>
      <c r="K150" s="83" t="n">
        <f aca="false">G150/0.05</f>
        <v>100</v>
      </c>
      <c r="L150" s="14" t="str">
        <f aca="false">IF(H150&gt;=80,"Y","N")</f>
        <v>Y</v>
      </c>
      <c r="M150" s="14" t="str">
        <f aca="false">IF(I150&gt;=80,"Y","N")</f>
        <v>Y</v>
      </c>
      <c r="N150" s="14" t="str">
        <f aca="false">IF(J150&gt;=80,"Y","N")</f>
        <v>Y</v>
      </c>
      <c r="O150" s="14" t="str">
        <f aca="false">IF(K150&gt;=80,"Y","N")</f>
        <v>Y</v>
      </c>
      <c r="P150" s="56"/>
    </row>
    <row r="151" customFormat="false" ht="15.75" hidden="false" customHeight="false" outlineLevel="0" collapsed="false">
      <c r="A151" s="14" t="n">
        <v>142</v>
      </c>
      <c r="B151" s="84" t="s">
        <v>302</v>
      </c>
      <c r="C151" s="61" t="s">
        <v>303</v>
      </c>
      <c r="D151" s="14" t="n">
        <v>5</v>
      </c>
      <c r="E151" s="14" t="n">
        <v>5</v>
      </c>
      <c r="F151" s="14" t="n">
        <v>5</v>
      </c>
      <c r="G151" s="14" t="n">
        <v>5</v>
      </c>
      <c r="H151" s="83" t="n">
        <f aca="false">D151/0.05</f>
        <v>100</v>
      </c>
      <c r="I151" s="83" t="n">
        <f aca="false">E151/0.05</f>
        <v>100</v>
      </c>
      <c r="J151" s="83" t="n">
        <f aca="false">F151/0.05</f>
        <v>100</v>
      </c>
      <c r="K151" s="83" t="n">
        <f aca="false">G151/0.05</f>
        <v>100</v>
      </c>
      <c r="L151" s="14" t="str">
        <f aca="false">IF(H151&gt;=80,"Y","N")</f>
        <v>Y</v>
      </c>
      <c r="M151" s="14" t="str">
        <f aca="false">IF(I151&gt;=80,"Y","N")</f>
        <v>Y</v>
      </c>
      <c r="N151" s="14" t="str">
        <f aca="false">IF(J151&gt;=80,"Y","N")</f>
        <v>Y</v>
      </c>
      <c r="O151" s="14" t="str">
        <f aca="false">IF(K151&gt;=80,"Y","N")</f>
        <v>Y</v>
      </c>
      <c r="P151" s="56"/>
    </row>
    <row r="152" customFormat="false" ht="15.75" hidden="false" customHeight="false" outlineLevel="0" collapsed="false">
      <c r="A152" s="14" t="n">
        <v>143</v>
      </c>
      <c r="B152" s="84" t="s">
        <v>304</v>
      </c>
      <c r="C152" s="61" t="s">
        <v>305</v>
      </c>
      <c r="D152" s="14" t="n">
        <v>5</v>
      </c>
      <c r="E152" s="14" t="n">
        <v>5</v>
      </c>
      <c r="F152" s="14" t="n">
        <v>5</v>
      </c>
      <c r="G152" s="14" t="n">
        <v>5</v>
      </c>
      <c r="H152" s="83" t="n">
        <f aca="false">D152/0.05</f>
        <v>100</v>
      </c>
      <c r="I152" s="83" t="n">
        <f aca="false">E152/0.05</f>
        <v>100</v>
      </c>
      <c r="J152" s="83" t="n">
        <f aca="false">F152/0.05</f>
        <v>100</v>
      </c>
      <c r="K152" s="83" t="n">
        <f aca="false">G152/0.05</f>
        <v>100</v>
      </c>
      <c r="L152" s="14" t="str">
        <f aca="false">IF(H152&gt;=80,"Y","N")</f>
        <v>Y</v>
      </c>
      <c r="M152" s="14" t="str">
        <f aca="false">IF(I152&gt;=80,"Y","N")</f>
        <v>Y</v>
      </c>
      <c r="N152" s="14" t="str">
        <f aca="false">IF(J152&gt;=80,"Y","N")</f>
        <v>Y</v>
      </c>
      <c r="O152" s="14" t="str">
        <f aca="false">IF(K152&gt;=80,"Y","N")</f>
        <v>Y</v>
      </c>
      <c r="P152" s="56"/>
    </row>
    <row r="153" customFormat="false" ht="15.75" hidden="false" customHeight="false" outlineLevel="0" collapsed="false">
      <c r="A153" s="14" t="n">
        <v>144</v>
      </c>
      <c r="B153" s="84" t="s">
        <v>306</v>
      </c>
      <c r="C153" s="61" t="s">
        <v>307</v>
      </c>
      <c r="D153" s="14" t="n">
        <v>5</v>
      </c>
      <c r="E153" s="14" t="n">
        <v>5</v>
      </c>
      <c r="F153" s="14" t="n">
        <v>5</v>
      </c>
      <c r="G153" s="14" t="n">
        <v>5</v>
      </c>
      <c r="H153" s="83" t="n">
        <f aca="false">D153/0.05</f>
        <v>100</v>
      </c>
      <c r="I153" s="83" t="n">
        <f aca="false">E153/0.05</f>
        <v>100</v>
      </c>
      <c r="J153" s="83" t="n">
        <f aca="false">F153/0.05</f>
        <v>100</v>
      </c>
      <c r="K153" s="83" t="n">
        <f aca="false">G153/0.05</f>
        <v>100</v>
      </c>
      <c r="L153" s="14" t="str">
        <f aca="false">IF(H153&gt;=80,"Y","N")</f>
        <v>Y</v>
      </c>
      <c r="M153" s="14" t="str">
        <f aca="false">IF(I153&gt;=80,"Y","N")</f>
        <v>Y</v>
      </c>
      <c r="N153" s="14" t="str">
        <f aca="false">IF(J153&gt;=80,"Y","N")</f>
        <v>Y</v>
      </c>
      <c r="O153" s="14" t="str">
        <f aca="false">IF(K153&gt;=80,"Y","N")</f>
        <v>Y</v>
      </c>
      <c r="P153" s="56"/>
    </row>
    <row r="154" customFormat="false" ht="15.75" hidden="false" customHeight="false" outlineLevel="0" collapsed="false">
      <c r="A154" s="14" t="n">
        <v>145</v>
      </c>
      <c r="B154" s="49" t="s">
        <v>308</v>
      </c>
      <c r="C154" s="61" t="s">
        <v>309</v>
      </c>
      <c r="D154" s="14" t="n">
        <v>5</v>
      </c>
      <c r="E154" s="14" t="n">
        <v>5</v>
      </c>
      <c r="F154" s="14" t="n">
        <v>5</v>
      </c>
      <c r="G154" s="14" t="n">
        <v>5</v>
      </c>
      <c r="H154" s="83" t="n">
        <f aca="false">D154/0.05</f>
        <v>100</v>
      </c>
      <c r="I154" s="14" t="n">
        <f aca="false">E154/0.05</f>
        <v>100</v>
      </c>
      <c r="J154" s="83" t="n">
        <f aca="false">F154/0.05</f>
        <v>100</v>
      </c>
      <c r="K154" s="83" t="n">
        <f aca="false">G154/0.05</f>
        <v>100</v>
      </c>
      <c r="L154" s="14" t="str">
        <f aca="false">IF(H154&gt;=80,"Y","N")</f>
        <v>Y</v>
      </c>
      <c r="M154" s="14" t="str">
        <f aca="false">IF(I154&gt;=80,"Y","N")</f>
        <v>Y</v>
      </c>
      <c r="N154" s="14" t="str">
        <f aca="false">IF(J154&gt;=80,"Y","N")</f>
        <v>Y</v>
      </c>
      <c r="O154" s="14" t="str">
        <f aca="false">IF(K154&gt;=80,"Y","N")</f>
        <v>Y</v>
      </c>
    </row>
    <row r="155" customFormat="false" ht="15.75" hidden="false" customHeight="false" outlineLevel="0" collapsed="false">
      <c r="A155" s="14" t="n">
        <v>146</v>
      </c>
      <c r="B155" s="49" t="s">
        <v>310</v>
      </c>
      <c r="C155" s="61" t="s">
        <v>311</v>
      </c>
      <c r="D155" s="14" t="n">
        <v>5</v>
      </c>
      <c r="E155" s="14" t="n">
        <v>5</v>
      </c>
      <c r="F155" s="14" t="n">
        <v>5</v>
      </c>
      <c r="G155" s="14" t="n">
        <v>5</v>
      </c>
      <c r="H155" s="83" t="n">
        <f aca="false">D155/0.05</f>
        <v>100</v>
      </c>
      <c r="I155" s="14" t="n">
        <f aca="false">E155/0.05</f>
        <v>100</v>
      </c>
      <c r="J155" s="83" t="n">
        <f aca="false">F155/0.05</f>
        <v>100</v>
      </c>
      <c r="K155" s="83" t="n">
        <f aca="false">G155/0.05</f>
        <v>100</v>
      </c>
      <c r="L155" s="14" t="str">
        <f aca="false">IF(H155&gt;=80,"Y","N")</f>
        <v>Y</v>
      </c>
      <c r="M155" s="14" t="str">
        <f aca="false">IF(I155&gt;=80,"Y","N")</f>
        <v>Y</v>
      </c>
      <c r="N155" s="14" t="str">
        <f aca="false">IF(J155&gt;=80,"Y","N")</f>
        <v>Y</v>
      </c>
      <c r="O155" s="14" t="str">
        <f aca="false">IF(K155&gt;=80,"Y","N")</f>
        <v>Y</v>
      </c>
    </row>
    <row r="156" customFormat="false" ht="15.75" hidden="false" customHeight="false" outlineLevel="0" collapsed="false">
      <c r="A156" s="14" t="n">
        <v>147</v>
      </c>
      <c r="B156" s="49" t="s">
        <v>312</v>
      </c>
      <c r="C156" s="61" t="s">
        <v>313</v>
      </c>
      <c r="D156" s="14" t="n">
        <v>5</v>
      </c>
      <c r="E156" s="14" t="n">
        <v>5</v>
      </c>
      <c r="F156" s="14" t="n">
        <v>5</v>
      </c>
      <c r="G156" s="14" t="n">
        <v>5</v>
      </c>
      <c r="H156" s="83" t="n">
        <f aca="false">D156/0.05</f>
        <v>100</v>
      </c>
      <c r="I156" s="14" t="n">
        <f aca="false">E156/0.05</f>
        <v>100</v>
      </c>
      <c r="J156" s="83" t="n">
        <f aca="false">F156/0.05</f>
        <v>100</v>
      </c>
      <c r="K156" s="83" t="n">
        <f aca="false">G156/0.05</f>
        <v>100</v>
      </c>
      <c r="L156" s="14" t="str">
        <f aca="false">IF(H156&gt;=80,"Y","N")</f>
        <v>Y</v>
      </c>
      <c r="M156" s="14" t="str">
        <f aca="false">IF(I156&gt;=80,"Y","N")</f>
        <v>Y</v>
      </c>
      <c r="N156" s="14" t="str">
        <f aca="false">IF(J156&gt;=80,"Y","N")</f>
        <v>Y</v>
      </c>
      <c r="O156" s="14" t="str">
        <f aca="false">IF(K156&gt;=80,"Y","N")</f>
        <v>Y</v>
      </c>
    </row>
    <row r="157" customFormat="false" ht="15.75" hidden="false" customHeight="false" outlineLevel="0" collapsed="false">
      <c r="A157" s="14" t="n">
        <v>148</v>
      </c>
      <c r="B157" s="49" t="s">
        <v>314</v>
      </c>
      <c r="C157" s="61" t="s">
        <v>315</v>
      </c>
      <c r="D157" s="14" t="n">
        <v>5</v>
      </c>
      <c r="E157" s="14" t="n">
        <v>5</v>
      </c>
      <c r="F157" s="14" t="n">
        <v>5</v>
      </c>
      <c r="G157" s="14" t="n">
        <v>5</v>
      </c>
      <c r="H157" s="83" t="n">
        <f aca="false">D157/0.05</f>
        <v>100</v>
      </c>
      <c r="I157" s="14" t="n">
        <f aca="false">E157/0.05</f>
        <v>100</v>
      </c>
      <c r="J157" s="83" t="n">
        <f aca="false">F157/0.05</f>
        <v>100</v>
      </c>
      <c r="K157" s="83" t="n">
        <f aca="false">G157/0.05</f>
        <v>100</v>
      </c>
      <c r="L157" s="14" t="str">
        <f aca="false">IF(H157&gt;=80,"Y","N")</f>
        <v>Y</v>
      </c>
      <c r="M157" s="14" t="str">
        <f aca="false">IF(I157&gt;=80,"Y","N")</f>
        <v>Y</v>
      </c>
      <c r="N157" s="14" t="str">
        <f aca="false">IF(J157&gt;=80,"Y","N")</f>
        <v>Y</v>
      </c>
      <c r="O157" s="14" t="str">
        <f aca="false">IF(K157&gt;=80,"Y","N")</f>
        <v>Y</v>
      </c>
    </row>
    <row r="158" customFormat="false" ht="15.75" hidden="false" customHeight="false" outlineLevel="0" collapsed="false">
      <c r="A158" s="14" t="n">
        <v>149</v>
      </c>
      <c r="B158" s="49" t="s">
        <v>316</v>
      </c>
      <c r="C158" s="61" t="s">
        <v>317</v>
      </c>
      <c r="D158" s="14" t="n">
        <v>5</v>
      </c>
      <c r="E158" s="14" t="n">
        <v>5</v>
      </c>
      <c r="F158" s="14" t="n">
        <v>5</v>
      </c>
      <c r="G158" s="14" t="n">
        <v>5</v>
      </c>
      <c r="H158" s="83" t="n">
        <f aca="false">D158/0.05</f>
        <v>100</v>
      </c>
      <c r="I158" s="14" t="n">
        <f aca="false">E158/0.05</f>
        <v>100</v>
      </c>
      <c r="J158" s="83" t="n">
        <f aca="false">F158/0.05</f>
        <v>100</v>
      </c>
      <c r="K158" s="83" t="n">
        <f aca="false">G158/0.05</f>
        <v>100</v>
      </c>
      <c r="L158" s="14" t="str">
        <f aca="false">IF(H158&gt;=80,"Y","N")</f>
        <v>Y</v>
      </c>
      <c r="M158" s="14" t="str">
        <f aca="false">IF(I158&gt;=80,"Y","N")</f>
        <v>Y</v>
      </c>
      <c r="N158" s="14" t="str">
        <f aca="false">IF(J158&gt;=80,"Y","N")</f>
        <v>Y</v>
      </c>
      <c r="O158" s="14" t="str">
        <f aca="false">IF(K158&gt;=80,"Y","N")</f>
        <v>Y</v>
      </c>
    </row>
    <row r="159" customFormat="false" ht="15.75" hidden="false" customHeight="false" outlineLevel="0" collapsed="false">
      <c r="A159" s="14" t="n">
        <v>150</v>
      </c>
      <c r="B159" s="49" t="s">
        <v>318</v>
      </c>
      <c r="C159" s="61" t="s">
        <v>319</v>
      </c>
      <c r="D159" s="14" t="n">
        <v>5</v>
      </c>
      <c r="E159" s="14" t="n">
        <v>5</v>
      </c>
      <c r="F159" s="14" t="n">
        <v>5</v>
      </c>
      <c r="G159" s="14" t="n">
        <v>5</v>
      </c>
      <c r="H159" s="83" t="n">
        <f aca="false">D159/0.05</f>
        <v>100</v>
      </c>
      <c r="I159" s="14" t="n">
        <f aca="false">E159/0.05</f>
        <v>100</v>
      </c>
      <c r="J159" s="83" t="n">
        <f aca="false">F159/0.05</f>
        <v>100</v>
      </c>
      <c r="K159" s="83" t="n">
        <f aca="false">G159/0.05</f>
        <v>100</v>
      </c>
      <c r="L159" s="14" t="str">
        <f aca="false">IF(H159&gt;=80,"Y","N")</f>
        <v>Y</v>
      </c>
      <c r="M159" s="14" t="str">
        <f aca="false">IF(I159&gt;=80,"Y","N")</f>
        <v>Y</v>
      </c>
      <c r="N159" s="14" t="str">
        <f aca="false">IF(J159&gt;=80,"Y","N")</f>
        <v>Y</v>
      </c>
      <c r="O159" s="14" t="str">
        <f aca="false">IF(K159&gt;=80,"Y","N")</f>
        <v>Y</v>
      </c>
    </row>
    <row r="160" customFormat="false" ht="15.75" hidden="false" customHeight="false" outlineLevel="0" collapsed="false">
      <c r="A160" s="14" t="n">
        <v>151</v>
      </c>
      <c r="B160" s="49" t="s">
        <v>320</v>
      </c>
      <c r="C160" s="61" t="s">
        <v>321</v>
      </c>
      <c r="D160" s="14" t="n">
        <v>5</v>
      </c>
      <c r="E160" s="14" t="n">
        <v>5</v>
      </c>
      <c r="F160" s="14" t="n">
        <v>5</v>
      </c>
      <c r="G160" s="14" t="n">
        <v>5</v>
      </c>
      <c r="H160" s="83" t="n">
        <f aca="false">D160/0.05</f>
        <v>100</v>
      </c>
      <c r="I160" s="14" t="n">
        <f aca="false">E160/0.05</f>
        <v>100</v>
      </c>
      <c r="J160" s="83" t="n">
        <f aca="false">F160/0.05</f>
        <v>100</v>
      </c>
      <c r="K160" s="83" t="n">
        <f aca="false">G160/0.05</f>
        <v>100</v>
      </c>
      <c r="L160" s="14" t="str">
        <f aca="false">IF(H160&gt;=80,"Y","N")</f>
        <v>Y</v>
      </c>
      <c r="M160" s="14" t="str">
        <f aca="false">IF(I160&gt;=80,"Y","N")</f>
        <v>Y</v>
      </c>
      <c r="N160" s="14" t="str">
        <f aca="false">IF(J160&gt;=80,"Y","N")</f>
        <v>Y</v>
      </c>
      <c r="O160" s="14" t="str">
        <f aca="false">IF(K160&gt;=80,"Y","N")</f>
        <v>Y</v>
      </c>
    </row>
    <row r="161" customFormat="false" ht="15.75" hidden="false" customHeight="false" outlineLevel="0" collapsed="false">
      <c r="A161" s="14" t="n">
        <v>152</v>
      </c>
      <c r="B161" s="49" t="s">
        <v>322</v>
      </c>
      <c r="C161" s="61" t="s">
        <v>323</v>
      </c>
      <c r="D161" s="14" t="n">
        <v>5</v>
      </c>
      <c r="E161" s="14" t="n">
        <v>5</v>
      </c>
      <c r="F161" s="14" t="n">
        <v>5</v>
      </c>
      <c r="G161" s="14" t="n">
        <v>5</v>
      </c>
      <c r="H161" s="83" t="n">
        <f aca="false">D161/0.05</f>
        <v>100</v>
      </c>
      <c r="I161" s="14" t="n">
        <f aca="false">E161/0.05</f>
        <v>100</v>
      </c>
      <c r="J161" s="83" t="n">
        <f aca="false">F161/0.05</f>
        <v>100</v>
      </c>
      <c r="K161" s="83" t="n">
        <f aca="false">G161/0.05</f>
        <v>100</v>
      </c>
      <c r="L161" s="14" t="str">
        <f aca="false">IF(H161&gt;=80,"Y","N")</f>
        <v>Y</v>
      </c>
      <c r="M161" s="14" t="str">
        <f aca="false">IF(I161&gt;=80,"Y","N")</f>
        <v>Y</v>
      </c>
      <c r="N161" s="14" t="str">
        <f aca="false">IF(J161&gt;=80,"Y","N")</f>
        <v>Y</v>
      </c>
      <c r="O161" s="14" t="str">
        <f aca="false">IF(K161&gt;=80,"Y","N")</f>
        <v>Y</v>
      </c>
    </row>
    <row r="162" customFormat="false" ht="15.75" hidden="false" customHeight="false" outlineLevel="0" collapsed="false">
      <c r="A162" s="14" t="n">
        <v>153</v>
      </c>
      <c r="B162" s="49" t="s">
        <v>324</v>
      </c>
      <c r="C162" s="61" t="s">
        <v>325</v>
      </c>
      <c r="D162" s="14" t="n">
        <v>5</v>
      </c>
      <c r="E162" s="14" t="n">
        <v>5</v>
      </c>
      <c r="F162" s="14" t="n">
        <v>5</v>
      </c>
      <c r="G162" s="14" t="n">
        <v>5</v>
      </c>
      <c r="H162" s="83" t="n">
        <f aca="false">D162/0.05</f>
        <v>100</v>
      </c>
      <c r="I162" s="14" t="n">
        <f aca="false">E162/0.05</f>
        <v>100</v>
      </c>
      <c r="J162" s="83" t="n">
        <f aca="false">F162/0.05</f>
        <v>100</v>
      </c>
      <c r="K162" s="83" t="n">
        <f aca="false">G162/0.05</f>
        <v>100</v>
      </c>
      <c r="L162" s="14" t="str">
        <f aca="false">IF(H162&gt;=80,"Y","N")</f>
        <v>Y</v>
      </c>
      <c r="M162" s="14" t="str">
        <f aca="false">IF(I162&gt;=80,"Y","N")</f>
        <v>Y</v>
      </c>
      <c r="N162" s="14" t="str">
        <f aca="false">IF(J162&gt;=80,"Y","N")</f>
        <v>Y</v>
      </c>
      <c r="O162" s="14" t="str">
        <f aca="false">IF(K162&gt;=80,"Y","N")</f>
        <v>Y</v>
      </c>
    </row>
    <row r="163" customFormat="false" ht="15.75" hidden="false" customHeight="false" outlineLevel="0" collapsed="false">
      <c r="A163" s="14" t="n">
        <v>154</v>
      </c>
      <c r="B163" s="49" t="s">
        <v>326</v>
      </c>
      <c r="C163" s="61" t="s">
        <v>327</v>
      </c>
      <c r="D163" s="14" t="n">
        <v>5</v>
      </c>
      <c r="E163" s="14" t="n">
        <v>5</v>
      </c>
      <c r="F163" s="14" t="n">
        <v>5</v>
      </c>
      <c r="G163" s="14" t="n">
        <v>5</v>
      </c>
      <c r="H163" s="83" t="n">
        <f aca="false">D163/0.05</f>
        <v>100</v>
      </c>
      <c r="I163" s="14" t="n">
        <f aca="false">E163/0.05</f>
        <v>100</v>
      </c>
      <c r="J163" s="83" t="n">
        <f aca="false">F163/0.05</f>
        <v>100</v>
      </c>
      <c r="K163" s="83" t="n">
        <f aca="false">G163/0.05</f>
        <v>100</v>
      </c>
      <c r="L163" s="14" t="n">
        <f aca="false">COUNTIF(L10:L153,"Y")</f>
        <v>144</v>
      </c>
      <c r="M163" s="14" t="n">
        <f aca="false">COUNTIF(M10:M153,"Y")</f>
        <v>144</v>
      </c>
      <c r="N163" s="14" t="n">
        <f aca="false">COUNTIF(N10:N153,"Y")</f>
        <v>144</v>
      </c>
      <c r="O163" s="14" t="n">
        <f aca="false">COUNTIF(O10:O153,"Y")</f>
        <v>144</v>
      </c>
    </row>
    <row r="164" customFormat="false" ht="20.25" hidden="false" customHeight="false" outlineLevel="0" collapsed="false">
      <c r="A164" s="14" t="n">
        <v>155</v>
      </c>
      <c r="B164" s="49" t="s">
        <v>328</v>
      </c>
      <c r="C164" s="61" t="s">
        <v>329</v>
      </c>
      <c r="D164" s="14" t="n">
        <v>5</v>
      </c>
      <c r="E164" s="14" t="n">
        <v>5</v>
      </c>
      <c r="F164" s="14" t="n">
        <v>5</v>
      </c>
      <c r="G164" s="14" t="n">
        <v>5</v>
      </c>
      <c r="H164" s="83" t="n">
        <f aca="false">D164/0.05</f>
        <v>100</v>
      </c>
      <c r="I164" s="14" t="n">
        <f aca="false">E164/0.05</f>
        <v>100</v>
      </c>
      <c r="J164" s="83" t="n">
        <f aca="false">F164/0.05</f>
        <v>100</v>
      </c>
      <c r="K164" s="83" t="n">
        <f aca="false">G164/0.05</f>
        <v>100</v>
      </c>
      <c r="L164" s="85" t="n">
        <f aca="false">(L163/A153)*100</f>
        <v>100</v>
      </c>
      <c r="M164" s="85" t="n">
        <f aca="false">(M163/A153)*100</f>
        <v>100</v>
      </c>
      <c r="N164" s="85" t="n">
        <f aca="false">(N163/A153)*100</f>
        <v>100</v>
      </c>
      <c r="O164" s="85" t="n">
        <f aca="false">(O163/A153)*100</f>
        <v>100</v>
      </c>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row>
    <row r="168" customFormat="false" ht="15.75" hidden="false" customHeight="false" outlineLevel="0" collapsed="false">
      <c r="D168" s="64"/>
      <c r="L168" s="14" t="s">
        <v>13</v>
      </c>
      <c r="M168" s="14" t="s">
        <v>14</v>
      </c>
      <c r="N168" s="14" t="s">
        <v>15</v>
      </c>
      <c r="O168" s="14" t="s">
        <v>16</v>
      </c>
    </row>
    <row r="169" customFormat="false" ht="20.25" hidden="false" customHeight="false" outlineLevel="0" collapsed="false">
      <c r="D169" s="64"/>
      <c r="L169" s="86" t="n">
        <v>100</v>
      </c>
      <c r="M169" s="86" t="n">
        <v>100</v>
      </c>
      <c r="N169" s="86" t="n">
        <v>100</v>
      </c>
      <c r="O169" s="86" t="n">
        <v>100</v>
      </c>
    </row>
    <row r="170" customFormat="false" ht="15.75" hidden="false" customHeight="false" outlineLevel="0" collapsed="false">
      <c r="D170" s="64"/>
    </row>
    <row r="171" customFormat="false" ht="15.75" hidden="false" customHeight="false" outlineLevel="0" collapsed="false">
      <c r="D171" s="64"/>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row r="1145" customFormat="false" ht="15.75" hidden="false" customHeight="false" outlineLevel="0" collapsed="false">
      <c r="D1145" s="64"/>
    </row>
    <row r="1146" customFormat="false" ht="15.75" hidden="false" customHeight="false" outlineLevel="0" collapsed="false">
      <c r="D1146" s="64"/>
    </row>
    <row r="1147" customFormat="false" ht="15.75" hidden="false" customHeight="false" outlineLevel="0" collapsed="false">
      <c r="D1147" s="64"/>
    </row>
    <row r="1148" customFormat="false" ht="15.75" hidden="false" customHeight="false" outlineLevel="0" collapsed="false">
      <c r="D1148" s="64"/>
    </row>
    <row r="1149" customFormat="false" ht="15.75" hidden="false" customHeight="false" outlineLevel="0" collapsed="false">
      <c r="D1149" s="64"/>
    </row>
    <row r="1150" customFormat="false" ht="15.75" hidden="false" customHeight="false" outlineLevel="0" collapsed="false">
      <c r="D1150" s="64"/>
    </row>
    <row r="1151" customFormat="false" ht="15.75" hidden="false" customHeight="false" outlineLevel="0" collapsed="false">
      <c r="D1151" s="64"/>
    </row>
    <row r="1152" customFormat="false" ht="15.75" hidden="false" customHeight="false" outlineLevel="0" collapsed="false">
      <c r="D1152" s="64"/>
    </row>
    <row r="1153" customFormat="false" ht="15.75" hidden="false" customHeight="false" outlineLevel="0" collapsed="false">
      <c r="D1153" s="64"/>
    </row>
    <row r="1154" customFormat="false" ht="15.75" hidden="false" customHeight="false" outlineLevel="0" collapsed="false">
      <c r="D1154" s="64"/>
    </row>
    <row r="1155" customFormat="false" ht="15.75" hidden="false" customHeight="false" outlineLevel="0" collapsed="false">
      <c r="D1155" s="64"/>
    </row>
    <row r="1156" customFormat="false" ht="15.75" hidden="false" customHeight="false" outlineLevel="0" collapsed="false">
      <c r="D1156" s="64"/>
    </row>
    <row r="1157" customFormat="false" ht="15.75" hidden="false" customHeight="false" outlineLevel="0" collapsed="false">
      <c r="D1157" s="64"/>
    </row>
    <row r="1158" customFormat="false" ht="15.75" hidden="false" customHeight="false" outlineLevel="0" collapsed="false">
      <c r="D1158" s="64"/>
    </row>
    <row r="1159" customFormat="false" ht="15.75" hidden="false" customHeight="false" outlineLevel="0" collapsed="false">
      <c r="D1159" s="64"/>
    </row>
    <row r="1160" customFormat="false" ht="15.75" hidden="false" customHeight="false" outlineLevel="0" collapsed="false">
      <c r="D1160" s="64"/>
    </row>
    <row r="1161" customFormat="false" ht="15.75" hidden="false" customHeight="false" outlineLevel="0" collapsed="false">
      <c r="D1161" s="64"/>
    </row>
    <row r="1162" customFormat="false" ht="15.75" hidden="false" customHeight="false" outlineLevel="0" collapsed="false">
      <c r="D1162" s="64"/>
    </row>
    <row r="1163" customFormat="false" ht="15.75" hidden="false" customHeight="false" outlineLevel="0" collapsed="false">
      <c r="D1163" s="64"/>
    </row>
    <row r="1164" customFormat="false" ht="15.75" hidden="false" customHeight="false" outlineLevel="0" collapsed="false">
      <c r="D1164" s="64"/>
    </row>
    <row r="1165" customFormat="false" ht="15.75" hidden="false" customHeight="false" outlineLevel="0" collapsed="false">
      <c r="D1165" s="64"/>
    </row>
    <row r="1166" customFormat="false" ht="15.75" hidden="false" customHeight="false" outlineLevel="0" collapsed="false">
      <c r="D1166" s="64"/>
    </row>
    <row r="1167" customFormat="false" ht="15.75" hidden="false" customHeight="false" outlineLevel="0" collapsed="false">
      <c r="D1167" s="64"/>
    </row>
    <row r="1168" customFormat="false" ht="15.75" hidden="false" customHeight="false" outlineLevel="0" collapsed="false">
      <c r="D1168" s="64"/>
    </row>
    <row r="1169" customFormat="false" ht="15.75" hidden="false" customHeight="false" outlineLevel="0" collapsed="false">
      <c r="D1169" s="64"/>
    </row>
  </sheetData>
  <mergeCells count="14">
    <mergeCell ref="B1:H1"/>
    <mergeCell ref="B2:H2"/>
    <mergeCell ref="B3:H3"/>
    <mergeCell ref="B4:H4"/>
    <mergeCell ref="L4:O4"/>
    <mergeCell ref="A5:A8"/>
    <mergeCell ref="B5:B8"/>
    <mergeCell ref="C5:C8"/>
    <mergeCell ref="D5:E6"/>
    <mergeCell ref="F5:F6"/>
    <mergeCell ref="G5:G6"/>
    <mergeCell ref="H5:K6"/>
    <mergeCell ref="L5:O6"/>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7" activeCellId="0" sqref="L167"/>
    </sheetView>
  </sheetViews>
  <sheetFormatPr defaultColWidth="17.13671875" defaultRowHeight="15.75" zeroHeight="false" outlineLevelRow="0" outlineLevelCol="0"/>
  <cols>
    <col collapsed="false" customWidth="true" hidden="false" outlineLevel="0" max="1" min="1" style="31" width="7.7"/>
    <col collapsed="false" customWidth="true" hidden="false" outlineLevel="0" max="2" min="2" style="32" width="17.7"/>
    <col collapsed="false" customWidth="true" hidden="false" outlineLevel="0" max="3" min="3" style="33" width="26.42"/>
    <col collapsed="false" customWidth="true" hidden="false" outlineLevel="0" max="4" min="4" style="31" width="10.13"/>
    <col collapsed="false" customWidth="true" hidden="false" outlineLevel="0" max="5" min="5" style="31" width="11.13"/>
    <col collapsed="false" customWidth="true" hidden="false" outlineLevel="0" max="6" min="6" style="33" width="12.28"/>
    <col collapsed="false" customWidth="true" hidden="false" outlineLevel="0" max="7" min="7" style="31" width="11.99"/>
    <col collapsed="false" customWidth="true" hidden="false" outlineLevel="0" max="8" min="8" style="87" width="13.14"/>
    <col collapsed="false" customWidth="false" hidden="false" outlineLevel="0" max="11" min="9" style="88" width="17.14"/>
    <col collapsed="false" customWidth="false" hidden="false" outlineLevel="0" max="14" min="12" style="31" width="17.14"/>
    <col collapsed="false" customWidth="false" hidden="false" outlineLevel="0" max="257" min="15" style="32" width="17.14"/>
  </cols>
  <sheetData>
    <row r="1" customFormat="false" ht="30" hidden="false" customHeight="true" outlineLevel="0" collapsed="false">
      <c r="B1" s="34" t="s">
        <v>330</v>
      </c>
      <c r="C1" s="34"/>
      <c r="D1" s="34"/>
      <c r="E1" s="34"/>
      <c r="F1" s="34"/>
      <c r="G1" s="34"/>
      <c r="H1" s="34"/>
      <c r="L1" s="89" t="s">
        <v>341</v>
      </c>
      <c r="M1" s="89"/>
      <c r="N1" s="89"/>
      <c r="O1" s="89"/>
    </row>
    <row r="2" customFormat="false" ht="20.25" hidden="false" customHeight="true" outlineLevel="0" collapsed="false">
      <c r="B2" s="35" t="s">
        <v>1</v>
      </c>
      <c r="C2" s="35"/>
      <c r="D2" s="35"/>
      <c r="E2" s="35"/>
      <c r="F2" s="35"/>
      <c r="G2" s="35"/>
      <c r="H2" s="35"/>
      <c r="L2" s="89"/>
      <c r="M2" s="89"/>
      <c r="N2" s="89"/>
      <c r="O2" s="89"/>
    </row>
    <row r="3" customFormat="false" ht="33.75" hidden="false" customHeight="true" outlineLevel="0" collapsed="false">
      <c r="B3" s="90" t="s">
        <v>337</v>
      </c>
      <c r="C3" s="90"/>
      <c r="D3" s="90"/>
      <c r="E3" s="90"/>
      <c r="F3" s="90"/>
      <c r="G3" s="90"/>
      <c r="H3" s="90"/>
      <c r="L3" s="89"/>
      <c r="M3" s="89"/>
      <c r="N3" s="89"/>
      <c r="O3" s="89"/>
    </row>
    <row r="4" customFormat="false" ht="20.25" hidden="false" customHeight="true" outlineLevel="0" collapsed="false">
      <c r="B4" s="37" t="s">
        <v>331</v>
      </c>
      <c r="C4" s="37"/>
      <c r="D4" s="37"/>
      <c r="E4" s="37"/>
      <c r="F4" s="37"/>
      <c r="G4" s="37"/>
      <c r="H4" s="37"/>
    </row>
    <row r="5" customFormat="false" ht="15.75" hidden="false" customHeight="true" outlineLevel="0" collapsed="false">
      <c r="A5" s="7" t="s">
        <v>4</v>
      </c>
      <c r="B5" s="7" t="s">
        <v>6</v>
      </c>
      <c r="C5" s="8" t="s">
        <v>5</v>
      </c>
      <c r="D5" s="9" t="s">
        <v>342</v>
      </c>
      <c r="E5" s="9"/>
      <c r="F5" s="9"/>
      <c r="G5" s="9"/>
      <c r="H5" s="9" t="s">
        <v>339</v>
      </c>
      <c r="I5" s="9"/>
      <c r="J5" s="9"/>
      <c r="K5" s="9"/>
      <c r="L5" s="41" t="s">
        <v>333</v>
      </c>
      <c r="M5" s="41"/>
      <c r="N5" s="41"/>
      <c r="O5" s="41"/>
    </row>
    <row r="6" customFormat="false" ht="15.75" hidden="false" customHeight="true" outlineLevel="0" collapsed="false">
      <c r="A6" s="7"/>
      <c r="B6" s="7"/>
      <c r="C6" s="8"/>
      <c r="D6" s="9"/>
      <c r="E6" s="9"/>
      <c r="F6" s="9"/>
      <c r="G6" s="9"/>
      <c r="H6" s="9"/>
      <c r="I6" s="9"/>
      <c r="J6" s="9"/>
      <c r="K6" s="9"/>
      <c r="L6" s="41"/>
      <c r="M6" s="41"/>
      <c r="N6" s="41"/>
      <c r="O6" s="41"/>
    </row>
    <row r="7" customFormat="false" ht="15.75" hidden="false" customHeight="true" outlineLevel="0" collapsed="false">
      <c r="A7" s="7"/>
      <c r="B7" s="7"/>
      <c r="C7" s="8"/>
      <c r="D7" s="73"/>
      <c r="E7" s="73"/>
      <c r="F7" s="73"/>
      <c r="G7" s="73"/>
      <c r="H7" s="91"/>
      <c r="I7" s="91"/>
      <c r="J7" s="91"/>
      <c r="K7" s="91"/>
      <c r="L7" s="92"/>
      <c r="M7" s="92"/>
      <c r="N7" s="92"/>
      <c r="O7" s="92"/>
    </row>
    <row r="8" customFormat="false" ht="15.75" hidden="false" customHeight="false" outlineLevel="0" collapsed="false">
      <c r="A8" s="7"/>
      <c r="B8" s="7"/>
      <c r="C8" s="8"/>
      <c r="D8" s="44" t="s">
        <v>334</v>
      </c>
      <c r="E8" s="74" t="s">
        <v>335</v>
      </c>
      <c r="F8" s="75" t="s">
        <v>336</v>
      </c>
      <c r="G8" s="76" t="s">
        <v>16</v>
      </c>
      <c r="H8" s="93" t="s">
        <v>334</v>
      </c>
      <c r="I8" s="94" t="s">
        <v>335</v>
      </c>
      <c r="J8" s="95" t="s">
        <v>336</v>
      </c>
      <c r="K8" s="96" t="s">
        <v>16</v>
      </c>
      <c r="L8" s="93" t="s">
        <v>334</v>
      </c>
      <c r="M8" s="97" t="s">
        <v>335</v>
      </c>
      <c r="N8" s="98" t="s">
        <v>336</v>
      </c>
      <c r="O8" s="99" t="s">
        <v>16</v>
      </c>
    </row>
    <row r="9" customFormat="false" ht="15.75" hidden="false" customHeight="false" outlineLevel="0" collapsed="false">
      <c r="A9" s="12"/>
      <c r="B9" s="12"/>
      <c r="C9" s="13" t="s">
        <v>343</v>
      </c>
      <c r="D9" s="18" t="n">
        <v>100</v>
      </c>
      <c r="E9" s="18" t="n">
        <v>100</v>
      </c>
      <c r="F9" s="18" t="n">
        <v>100</v>
      </c>
      <c r="G9" s="18" t="n">
        <v>100</v>
      </c>
      <c r="H9" s="100"/>
      <c r="I9" s="100"/>
      <c r="J9" s="100"/>
      <c r="K9" s="100"/>
      <c r="L9" s="14"/>
      <c r="M9" s="14"/>
      <c r="N9" s="14"/>
      <c r="O9" s="49"/>
    </row>
    <row r="10" customFormat="false" ht="30" hidden="false" customHeight="false" outlineLevel="0" collapsed="false">
      <c r="A10" s="81" t="n">
        <v>1</v>
      </c>
      <c r="B10" s="51" t="s">
        <v>17</v>
      </c>
      <c r="C10" s="51" t="s">
        <v>18</v>
      </c>
      <c r="D10" s="18" t="s">
        <v>19</v>
      </c>
      <c r="E10" s="18" t="s">
        <v>19</v>
      </c>
      <c r="F10" s="18" t="s">
        <v>19</v>
      </c>
      <c r="G10" s="18" t="s">
        <v>19</v>
      </c>
      <c r="H10" s="101" t="n">
        <f aca="false">IF(D10="AB",0,D10*1)</f>
        <v>0</v>
      </c>
      <c r="I10" s="101" t="n">
        <f aca="false">IF(E10="AB",0,E10*1)</f>
        <v>0</v>
      </c>
      <c r="J10" s="101" t="n">
        <f aca="false">IF(F10="AB",0,F10*1)</f>
        <v>0</v>
      </c>
      <c r="K10" s="101" t="n">
        <f aca="false">IF(G10="AB",0,G10*1)</f>
        <v>0</v>
      </c>
      <c r="L10" s="102" t="str">
        <f aca="false">IF(H10&gt;=30,"Y","N")</f>
        <v>N</v>
      </c>
      <c r="M10" s="102" t="str">
        <f aca="false">IF(I10&gt;=30,"Y","N")</f>
        <v>N</v>
      </c>
      <c r="N10" s="102" t="str">
        <f aca="false">IF(J10&gt;=30,"Y","N")</f>
        <v>N</v>
      </c>
      <c r="O10" s="102" t="str">
        <f aca="false">IF(K10&gt;=30,"Y","N")</f>
        <v>N</v>
      </c>
    </row>
    <row r="11" customFormat="false" ht="15.75" hidden="false" customHeight="false" outlineLevel="0" collapsed="false">
      <c r="A11" s="81" t="n">
        <v>2</v>
      </c>
      <c r="B11" s="51" t="s">
        <v>20</v>
      </c>
      <c r="C11" s="51" t="s">
        <v>21</v>
      </c>
      <c r="D11" s="18" t="n">
        <v>25</v>
      </c>
      <c r="E11" s="18" t="n">
        <v>25</v>
      </c>
      <c r="F11" s="18" t="n">
        <v>25</v>
      </c>
      <c r="G11" s="18" t="n">
        <v>25</v>
      </c>
      <c r="H11" s="101" t="n">
        <f aca="false">IF(D11="AB",0,D11*1)</f>
        <v>25</v>
      </c>
      <c r="I11" s="101" t="n">
        <f aca="false">IF(E11="AB",0,E11*1)</f>
        <v>25</v>
      </c>
      <c r="J11" s="101" t="n">
        <f aca="false">IF(F11="AB",0,F11*1)</f>
        <v>25</v>
      </c>
      <c r="K11" s="101" t="n">
        <f aca="false">IF(G11="AB",0,G11*1)</f>
        <v>25</v>
      </c>
      <c r="L11" s="102" t="str">
        <f aca="false">IF(H11&gt;=30,"Y","N")</f>
        <v>N</v>
      </c>
      <c r="M11" s="102" t="str">
        <f aca="false">IF(I11&gt;=30,"Y","N")</f>
        <v>N</v>
      </c>
      <c r="N11" s="102" t="str">
        <f aca="false">IF(J11&gt;=30,"Y","N")</f>
        <v>N</v>
      </c>
      <c r="O11" s="102" t="str">
        <f aca="false">IF(K11&gt;=30,"Y","N")</f>
        <v>N</v>
      </c>
    </row>
    <row r="12" customFormat="false" ht="15.75" hidden="false" customHeight="false" outlineLevel="0" collapsed="false">
      <c r="A12" s="81" t="n">
        <v>3</v>
      </c>
      <c r="B12" s="51" t="s">
        <v>22</v>
      </c>
      <c r="C12" s="51" t="s">
        <v>23</v>
      </c>
      <c r="D12" s="18" t="n">
        <v>45</v>
      </c>
      <c r="E12" s="18" t="n">
        <v>45</v>
      </c>
      <c r="F12" s="18" t="n">
        <v>45</v>
      </c>
      <c r="G12" s="18" t="n">
        <v>45</v>
      </c>
      <c r="H12" s="101" t="n">
        <f aca="false">IF(D12="AB",0,D12*1)</f>
        <v>45</v>
      </c>
      <c r="I12" s="101" t="n">
        <f aca="false">IF(E12="AB",0,E12*1)</f>
        <v>45</v>
      </c>
      <c r="J12" s="101" t="n">
        <f aca="false">IF(F12="AB",0,F12*1)</f>
        <v>45</v>
      </c>
      <c r="K12" s="101" t="n">
        <f aca="false">IF(G12="AB",0,G12*1)</f>
        <v>45</v>
      </c>
      <c r="L12" s="102" t="str">
        <f aca="false">IF(H12&gt;=30,"Y","N")</f>
        <v>Y</v>
      </c>
      <c r="M12" s="102" t="str">
        <f aca="false">IF(I12&gt;=30,"Y","N")</f>
        <v>Y</v>
      </c>
      <c r="N12" s="102" t="str">
        <f aca="false">IF(J12&gt;=30,"Y","N")</f>
        <v>Y</v>
      </c>
      <c r="O12" s="102" t="str">
        <f aca="false">IF(K12&gt;=30,"Y","N")</f>
        <v>Y</v>
      </c>
    </row>
    <row r="13" customFormat="false" ht="30" hidden="false" customHeight="false" outlineLevel="0" collapsed="false">
      <c r="A13" s="81" t="n">
        <v>4</v>
      </c>
      <c r="B13" s="51" t="s">
        <v>24</v>
      </c>
      <c r="C13" s="51" t="s">
        <v>25</v>
      </c>
      <c r="D13" s="18" t="n">
        <v>25</v>
      </c>
      <c r="E13" s="18" t="n">
        <v>25</v>
      </c>
      <c r="F13" s="18" t="n">
        <v>25</v>
      </c>
      <c r="G13" s="18" t="n">
        <v>25</v>
      </c>
      <c r="H13" s="101" t="n">
        <f aca="false">IF(D13="AB",0,D13*1)</f>
        <v>25</v>
      </c>
      <c r="I13" s="101" t="n">
        <f aca="false">IF(E13="AB",0,E13*1)</f>
        <v>25</v>
      </c>
      <c r="J13" s="101" t="n">
        <f aca="false">IF(F13="AB",0,F13*1)</f>
        <v>25</v>
      </c>
      <c r="K13" s="101" t="n">
        <f aca="false">IF(G13="AB",0,G13*1)</f>
        <v>25</v>
      </c>
      <c r="L13" s="102" t="str">
        <f aca="false">IF(H13&gt;=30,"Y","N")</f>
        <v>N</v>
      </c>
      <c r="M13" s="102" t="str">
        <f aca="false">IF(I13&gt;=30,"Y","N")</f>
        <v>N</v>
      </c>
      <c r="N13" s="102" t="str">
        <f aca="false">IF(J13&gt;=30,"Y","N")</f>
        <v>N</v>
      </c>
      <c r="O13" s="102" t="str">
        <f aca="false">IF(K13&gt;=30,"Y","N")</f>
        <v>N</v>
      </c>
    </row>
    <row r="14" customFormat="false" ht="15.75" hidden="false" customHeight="false" outlineLevel="0" collapsed="false">
      <c r="A14" s="81" t="n">
        <v>5</v>
      </c>
      <c r="B14" s="51" t="s">
        <v>26</v>
      </c>
      <c r="C14" s="51" t="s">
        <v>27</v>
      </c>
      <c r="D14" s="18" t="n">
        <v>55</v>
      </c>
      <c r="E14" s="18" t="n">
        <v>55</v>
      </c>
      <c r="F14" s="18" t="n">
        <v>55</v>
      </c>
      <c r="G14" s="18" t="n">
        <v>55</v>
      </c>
      <c r="H14" s="101" t="n">
        <f aca="false">IF(D14="AB",0,D14*1)</f>
        <v>55</v>
      </c>
      <c r="I14" s="101" t="n">
        <f aca="false">IF(E14="AB",0,E14*1)</f>
        <v>55</v>
      </c>
      <c r="J14" s="101" t="n">
        <f aca="false">IF(F14="AB",0,F14*1)</f>
        <v>55</v>
      </c>
      <c r="K14" s="101" t="n">
        <f aca="false">IF(G14="AB",0,G14*1)</f>
        <v>55</v>
      </c>
      <c r="L14" s="102" t="str">
        <f aca="false">IF(H14&gt;=30,"Y","N")</f>
        <v>Y</v>
      </c>
      <c r="M14" s="102" t="str">
        <f aca="false">IF(I14&gt;=30,"Y","N")</f>
        <v>Y</v>
      </c>
      <c r="N14" s="102" t="str">
        <f aca="false">IF(J14&gt;=30,"Y","N")</f>
        <v>Y</v>
      </c>
      <c r="O14" s="102" t="str">
        <f aca="false">IF(K14&gt;=30,"Y","N")</f>
        <v>Y</v>
      </c>
    </row>
    <row r="15" customFormat="false" ht="15.75" hidden="false" customHeight="false" outlineLevel="0" collapsed="false">
      <c r="A15" s="81" t="n">
        <v>6</v>
      </c>
      <c r="B15" s="51" t="s">
        <v>28</v>
      </c>
      <c r="C15" s="51" t="s">
        <v>29</v>
      </c>
      <c r="D15" s="18" t="n">
        <v>35</v>
      </c>
      <c r="E15" s="18" t="n">
        <v>35</v>
      </c>
      <c r="F15" s="18" t="n">
        <v>35</v>
      </c>
      <c r="G15" s="18" t="n">
        <v>35</v>
      </c>
      <c r="H15" s="101" t="n">
        <f aca="false">IF(D15="AB",0,D15*1)</f>
        <v>35</v>
      </c>
      <c r="I15" s="101" t="n">
        <f aca="false">IF(E15="AB",0,E15*1)</f>
        <v>35</v>
      </c>
      <c r="J15" s="101" t="n">
        <f aca="false">IF(F15="AB",0,F15*1)</f>
        <v>35</v>
      </c>
      <c r="K15" s="101" t="n">
        <f aca="false">IF(G15="AB",0,G15*1)</f>
        <v>35</v>
      </c>
      <c r="L15" s="102" t="str">
        <f aca="false">IF(H15&gt;=30,"Y","N")</f>
        <v>Y</v>
      </c>
      <c r="M15" s="102" t="str">
        <f aca="false">IF(I15&gt;=30,"Y","N")</f>
        <v>Y</v>
      </c>
      <c r="N15" s="102" t="str">
        <f aca="false">IF(J15&gt;=30,"Y","N")</f>
        <v>Y</v>
      </c>
      <c r="O15" s="102" t="str">
        <f aca="false">IF(K15&gt;=30,"Y","N")</f>
        <v>Y</v>
      </c>
    </row>
    <row r="16" customFormat="false" ht="15.75" hidden="false" customHeight="false" outlineLevel="0" collapsed="false">
      <c r="A16" s="81" t="n">
        <v>7</v>
      </c>
      <c r="B16" s="51" t="s">
        <v>30</v>
      </c>
      <c r="C16" s="51" t="s">
        <v>31</v>
      </c>
      <c r="D16" s="18" t="n">
        <v>35</v>
      </c>
      <c r="E16" s="18" t="n">
        <v>35</v>
      </c>
      <c r="F16" s="18" t="n">
        <v>35</v>
      </c>
      <c r="G16" s="18" t="n">
        <v>35</v>
      </c>
      <c r="H16" s="101" t="n">
        <f aca="false">IF(D16="AB",0,D16*1)</f>
        <v>35</v>
      </c>
      <c r="I16" s="101" t="n">
        <f aca="false">IF(E16="AB",0,E16*1)</f>
        <v>35</v>
      </c>
      <c r="J16" s="101" t="n">
        <f aca="false">IF(F16="AB",0,F16*1)</f>
        <v>35</v>
      </c>
      <c r="K16" s="101" t="n">
        <f aca="false">IF(G16="AB",0,G16*1)</f>
        <v>35</v>
      </c>
      <c r="L16" s="102" t="str">
        <f aca="false">IF(H16&gt;=30,"Y","N")</f>
        <v>Y</v>
      </c>
      <c r="M16" s="102" t="str">
        <f aca="false">IF(I16&gt;=30,"Y","N")</f>
        <v>Y</v>
      </c>
      <c r="N16" s="102" t="str">
        <f aca="false">IF(J16&gt;=30,"Y","N")</f>
        <v>Y</v>
      </c>
      <c r="O16" s="102" t="str">
        <f aca="false">IF(K16&gt;=30,"Y","N")</f>
        <v>Y</v>
      </c>
    </row>
    <row r="17" customFormat="false" ht="15.75" hidden="false" customHeight="false" outlineLevel="0" collapsed="false">
      <c r="A17" s="81" t="n">
        <v>8</v>
      </c>
      <c r="B17" s="51" t="s">
        <v>32</v>
      </c>
      <c r="C17" s="51" t="s">
        <v>33</v>
      </c>
      <c r="D17" s="18" t="n">
        <v>25</v>
      </c>
      <c r="E17" s="18" t="n">
        <v>25</v>
      </c>
      <c r="F17" s="18" t="n">
        <v>25</v>
      </c>
      <c r="G17" s="18" t="n">
        <v>25</v>
      </c>
      <c r="H17" s="101" t="n">
        <f aca="false">IF(D17="AB",0,D17*1)</f>
        <v>25</v>
      </c>
      <c r="I17" s="101" t="n">
        <f aca="false">IF(E17="AB",0,E17*1)</f>
        <v>25</v>
      </c>
      <c r="J17" s="101" t="n">
        <f aca="false">IF(F17="AB",0,F17*1)</f>
        <v>25</v>
      </c>
      <c r="K17" s="101" t="n">
        <f aca="false">IF(G17="AB",0,G17*1)</f>
        <v>25</v>
      </c>
      <c r="L17" s="102" t="str">
        <f aca="false">IF(H17&gt;=30,"Y","N")</f>
        <v>N</v>
      </c>
      <c r="M17" s="102" t="str">
        <f aca="false">IF(I17&gt;=30,"Y","N")</f>
        <v>N</v>
      </c>
      <c r="N17" s="102" t="str">
        <f aca="false">IF(J17&gt;=30,"Y","N")</f>
        <v>N</v>
      </c>
      <c r="O17" s="102" t="str">
        <f aca="false">IF(K17&gt;=30,"Y","N")</f>
        <v>N</v>
      </c>
    </row>
    <row r="18" customFormat="false" ht="15.75" hidden="false" customHeight="false" outlineLevel="0" collapsed="false">
      <c r="A18" s="81" t="n">
        <v>9</v>
      </c>
      <c r="B18" s="51" t="s">
        <v>34</v>
      </c>
      <c r="C18" s="51" t="s">
        <v>35</v>
      </c>
      <c r="D18" s="18" t="n">
        <v>45</v>
      </c>
      <c r="E18" s="18" t="n">
        <v>45</v>
      </c>
      <c r="F18" s="18" t="n">
        <v>45</v>
      </c>
      <c r="G18" s="18" t="n">
        <v>45</v>
      </c>
      <c r="H18" s="101" t="n">
        <f aca="false">IF(D18="AB",0,D18*1)</f>
        <v>45</v>
      </c>
      <c r="I18" s="101" t="n">
        <f aca="false">IF(E18="AB",0,E18*1)</f>
        <v>45</v>
      </c>
      <c r="J18" s="101" t="n">
        <f aca="false">IF(F18="AB",0,F18*1)</f>
        <v>45</v>
      </c>
      <c r="K18" s="101" t="n">
        <f aca="false">IF(G18="AB",0,G18*1)</f>
        <v>45</v>
      </c>
      <c r="L18" s="102" t="str">
        <f aca="false">IF(H18&gt;=30,"Y","N")</f>
        <v>Y</v>
      </c>
      <c r="M18" s="102" t="str">
        <f aca="false">IF(I18&gt;=30,"Y","N")</f>
        <v>Y</v>
      </c>
      <c r="N18" s="102" t="str">
        <f aca="false">IF(J18&gt;=30,"Y","N")</f>
        <v>Y</v>
      </c>
      <c r="O18" s="102" t="str">
        <f aca="false">IF(K18&gt;=30,"Y","N")</f>
        <v>Y</v>
      </c>
    </row>
    <row r="19" customFormat="false" ht="15.75" hidden="false" customHeight="false" outlineLevel="0" collapsed="false">
      <c r="A19" s="81" t="n">
        <v>10</v>
      </c>
      <c r="B19" s="51" t="s">
        <v>36</v>
      </c>
      <c r="C19" s="51" t="s">
        <v>37</v>
      </c>
      <c r="D19" s="18" t="n">
        <v>25</v>
      </c>
      <c r="E19" s="18" t="n">
        <v>25</v>
      </c>
      <c r="F19" s="18" t="n">
        <v>25</v>
      </c>
      <c r="G19" s="18" t="n">
        <v>25</v>
      </c>
      <c r="H19" s="101" t="n">
        <f aca="false">IF(D19="AB",0,D19*1)</f>
        <v>25</v>
      </c>
      <c r="I19" s="101" t="n">
        <f aca="false">IF(E19="AB",0,E19*1)</f>
        <v>25</v>
      </c>
      <c r="J19" s="101" t="n">
        <f aca="false">IF(F19="AB",0,F19*1)</f>
        <v>25</v>
      </c>
      <c r="K19" s="101" t="n">
        <f aca="false">IF(G19="AB",0,G19*1)</f>
        <v>25</v>
      </c>
      <c r="L19" s="102" t="str">
        <f aca="false">IF(H19&gt;=30,"Y","N")</f>
        <v>N</v>
      </c>
      <c r="M19" s="102" t="str">
        <f aca="false">IF(I19&gt;=30,"Y","N")</f>
        <v>N</v>
      </c>
      <c r="N19" s="102" t="str">
        <f aca="false">IF(J19&gt;=30,"Y","N")</f>
        <v>N</v>
      </c>
      <c r="O19" s="102" t="str">
        <f aca="false">IF(K19&gt;=30,"Y","N")</f>
        <v>N</v>
      </c>
    </row>
    <row r="20" customFormat="false" ht="15.75" hidden="false" customHeight="false" outlineLevel="0" collapsed="false">
      <c r="A20" s="81" t="n">
        <v>11</v>
      </c>
      <c r="B20" s="51" t="s">
        <v>38</v>
      </c>
      <c r="C20" s="51" t="s">
        <v>39</v>
      </c>
      <c r="D20" s="18" t="n">
        <v>45</v>
      </c>
      <c r="E20" s="18" t="n">
        <v>45</v>
      </c>
      <c r="F20" s="18" t="n">
        <v>45</v>
      </c>
      <c r="G20" s="18" t="n">
        <v>45</v>
      </c>
      <c r="H20" s="101" t="n">
        <f aca="false">IF(D20="AB",0,D20*1)</f>
        <v>45</v>
      </c>
      <c r="I20" s="101" t="n">
        <f aca="false">IF(E20="AB",0,E20*1)</f>
        <v>45</v>
      </c>
      <c r="J20" s="101" t="n">
        <f aca="false">IF(F20="AB",0,F20*1)</f>
        <v>45</v>
      </c>
      <c r="K20" s="101" t="n">
        <f aca="false">IF(G20="AB",0,G20*1)</f>
        <v>45</v>
      </c>
      <c r="L20" s="102" t="str">
        <f aca="false">IF(H20&gt;=30,"Y","N")</f>
        <v>Y</v>
      </c>
      <c r="M20" s="102" t="str">
        <f aca="false">IF(I20&gt;=30,"Y","N")</f>
        <v>Y</v>
      </c>
      <c r="N20" s="102" t="str">
        <f aca="false">IF(J20&gt;=30,"Y","N")</f>
        <v>Y</v>
      </c>
      <c r="O20" s="102" t="str">
        <f aca="false">IF(K20&gt;=30,"Y","N")</f>
        <v>Y</v>
      </c>
    </row>
    <row r="21" customFormat="false" ht="15.75" hidden="false" customHeight="false" outlineLevel="0" collapsed="false">
      <c r="A21" s="81" t="n">
        <v>12</v>
      </c>
      <c r="B21" s="51" t="s">
        <v>40</v>
      </c>
      <c r="C21" s="51" t="s">
        <v>41</v>
      </c>
      <c r="D21" s="18" t="n">
        <v>65</v>
      </c>
      <c r="E21" s="18" t="n">
        <v>65</v>
      </c>
      <c r="F21" s="18" t="n">
        <v>65</v>
      </c>
      <c r="G21" s="18" t="n">
        <v>65</v>
      </c>
      <c r="H21" s="101" t="n">
        <f aca="false">IF(D21="AB",0,D21*1)</f>
        <v>65</v>
      </c>
      <c r="I21" s="101" t="n">
        <f aca="false">IF(E21="AB",0,E21*1)</f>
        <v>65</v>
      </c>
      <c r="J21" s="101" t="n">
        <f aca="false">IF(F21="AB",0,F21*1)</f>
        <v>65</v>
      </c>
      <c r="K21" s="101" t="n">
        <f aca="false">IF(G21="AB",0,G21*1)</f>
        <v>65</v>
      </c>
      <c r="L21" s="102" t="str">
        <f aca="false">IF(H21&gt;=30,"Y","N")</f>
        <v>Y</v>
      </c>
      <c r="M21" s="102" t="str">
        <f aca="false">IF(I21&gt;=30,"Y","N")</f>
        <v>Y</v>
      </c>
      <c r="N21" s="102" t="str">
        <f aca="false">IF(J21&gt;=30,"Y","N")</f>
        <v>Y</v>
      </c>
      <c r="O21" s="102" t="str">
        <f aca="false">IF(K21&gt;=30,"Y","N")</f>
        <v>Y</v>
      </c>
    </row>
    <row r="22" customFormat="false" ht="15.75" hidden="false" customHeight="false" outlineLevel="0" collapsed="false">
      <c r="A22" s="81" t="n">
        <v>13</v>
      </c>
      <c r="B22" s="51" t="s">
        <v>42</v>
      </c>
      <c r="C22" s="51" t="s">
        <v>43</v>
      </c>
      <c r="D22" s="18" t="n">
        <v>25</v>
      </c>
      <c r="E22" s="18" t="n">
        <v>25</v>
      </c>
      <c r="F22" s="18" t="n">
        <v>25</v>
      </c>
      <c r="G22" s="18" t="n">
        <v>25</v>
      </c>
      <c r="H22" s="101" t="n">
        <f aca="false">IF(D22="AB",0,D22*1)</f>
        <v>25</v>
      </c>
      <c r="I22" s="101" t="n">
        <f aca="false">IF(E22="AB",0,E22*1)</f>
        <v>25</v>
      </c>
      <c r="J22" s="101" t="n">
        <f aca="false">IF(F22="AB",0,F22*1)</f>
        <v>25</v>
      </c>
      <c r="K22" s="101" t="n">
        <f aca="false">IF(G22="AB",0,G22*1)</f>
        <v>25</v>
      </c>
      <c r="L22" s="102" t="str">
        <f aca="false">IF(H22&gt;=30,"Y","N")</f>
        <v>N</v>
      </c>
      <c r="M22" s="102" t="str">
        <f aca="false">IF(I22&gt;=30,"Y","N")</f>
        <v>N</v>
      </c>
      <c r="N22" s="102" t="str">
        <f aca="false">IF(J22&gt;=30,"Y","N")</f>
        <v>N</v>
      </c>
      <c r="O22" s="102" t="str">
        <f aca="false">IF(K22&gt;=30,"Y","N")</f>
        <v>N</v>
      </c>
    </row>
    <row r="23" customFormat="false" ht="15.75" hidden="false" customHeight="false" outlineLevel="0" collapsed="false">
      <c r="A23" s="81" t="n">
        <v>14</v>
      </c>
      <c r="B23" s="51" t="s">
        <v>44</v>
      </c>
      <c r="C23" s="51" t="s">
        <v>45</v>
      </c>
      <c r="D23" s="18" t="n">
        <v>45</v>
      </c>
      <c r="E23" s="18" t="n">
        <v>45</v>
      </c>
      <c r="F23" s="18" t="n">
        <v>45</v>
      </c>
      <c r="G23" s="18" t="n">
        <v>45</v>
      </c>
      <c r="H23" s="101" t="n">
        <f aca="false">IF(D23="AB",0,D23*1)</f>
        <v>45</v>
      </c>
      <c r="I23" s="101" t="n">
        <f aca="false">IF(E23="AB",0,E23*1)</f>
        <v>45</v>
      </c>
      <c r="J23" s="101" t="n">
        <f aca="false">IF(F23="AB",0,F23*1)</f>
        <v>45</v>
      </c>
      <c r="K23" s="101" t="n">
        <f aca="false">IF(G23="AB",0,G23*1)</f>
        <v>45</v>
      </c>
      <c r="L23" s="102" t="str">
        <f aca="false">IF(H23&gt;=30,"Y","N")</f>
        <v>Y</v>
      </c>
      <c r="M23" s="102" t="str">
        <f aca="false">IF(I23&gt;=30,"Y","N")</f>
        <v>Y</v>
      </c>
      <c r="N23" s="102" t="str">
        <f aca="false">IF(J23&gt;=30,"Y","N")</f>
        <v>Y</v>
      </c>
      <c r="O23" s="102" t="str">
        <f aca="false">IF(K23&gt;=30,"Y","N")</f>
        <v>Y</v>
      </c>
    </row>
    <row r="24" customFormat="false" ht="15.75" hidden="false" customHeight="false" outlineLevel="0" collapsed="false">
      <c r="A24" s="81" t="n">
        <v>15</v>
      </c>
      <c r="B24" s="51" t="s">
        <v>46</v>
      </c>
      <c r="C24" s="51" t="s">
        <v>47</v>
      </c>
      <c r="D24" s="18" t="n">
        <v>45</v>
      </c>
      <c r="E24" s="18" t="n">
        <v>45</v>
      </c>
      <c r="F24" s="18" t="n">
        <v>45</v>
      </c>
      <c r="G24" s="18" t="n">
        <v>45</v>
      </c>
      <c r="H24" s="101" t="n">
        <f aca="false">IF(D24="AB",0,D24*1)</f>
        <v>45</v>
      </c>
      <c r="I24" s="101" t="n">
        <f aca="false">IF(E24="AB",0,E24*1)</f>
        <v>45</v>
      </c>
      <c r="J24" s="101" t="n">
        <f aca="false">IF(F24="AB",0,F24*1)</f>
        <v>45</v>
      </c>
      <c r="K24" s="101" t="n">
        <f aca="false">IF(G24="AB",0,G24*1)</f>
        <v>45</v>
      </c>
      <c r="L24" s="102" t="str">
        <f aca="false">IF(H24&gt;=30,"Y","N")</f>
        <v>Y</v>
      </c>
      <c r="M24" s="102" t="str">
        <f aca="false">IF(I24&gt;=30,"Y","N")</f>
        <v>Y</v>
      </c>
      <c r="N24" s="102" t="str">
        <f aca="false">IF(J24&gt;=30,"Y","N")</f>
        <v>Y</v>
      </c>
      <c r="O24" s="102" t="str">
        <f aca="false">IF(K24&gt;=30,"Y","N")</f>
        <v>Y</v>
      </c>
    </row>
    <row r="25" customFormat="false" ht="15.75" hidden="false" customHeight="false" outlineLevel="0" collapsed="false">
      <c r="A25" s="81" t="n">
        <v>16</v>
      </c>
      <c r="B25" s="51" t="s">
        <v>49</v>
      </c>
      <c r="C25" s="51" t="s">
        <v>50</v>
      </c>
      <c r="D25" s="18" t="n">
        <v>25</v>
      </c>
      <c r="E25" s="18" t="n">
        <v>25</v>
      </c>
      <c r="F25" s="18" t="n">
        <v>25</v>
      </c>
      <c r="G25" s="18" t="n">
        <v>25</v>
      </c>
      <c r="H25" s="101" t="n">
        <f aca="false">IF(D25="AB",0,D25*1)</f>
        <v>25</v>
      </c>
      <c r="I25" s="101" t="n">
        <f aca="false">IF(E25="AB",0,E25*1)</f>
        <v>25</v>
      </c>
      <c r="J25" s="101" t="n">
        <f aca="false">IF(F25="AB",0,F25*1)</f>
        <v>25</v>
      </c>
      <c r="K25" s="101" t="n">
        <f aca="false">IF(G25="AB",0,G25*1)</f>
        <v>25</v>
      </c>
      <c r="L25" s="102" t="str">
        <f aca="false">IF(H25&gt;=30,"Y","N")</f>
        <v>N</v>
      </c>
      <c r="M25" s="102" t="str">
        <f aca="false">IF(I25&gt;=30,"Y","N")</f>
        <v>N</v>
      </c>
      <c r="N25" s="102" t="str">
        <f aca="false">IF(J25&gt;=30,"Y","N")</f>
        <v>N</v>
      </c>
      <c r="O25" s="102" t="str">
        <f aca="false">IF(K25&gt;=30,"Y","N")</f>
        <v>N</v>
      </c>
    </row>
    <row r="26" customFormat="false" ht="15.75" hidden="false" customHeight="false" outlineLevel="0" collapsed="false">
      <c r="A26" s="81" t="n">
        <v>17</v>
      </c>
      <c r="B26" s="51" t="s">
        <v>51</v>
      </c>
      <c r="C26" s="51" t="s">
        <v>52</v>
      </c>
      <c r="D26" s="18" t="n">
        <v>35</v>
      </c>
      <c r="E26" s="18" t="n">
        <v>35</v>
      </c>
      <c r="F26" s="18" t="n">
        <v>35</v>
      </c>
      <c r="G26" s="18" t="n">
        <v>35</v>
      </c>
      <c r="H26" s="101" t="n">
        <f aca="false">IF(D26="AB",0,D26*1)</f>
        <v>35</v>
      </c>
      <c r="I26" s="101" t="n">
        <f aca="false">IF(E26="AB",0,E26*1)</f>
        <v>35</v>
      </c>
      <c r="J26" s="101" t="n">
        <f aca="false">IF(F26="AB",0,F26*1)</f>
        <v>35</v>
      </c>
      <c r="K26" s="101" t="n">
        <f aca="false">IF(G26="AB",0,G26*1)</f>
        <v>35</v>
      </c>
      <c r="L26" s="102" t="str">
        <f aca="false">IF(H26&gt;=30,"Y","N")</f>
        <v>Y</v>
      </c>
      <c r="M26" s="102" t="str">
        <f aca="false">IF(I26&gt;=30,"Y","N")</f>
        <v>Y</v>
      </c>
      <c r="N26" s="102" t="str">
        <f aca="false">IF(J26&gt;=30,"Y","N")</f>
        <v>Y</v>
      </c>
      <c r="O26" s="102" t="str">
        <f aca="false">IF(K26&gt;=30,"Y","N")</f>
        <v>Y</v>
      </c>
    </row>
    <row r="27" customFormat="false" ht="15.75" hidden="false" customHeight="false" outlineLevel="0" collapsed="false">
      <c r="A27" s="81" t="n">
        <v>18</v>
      </c>
      <c r="B27" s="51" t="s">
        <v>53</v>
      </c>
      <c r="C27" s="51" t="s">
        <v>54</v>
      </c>
      <c r="D27" s="18" t="n">
        <v>25</v>
      </c>
      <c r="E27" s="18" t="n">
        <v>25</v>
      </c>
      <c r="F27" s="18" t="n">
        <v>25</v>
      </c>
      <c r="G27" s="18" t="n">
        <v>25</v>
      </c>
      <c r="H27" s="101" t="n">
        <f aca="false">IF(D27="AB",0,D27*1)</f>
        <v>25</v>
      </c>
      <c r="I27" s="101" t="n">
        <f aca="false">IF(E27="AB",0,E27*1)</f>
        <v>25</v>
      </c>
      <c r="J27" s="101" t="n">
        <f aca="false">IF(F27="AB",0,F27*1)</f>
        <v>25</v>
      </c>
      <c r="K27" s="101" t="n">
        <f aca="false">IF(G27="AB",0,G27*1)</f>
        <v>25</v>
      </c>
      <c r="L27" s="102" t="str">
        <f aca="false">IF(H27&gt;=30,"Y","N")</f>
        <v>N</v>
      </c>
      <c r="M27" s="102" t="str">
        <f aca="false">IF(I27&gt;=30,"Y","N")</f>
        <v>N</v>
      </c>
      <c r="N27" s="102" t="str">
        <f aca="false">IF(J27&gt;=30,"Y","N")</f>
        <v>N</v>
      </c>
      <c r="O27" s="102" t="str">
        <f aca="false">IF(K27&gt;=30,"Y","N")</f>
        <v>N</v>
      </c>
    </row>
    <row r="28" customFormat="false" ht="15.75" hidden="false" customHeight="false" outlineLevel="0" collapsed="false">
      <c r="A28" s="81" t="n">
        <v>19</v>
      </c>
      <c r="B28" s="51" t="s">
        <v>55</v>
      </c>
      <c r="C28" s="51" t="s">
        <v>56</v>
      </c>
      <c r="D28" s="18" t="n">
        <v>25</v>
      </c>
      <c r="E28" s="18" t="n">
        <v>25</v>
      </c>
      <c r="F28" s="18" t="n">
        <v>25</v>
      </c>
      <c r="G28" s="18" t="n">
        <v>25</v>
      </c>
      <c r="H28" s="101" t="n">
        <f aca="false">IF(D28="AB",0,D28*1)</f>
        <v>25</v>
      </c>
      <c r="I28" s="101" t="n">
        <f aca="false">IF(E28="AB",0,E28*1)</f>
        <v>25</v>
      </c>
      <c r="J28" s="101" t="n">
        <f aca="false">IF(F28="AB",0,F28*1)</f>
        <v>25</v>
      </c>
      <c r="K28" s="101" t="n">
        <f aca="false">IF(G28="AB",0,G28*1)</f>
        <v>25</v>
      </c>
      <c r="L28" s="102" t="str">
        <f aca="false">IF(H28&gt;=30,"Y","N")</f>
        <v>N</v>
      </c>
      <c r="M28" s="102" t="str">
        <f aca="false">IF(I28&gt;=30,"Y","N")</f>
        <v>N</v>
      </c>
      <c r="N28" s="102" t="str">
        <f aca="false">IF(J28&gt;=30,"Y","N")</f>
        <v>N</v>
      </c>
      <c r="O28" s="102" t="str">
        <f aca="false">IF(K28&gt;=30,"Y","N")</f>
        <v>N</v>
      </c>
    </row>
    <row r="29" customFormat="false" ht="15.75" hidden="false" customHeight="false" outlineLevel="0" collapsed="false">
      <c r="A29" s="81" t="n">
        <v>20</v>
      </c>
      <c r="B29" s="51" t="s">
        <v>57</v>
      </c>
      <c r="C29" s="51" t="s">
        <v>58</v>
      </c>
      <c r="D29" s="18" t="n">
        <v>25</v>
      </c>
      <c r="E29" s="18" t="n">
        <v>25</v>
      </c>
      <c r="F29" s="18" t="n">
        <v>25</v>
      </c>
      <c r="G29" s="18" t="n">
        <v>25</v>
      </c>
      <c r="H29" s="101" t="n">
        <f aca="false">IF(D29="AB",0,D29*1)</f>
        <v>25</v>
      </c>
      <c r="I29" s="101" t="n">
        <f aca="false">IF(E29="AB",0,E29*1)</f>
        <v>25</v>
      </c>
      <c r="J29" s="101" t="n">
        <f aca="false">IF(F29="AB",0,F29*1)</f>
        <v>25</v>
      </c>
      <c r="K29" s="101" t="n">
        <f aca="false">IF(G29="AB",0,G29*1)</f>
        <v>25</v>
      </c>
      <c r="L29" s="102" t="str">
        <f aca="false">IF(H29&gt;=30,"Y","N")</f>
        <v>N</v>
      </c>
      <c r="M29" s="102" t="str">
        <f aca="false">IF(I29&gt;=30,"Y","N")</f>
        <v>N</v>
      </c>
      <c r="N29" s="102" t="str">
        <f aca="false">IF(J29&gt;=30,"Y","N")</f>
        <v>N</v>
      </c>
      <c r="O29" s="102" t="str">
        <f aca="false">IF(K29&gt;=30,"Y","N")</f>
        <v>N</v>
      </c>
    </row>
    <row r="30" customFormat="false" ht="30" hidden="false" customHeight="false" outlineLevel="0" collapsed="false">
      <c r="A30" s="81" t="n">
        <v>21</v>
      </c>
      <c r="B30" s="51" t="s">
        <v>59</v>
      </c>
      <c r="C30" s="51" t="s">
        <v>60</v>
      </c>
      <c r="D30" s="18" t="n">
        <v>35</v>
      </c>
      <c r="E30" s="18" t="n">
        <v>35</v>
      </c>
      <c r="F30" s="18" t="n">
        <v>35</v>
      </c>
      <c r="G30" s="18" t="n">
        <v>35</v>
      </c>
      <c r="H30" s="101" t="n">
        <f aca="false">IF(D30="AB",0,D30*1)</f>
        <v>35</v>
      </c>
      <c r="I30" s="101" t="n">
        <f aca="false">IF(E30="AB",0,E30*1)</f>
        <v>35</v>
      </c>
      <c r="J30" s="101" t="n">
        <f aca="false">IF(F30="AB",0,F30*1)</f>
        <v>35</v>
      </c>
      <c r="K30" s="101" t="n">
        <f aca="false">IF(G30="AB",0,G30*1)</f>
        <v>35</v>
      </c>
      <c r="L30" s="102" t="str">
        <f aca="false">IF(H30&gt;=30,"Y","N")</f>
        <v>Y</v>
      </c>
      <c r="M30" s="102" t="str">
        <f aca="false">IF(I30&gt;=30,"Y","N")</f>
        <v>Y</v>
      </c>
      <c r="N30" s="102" t="str">
        <f aca="false">IF(J30&gt;=30,"Y","N")</f>
        <v>Y</v>
      </c>
      <c r="O30" s="102" t="str">
        <f aca="false">IF(K30&gt;=30,"Y","N")</f>
        <v>Y</v>
      </c>
    </row>
    <row r="31" customFormat="false" ht="15.75" hidden="false" customHeight="false" outlineLevel="0" collapsed="false">
      <c r="A31" s="81" t="n">
        <v>22</v>
      </c>
      <c r="B31" s="51" t="s">
        <v>61</v>
      </c>
      <c r="C31" s="51" t="s">
        <v>62</v>
      </c>
      <c r="D31" s="18" t="n">
        <v>25</v>
      </c>
      <c r="E31" s="18" t="n">
        <v>25</v>
      </c>
      <c r="F31" s="18" t="n">
        <v>25</v>
      </c>
      <c r="G31" s="18" t="n">
        <v>25</v>
      </c>
      <c r="H31" s="101" t="n">
        <f aca="false">IF(D31="AB",0,D31*1)</f>
        <v>25</v>
      </c>
      <c r="I31" s="101" t="n">
        <f aca="false">IF(E31="AB",0,E31*1)</f>
        <v>25</v>
      </c>
      <c r="J31" s="101" t="n">
        <f aca="false">IF(F31="AB",0,F31*1)</f>
        <v>25</v>
      </c>
      <c r="K31" s="101" t="n">
        <f aca="false">IF(G31="AB",0,G31*1)</f>
        <v>25</v>
      </c>
      <c r="L31" s="102" t="str">
        <f aca="false">IF(H31&gt;=30,"Y","N")</f>
        <v>N</v>
      </c>
      <c r="M31" s="102" t="str">
        <f aca="false">IF(I31&gt;=30,"Y","N")</f>
        <v>N</v>
      </c>
      <c r="N31" s="102" t="str">
        <f aca="false">IF(J31&gt;=30,"Y","N")</f>
        <v>N</v>
      </c>
      <c r="O31" s="102" t="str">
        <f aca="false">IF(K31&gt;=30,"Y","N")</f>
        <v>N</v>
      </c>
    </row>
    <row r="32" customFormat="false" ht="15.75" hidden="false" customHeight="false" outlineLevel="0" collapsed="false">
      <c r="A32" s="81" t="n">
        <v>23</v>
      </c>
      <c r="B32" s="51" t="s">
        <v>63</v>
      </c>
      <c r="C32" s="51" t="s">
        <v>64</v>
      </c>
      <c r="D32" s="18" t="n">
        <v>25</v>
      </c>
      <c r="E32" s="18" t="n">
        <v>25</v>
      </c>
      <c r="F32" s="18" t="n">
        <v>25</v>
      </c>
      <c r="G32" s="18" t="n">
        <v>25</v>
      </c>
      <c r="H32" s="101" t="n">
        <f aca="false">IF(D32="AB",0,D32*1)</f>
        <v>25</v>
      </c>
      <c r="I32" s="101" t="n">
        <f aca="false">IF(E32="AB",0,E32*1)</f>
        <v>25</v>
      </c>
      <c r="J32" s="101" t="n">
        <f aca="false">IF(F32="AB",0,F32*1)</f>
        <v>25</v>
      </c>
      <c r="K32" s="101" t="n">
        <f aca="false">IF(G32="AB",0,G32*1)</f>
        <v>25</v>
      </c>
      <c r="L32" s="102" t="str">
        <f aca="false">IF(H32&gt;=30,"Y","N")</f>
        <v>N</v>
      </c>
      <c r="M32" s="102" t="str">
        <f aca="false">IF(I32&gt;=30,"Y","N")</f>
        <v>N</v>
      </c>
      <c r="N32" s="102" t="str">
        <f aca="false">IF(J32&gt;=30,"Y","N")</f>
        <v>N</v>
      </c>
      <c r="O32" s="102" t="str">
        <f aca="false">IF(K32&gt;=30,"Y","N")</f>
        <v>N</v>
      </c>
    </row>
    <row r="33" customFormat="false" ht="15.75" hidden="false" customHeight="false" outlineLevel="0" collapsed="false">
      <c r="A33" s="81" t="n">
        <v>24</v>
      </c>
      <c r="B33" s="51" t="s">
        <v>65</v>
      </c>
      <c r="C33" s="51" t="s">
        <v>66</v>
      </c>
      <c r="D33" s="18" t="n">
        <v>45</v>
      </c>
      <c r="E33" s="18" t="n">
        <v>45</v>
      </c>
      <c r="F33" s="18" t="n">
        <v>45</v>
      </c>
      <c r="G33" s="18" t="n">
        <v>45</v>
      </c>
      <c r="H33" s="101" t="n">
        <f aca="false">IF(D33="AB",0,D33*1)</f>
        <v>45</v>
      </c>
      <c r="I33" s="101" t="n">
        <f aca="false">IF(E33="AB",0,E33*1)</f>
        <v>45</v>
      </c>
      <c r="J33" s="101" t="n">
        <f aca="false">IF(F33="AB",0,F33*1)</f>
        <v>45</v>
      </c>
      <c r="K33" s="101" t="n">
        <f aca="false">IF(G33="AB",0,G33*1)</f>
        <v>45</v>
      </c>
      <c r="L33" s="102" t="str">
        <f aca="false">IF(H33&gt;=30,"Y","N")</f>
        <v>Y</v>
      </c>
      <c r="M33" s="102" t="str">
        <f aca="false">IF(I33&gt;=30,"Y","N")</f>
        <v>Y</v>
      </c>
      <c r="N33" s="102" t="str">
        <f aca="false">IF(J33&gt;=30,"Y","N")</f>
        <v>Y</v>
      </c>
      <c r="O33" s="102" t="str">
        <f aca="false">IF(K33&gt;=30,"Y","N")</f>
        <v>Y</v>
      </c>
    </row>
    <row r="34" customFormat="false" ht="15.75" hidden="false" customHeight="false" outlineLevel="0" collapsed="false">
      <c r="A34" s="81" t="n">
        <v>25</v>
      </c>
      <c r="B34" s="51" t="s">
        <v>67</v>
      </c>
      <c r="C34" s="51" t="s">
        <v>68</v>
      </c>
      <c r="D34" s="18" t="n">
        <v>25</v>
      </c>
      <c r="E34" s="18" t="n">
        <v>25</v>
      </c>
      <c r="F34" s="18" t="n">
        <v>25</v>
      </c>
      <c r="G34" s="18" t="n">
        <v>25</v>
      </c>
      <c r="H34" s="101" t="n">
        <f aca="false">IF(D34="AB",0,D34*1)</f>
        <v>25</v>
      </c>
      <c r="I34" s="101" t="n">
        <f aca="false">IF(E34="AB",0,E34*1)</f>
        <v>25</v>
      </c>
      <c r="J34" s="101" t="n">
        <f aca="false">IF(F34="AB",0,F34*1)</f>
        <v>25</v>
      </c>
      <c r="K34" s="101" t="n">
        <f aca="false">IF(G34="AB",0,G34*1)</f>
        <v>25</v>
      </c>
      <c r="L34" s="102" t="str">
        <f aca="false">IF(H34&gt;=30,"Y","N")</f>
        <v>N</v>
      </c>
      <c r="M34" s="102" t="str">
        <f aca="false">IF(I34&gt;=30,"Y","N")</f>
        <v>N</v>
      </c>
      <c r="N34" s="102" t="str">
        <f aca="false">IF(J34&gt;=30,"Y","N")</f>
        <v>N</v>
      </c>
      <c r="O34" s="102" t="str">
        <f aca="false">IF(K34&gt;=30,"Y","N")</f>
        <v>N</v>
      </c>
    </row>
    <row r="35" customFormat="false" ht="15.75" hidden="false" customHeight="false" outlineLevel="0" collapsed="false">
      <c r="A35" s="81" t="n">
        <v>26</v>
      </c>
      <c r="B35" s="51" t="s">
        <v>69</v>
      </c>
      <c r="C35" s="51" t="s">
        <v>70</v>
      </c>
      <c r="D35" s="18" t="n">
        <v>45</v>
      </c>
      <c r="E35" s="18" t="n">
        <v>45</v>
      </c>
      <c r="F35" s="18" t="n">
        <v>45</v>
      </c>
      <c r="G35" s="18" t="n">
        <v>45</v>
      </c>
      <c r="H35" s="101" t="n">
        <f aca="false">IF(D35="AB",0,D35*1)</f>
        <v>45</v>
      </c>
      <c r="I35" s="101" t="n">
        <f aca="false">IF(E35="AB",0,E35*1)</f>
        <v>45</v>
      </c>
      <c r="J35" s="101" t="n">
        <f aca="false">IF(F35="AB",0,F35*1)</f>
        <v>45</v>
      </c>
      <c r="K35" s="101" t="n">
        <f aca="false">IF(G35="AB",0,G35*1)</f>
        <v>45</v>
      </c>
      <c r="L35" s="102" t="str">
        <f aca="false">IF(H35&gt;=30,"Y","N")</f>
        <v>Y</v>
      </c>
      <c r="M35" s="102" t="str">
        <f aca="false">IF(I35&gt;=30,"Y","N")</f>
        <v>Y</v>
      </c>
      <c r="N35" s="102" t="str">
        <f aca="false">IF(J35&gt;=30,"Y","N")</f>
        <v>Y</v>
      </c>
      <c r="O35" s="102" t="str">
        <f aca="false">IF(K35&gt;=30,"Y","N")</f>
        <v>Y</v>
      </c>
    </row>
    <row r="36" customFormat="false" ht="15.75" hidden="false" customHeight="false" outlineLevel="0" collapsed="false">
      <c r="A36" s="81" t="n">
        <v>27</v>
      </c>
      <c r="B36" s="51" t="s">
        <v>71</v>
      </c>
      <c r="C36" s="51" t="s">
        <v>72</v>
      </c>
      <c r="D36" s="18" t="n">
        <v>45</v>
      </c>
      <c r="E36" s="18" t="n">
        <v>45</v>
      </c>
      <c r="F36" s="18" t="n">
        <v>45</v>
      </c>
      <c r="G36" s="18" t="n">
        <v>45</v>
      </c>
      <c r="H36" s="101" t="n">
        <f aca="false">IF(D36="AB",0,D36*1)</f>
        <v>45</v>
      </c>
      <c r="I36" s="101" t="n">
        <f aca="false">IF(E36="AB",0,E36*1)</f>
        <v>45</v>
      </c>
      <c r="J36" s="101" t="n">
        <f aca="false">IF(F36="AB",0,F36*1)</f>
        <v>45</v>
      </c>
      <c r="K36" s="101" t="n">
        <f aca="false">IF(G36="AB",0,G36*1)</f>
        <v>45</v>
      </c>
      <c r="L36" s="102" t="str">
        <f aca="false">IF(H36&gt;=30,"Y","N")</f>
        <v>Y</v>
      </c>
      <c r="M36" s="102" t="str">
        <f aca="false">IF(I36&gt;=30,"Y","N")</f>
        <v>Y</v>
      </c>
      <c r="N36" s="102" t="str">
        <f aca="false">IF(J36&gt;=30,"Y","N")</f>
        <v>Y</v>
      </c>
      <c r="O36" s="102" t="str">
        <f aca="false">IF(K36&gt;=30,"Y","N")</f>
        <v>Y</v>
      </c>
    </row>
    <row r="37" customFormat="false" ht="15.75" hidden="false" customHeight="false" outlineLevel="0" collapsed="false">
      <c r="A37" s="81" t="n">
        <v>28</v>
      </c>
      <c r="B37" s="51" t="s">
        <v>73</v>
      </c>
      <c r="C37" s="51" t="s">
        <v>74</v>
      </c>
      <c r="D37" s="18" t="n">
        <v>25</v>
      </c>
      <c r="E37" s="18" t="n">
        <v>25</v>
      </c>
      <c r="F37" s="18" t="n">
        <v>25</v>
      </c>
      <c r="G37" s="18" t="n">
        <v>25</v>
      </c>
      <c r="H37" s="101" t="n">
        <f aca="false">IF(D37="AB",0,D37*1)</f>
        <v>25</v>
      </c>
      <c r="I37" s="101" t="n">
        <f aca="false">IF(E37="AB",0,E37*1)</f>
        <v>25</v>
      </c>
      <c r="J37" s="101" t="n">
        <f aca="false">IF(F37="AB",0,F37*1)</f>
        <v>25</v>
      </c>
      <c r="K37" s="101" t="n">
        <f aca="false">IF(G37="AB",0,G37*1)</f>
        <v>25</v>
      </c>
      <c r="L37" s="102" t="str">
        <f aca="false">IF(H37&gt;=30,"Y","N")</f>
        <v>N</v>
      </c>
      <c r="M37" s="102" t="str">
        <f aca="false">IF(I37&gt;=30,"Y","N")</f>
        <v>N</v>
      </c>
      <c r="N37" s="102" t="str">
        <f aca="false">IF(J37&gt;=30,"Y","N")</f>
        <v>N</v>
      </c>
      <c r="O37" s="102" t="str">
        <f aca="false">IF(K37&gt;=30,"Y","N")</f>
        <v>N</v>
      </c>
    </row>
    <row r="38" customFormat="false" ht="15.75" hidden="false" customHeight="false" outlineLevel="0" collapsed="false">
      <c r="A38" s="81" t="n">
        <v>29</v>
      </c>
      <c r="B38" s="51" t="s">
        <v>75</v>
      </c>
      <c r="C38" s="51" t="s">
        <v>76</v>
      </c>
      <c r="D38" s="18" t="n">
        <v>25</v>
      </c>
      <c r="E38" s="18" t="n">
        <v>25</v>
      </c>
      <c r="F38" s="18" t="n">
        <v>25</v>
      </c>
      <c r="G38" s="18" t="n">
        <v>25</v>
      </c>
      <c r="H38" s="101" t="n">
        <f aca="false">IF(D38="AB",0,D38*1)</f>
        <v>25</v>
      </c>
      <c r="I38" s="101" t="n">
        <f aca="false">IF(E38="AB",0,E38*1)</f>
        <v>25</v>
      </c>
      <c r="J38" s="101" t="n">
        <f aca="false">IF(F38="AB",0,F38*1)</f>
        <v>25</v>
      </c>
      <c r="K38" s="101" t="n">
        <f aca="false">IF(G38="AB",0,G38*1)</f>
        <v>25</v>
      </c>
      <c r="L38" s="102" t="str">
        <f aca="false">IF(H38&gt;=30,"Y","N")</f>
        <v>N</v>
      </c>
      <c r="M38" s="102" t="str">
        <f aca="false">IF(I38&gt;=30,"Y","N")</f>
        <v>N</v>
      </c>
      <c r="N38" s="102" t="str">
        <f aca="false">IF(J38&gt;=30,"Y","N")</f>
        <v>N</v>
      </c>
      <c r="O38" s="102" t="str">
        <f aca="false">IF(K38&gt;=30,"Y","N")</f>
        <v>N</v>
      </c>
    </row>
    <row r="39" customFormat="false" ht="15.75" hidden="false" customHeight="false" outlineLevel="0" collapsed="false">
      <c r="A39" s="81" t="n">
        <v>30</v>
      </c>
      <c r="B39" s="51" t="s">
        <v>77</v>
      </c>
      <c r="C39" s="51" t="s">
        <v>78</v>
      </c>
      <c r="D39" s="18" t="n">
        <v>45</v>
      </c>
      <c r="E39" s="18" t="n">
        <v>45</v>
      </c>
      <c r="F39" s="18" t="n">
        <v>45</v>
      </c>
      <c r="G39" s="18" t="n">
        <v>45</v>
      </c>
      <c r="H39" s="101" t="n">
        <f aca="false">IF(D39="AB",0,D39*1)</f>
        <v>45</v>
      </c>
      <c r="I39" s="101" t="n">
        <f aca="false">IF(E39="AB",0,E39*1)</f>
        <v>45</v>
      </c>
      <c r="J39" s="101" t="n">
        <f aca="false">IF(F39="AB",0,F39*1)</f>
        <v>45</v>
      </c>
      <c r="K39" s="101" t="n">
        <f aca="false">IF(G39="AB",0,G39*1)</f>
        <v>45</v>
      </c>
      <c r="L39" s="102" t="str">
        <f aca="false">IF(H39&gt;=30,"Y","N")</f>
        <v>Y</v>
      </c>
      <c r="M39" s="102" t="str">
        <f aca="false">IF(I39&gt;=30,"Y","N")</f>
        <v>Y</v>
      </c>
      <c r="N39" s="102" t="str">
        <f aca="false">IF(J39&gt;=30,"Y","N")</f>
        <v>Y</v>
      </c>
      <c r="O39" s="102" t="str">
        <f aca="false">IF(K39&gt;=30,"Y","N")</f>
        <v>Y</v>
      </c>
    </row>
    <row r="40" customFormat="false" ht="15.75" hidden="false" customHeight="false" outlineLevel="0" collapsed="false">
      <c r="A40" s="81" t="n">
        <v>31</v>
      </c>
      <c r="B40" s="51" t="s">
        <v>79</v>
      </c>
      <c r="C40" s="51" t="s">
        <v>80</v>
      </c>
      <c r="D40" s="18" t="n">
        <v>65</v>
      </c>
      <c r="E40" s="18" t="n">
        <v>65</v>
      </c>
      <c r="F40" s="18" t="n">
        <v>65</v>
      </c>
      <c r="G40" s="18" t="n">
        <v>65</v>
      </c>
      <c r="H40" s="101" t="n">
        <f aca="false">IF(D40="AB",0,D40*1)</f>
        <v>65</v>
      </c>
      <c r="I40" s="101" t="n">
        <f aca="false">IF(E40="AB",0,E40*1)</f>
        <v>65</v>
      </c>
      <c r="J40" s="101" t="n">
        <f aca="false">IF(F40="AB",0,F40*1)</f>
        <v>65</v>
      </c>
      <c r="K40" s="101" t="n">
        <f aca="false">IF(G40="AB",0,G40*1)</f>
        <v>65</v>
      </c>
      <c r="L40" s="102" t="str">
        <f aca="false">IF(H40&gt;=30,"Y","N")</f>
        <v>Y</v>
      </c>
      <c r="M40" s="102" t="str">
        <f aca="false">IF(I40&gt;=30,"Y","N")</f>
        <v>Y</v>
      </c>
      <c r="N40" s="102" t="str">
        <f aca="false">IF(J40&gt;=30,"Y","N")</f>
        <v>Y</v>
      </c>
      <c r="O40" s="102" t="str">
        <f aca="false">IF(K40&gt;=30,"Y","N")</f>
        <v>Y</v>
      </c>
    </row>
    <row r="41" customFormat="false" ht="15.75" hidden="false" customHeight="false" outlineLevel="0" collapsed="false">
      <c r="A41" s="81" t="n">
        <v>32</v>
      </c>
      <c r="B41" s="51" t="s">
        <v>81</v>
      </c>
      <c r="C41" s="51" t="s">
        <v>82</v>
      </c>
      <c r="D41" s="18" t="n">
        <v>35</v>
      </c>
      <c r="E41" s="18" t="n">
        <v>35</v>
      </c>
      <c r="F41" s="18" t="n">
        <v>35</v>
      </c>
      <c r="G41" s="18" t="n">
        <v>35</v>
      </c>
      <c r="H41" s="101" t="n">
        <f aca="false">IF(D41="AB",0,D41*1)</f>
        <v>35</v>
      </c>
      <c r="I41" s="101" t="n">
        <f aca="false">IF(E41="AB",0,E41*1)</f>
        <v>35</v>
      </c>
      <c r="J41" s="101" t="n">
        <f aca="false">IF(F41="AB",0,F41*1)</f>
        <v>35</v>
      </c>
      <c r="K41" s="101" t="n">
        <f aca="false">IF(G41="AB",0,G41*1)</f>
        <v>35</v>
      </c>
      <c r="L41" s="102" t="str">
        <f aca="false">IF(H41&gt;=30,"Y","N")</f>
        <v>Y</v>
      </c>
      <c r="M41" s="102" t="str">
        <f aca="false">IF(I41&gt;=30,"Y","N")</f>
        <v>Y</v>
      </c>
      <c r="N41" s="102" t="str">
        <f aca="false">IF(J41&gt;=30,"Y","N")</f>
        <v>Y</v>
      </c>
      <c r="O41" s="102" t="str">
        <f aca="false">IF(K41&gt;=30,"Y","N")</f>
        <v>Y</v>
      </c>
    </row>
    <row r="42" customFormat="false" ht="15.75" hidden="false" customHeight="false" outlineLevel="0" collapsed="false">
      <c r="A42" s="81" t="n">
        <v>33</v>
      </c>
      <c r="B42" s="51" t="s">
        <v>83</v>
      </c>
      <c r="C42" s="51" t="s">
        <v>84</v>
      </c>
      <c r="D42" s="18" t="n">
        <v>25</v>
      </c>
      <c r="E42" s="18" t="n">
        <v>25</v>
      </c>
      <c r="F42" s="18" t="n">
        <v>25</v>
      </c>
      <c r="G42" s="18" t="n">
        <v>25</v>
      </c>
      <c r="H42" s="101" t="n">
        <f aca="false">IF(D42="AB",0,D42*1)</f>
        <v>25</v>
      </c>
      <c r="I42" s="101" t="n">
        <f aca="false">IF(E42="AB",0,E42*1)</f>
        <v>25</v>
      </c>
      <c r="J42" s="101" t="n">
        <f aca="false">IF(F42="AB",0,F42*1)</f>
        <v>25</v>
      </c>
      <c r="K42" s="101" t="n">
        <f aca="false">IF(G42="AB",0,G42*1)</f>
        <v>25</v>
      </c>
      <c r="L42" s="102" t="str">
        <f aca="false">IF(H42&gt;=30,"Y","N")</f>
        <v>N</v>
      </c>
      <c r="M42" s="102" t="str">
        <f aca="false">IF(I42&gt;=30,"Y","N")</f>
        <v>N</v>
      </c>
      <c r="N42" s="102" t="str">
        <f aca="false">IF(J42&gt;=30,"Y","N")</f>
        <v>N</v>
      </c>
      <c r="O42" s="102" t="str">
        <f aca="false">IF(K42&gt;=30,"Y","N")</f>
        <v>N</v>
      </c>
    </row>
    <row r="43" customFormat="false" ht="15.75" hidden="false" customHeight="false" outlineLevel="0" collapsed="false">
      <c r="A43" s="81" t="n">
        <v>34</v>
      </c>
      <c r="B43" s="51" t="s">
        <v>85</v>
      </c>
      <c r="C43" s="51" t="s">
        <v>86</v>
      </c>
      <c r="D43" s="18" t="n">
        <v>25</v>
      </c>
      <c r="E43" s="18" t="n">
        <v>25</v>
      </c>
      <c r="F43" s="18" t="n">
        <v>25</v>
      </c>
      <c r="G43" s="18" t="n">
        <v>25</v>
      </c>
      <c r="H43" s="101" t="n">
        <f aca="false">IF(D43="AB",0,D43*1)</f>
        <v>25</v>
      </c>
      <c r="I43" s="101" t="n">
        <f aca="false">IF(E43="AB",0,E43*1)</f>
        <v>25</v>
      </c>
      <c r="J43" s="101" t="n">
        <f aca="false">IF(F43="AB",0,F43*1)</f>
        <v>25</v>
      </c>
      <c r="K43" s="101" t="n">
        <f aca="false">IF(G43="AB",0,G43*1)</f>
        <v>25</v>
      </c>
      <c r="L43" s="102" t="str">
        <f aca="false">IF(H43&gt;=30,"Y","N")</f>
        <v>N</v>
      </c>
      <c r="M43" s="102" t="str">
        <f aca="false">IF(I43&gt;=30,"Y","N")</f>
        <v>N</v>
      </c>
      <c r="N43" s="102" t="str">
        <f aca="false">IF(J43&gt;=30,"Y","N")</f>
        <v>N</v>
      </c>
      <c r="O43" s="102" t="str">
        <f aca="false">IF(K43&gt;=30,"Y","N")</f>
        <v>N</v>
      </c>
    </row>
    <row r="44" customFormat="false" ht="15.75" hidden="false" customHeight="false" outlineLevel="0" collapsed="false">
      <c r="A44" s="81" t="n">
        <v>35</v>
      </c>
      <c r="B44" s="51" t="s">
        <v>87</v>
      </c>
      <c r="C44" s="51" t="s">
        <v>88</v>
      </c>
      <c r="D44" s="18" t="n">
        <v>55</v>
      </c>
      <c r="E44" s="18" t="n">
        <v>55</v>
      </c>
      <c r="F44" s="18" t="n">
        <v>55</v>
      </c>
      <c r="G44" s="18" t="n">
        <v>55</v>
      </c>
      <c r="H44" s="101" t="n">
        <f aca="false">IF(D44="AB",0,D44*1)</f>
        <v>55</v>
      </c>
      <c r="I44" s="101" t="n">
        <f aca="false">IF(E44="AB",0,E44*1)</f>
        <v>55</v>
      </c>
      <c r="J44" s="101" t="n">
        <f aca="false">IF(F44="AB",0,F44*1)</f>
        <v>55</v>
      </c>
      <c r="K44" s="101" t="n">
        <f aca="false">IF(G44="AB",0,G44*1)</f>
        <v>55</v>
      </c>
      <c r="L44" s="102" t="str">
        <f aca="false">IF(H44&gt;=30,"Y","N")</f>
        <v>Y</v>
      </c>
      <c r="M44" s="102" t="str">
        <f aca="false">IF(I44&gt;=30,"Y","N")</f>
        <v>Y</v>
      </c>
      <c r="N44" s="102" t="str">
        <f aca="false">IF(J44&gt;=30,"Y","N")</f>
        <v>Y</v>
      </c>
      <c r="O44" s="102" t="str">
        <f aca="false">IF(K44&gt;=30,"Y","N")</f>
        <v>Y</v>
      </c>
    </row>
    <row r="45" customFormat="false" ht="15.75" hidden="false" customHeight="false" outlineLevel="0" collapsed="false">
      <c r="A45" s="81" t="n">
        <v>36</v>
      </c>
      <c r="B45" s="51" t="s">
        <v>89</v>
      </c>
      <c r="C45" s="51" t="s">
        <v>90</v>
      </c>
      <c r="D45" s="18" t="n">
        <v>45</v>
      </c>
      <c r="E45" s="18" t="n">
        <v>45</v>
      </c>
      <c r="F45" s="18" t="n">
        <v>45</v>
      </c>
      <c r="G45" s="18" t="n">
        <v>45</v>
      </c>
      <c r="H45" s="101" t="n">
        <f aca="false">IF(D45="AB",0,D45*1)</f>
        <v>45</v>
      </c>
      <c r="I45" s="101" t="n">
        <f aca="false">IF(E45="AB",0,E45*1)</f>
        <v>45</v>
      </c>
      <c r="J45" s="101" t="n">
        <f aca="false">IF(F45="AB",0,F45*1)</f>
        <v>45</v>
      </c>
      <c r="K45" s="101" t="n">
        <f aca="false">IF(G45="AB",0,G45*1)</f>
        <v>45</v>
      </c>
      <c r="L45" s="102" t="str">
        <f aca="false">IF(H45&gt;=30,"Y","N")</f>
        <v>Y</v>
      </c>
      <c r="M45" s="102" t="str">
        <f aca="false">IF(I45&gt;=30,"Y","N")</f>
        <v>Y</v>
      </c>
      <c r="N45" s="102" t="str">
        <f aca="false">IF(J45&gt;=30,"Y","N")</f>
        <v>Y</v>
      </c>
      <c r="O45" s="102" t="str">
        <f aca="false">IF(K45&gt;=30,"Y","N")</f>
        <v>Y</v>
      </c>
    </row>
    <row r="46" customFormat="false" ht="15.75" hidden="false" customHeight="false" outlineLevel="0" collapsed="false">
      <c r="A46" s="81" t="n">
        <v>37</v>
      </c>
      <c r="B46" s="51" t="s">
        <v>91</v>
      </c>
      <c r="C46" s="51" t="s">
        <v>92</v>
      </c>
      <c r="D46" s="18" t="n">
        <v>55</v>
      </c>
      <c r="E46" s="18" t="n">
        <v>55</v>
      </c>
      <c r="F46" s="18" t="n">
        <v>55</v>
      </c>
      <c r="G46" s="18" t="n">
        <v>55</v>
      </c>
      <c r="H46" s="101" t="n">
        <f aca="false">IF(D46="AB",0,D46*1)</f>
        <v>55</v>
      </c>
      <c r="I46" s="101" t="n">
        <f aca="false">IF(E46="AB",0,E46*1)</f>
        <v>55</v>
      </c>
      <c r="J46" s="101" t="n">
        <f aca="false">IF(F46="AB",0,F46*1)</f>
        <v>55</v>
      </c>
      <c r="K46" s="101" t="n">
        <f aca="false">IF(G46="AB",0,G46*1)</f>
        <v>55</v>
      </c>
      <c r="L46" s="102" t="str">
        <f aca="false">IF(H46&gt;=30,"Y","N")</f>
        <v>Y</v>
      </c>
      <c r="M46" s="102" t="str">
        <f aca="false">IF(I46&gt;=30,"Y","N")</f>
        <v>Y</v>
      </c>
      <c r="N46" s="102" t="str">
        <f aca="false">IF(J46&gt;=30,"Y","N")</f>
        <v>Y</v>
      </c>
      <c r="O46" s="102" t="str">
        <f aca="false">IF(K46&gt;=30,"Y","N")</f>
        <v>Y</v>
      </c>
    </row>
    <row r="47" customFormat="false" ht="15.75" hidden="false" customHeight="false" outlineLevel="0" collapsed="false">
      <c r="A47" s="81" t="n">
        <v>38</v>
      </c>
      <c r="B47" s="51" t="s">
        <v>93</v>
      </c>
      <c r="C47" s="51" t="s">
        <v>94</v>
      </c>
      <c r="D47" s="18" t="n">
        <v>55</v>
      </c>
      <c r="E47" s="18" t="n">
        <v>55</v>
      </c>
      <c r="F47" s="18" t="n">
        <v>55</v>
      </c>
      <c r="G47" s="18" t="n">
        <v>55</v>
      </c>
      <c r="H47" s="101" t="n">
        <f aca="false">IF(D47="AB",0,D47*1)</f>
        <v>55</v>
      </c>
      <c r="I47" s="101" t="n">
        <f aca="false">IF(E47="AB",0,E47*1)</f>
        <v>55</v>
      </c>
      <c r="J47" s="101" t="n">
        <f aca="false">IF(F47="AB",0,F47*1)</f>
        <v>55</v>
      </c>
      <c r="K47" s="101" t="n">
        <f aca="false">IF(G47="AB",0,G47*1)</f>
        <v>55</v>
      </c>
      <c r="L47" s="102" t="str">
        <f aca="false">IF(H47&gt;=30,"Y","N")</f>
        <v>Y</v>
      </c>
      <c r="M47" s="102" t="str">
        <f aca="false">IF(I47&gt;=30,"Y","N")</f>
        <v>Y</v>
      </c>
      <c r="N47" s="102" t="str">
        <f aca="false">IF(J47&gt;=30,"Y","N")</f>
        <v>Y</v>
      </c>
      <c r="O47" s="102" t="str">
        <f aca="false">IF(K47&gt;=30,"Y","N")</f>
        <v>Y</v>
      </c>
    </row>
    <row r="48" customFormat="false" ht="15.75" hidden="false" customHeight="false" outlineLevel="0" collapsed="false">
      <c r="A48" s="81" t="n">
        <v>39</v>
      </c>
      <c r="B48" s="51" t="s">
        <v>95</v>
      </c>
      <c r="C48" s="51" t="s">
        <v>96</v>
      </c>
      <c r="D48" s="18" t="n">
        <v>45</v>
      </c>
      <c r="E48" s="18" t="n">
        <v>45</v>
      </c>
      <c r="F48" s="18" t="n">
        <v>45</v>
      </c>
      <c r="G48" s="18" t="n">
        <v>45</v>
      </c>
      <c r="H48" s="101" t="n">
        <f aca="false">IF(D48="AB",0,D48*1)</f>
        <v>45</v>
      </c>
      <c r="I48" s="101" t="n">
        <f aca="false">IF(E48="AB",0,E48*1)</f>
        <v>45</v>
      </c>
      <c r="J48" s="101" t="n">
        <f aca="false">IF(F48="AB",0,F48*1)</f>
        <v>45</v>
      </c>
      <c r="K48" s="101" t="n">
        <f aca="false">IF(G48="AB",0,G48*1)</f>
        <v>45</v>
      </c>
      <c r="L48" s="102" t="str">
        <f aca="false">IF(H48&gt;=30,"Y","N")</f>
        <v>Y</v>
      </c>
      <c r="M48" s="102" t="str">
        <f aca="false">IF(I48&gt;=30,"Y","N")</f>
        <v>Y</v>
      </c>
      <c r="N48" s="102" t="str">
        <f aca="false">IF(J48&gt;=30,"Y","N")</f>
        <v>Y</v>
      </c>
      <c r="O48" s="102" t="str">
        <f aca="false">IF(K48&gt;=30,"Y","N")</f>
        <v>Y</v>
      </c>
    </row>
    <row r="49" customFormat="false" ht="15.75" hidden="false" customHeight="false" outlineLevel="0" collapsed="false">
      <c r="A49" s="81" t="n">
        <v>40</v>
      </c>
      <c r="B49" s="51" t="s">
        <v>97</v>
      </c>
      <c r="C49" s="51" t="s">
        <v>98</v>
      </c>
      <c r="D49" s="18" t="n">
        <v>45</v>
      </c>
      <c r="E49" s="18" t="n">
        <v>45</v>
      </c>
      <c r="F49" s="18" t="n">
        <v>45</v>
      </c>
      <c r="G49" s="18" t="n">
        <v>45</v>
      </c>
      <c r="H49" s="101" t="n">
        <f aca="false">IF(D49="AB",0,D49*1)</f>
        <v>45</v>
      </c>
      <c r="I49" s="101" t="n">
        <f aca="false">IF(E49="AB",0,E49*1)</f>
        <v>45</v>
      </c>
      <c r="J49" s="101" t="n">
        <f aca="false">IF(F49="AB",0,F49*1)</f>
        <v>45</v>
      </c>
      <c r="K49" s="101" t="n">
        <f aca="false">IF(G49="AB",0,G49*1)</f>
        <v>45</v>
      </c>
      <c r="L49" s="102" t="str">
        <f aca="false">IF(H49&gt;=30,"Y","N")</f>
        <v>Y</v>
      </c>
      <c r="M49" s="102" t="str">
        <f aca="false">IF(I49&gt;=30,"Y","N")</f>
        <v>Y</v>
      </c>
      <c r="N49" s="102" t="str">
        <f aca="false">IF(J49&gt;=30,"Y","N")</f>
        <v>Y</v>
      </c>
      <c r="O49" s="102" t="str">
        <f aca="false">IF(K49&gt;=30,"Y","N")</f>
        <v>Y</v>
      </c>
    </row>
    <row r="50" customFormat="false" ht="15.75" hidden="false" customHeight="false" outlineLevel="0" collapsed="false">
      <c r="A50" s="81" t="n">
        <v>41</v>
      </c>
      <c r="B50" s="51" t="s">
        <v>99</v>
      </c>
      <c r="C50" s="51" t="s">
        <v>100</v>
      </c>
      <c r="D50" s="18" t="n">
        <v>75</v>
      </c>
      <c r="E50" s="18" t="n">
        <v>75</v>
      </c>
      <c r="F50" s="18" t="n">
        <v>75</v>
      </c>
      <c r="G50" s="18" t="n">
        <v>75</v>
      </c>
      <c r="H50" s="101" t="n">
        <f aca="false">IF(D50="AB",0,D50*1)</f>
        <v>75</v>
      </c>
      <c r="I50" s="101" t="n">
        <f aca="false">IF(E50="AB",0,E50*1)</f>
        <v>75</v>
      </c>
      <c r="J50" s="101" t="n">
        <f aca="false">IF(F50="AB",0,F50*1)</f>
        <v>75</v>
      </c>
      <c r="K50" s="101" t="n">
        <f aca="false">IF(G50="AB",0,G50*1)</f>
        <v>75</v>
      </c>
      <c r="L50" s="102" t="str">
        <f aca="false">IF(H50&gt;=30,"Y","N")</f>
        <v>Y</v>
      </c>
      <c r="M50" s="102" t="str">
        <f aca="false">IF(I50&gt;=30,"Y","N")</f>
        <v>Y</v>
      </c>
      <c r="N50" s="102" t="str">
        <f aca="false">IF(J50&gt;=30,"Y","N")</f>
        <v>Y</v>
      </c>
      <c r="O50" s="102" t="str">
        <f aca="false">IF(K50&gt;=30,"Y","N")</f>
        <v>Y</v>
      </c>
    </row>
    <row r="51" customFormat="false" ht="15.75" hidden="false" customHeight="false" outlineLevel="0" collapsed="false">
      <c r="A51" s="81" t="n">
        <v>42</v>
      </c>
      <c r="B51" s="51" t="s">
        <v>101</v>
      </c>
      <c r="C51" s="51" t="s">
        <v>102</v>
      </c>
      <c r="D51" s="18" t="n">
        <v>25</v>
      </c>
      <c r="E51" s="18" t="n">
        <v>25</v>
      </c>
      <c r="F51" s="18" t="n">
        <v>25</v>
      </c>
      <c r="G51" s="18" t="n">
        <v>25</v>
      </c>
      <c r="H51" s="101" t="n">
        <f aca="false">IF(D51="AB",0,D51*1)</f>
        <v>25</v>
      </c>
      <c r="I51" s="101" t="n">
        <f aca="false">IF(E51="AB",0,E51*1)</f>
        <v>25</v>
      </c>
      <c r="J51" s="101" t="n">
        <f aca="false">IF(F51="AB",0,F51*1)</f>
        <v>25</v>
      </c>
      <c r="K51" s="101" t="n">
        <f aca="false">IF(G51="AB",0,G51*1)</f>
        <v>25</v>
      </c>
      <c r="L51" s="102" t="str">
        <f aca="false">IF(H51&gt;=30,"Y","N")</f>
        <v>N</v>
      </c>
      <c r="M51" s="102" t="str">
        <f aca="false">IF(I51&gt;=30,"Y","N")</f>
        <v>N</v>
      </c>
      <c r="N51" s="102" t="str">
        <f aca="false">IF(J51&gt;=30,"Y","N")</f>
        <v>N</v>
      </c>
      <c r="O51" s="102" t="str">
        <f aca="false">IF(K51&gt;=30,"Y","N")</f>
        <v>N</v>
      </c>
    </row>
    <row r="52" customFormat="false" ht="15.75" hidden="false" customHeight="false" outlineLevel="0" collapsed="false">
      <c r="A52" s="81" t="n">
        <v>43</v>
      </c>
      <c r="B52" s="51" t="s">
        <v>103</v>
      </c>
      <c r="C52" s="51" t="s">
        <v>104</v>
      </c>
      <c r="D52" s="18" t="n">
        <v>25</v>
      </c>
      <c r="E52" s="18" t="n">
        <v>25</v>
      </c>
      <c r="F52" s="18" t="n">
        <v>25</v>
      </c>
      <c r="G52" s="18" t="n">
        <v>25</v>
      </c>
      <c r="H52" s="101" t="n">
        <f aca="false">IF(D52="AB",0,D52*1)</f>
        <v>25</v>
      </c>
      <c r="I52" s="101" t="n">
        <f aca="false">IF(E52="AB",0,E52*1)</f>
        <v>25</v>
      </c>
      <c r="J52" s="101" t="n">
        <f aca="false">IF(F52="AB",0,F52*1)</f>
        <v>25</v>
      </c>
      <c r="K52" s="101" t="n">
        <f aca="false">IF(G52="AB",0,G52*1)</f>
        <v>25</v>
      </c>
      <c r="L52" s="102" t="str">
        <f aca="false">IF(H52&gt;=30,"Y","N")</f>
        <v>N</v>
      </c>
      <c r="M52" s="102" t="str">
        <f aca="false">IF(I52&gt;=30,"Y","N")</f>
        <v>N</v>
      </c>
      <c r="N52" s="102" t="str">
        <f aca="false">IF(J52&gt;=30,"Y","N")</f>
        <v>N</v>
      </c>
      <c r="O52" s="102" t="str">
        <f aca="false">IF(K52&gt;=30,"Y","N")</f>
        <v>N</v>
      </c>
    </row>
    <row r="53" customFormat="false" ht="15.75" hidden="false" customHeight="false" outlineLevel="0" collapsed="false">
      <c r="A53" s="81" t="n">
        <v>44</v>
      </c>
      <c r="B53" s="51" t="s">
        <v>105</v>
      </c>
      <c r="C53" s="51" t="s">
        <v>106</v>
      </c>
      <c r="D53" s="18" t="n">
        <v>55</v>
      </c>
      <c r="E53" s="18" t="n">
        <v>55</v>
      </c>
      <c r="F53" s="18" t="n">
        <v>55</v>
      </c>
      <c r="G53" s="18" t="n">
        <v>55</v>
      </c>
      <c r="H53" s="101" t="n">
        <f aca="false">IF(D53="AB",0,D53*1)</f>
        <v>55</v>
      </c>
      <c r="I53" s="101" t="n">
        <f aca="false">IF(E53="AB",0,E53*1)</f>
        <v>55</v>
      </c>
      <c r="J53" s="101" t="n">
        <f aca="false">IF(F53="AB",0,F53*1)</f>
        <v>55</v>
      </c>
      <c r="K53" s="101" t="n">
        <f aca="false">IF(G53="AB",0,G53*1)</f>
        <v>55</v>
      </c>
      <c r="L53" s="102" t="str">
        <f aca="false">IF(H53&gt;=30,"Y","N")</f>
        <v>Y</v>
      </c>
      <c r="M53" s="102" t="str">
        <f aca="false">IF(I53&gt;=30,"Y","N")</f>
        <v>Y</v>
      </c>
      <c r="N53" s="102" t="str">
        <f aca="false">IF(J53&gt;=30,"Y","N")</f>
        <v>Y</v>
      </c>
      <c r="O53" s="102" t="str">
        <f aca="false">IF(K53&gt;=30,"Y","N")</f>
        <v>Y</v>
      </c>
    </row>
    <row r="54" customFormat="false" ht="15.75" hidden="false" customHeight="false" outlineLevel="0" collapsed="false">
      <c r="A54" s="81" t="n">
        <v>45</v>
      </c>
      <c r="B54" s="51" t="s">
        <v>107</v>
      </c>
      <c r="C54" s="51" t="s">
        <v>108</v>
      </c>
      <c r="D54" s="18" t="n">
        <v>35</v>
      </c>
      <c r="E54" s="18" t="n">
        <v>35</v>
      </c>
      <c r="F54" s="18" t="n">
        <v>35</v>
      </c>
      <c r="G54" s="18" t="n">
        <v>35</v>
      </c>
      <c r="H54" s="101" t="n">
        <f aca="false">IF(D54="AB",0,D54*1)</f>
        <v>35</v>
      </c>
      <c r="I54" s="101" t="n">
        <f aca="false">IF(E54="AB",0,E54*1)</f>
        <v>35</v>
      </c>
      <c r="J54" s="101" t="n">
        <f aca="false">IF(F54="AB",0,F54*1)</f>
        <v>35</v>
      </c>
      <c r="K54" s="101" t="n">
        <f aca="false">IF(G54="AB",0,G54*1)</f>
        <v>35</v>
      </c>
      <c r="L54" s="102" t="str">
        <f aca="false">IF(H54&gt;=30,"Y","N")</f>
        <v>Y</v>
      </c>
      <c r="M54" s="102" t="str">
        <f aca="false">IF(I54&gt;=30,"Y","N")</f>
        <v>Y</v>
      </c>
      <c r="N54" s="102" t="str">
        <f aca="false">IF(J54&gt;=30,"Y","N")</f>
        <v>Y</v>
      </c>
      <c r="O54" s="102" t="str">
        <f aca="false">IF(K54&gt;=30,"Y","N")</f>
        <v>Y</v>
      </c>
    </row>
    <row r="55" s="56" customFormat="true" ht="15.75" hidden="false" customHeight="false" outlineLevel="0" collapsed="false">
      <c r="A55" s="81" t="n">
        <v>46</v>
      </c>
      <c r="B55" s="51" t="s">
        <v>109</v>
      </c>
      <c r="C55" s="51" t="s">
        <v>110</v>
      </c>
      <c r="D55" s="18" t="n">
        <v>25</v>
      </c>
      <c r="E55" s="18" t="n">
        <v>25</v>
      </c>
      <c r="F55" s="18" t="n">
        <v>25</v>
      </c>
      <c r="G55" s="18" t="n">
        <v>25</v>
      </c>
      <c r="H55" s="101" t="n">
        <f aca="false">IF(D55="AB",0,D55*1)</f>
        <v>25</v>
      </c>
      <c r="I55" s="101" t="n">
        <f aca="false">IF(E55="AB",0,E55*1)</f>
        <v>25</v>
      </c>
      <c r="J55" s="101" t="n">
        <f aca="false">IF(F55="AB",0,F55*1)</f>
        <v>25</v>
      </c>
      <c r="K55" s="101" t="n">
        <f aca="false">IF(G55="AB",0,G55*1)</f>
        <v>25</v>
      </c>
      <c r="L55" s="102" t="str">
        <f aca="false">IF(H55&gt;=30,"Y","N")</f>
        <v>N</v>
      </c>
      <c r="M55" s="102" t="str">
        <f aca="false">IF(I55&gt;=30,"Y","N")</f>
        <v>N</v>
      </c>
      <c r="N55" s="102" t="str">
        <f aca="false">IF(J55&gt;=30,"Y","N")</f>
        <v>N</v>
      </c>
      <c r="O55" s="102" t="str">
        <f aca="false">IF(K55&gt;=30,"Y","N")</f>
        <v>N</v>
      </c>
    </row>
    <row r="56" s="56" customFormat="true" ht="15.75" hidden="false" customHeight="false" outlineLevel="0" collapsed="false">
      <c r="A56" s="81" t="n">
        <v>47</v>
      </c>
      <c r="B56" s="51" t="s">
        <v>111</v>
      </c>
      <c r="C56" s="51" t="s">
        <v>112</v>
      </c>
      <c r="D56" s="18" t="n">
        <v>35</v>
      </c>
      <c r="E56" s="18" t="n">
        <v>35</v>
      </c>
      <c r="F56" s="18" t="n">
        <v>35</v>
      </c>
      <c r="G56" s="18" t="n">
        <v>35</v>
      </c>
      <c r="H56" s="101" t="n">
        <f aca="false">IF(D56="AB",0,D56*1)</f>
        <v>35</v>
      </c>
      <c r="I56" s="101" t="n">
        <f aca="false">IF(E56="AB",0,E56*1)</f>
        <v>35</v>
      </c>
      <c r="J56" s="101" t="n">
        <f aca="false">IF(F56="AB",0,F56*1)</f>
        <v>35</v>
      </c>
      <c r="K56" s="101" t="n">
        <f aca="false">IF(G56="AB",0,G56*1)</f>
        <v>35</v>
      </c>
      <c r="L56" s="102" t="str">
        <f aca="false">IF(H56&gt;=30,"Y","N")</f>
        <v>Y</v>
      </c>
      <c r="M56" s="102" t="str">
        <f aca="false">IF(I56&gt;=30,"Y","N")</f>
        <v>Y</v>
      </c>
      <c r="N56" s="102" t="str">
        <f aca="false">IF(J56&gt;=30,"Y","N")</f>
        <v>Y</v>
      </c>
      <c r="O56" s="102" t="str">
        <f aca="false">IF(K56&gt;=30,"Y","N")</f>
        <v>Y</v>
      </c>
    </row>
    <row r="57" s="56" customFormat="true" ht="15.75" hidden="false" customHeight="false" outlineLevel="0" collapsed="false">
      <c r="A57" s="81" t="n">
        <v>48</v>
      </c>
      <c r="B57" s="51" t="s">
        <v>113</v>
      </c>
      <c r="C57" s="51" t="s">
        <v>114</v>
      </c>
      <c r="D57" s="18" t="n">
        <v>35</v>
      </c>
      <c r="E57" s="18" t="n">
        <v>35</v>
      </c>
      <c r="F57" s="18" t="n">
        <v>35</v>
      </c>
      <c r="G57" s="18" t="n">
        <v>35</v>
      </c>
      <c r="H57" s="101" t="n">
        <f aca="false">IF(D57="AB",0,D57*1)</f>
        <v>35</v>
      </c>
      <c r="I57" s="101" t="n">
        <f aca="false">IF(E57="AB",0,E57*1)</f>
        <v>35</v>
      </c>
      <c r="J57" s="101" t="n">
        <f aca="false">IF(F57="AB",0,F57*1)</f>
        <v>35</v>
      </c>
      <c r="K57" s="101" t="n">
        <f aca="false">IF(G57="AB",0,G57*1)</f>
        <v>35</v>
      </c>
      <c r="L57" s="102" t="str">
        <f aca="false">IF(H57&gt;=30,"Y","N")</f>
        <v>Y</v>
      </c>
      <c r="M57" s="102" t="str">
        <f aca="false">IF(I57&gt;=30,"Y","N")</f>
        <v>Y</v>
      </c>
      <c r="N57" s="102" t="str">
        <f aca="false">IF(J57&gt;=30,"Y","N")</f>
        <v>Y</v>
      </c>
      <c r="O57" s="102" t="str">
        <f aca="false">IF(K57&gt;=30,"Y","N")</f>
        <v>Y</v>
      </c>
    </row>
    <row r="58" s="56" customFormat="true" ht="15.75" hidden="false" customHeight="false" outlineLevel="0" collapsed="false">
      <c r="A58" s="81" t="n">
        <v>49</v>
      </c>
      <c r="B58" s="51" t="s">
        <v>115</v>
      </c>
      <c r="C58" s="51" t="s">
        <v>116</v>
      </c>
      <c r="D58" s="18" t="n">
        <v>65</v>
      </c>
      <c r="E58" s="18" t="n">
        <v>65</v>
      </c>
      <c r="F58" s="18" t="n">
        <v>65</v>
      </c>
      <c r="G58" s="18" t="n">
        <v>65</v>
      </c>
      <c r="H58" s="101" t="n">
        <f aca="false">IF(D58="AB",0,D58*1)</f>
        <v>65</v>
      </c>
      <c r="I58" s="101" t="n">
        <f aca="false">IF(E58="AB",0,E58*1)</f>
        <v>65</v>
      </c>
      <c r="J58" s="101" t="n">
        <f aca="false">IF(F58="AB",0,F58*1)</f>
        <v>65</v>
      </c>
      <c r="K58" s="101" t="n">
        <f aca="false">IF(G58="AB",0,G58*1)</f>
        <v>65</v>
      </c>
      <c r="L58" s="102" t="str">
        <f aca="false">IF(H58&gt;=30,"Y","N")</f>
        <v>Y</v>
      </c>
      <c r="M58" s="102" t="str">
        <f aca="false">IF(I58&gt;=30,"Y","N")</f>
        <v>Y</v>
      </c>
      <c r="N58" s="102" t="str">
        <f aca="false">IF(J58&gt;=30,"Y","N")</f>
        <v>Y</v>
      </c>
      <c r="O58" s="102" t="str">
        <f aca="false">IF(K58&gt;=30,"Y","N")</f>
        <v>Y</v>
      </c>
    </row>
    <row r="59" s="56" customFormat="true" ht="15.75" hidden="false" customHeight="false" outlineLevel="0" collapsed="false">
      <c r="A59" s="81" t="n">
        <v>50</v>
      </c>
      <c r="B59" s="51" t="s">
        <v>117</v>
      </c>
      <c r="C59" s="51" t="s">
        <v>118</v>
      </c>
      <c r="D59" s="18" t="n">
        <v>85</v>
      </c>
      <c r="E59" s="18" t="n">
        <v>85</v>
      </c>
      <c r="F59" s="18" t="n">
        <v>85</v>
      </c>
      <c r="G59" s="18" t="n">
        <v>85</v>
      </c>
      <c r="H59" s="101" t="n">
        <f aca="false">IF(D59="AB",0,D59*1)</f>
        <v>85</v>
      </c>
      <c r="I59" s="101" t="n">
        <f aca="false">IF(E59="AB",0,E59*1)</f>
        <v>85</v>
      </c>
      <c r="J59" s="101" t="n">
        <f aca="false">IF(F59="AB",0,F59*1)</f>
        <v>85</v>
      </c>
      <c r="K59" s="101" t="n">
        <f aca="false">IF(G59="AB",0,G59*1)</f>
        <v>85</v>
      </c>
      <c r="L59" s="102" t="str">
        <f aca="false">IF(H59&gt;=30,"Y","N")</f>
        <v>Y</v>
      </c>
      <c r="M59" s="102" t="str">
        <f aca="false">IF(I59&gt;=30,"Y","N")</f>
        <v>Y</v>
      </c>
      <c r="N59" s="102" t="str">
        <f aca="false">IF(J59&gt;=30,"Y","N")</f>
        <v>Y</v>
      </c>
      <c r="O59" s="102" t="str">
        <f aca="false">IF(K59&gt;=30,"Y","N")</f>
        <v>Y</v>
      </c>
    </row>
    <row r="60" customFormat="false" ht="15.75" hidden="false" customHeight="false" outlineLevel="0" collapsed="false">
      <c r="A60" s="81" t="n">
        <v>51</v>
      </c>
      <c r="B60" s="51" t="s">
        <v>119</v>
      </c>
      <c r="C60" s="51" t="s">
        <v>120</v>
      </c>
      <c r="D60" s="18" t="n">
        <v>65</v>
      </c>
      <c r="E60" s="18" t="n">
        <v>65</v>
      </c>
      <c r="F60" s="18" t="n">
        <v>65</v>
      </c>
      <c r="G60" s="18" t="n">
        <v>65</v>
      </c>
      <c r="H60" s="101" t="n">
        <f aca="false">IF(D60="AB",0,D60*1)</f>
        <v>65</v>
      </c>
      <c r="I60" s="101" t="n">
        <f aca="false">IF(E60="AB",0,E60*1)</f>
        <v>65</v>
      </c>
      <c r="J60" s="101" t="n">
        <f aca="false">IF(F60="AB",0,F60*1)</f>
        <v>65</v>
      </c>
      <c r="K60" s="101" t="n">
        <f aca="false">IF(G60="AB",0,G60*1)</f>
        <v>65</v>
      </c>
      <c r="L60" s="102" t="str">
        <f aca="false">IF(H60&gt;=30,"Y","N")</f>
        <v>Y</v>
      </c>
      <c r="M60" s="102" t="str">
        <f aca="false">IF(I60&gt;=30,"Y","N")</f>
        <v>Y</v>
      </c>
      <c r="N60" s="102" t="str">
        <f aca="false">IF(J60&gt;=30,"Y","N")</f>
        <v>Y</v>
      </c>
      <c r="O60" s="102" t="str">
        <f aca="false">IF(K60&gt;=30,"Y","N")</f>
        <v>Y</v>
      </c>
    </row>
    <row r="61" customFormat="false" ht="30" hidden="false" customHeight="false" outlineLevel="0" collapsed="false">
      <c r="A61" s="81" t="n">
        <v>52</v>
      </c>
      <c r="B61" s="51" t="s">
        <v>121</v>
      </c>
      <c r="C61" s="51" t="s">
        <v>122</v>
      </c>
      <c r="D61" s="18" t="s">
        <v>19</v>
      </c>
      <c r="E61" s="18" t="s">
        <v>19</v>
      </c>
      <c r="F61" s="18" t="s">
        <v>19</v>
      </c>
      <c r="G61" s="18" t="s">
        <v>19</v>
      </c>
      <c r="H61" s="101" t="n">
        <f aca="false">IF(D61="AB",0,D61*1)</f>
        <v>0</v>
      </c>
      <c r="I61" s="101" t="n">
        <f aca="false">IF(E61="AB",0,E61*1)</f>
        <v>0</v>
      </c>
      <c r="J61" s="101" t="n">
        <f aca="false">IF(F61="AB",0,F61*1)</f>
        <v>0</v>
      </c>
      <c r="K61" s="101" t="n">
        <f aca="false">IF(G61="AB",0,G61*1)</f>
        <v>0</v>
      </c>
      <c r="L61" s="102" t="str">
        <f aca="false">IF(H61&gt;=30,"Y","N")</f>
        <v>N</v>
      </c>
      <c r="M61" s="102" t="str">
        <f aca="false">IF(I61&gt;=30,"Y","N")</f>
        <v>N</v>
      </c>
      <c r="N61" s="102" t="str">
        <f aca="false">IF(J61&gt;=30,"Y","N")</f>
        <v>N</v>
      </c>
      <c r="O61" s="102" t="str">
        <f aca="false">IF(K61&gt;=30,"Y","N")</f>
        <v>N</v>
      </c>
    </row>
    <row r="62" customFormat="false" ht="15.75" hidden="false" customHeight="false" outlineLevel="0" collapsed="false">
      <c r="A62" s="81" t="n">
        <v>53</v>
      </c>
      <c r="B62" s="51" t="s">
        <v>123</v>
      </c>
      <c r="C62" s="51" t="s">
        <v>124</v>
      </c>
      <c r="D62" s="18" t="n">
        <v>45</v>
      </c>
      <c r="E62" s="18" t="n">
        <v>45</v>
      </c>
      <c r="F62" s="18" t="n">
        <v>45</v>
      </c>
      <c r="G62" s="18" t="n">
        <v>45</v>
      </c>
      <c r="H62" s="101" t="n">
        <f aca="false">IF(D62="AB",0,D62*1)</f>
        <v>45</v>
      </c>
      <c r="I62" s="101" t="n">
        <f aca="false">IF(E62="AB",0,E62*1)</f>
        <v>45</v>
      </c>
      <c r="J62" s="101" t="n">
        <f aca="false">IF(F62="AB",0,F62*1)</f>
        <v>45</v>
      </c>
      <c r="K62" s="101" t="n">
        <f aca="false">IF(G62="AB",0,G62*1)</f>
        <v>45</v>
      </c>
      <c r="L62" s="102" t="str">
        <f aca="false">IF(H62&gt;=30,"Y","N")</f>
        <v>Y</v>
      </c>
      <c r="M62" s="102" t="str">
        <f aca="false">IF(I62&gt;=30,"Y","N")</f>
        <v>Y</v>
      </c>
      <c r="N62" s="102" t="str">
        <f aca="false">IF(J62&gt;=30,"Y","N")</f>
        <v>Y</v>
      </c>
      <c r="O62" s="102" t="str">
        <f aca="false">IF(K62&gt;=30,"Y","N")</f>
        <v>Y</v>
      </c>
    </row>
    <row r="63" customFormat="false" ht="15.75" hidden="false" customHeight="false" outlineLevel="0" collapsed="false">
      <c r="A63" s="81" t="n">
        <v>54</v>
      </c>
      <c r="B63" s="51" t="s">
        <v>125</v>
      </c>
      <c r="C63" s="51" t="s">
        <v>126</v>
      </c>
      <c r="D63" s="18" t="n">
        <v>25</v>
      </c>
      <c r="E63" s="18" t="n">
        <v>25</v>
      </c>
      <c r="F63" s="18" t="n">
        <v>25</v>
      </c>
      <c r="G63" s="18" t="n">
        <v>25</v>
      </c>
      <c r="H63" s="101" t="n">
        <f aca="false">IF(D63="AB",0,D63*1)</f>
        <v>25</v>
      </c>
      <c r="I63" s="101" t="n">
        <f aca="false">IF(E63="AB",0,E63*1)</f>
        <v>25</v>
      </c>
      <c r="J63" s="101" t="n">
        <f aca="false">IF(F63="AB",0,F63*1)</f>
        <v>25</v>
      </c>
      <c r="K63" s="101" t="n">
        <f aca="false">IF(G63="AB",0,G63*1)</f>
        <v>25</v>
      </c>
      <c r="L63" s="102" t="str">
        <f aca="false">IF(H63&gt;=30,"Y","N")</f>
        <v>N</v>
      </c>
      <c r="M63" s="102" t="str">
        <f aca="false">IF(I63&gt;=30,"Y","N")</f>
        <v>N</v>
      </c>
      <c r="N63" s="102" t="str">
        <f aca="false">IF(J63&gt;=30,"Y","N")</f>
        <v>N</v>
      </c>
      <c r="O63" s="102" t="str">
        <f aca="false">IF(K63&gt;=30,"Y","N")</f>
        <v>N</v>
      </c>
    </row>
    <row r="64" customFormat="false" ht="15.75" hidden="false" customHeight="false" outlineLevel="0" collapsed="false">
      <c r="A64" s="81" t="n">
        <v>55</v>
      </c>
      <c r="B64" s="51" t="s">
        <v>127</v>
      </c>
      <c r="C64" s="51" t="s">
        <v>128</v>
      </c>
      <c r="D64" s="18" t="n">
        <v>25</v>
      </c>
      <c r="E64" s="18" t="n">
        <v>25</v>
      </c>
      <c r="F64" s="18" t="n">
        <v>25</v>
      </c>
      <c r="G64" s="18" t="n">
        <v>25</v>
      </c>
      <c r="H64" s="101" t="n">
        <f aca="false">IF(D64="AB",0,D64*1)</f>
        <v>25</v>
      </c>
      <c r="I64" s="101" t="n">
        <f aca="false">IF(E64="AB",0,E64*1)</f>
        <v>25</v>
      </c>
      <c r="J64" s="101" t="n">
        <f aca="false">IF(F64="AB",0,F64*1)</f>
        <v>25</v>
      </c>
      <c r="K64" s="101" t="n">
        <f aca="false">IF(G64="AB",0,G64*1)</f>
        <v>25</v>
      </c>
      <c r="L64" s="102" t="str">
        <f aca="false">IF(H64&gt;=30,"Y","N")</f>
        <v>N</v>
      </c>
      <c r="M64" s="102" t="str">
        <f aca="false">IF(I64&gt;=30,"Y","N")</f>
        <v>N</v>
      </c>
      <c r="N64" s="102" t="str">
        <f aca="false">IF(J64&gt;=30,"Y","N")</f>
        <v>N</v>
      </c>
      <c r="O64" s="102" t="str">
        <f aca="false">IF(K64&gt;=30,"Y","N")</f>
        <v>N</v>
      </c>
    </row>
    <row r="65" customFormat="false" ht="15.75" hidden="false" customHeight="false" outlineLevel="0" collapsed="false">
      <c r="A65" s="81" t="n">
        <v>56</v>
      </c>
      <c r="B65" s="51" t="s">
        <v>129</v>
      </c>
      <c r="C65" s="51" t="s">
        <v>130</v>
      </c>
      <c r="D65" s="18" t="n">
        <v>25</v>
      </c>
      <c r="E65" s="18" t="n">
        <v>25</v>
      </c>
      <c r="F65" s="18" t="n">
        <v>25</v>
      </c>
      <c r="G65" s="18" t="n">
        <v>25</v>
      </c>
      <c r="H65" s="101" t="n">
        <f aca="false">IF(D65="AB",0,D65*1)</f>
        <v>25</v>
      </c>
      <c r="I65" s="101" t="n">
        <f aca="false">IF(E65="AB",0,E65*1)</f>
        <v>25</v>
      </c>
      <c r="J65" s="101" t="n">
        <f aca="false">IF(F65="AB",0,F65*1)</f>
        <v>25</v>
      </c>
      <c r="K65" s="101" t="n">
        <f aca="false">IF(G65="AB",0,G65*1)</f>
        <v>25</v>
      </c>
      <c r="L65" s="102" t="str">
        <f aca="false">IF(H65&gt;=30,"Y","N")</f>
        <v>N</v>
      </c>
      <c r="M65" s="102" t="str">
        <f aca="false">IF(I65&gt;=30,"Y","N")</f>
        <v>N</v>
      </c>
      <c r="N65" s="102" t="str">
        <f aca="false">IF(J65&gt;=30,"Y","N")</f>
        <v>N</v>
      </c>
      <c r="O65" s="102" t="str">
        <f aca="false">IF(K65&gt;=30,"Y","N")</f>
        <v>N</v>
      </c>
    </row>
    <row r="66" customFormat="false" ht="15.75" hidden="false" customHeight="false" outlineLevel="0" collapsed="false">
      <c r="A66" s="81" t="n">
        <v>57</v>
      </c>
      <c r="B66" s="51" t="s">
        <v>131</v>
      </c>
      <c r="C66" s="51" t="s">
        <v>132</v>
      </c>
      <c r="D66" s="18" t="n">
        <v>25</v>
      </c>
      <c r="E66" s="18" t="n">
        <v>25</v>
      </c>
      <c r="F66" s="18" t="n">
        <v>25</v>
      </c>
      <c r="G66" s="18" t="n">
        <v>25</v>
      </c>
      <c r="H66" s="101" t="n">
        <f aca="false">IF(D66="AB",0,D66*1)</f>
        <v>25</v>
      </c>
      <c r="I66" s="101" t="n">
        <f aca="false">IF(E66="AB",0,E66*1)</f>
        <v>25</v>
      </c>
      <c r="J66" s="101" t="n">
        <f aca="false">IF(F66="AB",0,F66*1)</f>
        <v>25</v>
      </c>
      <c r="K66" s="101" t="n">
        <f aca="false">IF(G66="AB",0,G66*1)</f>
        <v>25</v>
      </c>
      <c r="L66" s="102" t="str">
        <f aca="false">IF(H66&gt;=30,"Y","N")</f>
        <v>N</v>
      </c>
      <c r="M66" s="102" t="str">
        <f aca="false">IF(I66&gt;=30,"Y","N")</f>
        <v>N</v>
      </c>
      <c r="N66" s="102" t="str">
        <f aca="false">IF(J66&gt;=30,"Y","N")</f>
        <v>N</v>
      </c>
      <c r="O66" s="102" t="str">
        <f aca="false">IF(K66&gt;=30,"Y","N")</f>
        <v>N</v>
      </c>
    </row>
    <row r="67" customFormat="false" ht="15.75" hidden="false" customHeight="false" outlineLevel="0" collapsed="false">
      <c r="A67" s="81" t="n">
        <v>58</v>
      </c>
      <c r="B67" s="51" t="s">
        <v>133</v>
      </c>
      <c r="C67" s="51" t="s">
        <v>134</v>
      </c>
      <c r="D67" s="18" t="n">
        <v>25</v>
      </c>
      <c r="E67" s="18" t="n">
        <v>25</v>
      </c>
      <c r="F67" s="18" t="n">
        <v>25</v>
      </c>
      <c r="G67" s="18" t="n">
        <v>25</v>
      </c>
      <c r="H67" s="101" t="n">
        <f aca="false">IF(D67="AB",0,D67*1)</f>
        <v>25</v>
      </c>
      <c r="I67" s="101" t="n">
        <f aca="false">IF(E67="AB",0,E67*1)</f>
        <v>25</v>
      </c>
      <c r="J67" s="101" t="n">
        <f aca="false">IF(F67="AB",0,F67*1)</f>
        <v>25</v>
      </c>
      <c r="K67" s="101" t="n">
        <f aca="false">IF(G67="AB",0,G67*1)</f>
        <v>25</v>
      </c>
      <c r="L67" s="102" t="str">
        <f aca="false">IF(H67&gt;=30,"Y","N")</f>
        <v>N</v>
      </c>
      <c r="M67" s="102" t="str">
        <f aca="false">IF(I67&gt;=30,"Y","N")</f>
        <v>N</v>
      </c>
      <c r="N67" s="102" t="str">
        <f aca="false">IF(J67&gt;=30,"Y","N")</f>
        <v>N</v>
      </c>
      <c r="O67" s="102" t="str">
        <f aca="false">IF(K67&gt;=30,"Y","N")</f>
        <v>N</v>
      </c>
    </row>
    <row r="68" customFormat="false" ht="15.75" hidden="false" customHeight="false" outlineLevel="0" collapsed="false">
      <c r="A68" s="81" t="n">
        <v>59</v>
      </c>
      <c r="B68" s="51" t="s">
        <v>135</v>
      </c>
      <c r="C68" s="51" t="s">
        <v>136</v>
      </c>
      <c r="D68" s="18" t="n">
        <v>45</v>
      </c>
      <c r="E68" s="18" t="n">
        <v>45</v>
      </c>
      <c r="F68" s="18" t="n">
        <v>45</v>
      </c>
      <c r="G68" s="18" t="n">
        <v>45</v>
      </c>
      <c r="H68" s="101" t="n">
        <f aca="false">IF(D68="AB",0,D68*1)</f>
        <v>45</v>
      </c>
      <c r="I68" s="101" t="n">
        <f aca="false">IF(E68="AB",0,E68*1)</f>
        <v>45</v>
      </c>
      <c r="J68" s="101" t="n">
        <f aca="false">IF(F68="AB",0,F68*1)</f>
        <v>45</v>
      </c>
      <c r="K68" s="101" t="n">
        <f aca="false">IF(G68="AB",0,G68*1)</f>
        <v>45</v>
      </c>
      <c r="L68" s="102" t="str">
        <f aca="false">IF(H68&gt;=30,"Y","N")</f>
        <v>Y</v>
      </c>
      <c r="M68" s="102" t="str">
        <f aca="false">IF(I68&gt;=30,"Y","N")</f>
        <v>Y</v>
      </c>
      <c r="N68" s="102" t="str">
        <f aca="false">IF(J68&gt;=30,"Y","N")</f>
        <v>Y</v>
      </c>
      <c r="O68" s="102" t="str">
        <f aca="false">IF(K68&gt;=30,"Y","N")</f>
        <v>Y</v>
      </c>
    </row>
    <row r="69" customFormat="false" ht="15.75" hidden="false" customHeight="false" outlineLevel="0" collapsed="false">
      <c r="A69" s="81" t="n">
        <v>60</v>
      </c>
      <c r="B69" s="51" t="s">
        <v>137</v>
      </c>
      <c r="C69" s="51" t="s">
        <v>138</v>
      </c>
      <c r="D69" s="18" t="n">
        <v>25</v>
      </c>
      <c r="E69" s="18" t="n">
        <v>25</v>
      </c>
      <c r="F69" s="18" t="n">
        <v>25</v>
      </c>
      <c r="G69" s="18" t="n">
        <v>25</v>
      </c>
      <c r="H69" s="101" t="n">
        <f aca="false">IF(D69="AB",0,D69*1)</f>
        <v>25</v>
      </c>
      <c r="I69" s="101" t="n">
        <f aca="false">IF(E69="AB",0,E69*1)</f>
        <v>25</v>
      </c>
      <c r="J69" s="101" t="n">
        <f aca="false">IF(F69="AB",0,F69*1)</f>
        <v>25</v>
      </c>
      <c r="K69" s="101" t="n">
        <f aca="false">IF(G69="AB",0,G69*1)</f>
        <v>25</v>
      </c>
      <c r="L69" s="102" t="str">
        <f aca="false">IF(H69&gt;=30,"Y","N")</f>
        <v>N</v>
      </c>
      <c r="M69" s="102" t="str">
        <f aca="false">IF(I69&gt;=30,"Y","N")</f>
        <v>N</v>
      </c>
      <c r="N69" s="102" t="str">
        <f aca="false">IF(J69&gt;=30,"Y","N")</f>
        <v>N</v>
      </c>
      <c r="O69" s="102" t="str">
        <f aca="false">IF(K69&gt;=30,"Y","N")</f>
        <v>N</v>
      </c>
    </row>
    <row r="70" customFormat="false" ht="15.75" hidden="false" customHeight="false" outlineLevel="0" collapsed="false">
      <c r="A70" s="81" t="n">
        <v>61</v>
      </c>
      <c r="B70" s="51" t="s">
        <v>139</v>
      </c>
      <c r="C70" s="51" t="s">
        <v>140</v>
      </c>
      <c r="D70" s="18" t="n">
        <v>25</v>
      </c>
      <c r="E70" s="18" t="n">
        <v>25</v>
      </c>
      <c r="F70" s="18" t="n">
        <v>25</v>
      </c>
      <c r="G70" s="18" t="n">
        <v>25</v>
      </c>
      <c r="H70" s="101" t="n">
        <f aca="false">IF(D70="AB",0,D70*1)</f>
        <v>25</v>
      </c>
      <c r="I70" s="101" t="n">
        <f aca="false">IF(E70="AB",0,E70*1)</f>
        <v>25</v>
      </c>
      <c r="J70" s="101" t="n">
        <f aca="false">IF(F70="AB",0,F70*1)</f>
        <v>25</v>
      </c>
      <c r="K70" s="101" t="n">
        <f aca="false">IF(G70="AB",0,G70*1)</f>
        <v>25</v>
      </c>
      <c r="L70" s="102" t="str">
        <f aca="false">IF(H70&gt;=30,"Y","N")</f>
        <v>N</v>
      </c>
      <c r="M70" s="102" t="str">
        <f aca="false">IF(I70&gt;=30,"Y","N")</f>
        <v>N</v>
      </c>
      <c r="N70" s="102" t="str">
        <f aca="false">IF(J70&gt;=30,"Y","N")</f>
        <v>N</v>
      </c>
      <c r="O70" s="102" t="str">
        <f aca="false">IF(K70&gt;=30,"Y","N")</f>
        <v>N</v>
      </c>
    </row>
    <row r="71" customFormat="false" ht="15.75" hidden="false" customHeight="false" outlineLevel="0" collapsed="false">
      <c r="A71" s="81" t="n">
        <v>62</v>
      </c>
      <c r="B71" s="51" t="s">
        <v>141</v>
      </c>
      <c r="C71" s="51" t="s">
        <v>142</v>
      </c>
      <c r="D71" s="18" t="n">
        <v>25</v>
      </c>
      <c r="E71" s="18" t="n">
        <v>25</v>
      </c>
      <c r="F71" s="18" t="n">
        <v>25</v>
      </c>
      <c r="G71" s="18" t="n">
        <v>25</v>
      </c>
      <c r="H71" s="101" t="n">
        <f aca="false">IF(D71="AB",0,D71*1)</f>
        <v>25</v>
      </c>
      <c r="I71" s="101" t="n">
        <f aca="false">IF(E71="AB",0,E71*1)</f>
        <v>25</v>
      </c>
      <c r="J71" s="101" t="n">
        <f aca="false">IF(F71="AB",0,F71*1)</f>
        <v>25</v>
      </c>
      <c r="K71" s="101" t="n">
        <f aca="false">IF(G71="AB",0,G71*1)</f>
        <v>25</v>
      </c>
      <c r="L71" s="102" t="str">
        <f aca="false">IF(H71&gt;=30,"Y","N")</f>
        <v>N</v>
      </c>
      <c r="M71" s="102" t="str">
        <f aca="false">IF(I71&gt;=30,"Y","N")</f>
        <v>N</v>
      </c>
      <c r="N71" s="102" t="str">
        <f aca="false">IF(J71&gt;=30,"Y","N")</f>
        <v>N</v>
      </c>
      <c r="O71" s="102" t="str">
        <f aca="false">IF(K71&gt;=30,"Y","N")</f>
        <v>N</v>
      </c>
    </row>
    <row r="72" customFormat="false" ht="15.75" hidden="false" customHeight="false" outlineLevel="0" collapsed="false">
      <c r="A72" s="81" t="n">
        <v>63</v>
      </c>
      <c r="B72" s="51" t="s">
        <v>143</v>
      </c>
      <c r="C72" s="51" t="s">
        <v>144</v>
      </c>
      <c r="D72" s="18" t="n">
        <v>25</v>
      </c>
      <c r="E72" s="18" t="n">
        <v>25</v>
      </c>
      <c r="F72" s="18" t="n">
        <v>25</v>
      </c>
      <c r="G72" s="18" t="n">
        <v>25</v>
      </c>
      <c r="H72" s="101" t="n">
        <f aca="false">IF(D72="AB",0,D72*1)</f>
        <v>25</v>
      </c>
      <c r="I72" s="101" t="n">
        <f aca="false">IF(E72="AB",0,E72*1)</f>
        <v>25</v>
      </c>
      <c r="J72" s="101" t="n">
        <f aca="false">IF(F72="AB",0,F72*1)</f>
        <v>25</v>
      </c>
      <c r="K72" s="101" t="n">
        <f aca="false">IF(G72="AB",0,G72*1)</f>
        <v>25</v>
      </c>
      <c r="L72" s="102" t="str">
        <f aca="false">IF(H72&gt;=30,"Y","N")</f>
        <v>N</v>
      </c>
      <c r="M72" s="102" t="str">
        <f aca="false">IF(I72&gt;=30,"Y","N")</f>
        <v>N</v>
      </c>
      <c r="N72" s="102" t="str">
        <f aca="false">IF(J72&gt;=30,"Y","N")</f>
        <v>N</v>
      </c>
      <c r="O72" s="102" t="str">
        <f aca="false">IF(K72&gt;=30,"Y","N")</f>
        <v>N</v>
      </c>
    </row>
    <row r="73" customFormat="false" ht="15.75" hidden="false" customHeight="false" outlineLevel="0" collapsed="false">
      <c r="A73" s="81" t="n">
        <v>64</v>
      </c>
      <c r="B73" s="51" t="s">
        <v>145</v>
      </c>
      <c r="C73" s="51" t="s">
        <v>146</v>
      </c>
      <c r="D73" s="18" t="n">
        <v>25</v>
      </c>
      <c r="E73" s="18" t="n">
        <v>25</v>
      </c>
      <c r="F73" s="18" t="n">
        <v>25</v>
      </c>
      <c r="G73" s="18" t="n">
        <v>25</v>
      </c>
      <c r="H73" s="101" t="n">
        <f aca="false">IF(D73="AB",0,D73*1)</f>
        <v>25</v>
      </c>
      <c r="I73" s="101" t="n">
        <f aca="false">IF(E73="AB",0,E73*1)</f>
        <v>25</v>
      </c>
      <c r="J73" s="101" t="n">
        <f aca="false">IF(F73="AB",0,F73*1)</f>
        <v>25</v>
      </c>
      <c r="K73" s="101" t="n">
        <f aca="false">IF(G73="AB",0,G73*1)</f>
        <v>25</v>
      </c>
      <c r="L73" s="102" t="str">
        <f aca="false">IF(H73&gt;=30,"Y","N")</f>
        <v>N</v>
      </c>
      <c r="M73" s="102" t="str">
        <f aca="false">IF(I73&gt;=30,"Y","N")</f>
        <v>N</v>
      </c>
      <c r="N73" s="102" t="str">
        <f aca="false">IF(J73&gt;=30,"Y","N")</f>
        <v>N</v>
      </c>
      <c r="O73" s="102" t="str">
        <f aca="false">IF(K73&gt;=30,"Y","N")</f>
        <v>N</v>
      </c>
    </row>
    <row r="74" customFormat="false" ht="15.75" hidden="false" customHeight="false" outlineLevel="0" collapsed="false">
      <c r="A74" s="81" t="n">
        <v>65</v>
      </c>
      <c r="B74" s="51" t="s">
        <v>147</v>
      </c>
      <c r="C74" s="51" t="s">
        <v>148</v>
      </c>
      <c r="D74" s="18" t="n">
        <v>25</v>
      </c>
      <c r="E74" s="18" t="n">
        <v>25</v>
      </c>
      <c r="F74" s="18" t="n">
        <v>25</v>
      </c>
      <c r="G74" s="18" t="n">
        <v>25</v>
      </c>
      <c r="H74" s="101" t="n">
        <f aca="false">IF(D74="AB",0,D74*1)</f>
        <v>25</v>
      </c>
      <c r="I74" s="101" t="n">
        <f aca="false">IF(E74="AB",0,E74*1)</f>
        <v>25</v>
      </c>
      <c r="J74" s="101" t="n">
        <f aca="false">IF(F74="AB",0,F74*1)</f>
        <v>25</v>
      </c>
      <c r="K74" s="101" t="n">
        <f aca="false">IF(G74="AB",0,G74*1)</f>
        <v>25</v>
      </c>
      <c r="L74" s="102" t="str">
        <f aca="false">IF(H74&gt;=30,"Y","N")</f>
        <v>N</v>
      </c>
      <c r="M74" s="102" t="str">
        <f aca="false">IF(I74&gt;=30,"Y","N")</f>
        <v>N</v>
      </c>
      <c r="N74" s="102" t="str">
        <f aca="false">IF(J74&gt;=30,"Y","N")</f>
        <v>N</v>
      </c>
      <c r="O74" s="102" t="str">
        <f aca="false">IF(K74&gt;=30,"Y","N")</f>
        <v>N</v>
      </c>
    </row>
    <row r="75" customFormat="false" ht="15.75" hidden="false" customHeight="false" outlineLevel="0" collapsed="false">
      <c r="A75" s="81" t="n">
        <v>66</v>
      </c>
      <c r="B75" s="51" t="s">
        <v>149</v>
      </c>
      <c r="C75" s="51" t="s">
        <v>150</v>
      </c>
      <c r="D75" s="18" t="n">
        <v>45</v>
      </c>
      <c r="E75" s="18" t="n">
        <v>45</v>
      </c>
      <c r="F75" s="18" t="n">
        <v>45</v>
      </c>
      <c r="G75" s="18" t="n">
        <v>45</v>
      </c>
      <c r="H75" s="101" t="n">
        <f aca="false">IF(D75="AB",0,D75*1)</f>
        <v>45</v>
      </c>
      <c r="I75" s="101" t="n">
        <f aca="false">IF(E75="AB",0,E75*1)</f>
        <v>45</v>
      </c>
      <c r="J75" s="101" t="n">
        <f aca="false">IF(F75="AB",0,F75*1)</f>
        <v>45</v>
      </c>
      <c r="K75" s="101" t="n">
        <f aca="false">IF(G75="AB",0,G75*1)</f>
        <v>45</v>
      </c>
      <c r="L75" s="102" t="str">
        <f aca="false">IF(H75&gt;=30,"Y","N")</f>
        <v>Y</v>
      </c>
      <c r="M75" s="102" t="str">
        <f aca="false">IF(I75&gt;=30,"Y","N")</f>
        <v>Y</v>
      </c>
      <c r="N75" s="102" t="str">
        <f aca="false">IF(J75&gt;=30,"Y","N")</f>
        <v>Y</v>
      </c>
      <c r="O75" s="102" t="str">
        <f aca="false">IF(K75&gt;=30,"Y","N")</f>
        <v>Y</v>
      </c>
    </row>
    <row r="76" customFormat="false" ht="15.75" hidden="false" customHeight="false" outlineLevel="0" collapsed="false">
      <c r="A76" s="81" t="n">
        <v>67</v>
      </c>
      <c r="B76" s="51" t="s">
        <v>151</v>
      </c>
      <c r="C76" s="51" t="s">
        <v>152</v>
      </c>
      <c r="D76" s="18" t="n">
        <v>25</v>
      </c>
      <c r="E76" s="18" t="n">
        <v>25</v>
      </c>
      <c r="F76" s="18" t="n">
        <v>25</v>
      </c>
      <c r="G76" s="18" t="n">
        <v>25</v>
      </c>
      <c r="H76" s="101" t="n">
        <f aca="false">IF(D76="AB",0,D76*1)</f>
        <v>25</v>
      </c>
      <c r="I76" s="101" t="n">
        <f aca="false">IF(E76="AB",0,E76*1)</f>
        <v>25</v>
      </c>
      <c r="J76" s="101" t="n">
        <f aca="false">IF(F76="AB",0,F76*1)</f>
        <v>25</v>
      </c>
      <c r="K76" s="101" t="n">
        <f aca="false">IF(G76="AB",0,G76*1)</f>
        <v>25</v>
      </c>
      <c r="L76" s="102" t="str">
        <f aca="false">IF(H76&gt;=30,"Y","N")</f>
        <v>N</v>
      </c>
      <c r="M76" s="102" t="str">
        <f aca="false">IF(I76&gt;=30,"Y","N")</f>
        <v>N</v>
      </c>
      <c r="N76" s="102" t="str">
        <f aca="false">IF(J76&gt;=30,"Y","N")</f>
        <v>N</v>
      </c>
      <c r="O76" s="102" t="str">
        <f aca="false">IF(K76&gt;=30,"Y","N")</f>
        <v>N</v>
      </c>
    </row>
    <row r="77" customFormat="false" ht="15.75" hidden="false" customHeight="false" outlineLevel="0" collapsed="false">
      <c r="A77" s="81" t="n">
        <v>68</v>
      </c>
      <c r="B77" s="51" t="s">
        <v>153</v>
      </c>
      <c r="C77" s="51" t="s">
        <v>154</v>
      </c>
      <c r="D77" s="18" t="n">
        <v>25</v>
      </c>
      <c r="E77" s="18" t="n">
        <v>25</v>
      </c>
      <c r="F77" s="18" t="n">
        <v>25</v>
      </c>
      <c r="G77" s="18" t="n">
        <v>25</v>
      </c>
      <c r="H77" s="101" t="n">
        <f aca="false">IF(D77="AB",0,D77*1)</f>
        <v>25</v>
      </c>
      <c r="I77" s="101" t="n">
        <f aca="false">IF(E77="AB",0,E77*1)</f>
        <v>25</v>
      </c>
      <c r="J77" s="101" t="n">
        <f aca="false">IF(F77="AB",0,F77*1)</f>
        <v>25</v>
      </c>
      <c r="K77" s="101" t="n">
        <f aca="false">IF(G77="AB",0,G77*1)</f>
        <v>25</v>
      </c>
      <c r="L77" s="102" t="str">
        <f aca="false">IF(H77&gt;=30,"Y","N")</f>
        <v>N</v>
      </c>
      <c r="M77" s="102" t="str">
        <f aca="false">IF(I77&gt;=30,"Y","N")</f>
        <v>N</v>
      </c>
      <c r="N77" s="102" t="str">
        <f aca="false">IF(J77&gt;=30,"Y","N")</f>
        <v>N</v>
      </c>
      <c r="O77" s="102" t="str">
        <f aca="false">IF(K77&gt;=30,"Y","N")</f>
        <v>N</v>
      </c>
    </row>
    <row r="78" customFormat="false" ht="15.75" hidden="false" customHeight="false" outlineLevel="0" collapsed="false">
      <c r="A78" s="81" t="n">
        <v>69</v>
      </c>
      <c r="B78" s="51" t="s">
        <v>155</v>
      </c>
      <c r="C78" s="51" t="s">
        <v>156</v>
      </c>
      <c r="D78" s="18" t="n">
        <v>25</v>
      </c>
      <c r="E78" s="18" t="n">
        <v>25</v>
      </c>
      <c r="F78" s="18" t="n">
        <v>25</v>
      </c>
      <c r="G78" s="18" t="n">
        <v>25</v>
      </c>
      <c r="H78" s="101" t="n">
        <f aca="false">IF(D78="AB",0,D78*1)</f>
        <v>25</v>
      </c>
      <c r="I78" s="101" t="n">
        <f aca="false">IF(E78="AB",0,E78*1)</f>
        <v>25</v>
      </c>
      <c r="J78" s="101" t="n">
        <f aca="false">IF(F78="AB",0,F78*1)</f>
        <v>25</v>
      </c>
      <c r="K78" s="101" t="n">
        <f aca="false">IF(G78="AB",0,G78*1)</f>
        <v>25</v>
      </c>
      <c r="L78" s="102" t="str">
        <f aca="false">IF(H78&gt;=30,"Y","N")</f>
        <v>N</v>
      </c>
      <c r="M78" s="102" t="str">
        <f aca="false">IF(I78&gt;=30,"Y","N")</f>
        <v>N</v>
      </c>
      <c r="N78" s="102" t="str">
        <f aca="false">IF(J78&gt;=30,"Y","N")</f>
        <v>N</v>
      </c>
      <c r="O78" s="102" t="str">
        <f aca="false">IF(K78&gt;=30,"Y","N")</f>
        <v>N</v>
      </c>
    </row>
    <row r="79" customFormat="false" ht="15.75" hidden="false" customHeight="false" outlineLevel="0" collapsed="false">
      <c r="A79" s="81" t="n">
        <v>70</v>
      </c>
      <c r="B79" s="51" t="s">
        <v>157</v>
      </c>
      <c r="C79" s="51" t="s">
        <v>158</v>
      </c>
      <c r="D79" s="18" t="n">
        <v>25</v>
      </c>
      <c r="E79" s="18" t="n">
        <v>25</v>
      </c>
      <c r="F79" s="18" t="n">
        <v>25</v>
      </c>
      <c r="G79" s="18" t="n">
        <v>25</v>
      </c>
      <c r="H79" s="101" t="n">
        <f aca="false">IF(D79="AB",0,D79*1)</f>
        <v>25</v>
      </c>
      <c r="I79" s="101" t="n">
        <f aca="false">IF(E79="AB",0,E79*1)</f>
        <v>25</v>
      </c>
      <c r="J79" s="101" t="n">
        <f aca="false">IF(F79="AB",0,F79*1)</f>
        <v>25</v>
      </c>
      <c r="K79" s="101" t="n">
        <f aca="false">IF(G79="AB",0,G79*1)</f>
        <v>25</v>
      </c>
      <c r="L79" s="102" t="str">
        <f aca="false">IF(H79&gt;=30,"Y","N")</f>
        <v>N</v>
      </c>
      <c r="M79" s="102" t="str">
        <f aca="false">IF(I79&gt;=30,"Y","N")</f>
        <v>N</v>
      </c>
      <c r="N79" s="102" t="str">
        <f aca="false">IF(J79&gt;=30,"Y","N")</f>
        <v>N</v>
      </c>
      <c r="O79" s="102" t="str">
        <f aca="false">IF(K79&gt;=30,"Y","N")</f>
        <v>N</v>
      </c>
    </row>
    <row r="80" customFormat="false" ht="15.75" hidden="false" customHeight="false" outlineLevel="0" collapsed="false">
      <c r="A80" s="81" t="n">
        <v>71</v>
      </c>
      <c r="B80" s="51" t="s">
        <v>159</v>
      </c>
      <c r="C80" s="51" t="s">
        <v>160</v>
      </c>
      <c r="D80" s="18" t="n">
        <v>25</v>
      </c>
      <c r="E80" s="18" t="n">
        <v>25</v>
      </c>
      <c r="F80" s="18" t="n">
        <v>25</v>
      </c>
      <c r="G80" s="18" t="n">
        <v>25</v>
      </c>
      <c r="H80" s="101" t="n">
        <f aca="false">IF(D80="AB",0,D80*1)</f>
        <v>25</v>
      </c>
      <c r="I80" s="101" t="n">
        <f aca="false">IF(E80="AB",0,E80*1)</f>
        <v>25</v>
      </c>
      <c r="J80" s="101" t="n">
        <f aca="false">IF(F80="AB",0,F80*1)</f>
        <v>25</v>
      </c>
      <c r="K80" s="101" t="n">
        <f aca="false">IF(G80="AB",0,G80*1)</f>
        <v>25</v>
      </c>
      <c r="L80" s="102" t="str">
        <f aca="false">IF(H80&gt;=30,"Y","N")</f>
        <v>N</v>
      </c>
      <c r="M80" s="102" t="str">
        <f aca="false">IF(I80&gt;=30,"Y","N")</f>
        <v>N</v>
      </c>
      <c r="N80" s="102" t="str">
        <f aca="false">IF(J80&gt;=30,"Y","N")</f>
        <v>N</v>
      </c>
      <c r="O80" s="102" t="str">
        <f aca="false">IF(K80&gt;=30,"Y","N")</f>
        <v>N</v>
      </c>
    </row>
    <row r="81" customFormat="false" ht="15.75" hidden="false" customHeight="false" outlineLevel="0" collapsed="false">
      <c r="A81" s="81" t="n">
        <v>72</v>
      </c>
      <c r="B81" s="51" t="s">
        <v>161</v>
      </c>
      <c r="C81" s="51" t="s">
        <v>162</v>
      </c>
      <c r="D81" s="18" t="n">
        <v>25</v>
      </c>
      <c r="E81" s="18" t="n">
        <v>25</v>
      </c>
      <c r="F81" s="18" t="n">
        <v>25</v>
      </c>
      <c r="G81" s="18" t="n">
        <v>25</v>
      </c>
      <c r="H81" s="101" t="n">
        <f aca="false">IF(D81="AB",0,D81*1)</f>
        <v>25</v>
      </c>
      <c r="I81" s="101" t="n">
        <f aca="false">IF(E81="AB",0,E81*1)</f>
        <v>25</v>
      </c>
      <c r="J81" s="101" t="n">
        <f aca="false">IF(F81="AB",0,F81*1)</f>
        <v>25</v>
      </c>
      <c r="K81" s="101" t="n">
        <f aca="false">IF(G81="AB",0,G81*1)</f>
        <v>25</v>
      </c>
      <c r="L81" s="102" t="str">
        <f aca="false">IF(H81&gt;=30,"Y","N")</f>
        <v>N</v>
      </c>
      <c r="M81" s="102" t="str">
        <f aca="false">IF(I81&gt;=30,"Y","N")</f>
        <v>N</v>
      </c>
      <c r="N81" s="102" t="str">
        <f aca="false">IF(J81&gt;=30,"Y","N")</f>
        <v>N</v>
      </c>
      <c r="O81" s="102" t="str">
        <f aca="false">IF(K81&gt;=30,"Y","N")</f>
        <v>N</v>
      </c>
    </row>
    <row r="82" customFormat="false" ht="15.75" hidden="false" customHeight="false" outlineLevel="0" collapsed="false">
      <c r="A82" s="81" t="n">
        <v>73</v>
      </c>
      <c r="B82" s="51" t="s">
        <v>163</v>
      </c>
      <c r="C82" s="51" t="s">
        <v>164</v>
      </c>
      <c r="D82" s="18" t="n">
        <v>25</v>
      </c>
      <c r="E82" s="18" t="n">
        <v>25</v>
      </c>
      <c r="F82" s="18" t="n">
        <v>25</v>
      </c>
      <c r="G82" s="18" t="n">
        <v>25</v>
      </c>
      <c r="H82" s="101" t="n">
        <f aca="false">IF(D82="AB",0,D82*1)</f>
        <v>25</v>
      </c>
      <c r="I82" s="101" t="n">
        <f aca="false">IF(E82="AB",0,E82*1)</f>
        <v>25</v>
      </c>
      <c r="J82" s="101" t="n">
        <f aca="false">IF(F82="AB",0,F82*1)</f>
        <v>25</v>
      </c>
      <c r="K82" s="101" t="n">
        <f aca="false">IF(G82="AB",0,G82*1)</f>
        <v>25</v>
      </c>
      <c r="L82" s="102" t="str">
        <f aca="false">IF(H82&gt;=30,"Y","N")</f>
        <v>N</v>
      </c>
      <c r="M82" s="102" t="str">
        <f aca="false">IF(I82&gt;=30,"Y","N")</f>
        <v>N</v>
      </c>
      <c r="N82" s="102" t="str">
        <f aca="false">IF(J82&gt;=30,"Y","N")</f>
        <v>N</v>
      </c>
      <c r="O82" s="102" t="str">
        <f aca="false">IF(K82&gt;=30,"Y","N")</f>
        <v>N</v>
      </c>
    </row>
    <row r="83" customFormat="false" ht="15.75" hidden="false" customHeight="false" outlineLevel="0" collapsed="false">
      <c r="A83" s="81" t="n">
        <v>74</v>
      </c>
      <c r="B83" s="51" t="s">
        <v>165</v>
      </c>
      <c r="C83" s="51" t="s">
        <v>166</v>
      </c>
      <c r="D83" s="18" t="n">
        <v>25</v>
      </c>
      <c r="E83" s="18" t="n">
        <v>25</v>
      </c>
      <c r="F83" s="18" t="n">
        <v>25</v>
      </c>
      <c r="G83" s="18" t="n">
        <v>25</v>
      </c>
      <c r="H83" s="101" t="n">
        <f aca="false">IF(D83="AB",0,D83*1)</f>
        <v>25</v>
      </c>
      <c r="I83" s="101" t="n">
        <f aca="false">IF(E83="AB",0,E83*1)</f>
        <v>25</v>
      </c>
      <c r="J83" s="101" t="n">
        <f aca="false">IF(F83="AB",0,F83*1)</f>
        <v>25</v>
      </c>
      <c r="K83" s="101" t="n">
        <f aca="false">IF(G83="AB",0,G83*1)</f>
        <v>25</v>
      </c>
      <c r="L83" s="102" t="str">
        <f aca="false">IF(H83&gt;=30,"Y","N")</f>
        <v>N</v>
      </c>
      <c r="M83" s="102" t="str">
        <f aca="false">IF(I83&gt;=30,"Y","N")</f>
        <v>N</v>
      </c>
      <c r="N83" s="102" t="str">
        <f aca="false">IF(J83&gt;=30,"Y","N")</f>
        <v>N</v>
      </c>
      <c r="O83" s="102" t="str">
        <f aca="false">IF(K83&gt;=30,"Y","N")</f>
        <v>N</v>
      </c>
    </row>
    <row r="84" customFormat="false" ht="15.75" hidden="false" customHeight="false" outlineLevel="0" collapsed="false">
      <c r="A84" s="81" t="n">
        <v>75</v>
      </c>
      <c r="B84" s="51" t="s">
        <v>167</v>
      </c>
      <c r="C84" s="51" t="s">
        <v>168</v>
      </c>
      <c r="D84" s="18" t="n">
        <v>25</v>
      </c>
      <c r="E84" s="18" t="n">
        <v>25</v>
      </c>
      <c r="F84" s="18" t="n">
        <v>25</v>
      </c>
      <c r="G84" s="18" t="n">
        <v>25</v>
      </c>
      <c r="H84" s="101" t="n">
        <f aca="false">IF(D84="AB",0,D84*1)</f>
        <v>25</v>
      </c>
      <c r="I84" s="101" t="n">
        <f aca="false">IF(E84="AB",0,E84*1)</f>
        <v>25</v>
      </c>
      <c r="J84" s="101" t="n">
        <f aca="false">IF(F84="AB",0,F84*1)</f>
        <v>25</v>
      </c>
      <c r="K84" s="101" t="n">
        <f aca="false">IF(G84="AB",0,G84*1)</f>
        <v>25</v>
      </c>
      <c r="L84" s="102" t="str">
        <f aca="false">IF(H84&gt;=30,"Y","N")</f>
        <v>N</v>
      </c>
      <c r="M84" s="102" t="str">
        <f aca="false">IF(I84&gt;=30,"Y","N")</f>
        <v>N</v>
      </c>
      <c r="N84" s="102" t="str">
        <f aca="false">IF(J84&gt;=30,"Y","N")</f>
        <v>N</v>
      </c>
      <c r="O84" s="102" t="str">
        <f aca="false">IF(K84&gt;=30,"Y","N")</f>
        <v>N</v>
      </c>
    </row>
    <row r="85" customFormat="false" ht="15.75" hidden="false" customHeight="false" outlineLevel="0" collapsed="false">
      <c r="A85" s="81" t="n">
        <v>76</v>
      </c>
      <c r="B85" s="51" t="s">
        <v>169</v>
      </c>
      <c r="C85" s="51" t="s">
        <v>170</v>
      </c>
      <c r="D85" s="18" t="n">
        <v>25</v>
      </c>
      <c r="E85" s="18" t="n">
        <v>25</v>
      </c>
      <c r="F85" s="18" t="n">
        <v>25</v>
      </c>
      <c r="G85" s="18" t="n">
        <v>25</v>
      </c>
      <c r="H85" s="101" t="n">
        <f aca="false">IF(D85="AB",0,D85*1)</f>
        <v>25</v>
      </c>
      <c r="I85" s="101" t="n">
        <f aca="false">IF(E85="AB",0,E85*1)</f>
        <v>25</v>
      </c>
      <c r="J85" s="101" t="n">
        <f aca="false">IF(F85="AB",0,F85*1)</f>
        <v>25</v>
      </c>
      <c r="K85" s="101" t="n">
        <f aca="false">IF(G85="AB",0,G85*1)</f>
        <v>25</v>
      </c>
      <c r="L85" s="102" t="str">
        <f aca="false">IF(H85&gt;=30,"Y","N")</f>
        <v>N</v>
      </c>
      <c r="M85" s="102" t="str">
        <f aca="false">IF(I85&gt;=30,"Y","N")</f>
        <v>N</v>
      </c>
      <c r="N85" s="102" t="str">
        <f aca="false">IF(J85&gt;=30,"Y","N")</f>
        <v>N</v>
      </c>
      <c r="O85" s="102" t="str">
        <f aca="false">IF(K85&gt;=30,"Y","N")</f>
        <v>N</v>
      </c>
    </row>
    <row r="86" customFormat="false" ht="15.75" hidden="false" customHeight="false" outlineLevel="0" collapsed="false">
      <c r="A86" s="81" t="n">
        <v>77</v>
      </c>
      <c r="B86" s="51" t="s">
        <v>171</v>
      </c>
      <c r="C86" s="51" t="s">
        <v>172</v>
      </c>
      <c r="D86" s="18" t="n">
        <v>25</v>
      </c>
      <c r="E86" s="18" t="n">
        <v>25</v>
      </c>
      <c r="F86" s="18" t="n">
        <v>25</v>
      </c>
      <c r="G86" s="18" t="n">
        <v>25</v>
      </c>
      <c r="H86" s="101" t="n">
        <f aca="false">IF(D86="AB",0,D86*1)</f>
        <v>25</v>
      </c>
      <c r="I86" s="101" t="n">
        <f aca="false">IF(E86="AB",0,E86*1)</f>
        <v>25</v>
      </c>
      <c r="J86" s="101" t="n">
        <f aca="false">IF(F86="AB",0,F86*1)</f>
        <v>25</v>
      </c>
      <c r="K86" s="101" t="n">
        <f aca="false">IF(G86="AB",0,G86*1)</f>
        <v>25</v>
      </c>
      <c r="L86" s="102" t="str">
        <f aca="false">IF(H86&gt;=30,"Y","N")</f>
        <v>N</v>
      </c>
      <c r="M86" s="102" t="str">
        <f aca="false">IF(I86&gt;=30,"Y","N")</f>
        <v>N</v>
      </c>
      <c r="N86" s="102" t="str">
        <f aca="false">IF(J86&gt;=30,"Y","N")</f>
        <v>N</v>
      </c>
      <c r="O86" s="102" t="str">
        <f aca="false">IF(K86&gt;=30,"Y","N")</f>
        <v>N</v>
      </c>
    </row>
    <row r="87" customFormat="false" ht="15.75" hidden="false" customHeight="false" outlineLevel="0" collapsed="false">
      <c r="A87" s="81" t="n">
        <v>78</v>
      </c>
      <c r="B87" s="51" t="s">
        <v>173</v>
      </c>
      <c r="C87" s="51" t="s">
        <v>174</v>
      </c>
      <c r="D87" s="18" t="n">
        <v>25</v>
      </c>
      <c r="E87" s="18" t="n">
        <v>25</v>
      </c>
      <c r="F87" s="18" t="n">
        <v>25</v>
      </c>
      <c r="G87" s="18" t="n">
        <v>25</v>
      </c>
      <c r="H87" s="101" t="n">
        <f aca="false">IF(D87="AB",0,D87*1)</f>
        <v>25</v>
      </c>
      <c r="I87" s="101" t="n">
        <f aca="false">IF(E87="AB",0,E87*1)</f>
        <v>25</v>
      </c>
      <c r="J87" s="101" t="n">
        <f aca="false">IF(F87="AB",0,F87*1)</f>
        <v>25</v>
      </c>
      <c r="K87" s="101" t="n">
        <f aca="false">IF(G87="AB",0,G87*1)</f>
        <v>25</v>
      </c>
      <c r="L87" s="102" t="str">
        <f aca="false">IF(H87&gt;=30,"Y","N")</f>
        <v>N</v>
      </c>
      <c r="M87" s="102" t="str">
        <f aca="false">IF(I87&gt;=30,"Y","N")</f>
        <v>N</v>
      </c>
      <c r="N87" s="102" t="str">
        <f aca="false">IF(J87&gt;=30,"Y","N")</f>
        <v>N</v>
      </c>
      <c r="O87" s="102" t="str">
        <f aca="false">IF(K87&gt;=30,"Y","N")</f>
        <v>N</v>
      </c>
    </row>
    <row r="88" customFormat="false" ht="30" hidden="false" customHeight="false" outlineLevel="0" collapsed="false">
      <c r="A88" s="81" t="n">
        <v>79</v>
      </c>
      <c r="B88" s="51" t="s">
        <v>175</v>
      </c>
      <c r="C88" s="51" t="s">
        <v>176</v>
      </c>
      <c r="D88" s="18" t="n">
        <v>35</v>
      </c>
      <c r="E88" s="18" t="n">
        <v>35</v>
      </c>
      <c r="F88" s="18" t="n">
        <v>35</v>
      </c>
      <c r="G88" s="18" t="n">
        <v>35</v>
      </c>
      <c r="H88" s="101" t="n">
        <f aca="false">IF(D88="AB",0,D88*1)</f>
        <v>35</v>
      </c>
      <c r="I88" s="101" t="n">
        <f aca="false">IF(E88="AB",0,E88*1)</f>
        <v>35</v>
      </c>
      <c r="J88" s="101" t="n">
        <f aca="false">IF(F88="AB",0,F88*1)</f>
        <v>35</v>
      </c>
      <c r="K88" s="101" t="n">
        <f aca="false">IF(G88="AB",0,G88*1)</f>
        <v>35</v>
      </c>
      <c r="L88" s="102" t="str">
        <f aca="false">IF(H88&gt;=30,"Y","N")</f>
        <v>Y</v>
      </c>
      <c r="M88" s="102" t="str">
        <f aca="false">IF(I88&gt;=30,"Y","N")</f>
        <v>Y</v>
      </c>
      <c r="N88" s="102" t="str">
        <f aca="false">IF(J88&gt;=30,"Y","N")</f>
        <v>Y</v>
      </c>
      <c r="O88" s="102" t="str">
        <f aca="false">IF(K88&gt;=30,"Y","N")</f>
        <v>Y</v>
      </c>
    </row>
    <row r="89" customFormat="false" ht="15.75" hidden="false" customHeight="false" outlineLevel="0" collapsed="false">
      <c r="A89" s="81" t="n">
        <v>80</v>
      </c>
      <c r="B89" s="51" t="s">
        <v>177</v>
      </c>
      <c r="C89" s="51" t="s">
        <v>178</v>
      </c>
      <c r="D89" s="18" t="s">
        <v>19</v>
      </c>
      <c r="E89" s="18" t="s">
        <v>19</v>
      </c>
      <c r="F89" s="18" t="s">
        <v>19</v>
      </c>
      <c r="G89" s="18" t="s">
        <v>19</v>
      </c>
      <c r="H89" s="101" t="n">
        <f aca="false">IF(D89="AB",0,D89*1)</f>
        <v>0</v>
      </c>
      <c r="I89" s="101" t="n">
        <f aca="false">IF(E89="AB",0,E89*1)</f>
        <v>0</v>
      </c>
      <c r="J89" s="101" t="n">
        <f aca="false">IF(F89="AB",0,F89*1)</f>
        <v>0</v>
      </c>
      <c r="K89" s="101" t="n">
        <f aca="false">IF(G89="AB",0,G89*1)</f>
        <v>0</v>
      </c>
      <c r="L89" s="102" t="str">
        <f aca="false">IF(H89&gt;=30,"Y","N")</f>
        <v>N</v>
      </c>
      <c r="M89" s="102" t="str">
        <f aca="false">IF(I89&gt;=30,"Y","N")</f>
        <v>N</v>
      </c>
      <c r="N89" s="102" t="str">
        <f aca="false">IF(J89&gt;=30,"Y","N")</f>
        <v>N</v>
      </c>
      <c r="O89" s="102" t="str">
        <f aca="false">IF(K89&gt;=30,"Y","N")</f>
        <v>N</v>
      </c>
    </row>
    <row r="90" customFormat="false" ht="15.75" hidden="false" customHeight="false" outlineLevel="0" collapsed="false">
      <c r="A90" s="81" t="n">
        <v>81</v>
      </c>
      <c r="B90" s="51" t="s">
        <v>179</v>
      </c>
      <c r="C90" s="51" t="s">
        <v>180</v>
      </c>
      <c r="D90" s="18" t="n">
        <v>25</v>
      </c>
      <c r="E90" s="18" t="n">
        <v>25</v>
      </c>
      <c r="F90" s="18" t="n">
        <v>25</v>
      </c>
      <c r="G90" s="18" t="n">
        <v>25</v>
      </c>
      <c r="H90" s="101" t="n">
        <f aca="false">IF(D90="AB",0,D90*1)</f>
        <v>25</v>
      </c>
      <c r="I90" s="101" t="n">
        <f aca="false">IF(E90="AB",0,E90*1)</f>
        <v>25</v>
      </c>
      <c r="J90" s="101" t="n">
        <f aca="false">IF(F90="AB",0,F90*1)</f>
        <v>25</v>
      </c>
      <c r="K90" s="101" t="n">
        <f aca="false">IF(G90="AB",0,G90*1)</f>
        <v>25</v>
      </c>
      <c r="L90" s="102" t="str">
        <f aca="false">IF(H90&gt;=30,"Y","N")</f>
        <v>N</v>
      </c>
      <c r="M90" s="102" t="str">
        <f aca="false">IF(I90&gt;=30,"Y","N")</f>
        <v>N</v>
      </c>
      <c r="N90" s="102" t="str">
        <f aca="false">IF(J90&gt;=30,"Y","N")</f>
        <v>N</v>
      </c>
      <c r="O90" s="102" t="str">
        <f aca="false">IF(K90&gt;=30,"Y","N")</f>
        <v>N</v>
      </c>
    </row>
    <row r="91" customFormat="false" ht="15.75" hidden="false" customHeight="false" outlineLevel="0" collapsed="false">
      <c r="A91" s="81" t="n">
        <v>82</v>
      </c>
      <c r="B91" s="51" t="s">
        <v>181</v>
      </c>
      <c r="C91" s="51" t="s">
        <v>182</v>
      </c>
      <c r="D91" s="18" t="s">
        <v>19</v>
      </c>
      <c r="E91" s="18" t="s">
        <v>19</v>
      </c>
      <c r="F91" s="18" t="s">
        <v>19</v>
      </c>
      <c r="G91" s="18" t="s">
        <v>19</v>
      </c>
      <c r="H91" s="101" t="n">
        <f aca="false">IF(D91="AB",0,D91*1)</f>
        <v>0</v>
      </c>
      <c r="I91" s="101" t="n">
        <f aca="false">IF(E91="AB",0,E91*1)</f>
        <v>0</v>
      </c>
      <c r="J91" s="101" t="n">
        <f aca="false">IF(F91="AB",0,F91*1)</f>
        <v>0</v>
      </c>
      <c r="K91" s="101" t="n">
        <f aca="false">IF(G91="AB",0,G91*1)</f>
        <v>0</v>
      </c>
      <c r="L91" s="102" t="str">
        <f aca="false">IF(H91&gt;=30,"Y","N")</f>
        <v>N</v>
      </c>
      <c r="M91" s="102" t="str">
        <f aca="false">IF(I91&gt;=30,"Y","N")</f>
        <v>N</v>
      </c>
      <c r="N91" s="102" t="str">
        <f aca="false">IF(J91&gt;=30,"Y","N")</f>
        <v>N</v>
      </c>
      <c r="O91" s="102" t="str">
        <f aca="false">IF(K91&gt;=30,"Y","N")</f>
        <v>N</v>
      </c>
    </row>
    <row r="92" customFormat="false" ht="30" hidden="false" customHeight="false" outlineLevel="0" collapsed="false">
      <c r="A92" s="81" t="n">
        <v>83</v>
      </c>
      <c r="B92" s="51" t="s">
        <v>183</v>
      </c>
      <c r="C92" s="51" t="s">
        <v>184</v>
      </c>
      <c r="D92" s="18" t="n">
        <v>25</v>
      </c>
      <c r="E92" s="18" t="n">
        <v>25</v>
      </c>
      <c r="F92" s="18" t="n">
        <v>25</v>
      </c>
      <c r="G92" s="18" t="n">
        <v>25</v>
      </c>
      <c r="H92" s="101" t="n">
        <f aca="false">IF(D92="AB",0,D92*1)</f>
        <v>25</v>
      </c>
      <c r="I92" s="101" t="n">
        <f aca="false">IF(E92="AB",0,E92*1)</f>
        <v>25</v>
      </c>
      <c r="J92" s="101" t="n">
        <f aca="false">IF(F92="AB",0,F92*1)</f>
        <v>25</v>
      </c>
      <c r="K92" s="101" t="n">
        <f aca="false">IF(G92="AB",0,G92*1)</f>
        <v>25</v>
      </c>
      <c r="L92" s="102" t="str">
        <f aca="false">IF(H92&gt;=30,"Y","N")</f>
        <v>N</v>
      </c>
      <c r="M92" s="102" t="str">
        <f aca="false">IF(I92&gt;=30,"Y","N")</f>
        <v>N</v>
      </c>
      <c r="N92" s="102" t="str">
        <f aca="false">IF(J92&gt;=30,"Y","N")</f>
        <v>N</v>
      </c>
      <c r="O92" s="102" t="str">
        <f aca="false">IF(K92&gt;=30,"Y","N")</f>
        <v>N</v>
      </c>
    </row>
    <row r="93" customFormat="false" ht="15.75" hidden="false" customHeight="false" outlineLevel="0" collapsed="false">
      <c r="A93" s="81" t="n">
        <v>84</v>
      </c>
      <c r="B93" s="51" t="s">
        <v>185</v>
      </c>
      <c r="C93" s="51" t="s">
        <v>186</v>
      </c>
      <c r="D93" s="18" t="n">
        <v>35</v>
      </c>
      <c r="E93" s="18" t="n">
        <v>35</v>
      </c>
      <c r="F93" s="18" t="n">
        <v>35</v>
      </c>
      <c r="G93" s="18" t="n">
        <v>35</v>
      </c>
      <c r="H93" s="101" t="n">
        <f aca="false">IF(D93="AB",0,D93*1)</f>
        <v>35</v>
      </c>
      <c r="I93" s="101" t="n">
        <f aca="false">IF(E93="AB",0,E93*1)</f>
        <v>35</v>
      </c>
      <c r="J93" s="101" t="n">
        <f aca="false">IF(F93="AB",0,F93*1)</f>
        <v>35</v>
      </c>
      <c r="K93" s="101" t="n">
        <f aca="false">IF(G93="AB",0,G93*1)</f>
        <v>35</v>
      </c>
      <c r="L93" s="102" t="str">
        <f aca="false">IF(H93&gt;=30,"Y","N")</f>
        <v>Y</v>
      </c>
      <c r="M93" s="102" t="str">
        <f aca="false">IF(I93&gt;=30,"Y","N")</f>
        <v>Y</v>
      </c>
      <c r="N93" s="102" t="str">
        <f aca="false">IF(J93&gt;=30,"Y","N")</f>
        <v>Y</v>
      </c>
      <c r="O93" s="102" t="str">
        <f aca="false">IF(K93&gt;=30,"Y","N")</f>
        <v>Y</v>
      </c>
    </row>
    <row r="94" customFormat="false" ht="15.75" hidden="false" customHeight="false" outlineLevel="0" collapsed="false">
      <c r="A94" s="81" t="n">
        <v>85</v>
      </c>
      <c r="B94" s="51" t="s">
        <v>187</v>
      </c>
      <c r="C94" s="51" t="s">
        <v>188</v>
      </c>
      <c r="D94" s="18" t="n">
        <v>75</v>
      </c>
      <c r="E94" s="18" t="n">
        <v>75</v>
      </c>
      <c r="F94" s="18" t="n">
        <v>75</v>
      </c>
      <c r="G94" s="18" t="n">
        <v>75</v>
      </c>
      <c r="H94" s="101" t="n">
        <f aca="false">IF(D94="AB",0,D94*1)</f>
        <v>75</v>
      </c>
      <c r="I94" s="101" t="n">
        <f aca="false">IF(E94="AB",0,E94*1)</f>
        <v>75</v>
      </c>
      <c r="J94" s="101" t="n">
        <f aca="false">IF(F94="AB",0,F94*1)</f>
        <v>75</v>
      </c>
      <c r="K94" s="101" t="n">
        <f aca="false">IF(G94="AB",0,G94*1)</f>
        <v>75</v>
      </c>
      <c r="L94" s="102" t="str">
        <f aca="false">IF(H94&gt;=30,"Y","N")</f>
        <v>Y</v>
      </c>
      <c r="M94" s="102" t="str">
        <f aca="false">IF(I94&gt;=30,"Y","N")</f>
        <v>Y</v>
      </c>
      <c r="N94" s="102" t="str">
        <f aca="false">IF(J94&gt;=30,"Y","N")</f>
        <v>Y</v>
      </c>
      <c r="O94" s="102" t="str">
        <f aca="false">IF(K94&gt;=30,"Y","N")</f>
        <v>Y</v>
      </c>
    </row>
    <row r="95" customFormat="false" ht="15.75" hidden="false" customHeight="false" outlineLevel="0" collapsed="false">
      <c r="A95" s="81" t="n">
        <v>86</v>
      </c>
      <c r="B95" s="51" t="s">
        <v>189</v>
      </c>
      <c r="C95" s="51" t="s">
        <v>190</v>
      </c>
      <c r="D95" s="18" t="n">
        <v>25</v>
      </c>
      <c r="E95" s="18" t="n">
        <v>25</v>
      </c>
      <c r="F95" s="18" t="n">
        <v>25</v>
      </c>
      <c r="G95" s="18" t="n">
        <v>25</v>
      </c>
      <c r="H95" s="101" t="n">
        <f aca="false">IF(D95="AB",0,D95*1)</f>
        <v>25</v>
      </c>
      <c r="I95" s="101" t="n">
        <f aca="false">IF(E95="AB",0,E95*1)</f>
        <v>25</v>
      </c>
      <c r="J95" s="101" t="n">
        <f aca="false">IF(F95="AB",0,F95*1)</f>
        <v>25</v>
      </c>
      <c r="K95" s="101" t="n">
        <f aca="false">IF(G95="AB",0,G95*1)</f>
        <v>25</v>
      </c>
      <c r="L95" s="102" t="str">
        <f aca="false">IF(H95&gt;=30,"Y","N")</f>
        <v>N</v>
      </c>
      <c r="M95" s="102" t="str">
        <f aca="false">IF(I95&gt;=30,"Y","N")</f>
        <v>N</v>
      </c>
      <c r="N95" s="102" t="str">
        <f aca="false">IF(J95&gt;=30,"Y","N")</f>
        <v>N</v>
      </c>
      <c r="O95" s="102" t="str">
        <f aca="false">IF(K95&gt;=30,"Y","N")</f>
        <v>N</v>
      </c>
    </row>
    <row r="96" customFormat="false" ht="15.75" hidden="false" customHeight="false" outlineLevel="0" collapsed="false">
      <c r="A96" s="81" t="n">
        <v>87</v>
      </c>
      <c r="B96" s="51" t="s">
        <v>191</v>
      </c>
      <c r="C96" s="51" t="s">
        <v>192</v>
      </c>
      <c r="D96" s="18" t="n">
        <v>25</v>
      </c>
      <c r="E96" s="18" t="n">
        <v>25</v>
      </c>
      <c r="F96" s="18" t="n">
        <v>25</v>
      </c>
      <c r="G96" s="18" t="n">
        <v>25</v>
      </c>
      <c r="H96" s="101" t="n">
        <f aca="false">IF(D96="AB",0,D96*1)</f>
        <v>25</v>
      </c>
      <c r="I96" s="101" t="n">
        <f aca="false">IF(E96="AB",0,E96*1)</f>
        <v>25</v>
      </c>
      <c r="J96" s="101" t="n">
        <f aca="false">IF(F96="AB",0,F96*1)</f>
        <v>25</v>
      </c>
      <c r="K96" s="101" t="n">
        <f aca="false">IF(G96="AB",0,G96*1)</f>
        <v>25</v>
      </c>
      <c r="L96" s="102" t="str">
        <f aca="false">IF(H96&gt;=30,"Y","N")</f>
        <v>N</v>
      </c>
      <c r="M96" s="102" t="str">
        <f aca="false">IF(I96&gt;=30,"Y","N")</f>
        <v>N</v>
      </c>
      <c r="N96" s="102" t="str">
        <f aca="false">IF(J96&gt;=30,"Y","N")</f>
        <v>N</v>
      </c>
      <c r="O96" s="102" t="str">
        <f aca="false">IF(K96&gt;=30,"Y","N")</f>
        <v>N</v>
      </c>
    </row>
    <row r="97" customFormat="false" ht="15.75" hidden="false" customHeight="false" outlineLevel="0" collapsed="false">
      <c r="A97" s="81" t="n">
        <v>88</v>
      </c>
      <c r="B97" s="51" t="s">
        <v>193</v>
      </c>
      <c r="C97" s="51" t="s">
        <v>194</v>
      </c>
      <c r="D97" s="18" t="n">
        <v>55</v>
      </c>
      <c r="E97" s="18" t="n">
        <v>55</v>
      </c>
      <c r="F97" s="18" t="n">
        <v>55</v>
      </c>
      <c r="G97" s="18" t="n">
        <v>55</v>
      </c>
      <c r="H97" s="101" t="n">
        <f aca="false">IF(D97="AB",0,D97*1)</f>
        <v>55</v>
      </c>
      <c r="I97" s="101" t="n">
        <f aca="false">IF(E97="AB",0,E97*1)</f>
        <v>55</v>
      </c>
      <c r="J97" s="101" t="n">
        <f aca="false">IF(F97="AB",0,F97*1)</f>
        <v>55</v>
      </c>
      <c r="K97" s="101" t="n">
        <f aca="false">IF(G97="AB",0,G97*1)</f>
        <v>55</v>
      </c>
      <c r="L97" s="102" t="str">
        <f aca="false">IF(H97&gt;=30,"Y","N")</f>
        <v>Y</v>
      </c>
      <c r="M97" s="102" t="str">
        <f aca="false">IF(I97&gt;=30,"Y","N")</f>
        <v>Y</v>
      </c>
      <c r="N97" s="102" t="str">
        <f aca="false">IF(J97&gt;=30,"Y","N")</f>
        <v>Y</v>
      </c>
      <c r="O97" s="102" t="str">
        <f aca="false">IF(K97&gt;=30,"Y","N")</f>
        <v>Y</v>
      </c>
    </row>
    <row r="98" customFormat="false" ht="15.75" hidden="false" customHeight="false" outlineLevel="0" collapsed="false">
      <c r="A98" s="81" t="n">
        <v>89</v>
      </c>
      <c r="B98" s="51" t="s">
        <v>195</v>
      </c>
      <c r="C98" s="51" t="s">
        <v>196</v>
      </c>
      <c r="D98" s="18" t="s">
        <v>19</v>
      </c>
      <c r="E98" s="18" t="s">
        <v>19</v>
      </c>
      <c r="F98" s="18" t="s">
        <v>19</v>
      </c>
      <c r="G98" s="18" t="s">
        <v>19</v>
      </c>
      <c r="H98" s="101" t="n">
        <f aca="false">IF(D98="AB",0,D98*1)</f>
        <v>0</v>
      </c>
      <c r="I98" s="101" t="n">
        <f aca="false">IF(E98="AB",0,E98*1)</f>
        <v>0</v>
      </c>
      <c r="J98" s="101" t="n">
        <f aca="false">IF(F98="AB",0,F98*1)</f>
        <v>0</v>
      </c>
      <c r="K98" s="101" t="n">
        <f aca="false">IF(G98="AB",0,G98*1)</f>
        <v>0</v>
      </c>
      <c r="L98" s="102" t="str">
        <f aca="false">IF(H98&gt;=30,"Y","N")</f>
        <v>N</v>
      </c>
      <c r="M98" s="102" t="str">
        <f aca="false">IF(I98&gt;=30,"Y","N")</f>
        <v>N</v>
      </c>
      <c r="N98" s="102" t="str">
        <f aca="false">IF(J98&gt;=30,"Y","N")</f>
        <v>N</v>
      </c>
      <c r="O98" s="102" t="str">
        <f aca="false">IF(K98&gt;=30,"Y","N")</f>
        <v>N</v>
      </c>
    </row>
    <row r="99" customFormat="false" ht="15.75" hidden="false" customHeight="false" outlineLevel="0" collapsed="false">
      <c r="A99" s="81" t="n">
        <v>90</v>
      </c>
      <c r="B99" s="51" t="s">
        <v>197</v>
      </c>
      <c r="C99" s="51" t="s">
        <v>198</v>
      </c>
      <c r="D99" s="18" t="n">
        <v>65</v>
      </c>
      <c r="E99" s="18" t="n">
        <v>65</v>
      </c>
      <c r="F99" s="18" t="n">
        <v>65</v>
      </c>
      <c r="G99" s="18" t="n">
        <v>65</v>
      </c>
      <c r="H99" s="101" t="n">
        <f aca="false">IF(D99="AB",0,D99*1)</f>
        <v>65</v>
      </c>
      <c r="I99" s="101" t="n">
        <f aca="false">IF(E99="AB",0,E99*1)</f>
        <v>65</v>
      </c>
      <c r="J99" s="101" t="n">
        <f aca="false">IF(F99="AB",0,F99*1)</f>
        <v>65</v>
      </c>
      <c r="K99" s="101" t="n">
        <f aca="false">IF(G99="AB",0,G99*1)</f>
        <v>65</v>
      </c>
      <c r="L99" s="102" t="str">
        <f aca="false">IF(H99&gt;=30,"Y","N")</f>
        <v>Y</v>
      </c>
      <c r="M99" s="102" t="str">
        <f aca="false">IF(I99&gt;=30,"Y","N")</f>
        <v>Y</v>
      </c>
      <c r="N99" s="102" t="str">
        <f aca="false">IF(J99&gt;=30,"Y","N")</f>
        <v>Y</v>
      </c>
      <c r="O99" s="102" t="str">
        <f aca="false">IF(K99&gt;=30,"Y","N")</f>
        <v>Y</v>
      </c>
    </row>
    <row r="100" customFormat="false" ht="15.75" hidden="false" customHeight="false" outlineLevel="0" collapsed="false">
      <c r="A100" s="81" t="n">
        <v>91</v>
      </c>
      <c r="B100" s="51" t="s">
        <v>199</v>
      </c>
      <c r="C100" s="51" t="s">
        <v>200</v>
      </c>
      <c r="D100" s="18" t="n">
        <v>45</v>
      </c>
      <c r="E100" s="18" t="n">
        <v>45</v>
      </c>
      <c r="F100" s="18" t="n">
        <v>45</v>
      </c>
      <c r="G100" s="18" t="n">
        <v>45</v>
      </c>
      <c r="H100" s="101" t="n">
        <f aca="false">IF(D100="AB",0,D100*1)</f>
        <v>45</v>
      </c>
      <c r="I100" s="101" t="n">
        <f aca="false">IF(E100="AB",0,E100*1)</f>
        <v>45</v>
      </c>
      <c r="J100" s="101" t="n">
        <f aca="false">IF(F100="AB",0,F100*1)</f>
        <v>45</v>
      </c>
      <c r="K100" s="101" t="n">
        <f aca="false">IF(G100="AB",0,G100*1)</f>
        <v>45</v>
      </c>
      <c r="L100" s="102" t="str">
        <f aca="false">IF(H100&gt;=30,"Y","N")</f>
        <v>Y</v>
      </c>
      <c r="M100" s="102" t="str">
        <f aca="false">IF(I100&gt;=30,"Y","N")</f>
        <v>Y</v>
      </c>
      <c r="N100" s="102" t="str">
        <f aca="false">IF(J100&gt;=30,"Y","N")</f>
        <v>Y</v>
      </c>
      <c r="O100" s="102" t="str">
        <f aca="false">IF(K100&gt;=30,"Y","N")</f>
        <v>Y</v>
      </c>
    </row>
    <row r="101" customFormat="false" ht="15.75" hidden="false" customHeight="false" outlineLevel="0" collapsed="false">
      <c r="A101" s="81" t="n">
        <v>92</v>
      </c>
      <c r="B101" s="51" t="s">
        <v>201</v>
      </c>
      <c r="C101" s="51" t="s">
        <v>202</v>
      </c>
      <c r="D101" s="18" t="n">
        <v>85</v>
      </c>
      <c r="E101" s="18" t="n">
        <v>85</v>
      </c>
      <c r="F101" s="18" t="n">
        <v>85</v>
      </c>
      <c r="G101" s="18" t="n">
        <v>85</v>
      </c>
      <c r="H101" s="101" t="n">
        <f aca="false">IF(D101="AB",0,D101*1)</f>
        <v>85</v>
      </c>
      <c r="I101" s="101" t="n">
        <f aca="false">IF(E101="AB",0,E101*1)</f>
        <v>85</v>
      </c>
      <c r="J101" s="101" t="n">
        <f aca="false">IF(F101="AB",0,F101*1)</f>
        <v>85</v>
      </c>
      <c r="K101" s="101" t="n">
        <f aca="false">IF(G101="AB",0,G101*1)</f>
        <v>85</v>
      </c>
      <c r="L101" s="102" t="str">
        <f aca="false">IF(H101&gt;=30,"Y","N")</f>
        <v>Y</v>
      </c>
      <c r="M101" s="102" t="str">
        <f aca="false">IF(I101&gt;=30,"Y","N")</f>
        <v>Y</v>
      </c>
      <c r="N101" s="102" t="str">
        <f aca="false">IF(J101&gt;=30,"Y","N")</f>
        <v>Y</v>
      </c>
      <c r="O101" s="102" t="str">
        <f aca="false">IF(K101&gt;=30,"Y","N")</f>
        <v>Y</v>
      </c>
    </row>
    <row r="102" customFormat="false" ht="15.75" hidden="false" customHeight="false" outlineLevel="0" collapsed="false">
      <c r="A102" s="81" t="n">
        <v>93</v>
      </c>
      <c r="B102" s="51" t="s">
        <v>203</v>
      </c>
      <c r="C102" s="51" t="s">
        <v>204</v>
      </c>
      <c r="D102" s="18" t="n">
        <v>35</v>
      </c>
      <c r="E102" s="18" t="n">
        <v>35</v>
      </c>
      <c r="F102" s="18" t="n">
        <v>35</v>
      </c>
      <c r="G102" s="18" t="n">
        <v>35</v>
      </c>
      <c r="H102" s="101" t="n">
        <f aca="false">IF(D102="AB",0,D102*1)</f>
        <v>35</v>
      </c>
      <c r="I102" s="101" t="n">
        <f aca="false">IF(E102="AB",0,E102*1)</f>
        <v>35</v>
      </c>
      <c r="J102" s="101" t="n">
        <f aca="false">IF(F102="AB",0,F102*1)</f>
        <v>35</v>
      </c>
      <c r="K102" s="101" t="n">
        <f aca="false">IF(G102="AB",0,G102*1)</f>
        <v>35</v>
      </c>
      <c r="L102" s="102" t="str">
        <f aca="false">IF(H102&gt;=30,"Y","N")</f>
        <v>Y</v>
      </c>
      <c r="M102" s="102" t="str">
        <f aca="false">IF(I102&gt;=30,"Y","N")</f>
        <v>Y</v>
      </c>
      <c r="N102" s="102" t="str">
        <f aca="false">IF(J102&gt;=30,"Y","N")</f>
        <v>Y</v>
      </c>
      <c r="O102" s="102" t="str">
        <f aca="false">IF(K102&gt;=30,"Y","N")</f>
        <v>Y</v>
      </c>
    </row>
    <row r="103" customFormat="false" ht="30" hidden="false" customHeight="false" outlineLevel="0" collapsed="false">
      <c r="A103" s="81" t="n">
        <v>94</v>
      </c>
      <c r="B103" s="51" t="s">
        <v>205</v>
      </c>
      <c r="C103" s="51" t="s">
        <v>206</v>
      </c>
      <c r="D103" s="18" t="s">
        <v>19</v>
      </c>
      <c r="E103" s="18" t="s">
        <v>19</v>
      </c>
      <c r="F103" s="18" t="s">
        <v>19</v>
      </c>
      <c r="G103" s="18" t="s">
        <v>19</v>
      </c>
      <c r="H103" s="101" t="n">
        <f aca="false">IF(D103="AB",0,D103*1)</f>
        <v>0</v>
      </c>
      <c r="I103" s="101" t="n">
        <f aca="false">IF(E103="AB",0,E103*1)</f>
        <v>0</v>
      </c>
      <c r="J103" s="101" t="n">
        <f aca="false">IF(F103="AB",0,F103*1)</f>
        <v>0</v>
      </c>
      <c r="K103" s="101" t="n">
        <f aca="false">IF(G103="AB",0,G103*1)</f>
        <v>0</v>
      </c>
      <c r="L103" s="102" t="str">
        <f aca="false">IF(H103&gt;=30,"Y","N")</f>
        <v>N</v>
      </c>
      <c r="M103" s="102" t="str">
        <f aca="false">IF(I103&gt;=30,"Y","N")</f>
        <v>N</v>
      </c>
      <c r="N103" s="102" t="str">
        <f aca="false">IF(J103&gt;=30,"Y","N")</f>
        <v>N</v>
      </c>
      <c r="O103" s="102" t="str">
        <f aca="false">IF(K103&gt;=30,"Y","N")</f>
        <v>N</v>
      </c>
    </row>
    <row r="104" customFormat="false" ht="15.75" hidden="false" customHeight="false" outlineLevel="0" collapsed="false">
      <c r="A104" s="81" t="n">
        <v>95</v>
      </c>
      <c r="B104" s="51" t="s">
        <v>207</v>
      </c>
      <c r="C104" s="51" t="s">
        <v>208</v>
      </c>
      <c r="D104" s="18" t="n">
        <v>35</v>
      </c>
      <c r="E104" s="18" t="n">
        <v>35</v>
      </c>
      <c r="F104" s="18" t="n">
        <v>35</v>
      </c>
      <c r="G104" s="18" t="n">
        <v>35</v>
      </c>
      <c r="H104" s="101" t="n">
        <f aca="false">IF(D104="AB",0,D104*1)</f>
        <v>35</v>
      </c>
      <c r="I104" s="101" t="n">
        <f aca="false">IF(E104="AB",0,E104*1)</f>
        <v>35</v>
      </c>
      <c r="J104" s="101" t="n">
        <f aca="false">IF(F104="AB",0,F104*1)</f>
        <v>35</v>
      </c>
      <c r="K104" s="101" t="n">
        <f aca="false">IF(G104="AB",0,G104*1)</f>
        <v>35</v>
      </c>
      <c r="L104" s="102" t="str">
        <f aca="false">IF(H104&gt;=30,"Y","N")</f>
        <v>Y</v>
      </c>
      <c r="M104" s="102" t="str">
        <f aca="false">IF(I104&gt;=30,"Y","N")</f>
        <v>Y</v>
      </c>
      <c r="N104" s="102" t="str">
        <f aca="false">IF(J104&gt;=30,"Y","N")</f>
        <v>Y</v>
      </c>
      <c r="O104" s="102" t="str">
        <f aca="false">IF(K104&gt;=30,"Y","N")</f>
        <v>Y</v>
      </c>
    </row>
    <row r="105" customFormat="false" ht="15.75" hidden="false" customHeight="false" outlineLevel="0" collapsed="false">
      <c r="A105" s="81" t="n">
        <v>96</v>
      </c>
      <c r="B105" s="51" t="s">
        <v>209</v>
      </c>
      <c r="C105" s="51" t="s">
        <v>210</v>
      </c>
      <c r="D105" s="18" t="n">
        <v>65</v>
      </c>
      <c r="E105" s="18" t="n">
        <v>65</v>
      </c>
      <c r="F105" s="18" t="n">
        <v>65</v>
      </c>
      <c r="G105" s="18" t="n">
        <v>65</v>
      </c>
      <c r="H105" s="101" t="n">
        <f aca="false">IF(D105="AB",0,D105*1)</f>
        <v>65</v>
      </c>
      <c r="I105" s="101" t="n">
        <f aca="false">IF(E105="AB",0,E105*1)</f>
        <v>65</v>
      </c>
      <c r="J105" s="101" t="n">
        <f aca="false">IF(F105="AB",0,F105*1)</f>
        <v>65</v>
      </c>
      <c r="K105" s="101" t="n">
        <f aca="false">IF(G105="AB",0,G105*1)</f>
        <v>65</v>
      </c>
      <c r="L105" s="102" t="str">
        <f aca="false">IF(H105&gt;=30,"Y","N")</f>
        <v>Y</v>
      </c>
      <c r="M105" s="102" t="str">
        <f aca="false">IF(I105&gt;=30,"Y","N")</f>
        <v>Y</v>
      </c>
      <c r="N105" s="102" t="str">
        <f aca="false">IF(J105&gt;=30,"Y","N")</f>
        <v>Y</v>
      </c>
      <c r="O105" s="102" t="str">
        <f aca="false">IF(K105&gt;=30,"Y","N")</f>
        <v>Y</v>
      </c>
    </row>
    <row r="106" customFormat="false" ht="15.75" hidden="false" customHeight="false" outlineLevel="0" collapsed="false">
      <c r="A106" s="81" t="n">
        <v>97</v>
      </c>
      <c r="B106" s="51" t="s">
        <v>211</v>
      </c>
      <c r="C106" s="51" t="s">
        <v>212</v>
      </c>
      <c r="D106" s="18" t="n">
        <v>45</v>
      </c>
      <c r="E106" s="18" t="n">
        <v>45</v>
      </c>
      <c r="F106" s="18" t="n">
        <v>45</v>
      </c>
      <c r="G106" s="18" t="n">
        <v>45</v>
      </c>
      <c r="H106" s="101" t="n">
        <f aca="false">IF(D106="AB",0,D106*1)</f>
        <v>45</v>
      </c>
      <c r="I106" s="101" t="n">
        <f aca="false">IF(E106="AB",0,E106*1)</f>
        <v>45</v>
      </c>
      <c r="J106" s="101" t="n">
        <f aca="false">IF(F106="AB",0,F106*1)</f>
        <v>45</v>
      </c>
      <c r="K106" s="101" t="n">
        <f aca="false">IF(G106="AB",0,G106*1)</f>
        <v>45</v>
      </c>
      <c r="L106" s="102" t="str">
        <f aca="false">IF(H106&gt;=30,"Y","N")</f>
        <v>Y</v>
      </c>
      <c r="M106" s="102" t="str">
        <f aca="false">IF(I106&gt;=30,"Y","N")</f>
        <v>Y</v>
      </c>
      <c r="N106" s="102" t="str">
        <f aca="false">IF(J106&gt;=30,"Y","N")</f>
        <v>Y</v>
      </c>
      <c r="O106" s="102" t="str">
        <f aca="false">IF(K106&gt;=30,"Y","N")</f>
        <v>Y</v>
      </c>
    </row>
    <row r="107" customFormat="false" ht="15.75" hidden="false" customHeight="false" outlineLevel="0" collapsed="false">
      <c r="A107" s="81" t="n">
        <v>98</v>
      </c>
      <c r="B107" s="51" t="s">
        <v>213</v>
      </c>
      <c r="C107" s="51" t="s">
        <v>214</v>
      </c>
      <c r="D107" s="18" t="n">
        <v>75</v>
      </c>
      <c r="E107" s="18" t="n">
        <v>75</v>
      </c>
      <c r="F107" s="18" t="n">
        <v>75</v>
      </c>
      <c r="G107" s="18" t="n">
        <v>75</v>
      </c>
      <c r="H107" s="101" t="n">
        <f aca="false">IF(D107="AB",0,D107*1)</f>
        <v>75</v>
      </c>
      <c r="I107" s="101" t="n">
        <f aca="false">IF(E107="AB",0,E107*1)</f>
        <v>75</v>
      </c>
      <c r="J107" s="101" t="n">
        <f aca="false">IF(F107="AB",0,F107*1)</f>
        <v>75</v>
      </c>
      <c r="K107" s="101" t="n">
        <f aca="false">IF(G107="AB",0,G107*1)</f>
        <v>75</v>
      </c>
      <c r="L107" s="102" t="str">
        <f aca="false">IF(H107&gt;=30,"Y","N")</f>
        <v>Y</v>
      </c>
      <c r="M107" s="102" t="str">
        <f aca="false">IF(I107&gt;=30,"Y","N")</f>
        <v>Y</v>
      </c>
      <c r="N107" s="102" t="str">
        <f aca="false">IF(J107&gt;=30,"Y","N")</f>
        <v>Y</v>
      </c>
      <c r="O107" s="102" t="str">
        <f aca="false">IF(K107&gt;=30,"Y","N")</f>
        <v>Y</v>
      </c>
    </row>
    <row r="108" customFormat="false" ht="15.75" hidden="false" customHeight="false" outlineLevel="0" collapsed="false">
      <c r="A108" s="14" t="n">
        <v>99</v>
      </c>
      <c r="B108" s="84" t="s">
        <v>215</v>
      </c>
      <c r="C108" s="61" t="s">
        <v>216</v>
      </c>
      <c r="D108" s="103" t="n">
        <v>55</v>
      </c>
      <c r="E108" s="103" t="n">
        <v>55</v>
      </c>
      <c r="F108" s="103" t="n">
        <v>55</v>
      </c>
      <c r="G108" s="103" t="n">
        <v>55</v>
      </c>
      <c r="H108" s="101" t="n">
        <f aca="false">IF(D108="AB",0,D108*1)</f>
        <v>55</v>
      </c>
      <c r="I108" s="101" t="n">
        <f aca="false">IF(E108="AB",0,E108*1)</f>
        <v>55</v>
      </c>
      <c r="J108" s="101" t="n">
        <f aca="false">IF(F108="AB",0,F108*1)</f>
        <v>55</v>
      </c>
      <c r="K108" s="101" t="n">
        <f aca="false">IF(G108="AB",0,G108*1)</f>
        <v>55</v>
      </c>
      <c r="L108" s="102" t="str">
        <f aca="false">IF(H108&gt;=30,"Y","N")</f>
        <v>Y</v>
      </c>
      <c r="M108" s="102" t="str">
        <f aca="false">IF(I108&gt;=30,"Y","N")</f>
        <v>Y</v>
      </c>
      <c r="N108" s="102" t="str">
        <f aca="false">IF(J108&gt;=30,"Y","N")</f>
        <v>Y</v>
      </c>
      <c r="O108" s="102" t="str">
        <f aca="false">IF(K108&gt;=30,"Y","N")</f>
        <v>Y</v>
      </c>
    </row>
    <row r="109" customFormat="false" ht="15.75" hidden="false" customHeight="false" outlineLevel="0" collapsed="false">
      <c r="A109" s="14" t="n">
        <v>100</v>
      </c>
      <c r="B109" s="84" t="s">
        <v>217</v>
      </c>
      <c r="C109" s="61" t="s">
        <v>218</v>
      </c>
      <c r="D109" s="103" t="n">
        <v>55</v>
      </c>
      <c r="E109" s="103" t="n">
        <v>55</v>
      </c>
      <c r="F109" s="103" t="n">
        <v>55</v>
      </c>
      <c r="G109" s="103" t="n">
        <v>55</v>
      </c>
      <c r="H109" s="101" t="n">
        <f aca="false">IF(D109="AB",0,D109*1)</f>
        <v>55</v>
      </c>
      <c r="I109" s="101" t="n">
        <f aca="false">IF(E109="AB",0,E109*1)</f>
        <v>55</v>
      </c>
      <c r="J109" s="101" t="n">
        <f aca="false">IF(F109="AB",0,F109*1)</f>
        <v>55</v>
      </c>
      <c r="K109" s="101" t="n">
        <f aca="false">IF(G109="AB",0,G109*1)</f>
        <v>55</v>
      </c>
      <c r="L109" s="102" t="str">
        <f aca="false">IF(H109&gt;=30,"Y","N")</f>
        <v>Y</v>
      </c>
      <c r="M109" s="102" t="str">
        <f aca="false">IF(I109&gt;=30,"Y","N")</f>
        <v>Y</v>
      </c>
      <c r="N109" s="102" t="str">
        <f aca="false">IF(J109&gt;=30,"Y","N")</f>
        <v>Y</v>
      </c>
      <c r="O109" s="102" t="str">
        <f aca="false">IF(K109&gt;=30,"Y","N")</f>
        <v>Y</v>
      </c>
    </row>
    <row r="110" customFormat="false" ht="15.75" hidden="false" customHeight="false" outlineLevel="0" collapsed="false">
      <c r="A110" s="14" t="n">
        <v>101</v>
      </c>
      <c r="B110" s="84" t="s">
        <v>219</v>
      </c>
      <c r="C110" s="61" t="s">
        <v>220</v>
      </c>
      <c r="D110" s="103" t="n">
        <v>95</v>
      </c>
      <c r="E110" s="103" t="n">
        <v>95</v>
      </c>
      <c r="F110" s="103" t="n">
        <v>95</v>
      </c>
      <c r="G110" s="103" t="n">
        <v>95</v>
      </c>
      <c r="H110" s="101" t="n">
        <f aca="false">IF(D110="AB",0,D110*1)</f>
        <v>95</v>
      </c>
      <c r="I110" s="101" t="n">
        <f aca="false">IF(E110="AB",0,E110*1)</f>
        <v>95</v>
      </c>
      <c r="J110" s="101" t="n">
        <f aca="false">IF(F110="AB",0,F110*1)</f>
        <v>95</v>
      </c>
      <c r="K110" s="101" t="n">
        <f aca="false">IF(G110="AB",0,G110*1)</f>
        <v>95</v>
      </c>
      <c r="L110" s="102" t="str">
        <f aca="false">IF(H110&gt;=30,"Y","N")</f>
        <v>Y</v>
      </c>
      <c r="M110" s="102" t="str">
        <f aca="false">IF(I110&gt;=30,"Y","N")</f>
        <v>Y</v>
      </c>
      <c r="N110" s="102" t="str">
        <f aca="false">IF(J110&gt;=30,"Y","N")</f>
        <v>Y</v>
      </c>
      <c r="O110" s="102" t="str">
        <f aca="false">IF(K110&gt;=30,"Y","N")</f>
        <v>Y</v>
      </c>
    </row>
    <row r="111" customFormat="false" ht="15.75" hidden="false" customHeight="false" outlineLevel="0" collapsed="false">
      <c r="A111" s="14" t="n">
        <v>102</v>
      </c>
      <c r="B111" s="84" t="s">
        <v>221</v>
      </c>
      <c r="C111" s="61" t="s">
        <v>222</v>
      </c>
      <c r="D111" s="103" t="n">
        <v>55</v>
      </c>
      <c r="E111" s="103" t="n">
        <v>55</v>
      </c>
      <c r="F111" s="103" t="n">
        <v>55</v>
      </c>
      <c r="G111" s="103" t="n">
        <v>55</v>
      </c>
      <c r="H111" s="101" t="n">
        <f aca="false">IF(D111="AB",0,D111*1)</f>
        <v>55</v>
      </c>
      <c r="I111" s="101" t="n">
        <f aca="false">IF(E111="AB",0,E111*1)</f>
        <v>55</v>
      </c>
      <c r="J111" s="101" t="n">
        <f aca="false">IF(F111="AB",0,F111*1)</f>
        <v>55</v>
      </c>
      <c r="K111" s="101" t="n">
        <f aca="false">IF(G111="AB",0,G111*1)</f>
        <v>55</v>
      </c>
      <c r="L111" s="102" t="str">
        <f aca="false">IF(H111&gt;=30,"Y","N")</f>
        <v>Y</v>
      </c>
      <c r="M111" s="102" t="str">
        <f aca="false">IF(I111&gt;=30,"Y","N")</f>
        <v>Y</v>
      </c>
      <c r="N111" s="102" t="str">
        <f aca="false">IF(J111&gt;=30,"Y","N")</f>
        <v>Y</v>
      </c>
      <c r="O111" s="102" t="str">
        <f aca="false">IF(K111&gt;=30,"Y","N")</f>
        <v>Y</v>
      </c>
    </row>
    <row r="112" customFormat="false" ht="15.75" hidden="false" customHeight="false" outlineLevel="0" collapsed="false">
      <c r="A112" s="14" t="n">
        <v>103</v>
      </c>
      <c r="B112" s="84" t="s">
        <v>223</v>
      </c>
      <c r="C112" s="61" t="s">
        <v>224</v>
      </c>
      <c r="D112" s="103" t="n">
        <v>25</v>
      </c>
      <c r="E112" s="103" t="n">
        <v>25</v>
      </c>
      <c r="F112" s="103" t="n">
        <v>25</v>
      </c>
      <c r="G112" s="103" t="n">
        <v>25</v>
      </c>
      <c r="H112" s="101" t="n">
        <f aca="false">IF(D112="AB",0,D112*1)</f>
        <v>25</v>
      </c>
      <c r="I112" s="101" t="n">
        <f aca="false">IF(E112="AB",0,E112*1)</f>
        <v>25</v>
      </c>
      <c r="J112" s="101" t="n">
        <f aca="false">IF(F112="AB",0,F112*1)</f>
        <v>25</v>
      </c>
      <c r="K112" s="101" t="n">
        <f aca="false">IF(G112="AB",0,G112*1)</f>
        <v>25</v>
      </c>
      <c r="L112" s="102" t="str">
        <f aca="false">IF(H112&gt;=30,"Y","N")</f>
        <v>N</v>
      </c>
      <c r="M112" s="102" t="str">
        <f aca="false">IF(I112&gt;=30,"Y","N")</f>
        <v>N</v>
      </c>
      <c r="N112" s="102" t="str">
        <f aca="false">IF(J112&gt;=30,"Y","N")</f>
        <v>N</v>
      </c>
      <c r="O112" s="102" t="str">
        <f aca="false">IF(K112&gt;=30,"Y","N")</f>
        <v>N</v>
      </c>
    </row>
    <row r="113" customFormat="false" ht="15.75" hidden="false" customHeight="false" outlineLevel="0" collapsed="false">
      <c r="A113" s="14" t="n">
        <v>104</v>
      </c>
      <c r="B113" s="84" t="s">
        <v>225</v>
      </c>
      <c r="C113" s="61" t="s">
        <v>226</v>
      </c>
      <c r="D113" s="103" t="n">
        <v>55</v>
      </c>
      <c r="E113" s="103" t="n">
        <v>55</v>
      </c>
      <c r="F113" s="103" t="n">
        <v>55</v>
      </c>
      <c r="G113" s="103" t="n">
        <v>55</v>
      </c>
      <c r="H113" s="101" t="n">
        <f aca="false">IF(D113="AB",0,D113*1)</f>
        <v>55</v>
      </c>
      <c r="I113" s="101" t="n">
        <f aca="false">IF(E113="AB",0,E113*1)</f>
        <v>55</v>
      </c>
      <c r="J113" s="101" t="n">
        <f aca="false">IF(F113="AB",0,F113*1)</f>
        <v>55</v>
      </c>
      <c r="K113" s="101" t="n">
        <f aca="false">IF(G113="AB",0,G113*1)</f>
        <v>55</v>
      </c>
      <c r="L113" s="102" t="str">
        <f aca="false">IF(H113&gt;=30,"Y","N")</f>
        <v>Y</v>
      </c>
      <c r="M113" s="102" t="str">
        <f aca="false">IF(I113&gt;=30,"Y","N")</f>
        <v>Y</v>
      </c>
      <c r="N113" s="102" t="str">
        <f aca="false">IF(J113&gt;=30,"Y","N")</f>
        <v>Y</v>
      </c>
      <c r="O113" s="102" t="str">
        <f aca="false">IF(K113&gt;=30,"Y","N")</f>
        <v>Y</v>
      </c>
    </row>
    <row r="114" customFormat="false" ht="15.75" hidden="false" customHeight="false" outlineLevel="0" collapsed="false">
      <c r="A114" s="14" t="n">
        <v>105</v>
      </c>
      <c r="B114" s="84" t="s">
        <v>227</v>
      </c>
      <c r="C114" s="61" t="s">
        <v>228</v>
      </c>
      <c r="D114" s="103" t="n">
        <v>25</v>
      </c>
      <c r="E114" s="103" t="n">
        <v>25</v>
      </c>
      <c r="F114" s="103" t="n">
        <v>25</v>
      </c>
      <c r="G114" s="103" t="n">
        <v>25</v>
      </c>
      <c r="H114" s="101" t="n">
        <f aca="false">IF(D114="AB",0,D114*1)</f>
        <v>25</v>
      </c>
      <c r="I114" s="101" t="n">
        <f aca="false">IF(E114="AB",0,E114*1)</f>
        <v>25</v>
      </c>
      <c r="J114" s="101" t="n">
        <f aca="false">IF(F114="AB",0,F114*1)</f>
        <v>25</v>
      </c>
      <c r="K114" s="101" t="n">
        <f aca="false">IF(G114="AB",0,G114*1)</f>
        <v>25</v>
      </c>
      <c r="L114" s="102" t="str">
        <f aca="false">IF(H114&gt;=30,"Y","N")</f>
        <v>N</v>
      </c>
      <c r="M114" s="102" t="str">
        <f aca="false">IF(I114&gt;=30,"Y","N")</f>
        <v>N</v>
      </c>
      <c r="N114" s="102" t="str">
        <f aca="false">IF(J114&gt;=30,"Y","N")</f>
        <v>N</v>
      </c>
      <c r="O114" s="102" t="str">
        <f aca="false">IF(K114&gt;=30,"Y","N")</f>
        <v>N</v>
      </c>
    </row>
    <row r="115" customFormat="false" ht="31.5" hidden="false" customHeight="false" outlineLevel="0" collapsed="false">
      <c r="A115" s="14" t="n">
        <v>106</v>
      </c>
      <c r="B115" s="84" t="s">
        <v>229</v>
      </c>
      <c r="C115" s="61" t="s">
        <v>230</v>
      </c>
      <c r="D115" s="103" t="n">
        <v>55</v>
      </c>
      <c r="E115" s="103" t="n">
        <v>55</v>
      </c>
      <c r="F115" s="103" t="n">
        <v>55</v>
      </c>
      <c r="G115" s="103" t="n">
        <v>55</v>
      </c>
      <c r="H115" s="101" t="n">
        <f aca="false">IF(D115="AB",0,D115*1)</f>
        <v>55</v>
      </c>
      <c r="I115" s="101" t="n">
        <f aca="false">IF(E115="AB",0,E115*1)</f>
        <v>55</v>
      </c>
      <c r="J115" s="101" t="n">
        <f aca="false">IF(F115="AB",0,F115*1)</f>
        <v>55</v>
      </c>
      <c r="K115" s="101" t="n">
        <f aca="false">IF(G115="AB",0,G115*1)</f>
        <v>55</v>
      </c>
      <c r="L115" s="102" t="str">
        <f aca="false">IF(H115&gt;=30,"Y","N")</f>
        <v>Y</v>
      </c>
      <c r="M115" s="102" t="str">
        <f aca="false">IF(I115&gt;=30,"Y","N")</f>
        <v>Y</v>
      </c>
      <c r="N115" s="102" t="str">
        <f aca="false">IF(J115&gt;=30,"Y","N")</f>
        <v>Y</v>
      </c>
      <c r="O115" s="102" t="str">
        <f aca="false">IF(K115&gt;=30,"Y","N")</f>
        <v>Y</v>
      </c>
    </row>
    <row r="116" customFormat="false" ht="15.75" hidden="false" customHeight="false" outlineLevel="0" collapsed="false">
      <c r="A116" s="14" t="n">
        <v>107</v>
      </c>
      <c r="B116" s="84" t="s">
        <v>231</v>
      </c>
      <c r="C116" s="61" t="s">
        <v>232</v>
      </c>
      <c r="D116" s="103" t="n">
        <v>55</v>
      </c>
      <c r="E116" s="103" t="n">
        <v>55</v>
      </c>
      <c r="F116" s="103" t="n">
        <v>55</v>
      </c>
      <c r="G116" s="103" t="n">
        <v>55</v>
      </c>
      <c r="H116" s="101" t="n">
        <f aca="false">IF(D116="AB",0,D116*1)</f>
        <v>55</v>
      </c>
      <c r="I116" s="101" t="n">
        <f aca="false">IF(E116="AB",0,E116*1)</f>
        <v>55</v>
      </c>
      <c r="J116" s="101" t="n">
        <f aca="false">IF(F116="AB",0,F116*1)</f>
        <v>55</v>
      </c>
      <c r="K116" s="101" t="n">
        <f aca="false">IF(G116="AB",0,G116*1)</f>
        <v>55</v>
      </c>
      <c r="L116" s="102" t="str">
        <f aca="false">IF(H116&gt;=30,"Y","N")</f>
        <v>Y</v>
      </c>
      <c r="M116" s="102" t="str">
        <f aca="false">IF(I116&gt;=30,"Y","N")</f>
        <v>Y</v>
      </c>
      <c r="N116" s="102" t="str">
        <f aca="false">IF(J116&gt;=30,"Y","N")</f>
        <v>Y</v>
      </c>
      <c r="O116" s="102" t="str">
        <f aca="false">IF(K116&gt;=30,"Y","N")</f>
        <v>Y</v>
      </c>
    </row>
    <row r="117" customFormat="false" ht="15.75" hidden="false" customHeight="false" outlineLevel="0" collapsed="false">
      <c r="A117" s="14" t="n">
        <v>108</v>
      </c>
      <c r="B117" s="84" t="s">
        <v>233</v>
      </c>
      <c r="C117" s="61" t="s">
        <v>234</v>
      </c>
      <c r="D117" s="103" t="n">
        <v>45</v>
      </c>
      <c r="E117" s="103" t="n">
        <v>45</v>
      </c>
      <c r="F117" s="103" t="n">
        <v>45</v>
      </c>
      <c r="G117" s="103" t="n">
        <v>45</v>
      </c>
      <c r="H117" s="101" t="n">
        <f aca="false">IF(D117="AB",0,D117*1)</f>
        <v>45</v>
      </c>
      <c r="I117" s="101" t="n">
        <f aca="false">IF(E117="AB",0,E117*1)</f>
        <v>45</v>
      </c>
      <c r="J117" s="101" t="n">
        <f aca="false">IF(F117="AB",0,F117*1)</f>
        <v>45</v>
      </c>
      <c r="K117" s="101" t="n">
        <f aca="false">IF(G117="AB",0,G117*1)</f>
        <v>45</v>
      </c>
      <c r="L117" s="102" t="str">
        <f aca="false">IF(H117&gt;=30,"Y","N")</f>
        <v>Y</v>
      </c>
      <c r="M117" s="102" t="str">
        <f aca="false">IF(I117&gt;=30,"Y","N")</f>
        <v>Y</v>
      </c>
      <c r="N117" s="102" t="str">
        <f aca="false">IF(J117&gt;=30,"Y","N")</f>
        <v>Y</v>
      </c>
      <c r="O117" s="102" t="str">
        <f aca="false">IF(K117&gt;=30,"Y","N")</f>
        <v>Y</v>
      </c>
    </row>
    <row r="118" customFormat="false" ht="15.75" hidden="false" customHeight="false" outlineLevel="0" collapsed="false">
      <c r="A118" s="14" t="n">
        <v>109</v>
      </c>
      <c r="B118" s="84" t="s">
        <v>235</v>
      </c>
      <c r="C118" s="61" t="s">
        <v>236</v>
      </c>
      <c r="D118" s="103" t="n">
        <v>45</v>
      </c>
      <c r="E118" s="103" t="n">
        <v>45</v>
      </c>
      <c r="F118" s="103" t="n">
        <v>45</v>
      </c>
      <c r="G118" s="103" t="n">
        <v>45</v>
      </c>
      <c r="H118" s="101" t="n">
        <f aca="false">IF(D118="AB",0,D118*1)</f>
        <v>45</v>
      </c>
      <c r="I118" s="101" t="n">
        <f aca="false">IF(E118="AB",0,E118*1)</f>
        <v>45</v>
      </c>
      <c r="J118" s="101" t="n">
        <f aca="false">IF(F118="AB",0,F118*1)</f>
        <v>45</v>
      </c>
      <c r="K118" s="101" t="n">
        <f aca="false">IF(G118="AB",0,G118*1)</f>
        <v>45</v>
      </c>
      <c r="L118" s="102" t="str">
        <f aca="false">IF(H118&gt;=30,"Y","N")</f>
        <v>Y</v>
      </c>
      <c r="M118" s="102" t="str">
        <f aca="false">IF(I118&gt;=30,"Y","N")</f>
        <v>Y</v>
      </c>
      <c r="N118" s="102" t="str">
        <f aca="false">IF(J118&gt;=30,"Y","N")</f>
        <v>Y</v>
      </c>
      <c r="O118" s="102" t="str">
        <f aca="false">IF(K118&gt;=30,"Y","N")</f>
        <v>Y</v>
      </c>
    </row>
    <row r="119" customFormat="false" ht="15.75" hidden="false" customHeight="false" outlineLevel="0" collapsed="false">
      <c r="A119" s="14" t="n">
        <v>110</v>
      </c>
      <c r="B119" s="84" t="s">
        <v>237</v>
      </c>
      <c r="C119" s="61" t="s">
        <v>238</v>
      </c>
      <c r="D119" s="103" t="n">
        <v>25</v>
      </c>
      <c r="E119" s="103" t="n">
        <v>25</v>
      </c>
      <c r="F119" s="103" t="n">
        <v>25</v>
      </c>
      <c r="G119" s="103" t="n">
        <v>25</v>
      </c>
      <c r="H119" s="101" t="n">
        <f aca="false">IF(D119="AB",0,D119*1)</f>
        <v>25</v>
      </c>
      <c r="I119" s="101" t="n">
        <f aca="false">IF(E119="AB",0,E119*1)</f>
        <v>25</v>
      </c>
      <c r="J119" s="101" t="n">
        <f aca="false">IF(F119="AB",0,F119*1)</f>
        <v>25</v>
      </c>
      <c r="K119" s="101" t="n">
        <f aca="false">IF(G119="AB",0,G119*1)</f>
        <v>25</v>
      </c>
      <c r="L119" s="102" t="str">
        <f aca="false">IF(H119&gt;=30,"Y","N")</f>
        <v>N</v>
      </c>
      <c r="M119" s="102" t="str">
        <f aca="false">IF(I119&gt;=30,"Y","N")</f>
        <v>N</v>
      </c>
      <c r="N119" s="102" t="str">
        <f aca="false">IF(J119&gt;=30,"Y","N")</f>
        <v>N</v>
      </c>
      <c r="O119" s="102" t="str">
        <f aca="false">IF(K119&gt;=30,"Y","N")</f>
        <v>N</v>
      </c>
    </row>
    <row r="120" customFormat="false" ht="15.75" hidden="false" customHeight="false" outlineLevel="0" collapsed="false">
      <c r="A120" s="14" t="n">
        <v>111</v>
      </c>
      <c r="B120" s="84" t="s">
        <v>239</v>
      </c>
      <c r="C120" s="61" t="s">
        <v>240</v>
      </c>
      <c r="D120" s="103" t="n">
        <v>45</v>
      </c>
      <c r="E120" s="103" t="n">
        <v>45</v>
      </c>
      <c r="F120" s="103" t="n">
        <v>45</v>
      </c>
      <c r="G120" s="103" t="n">
        <v>45</v>
      </c>
      <c r="H120" s="101" t="n">
        <f aca="false">IF(D120="AB",0,D120*1)</f>
        <v>45</v>
      </c>
      <c r="I120" s="101" t="n">
        <f aca="false">IF(E120="AB",0,E120*1)</f>
        <v>45</v>
      </c>
      <c r="J120" s="101" t="n">
        <f aca="false">IF(F120="AB",0,F120*1)</f>
        <v>45</v>
      </c>
      <c r="K120" s="101" t="n">
        <f aca="false">IF(G120="AB",0,G120*1)</f>
        <v>45</v>
      </c>
      <c r="L120" s="102" t="str">
        <f aca="false">IF(H120&gt;=30,"Y","N")</f>
        <v>Y</v>
      </c>
      <c r="M120" s="102" t="str">
        <f aca="false">IF(I120&gt;=30,"Y","N")</f>
        <v>Y</v>
      </c>
      <c r="N120" s="102" t="str">
        <f aca="false">IF(J120&gt;=30,"Y","N")</f>
        <v>Y</v>
      </c>
      <c r="O120" s="102" t="str">
        <f aca="false">IF(K120&gt;=30,"Y","N")</f>
        <v>Y</v>
      </c>
    </row>
    <row r="121" customFormat="false" ht="15.75" hidden="false" customHeight="false" outlineLevel="0" collapsed="false">
      <c r="A121" s="14" t="n">
        <v>112</v>
      </c>
      <c r="B121" s="84" t="s">
        <v>241</v>
      </c>
      <c r="C121" s="61" t="s">
        <v>242</v>
      </c>
      <c r="D121" s="103" t="n">
        <v>65</v>
      </c>
      <c r="E121" s="103" t="n">
        <v>65</v>
      </c>
      <c r="F121" s="103" t="n">
        <v>65</v>
      </c>
      <c r="G121" s="103" t="n">
        <v>65</v>
      </c>
      <c r="H121" s="101" t="n">
        <f aca="false">IF(D121="AB",0,D121*1)</f>
        <v>65</v>
      </c>
      <c r="I121" s="101" t="n">
        <f aca="false">IF(E121="AB",0,E121*1)</f>
        <v>65</v>
      </c>
      <c r="J121" s="101" t="n">
        <f aca="false">IF(F121="AB",0,F121*1)</f>
        <v>65</v>
      </c>
      <c r="K121" s="101" t="n">
        <f aca="false">IF(G121="AB",0,G121*1)</f>
        <v>65</v>
      </c>
      <c r="L121" s="102" t="str">
        <f aca="false">IF(H121&gt;=30,"Y","N")</f>
        <v>Y</v>
      </c>
      <c r="M121" s="102" t="str">
        <f aca="false">IF(I121&gt;=30,"Y","N")</f>
        <v>Y</v>
      </c>
      <c r="N121" s="102" t="str">
        <f aca="false">IF(J121&gt;=30,"Y","N")</f>
        <v>Y</v>
      </c>
      <c r="O121" s="102" t="str">
        <f aca="false">IF(K121&gt;=30,"Y","N")</f>
        <v>Y</v>
      </c>
    </row>
    <row r="122" customFormat="false" ht="15.75" hidden="false" customHeight="false" outlineLevel="0" collapsed="false">
      <c r="A122" s="14" t="n">
        <v>113</v>
      </c>
      <c r="B122" s="84" t="s">
        <v>243</v>
      </c>
      <c r="C122" s="61" t="s">
        <v>244</v>
      </c>
      <c r="D122" s="103" t="n">
        <v>65</v>
      </c>
      <c r="E122" s="103" t="n">
        <v>65</v>
      </c>
      <c r="F122" s="103" t="n">
        <v>65</v>
      </c>
      <c r="G122" s="103" t="n">
        <v>65</v>
      </c>
      <c r="H122" s="101" t="n">
        <f aca="false">IF(D122="AB",0,D122*1)</f>
        <v>65</v>
      </c>
      <c r="I122" s="101" t="n">
        <f aca="false">IF(E122="AB",0,E122*1)</f>
        <v>65</v>
      </c>
      <c r="J122" s="101" t="n">
        <f aca="false">IF(F122="AB",0,F122*1)</f>
        <v>65</v>
      </c>
      <c r="K122" s="101" t="n">
        <f aca="false">IF(G122="AB",0,G122*1)</f>
        <v>65</v>
      </c>
      <c r="L122" s="102" t="str">
        <f aca="false">IF(H122&gt;=30,"Y","N")</f>
        <v>Y</v>
      </c>
      <c r="M122" s="102" t="str">
        <f aca="false">IF(I122&gt;=30,"Y","N")</f>
        <v>Y</v>
      </c>
      <c r="N122" s="102" t="str">
        <f aca="false">IF(J122&gt;=30,"Y","N")</f>
        <v>Y</v>
      </c>
      <c r="O122" s="102" t="str">
        <f aca="false">IF(K122&gt;=30,"Y","N")</f>
        <v>Y</v>
      </c>
    </row>
    <row r="123" customFormat="false" ht="15.75" hidden="false" customHeight="false" outlineLevel="0" collapsed="false">
      <c r="A123" s="14" t="n">
        <v>114</v>
      </c>
      <c r="B123" s="84" t="s">
        <v>245</v>
      </c>
      <c r="C123" s="61" t="s">
        <v>246</v>
      </c>
      <c r="D123" s="103" t="n">
        <v>25</v>
      </c>
      <c r="E123" s="103" t="n">
        <v>25</v>
      </c>
      <c r="F123" s="103" t="n">
        <v>25</v>
      </c>
      <c r="G123" s="103" t="n">
        <v>25</v>
      </c>
      <c r="H123" s="101" t="n">
        <f aca="false">IF(D123="AB",0,D123*1)</f>
        <v>25</v>
      </c>
      <c r="I123" s="101" t="n">
        <f aca="false">IF(E123="AB",0,E123*1)</f>
        <v>25</v>
      </c>
      <c r="J123" s="101" t="n">
        <f aca="false">IF(F123="AB",0,F123*1)</f>
        <v>25</v>
      </c>
      <c r="K123" s="101" t="n">
        <f aca="false">IF(G123="AB",0,G123*1)</f>
        <v>25</v>
      </c>
      <c r="L123" s="102" t="str">
        <f aca="false">IF(H123&gt;=30,"Y","N")</f>
        <v>N</v>
      </c>
      <c r="M123" s="102" t="str">
        <f aca="false">IF(I123&gt;=30,"Y","N")</f>
        <v>N</v>
      </c>
      <c r="N123" s="102" t="str">
        <f aca="false">IF(J123&gt;=30,"Y","N")</f>
        <v>N</v>
      </c>
      <c r="O123" s="102" t="str">
        <f aca="false">IF(K123&gt;=30,"Y","N")</f>
        <v>N</v>
      </c>
    </row>
    <row r="124" customFormat="false" ht="15.75" hidden="false" customHeight="false" outlineLevel="0" collapsed="false">
      <c r="A124" s="14" t="n">
        <v>115</v>
      </c>
      <c r="B124" s="84" t="s">
        <v>247</v>
      </c>
      <c r="C124" s="61" t="s">
        <v>248</v>
      </c>
      <c r="D124" s="103" t="n">
        <v>25</v>
      </c>
      <c r="E124" s="103" t="n">
        <v>25</v>
      </c>
      <c r="F124" s="103" t="n">
        <v>25</v>
      </c>
      <c r="G124" s="103" t="n">
        <v>25</v>
      </c>
      <c r="H124" s="101" t="n">
        <f aca="false">IF(D124="AB",0,D124*1)</f>
        <v>25</v>
      </c>
      <c r="I124" s="101" t="n">
        <f aca="false">IF(E124="AB",0,E124*1)</f>
        <v>25</v>
      </c>
      <c r="J124" s="101" t="n">
        <f aca="false">IF(F124="AB",0,F124*1)</f>
        <v>25</v>
      </c>
      <c r="K124" s="101" t="n">
        <f aca="false">IF(G124="AB",0,G124*1)</f>
        <v>25</v>
      </c>
      <c r="L124" s="102" t="str">
        <f aca="false">IF(H124&gt;=30,"Y","N")</f>
        <v>N</v>
      </c>
      <c r="M124" s="102" t="str">
        <f aca="false">IF(I124&gt;=30,"Y","N")</f>
        <v>N</v>
      </c>
      <c r="N124" s="102" t="str">
        <f aca="false">IF(J124&gt;=30,"Y","N")</f>
        <v>N</v>
      </c>
      <c r="O124" s="102" t="str">
        <f aca="false">IF(K124&gt;=30,"Y","N")</f>
        <v>N</v>
      </c>
    </row>
    <row r="125" customFormat="false" ht="15.75" hidden="false" customHeight="false" outlineLevel="0" collapsed="false">
      <c r="A125" s="14" t="n">
        <v>116</v>
      </c>
      <c r="B125" s="84" t="s">
        <v>249</v>
      </c>
      <c r="C125" s="61" t="s">
        <v>250</v>
      </c>
      <c r="D125" s="103" t="n">
        <v>55</v>
      </c>
      <c r="E125" s="103" t="n">
        <v>55</v>
      </c>
      <c r="F125" s="103" t="n">
        <v>55</v>
      </c>
      <c r="G125" s="103" t="n">
        <v>55</v>
      </c>
      <c r="H125" s="101" t="n">
        <f aca="false">IF(D125="AB",0,D125*1)</f>
        <v>55</v>
      </c>
      <c r="I125" s="101" t="n">
        <f aca="false">IF(E125="AB",0,E125*1)</f>
        <v>55</v>
      </c>
      <c r="J125" s="101" t="n">
        <f aca="false">IF(F125="AB",0,F125*1)</f>
        <v>55</v>
      </c>
      <c r="K125" s="101" t="n">
        <f aca="false">IF(G125="AB",0,G125*1)</f>
        <v>55</v>
      </c>
      <c r="L125" s="102" t="str">
        <f aca="false">IF(H125&gt;=30,"Y","N")</f>
        <v>Y</v>
      </c>
      <c r="M125" s="102" t="str">
        <f aca="false">IF(I125&gt;=30,"Y","N")</f>
        <v>Y</v>
      </c>
      <c r="N125" s="102" t="str">
        <f aca="false">IF(J125&gt;=30,"Y","N")</f>
        <v>Y</v>
      </c>
      <c r="O125" s="102" t="str">
        <f aca="false">IF(K125&gt;=30,"Y","N")</f>
        <v>Y</v>
      </c>
    </row>
    <row r="126" customFormat="false" ht="15.75" hidden="false" customHeight="false" outlineLevel="0" collapsed="false">
      <c r="A126" s="14" t="n">
        <v>117</v>
      </c>
      <c r="B126" s="84" t="s">
        <v>251</v>
      </c>
      <c r="C126" s="61" t="s">
        <v>252</v>
      </c>
      <c r="D126" s="103" t="n">
        <v>25</v>
      </c>
      <c r="E126" s="103" t="n">
        <v>25</v>
      </c>
      <c r="F126" s="103" t="n">
        <v>25</v>
      </c>
      <c r="G126" s="103" t="n">
        <v>25</v>
      </c>
      <c r="H126" s="101" t="n">
        <f aca="false">IF(D126="AB",0,D126*1)</f>
        <v>25</v>
      </c>
      <c r="I126" s="101" t="n">
        <f aca="false">IF(E126="AB",0,E126*1)</f>
        <v>25</v>
      </c>
      <c r="J126" s="101" t="n">
        <f aca="false">IF(F126="AB",0,F126*1)</f>
        <v>25</v>
      </c>
      <c r="K126" s="101" t="n">
        <f aca="false">IF(G126="AB",0,G126*1)</f>
        <v>25</v>
      </c>
      <c r="L126" s="102" t="str">
        <f aca="false">IF(H126&gt;=30,"Y","N")</f>
        <v>N</v>
      </c>
      <c r="M126" s="102" t="str">
        <f aca="false">IF(I126&gt;=30,"Y","N")</f>
        <v>N</v>
      </c>
      <c r="N126" s="102" t="str">
        <f aca="false">IF(J126&gt;=30,"Y","N")</f>
        <v>N</v>
      </c>
      <c r="O126" s="102" t="str">
        <f aca="false">IF(K126&gt;=30,"Y","N")</f>
        <v>N</v>
      </c>
    </row>
    <row r="127" customFormat="false" ht="15.75" hidden="false" customHeight="false" outlineLevel="0" collapsed="false">
      <c r="A127" s="14" t="n">
        <v>118</v>
      </c>
      <c r="B127" s="84" t="s">
        <v>253</v>
      </c>
      <c r="C127" s="61" t="s">
        <v>254</v>
      </c>
      <c r="D127" s="103" t="n">
        <v>55</v>
      </c>
      <c r="E127" s="103" t="n">
        <v>55</v>
      </c>
      <c r="F127" s="103" t="n">
        <v>55</v>
      </c>
      <c r="G127" s="103" t="n">
        <v>55</v>
      </c>
      <c r="H127" s="101" t="n">
        <f aca="false">IF(D127="AB",0,D127*1)</f>
        <v>55</v>
      </c>
      <c r="I127" s="101" t="n">
        <f aca="false">IF(E127="AB",0,E127*1)</f>
        <v>55</v>
      </c>
      <c r="J127" s="101" t="n">
        <f aca="false">IF(F127="AB",0,F127*1)</f>
        <v>55</v>
      </c>
      <c r="K127" s="101" t="n">
        <f aca="false">IF(G127="AB",0,G127*1)</f>
        <v>55</v>
      </c>
      <c r="L127" s="102" t="str">
        <f aca="false">IF(H127&gt;=30,"Y","N")</f>
        <v>Y</v>
      </c>
      <c r="M127" s="102" t="str">
        <f aca="false">IF(I127&gt;=30,"Y","N")</f>
        <v>Y</v>
      </c>
      <c r="N127" s="102" t="str">
        <f aca="false">IF(J127&gt;=30,"Y","N")</f>
        <v>Y</v>
      </c>
      <c r="O127" s="102" t="str">
        <f aca="false">IF(K127&gt;=30,"Y","N")</f>
        <v>Y</v>
      </c>
    </row>
    <row r="128" customFormat="false" ht="15.75" hidden="false" customHeight="false" outlineLevel="0" collapsed="false">
      <c r="A128" s="14" t="n">
        <v>119</v>
      </c>
      <c r="B128" s="84" t="s">
        <v>255</v>
      </c>
      <c r="C128" s="61" t="s">
        <v>256</v>
      </c>
      <c r="D128" s="103" t="n">
        <v>25</v>
      </c>
      <c r="E128" s="103" t="n">
        <v>25</v>
      </c>
      <c r="F128" s="103" t="n">
        <v>25</v>
      </c>
      <c r="G128" s="103" t="n">
        <v>25</v>
      </c>
      <c r="H128" s="101" t="n">
        <f aca="false">IF(D128="AB",0,D128*1)</f>
        <v>25</v>
      </c>
      <c r="I128" s="101" t="n">
        <f aca="false">IF(E128="AB",0,E128*1)</f>
        <v>25</v>
      </c>
      <c r="J128" s="101" t="n">
        <f aca="false">IF(F128="AB",0,F128*1)</f>
        <v>25</v>
      </c>
      <c r="K128" s="101" t="n">
        <f aca="false">IF(G128="AB",0,G128*1)</f>
        <v>25</v>
      </c>
      <c r="L128" s="102" t="str">
        <f aca="false">IF(H128&gt;=30,"Y","N")</f>
        <v>N</v>
      </c>
      <c r="M128" s="102" t="str">
        <f aca="false">IF(I128&gt;=30,"Y","N")</f>
        <v>N</v>
      </c>
      <c r="N128" s="102" t="str">
        <f aca="false">IF(J128&gt;=30,"Y","N")</f>
        <v>N</v>
      </c>
      <c r="O128" s="102" t="str">
        <f aca="false">IF(K128&gt;=30,"Y","N")</f>
        <v>N</v>
      </c>
    </row>
    <row r="129" customFormat="false" ht="15.75" hidden="false" customHeight="false" outlineLevel="0" collapsed="false">
      <c r="A129" s="14" t="n">
        <v>120</v>
      </c>
      <c r="B129" s="84" t="s">
        <v>257</v>
      </c>
      <c r="C129" s="61" t="s">
        <v>258</v>
      </c>
      <c r="D129" s="103" t="n">
        <v>55</v>
      </c>
      <c r="E129" s="103" t="n">
        <v>55</v>
      </c>
      <c r="F129" s="103" t="n">
        <v>55</v>
      </c>
      <c r="G129" s="103" t="n">
        <v>55</v>
      </c>
      <c r="H129" s="101" t="n">
        <f aca="false">IF(D129="AB",0,D129*1)</f>
        <v>55</v>
      </c>
      <c r="I129" s="101" t="n">
        <f aca="false">IF(E129="AB",0,E129*1)</f>
        <v>55</v>
      </c>
      <c r="J129" s="101" t="n">
        <f aca="false">IF(F129="AB",0,F129*1)</f>
        <v>55</v>
      </c>
      <c r="K129" s="101" t="n">
        <f aca="false">IF(G129="AB",0,G129*1)</f>
        <v>55</v>
      </c>
      <c r="L129" s="102" t="str">
        <f aca="false">IF(H129&gt;=30,"Y","N")</f>
        <v>Y</v>
      </c>
      <c r="M129" s="102" t="str">
        <f aca="false">IF(I129&gt;=30,"Y","N")</f>
        <v>Y</v>
      </c>
      <c r="N129" s="102" t="str">
        <f aca="false">IF(J129&gt;=30,"Y","N")</f>
        <v>Y</v>
      </c>
      <c r="O129" s="102" t="str">
        <f aca="false">IF(K129&gt;=30,"Y","N")</f>
        <v>Y</v>
      </c>
    </row>
    <row r="130" customFormat="false" ht="15.75" hidden="false" customHeight="false" outlineLevel="0" collapsed="false">
      <c r="A130" s="14" t="n">
        <v>121</v>
      </c>
      <c r="B130" s="84" t="s">
        <v>260</v>
      </c>
      <c r="C130" s="61" t="s">
        <v>261</v>
      </c>
      <c r="D130" s="103" t="n">
        <v>25</v>
      </c>
      <c r="E130" s="103" t="n">
        <v>25</v>
      </c>
      <c r="F130" s="103" t="n">
        <v>25</v>
      </c>
      <c r="G130" s="103" t="n">
        <v>25</v>
      </c>
      <c r="H130" s="101" t="n">
        <f aca="false">IF(D130="AB",0,D130*1)</f>
        <v>25</v>
      </c>
      <c r="I130" s="101" t="n">
        <f aca="false">IF(E130="AB",0,E130*1)</f>
        <v>25</v>
      </c>
      <c r="J130" s="101" t="n">
        <f aca="false">IF(F130="AB",0,F130*1)</f>
        <v>25</v>
      </c>
      <c r="K130" s="101" t="n">
        <f aca="false">IF(G130="AB",0,G130*1)</f>
        <v>25</v>
      </c>
      <c r="L130" s="102" t="str">
        <f aca="false">IF(H130&gt;=30,"Y","N")</f>
        <v>N</v>
      </c>
      <c r="M130" s="102" t="str">
        <f aca="false">IF(I130&gt;=30,"Y","N")</f>
        <v>N</v>
      </c>
      <c r="N130" s="102" t="str">
        <f aca="false">IF(J130&gt;=30,"Y","N")</f>
        <v>N</v>
      </c>
      <c r="O130" s="102" t="str">
        <f aca="false">IF(K130&gt;=30,"Y","N")</f>
        <v>N</v>
      </c>
    </row>
    <row r="131" customFormat="false" ht="15.75" hidden="false" customHeight="false" outlineLevel="0" collapsed="false">
      <c r="A131" s="14" t="n">
        <v>122</v>
      </c>
      <c r="B131" s="84" t="s">
        <v>262</v>
      </c>
      <c r="C131" s="61" t="s">
        <v>263</v>
      </c>
      <c r="D131" s="104" t="s">
        <v>19</v>
      </c>
      <c r="E131" s="104" t="s">
        <v>19</v>
      </c>
      <c r="F131" s="104" t="s">
        <v>19</v>
      </c>
      <c r="G131" s="104" t="s">
        <v>19</v>
      </c>
      <c r="H131" s="101" t="n">
        <f aca="false">IF(D131="AB",0,D131*1)</f>
        <v>0</v>
      </c>
      <c r="I131" s="101" t="n">
        <f aca="false">IF(E131="AB",0,E131*1)</f>
        <v>0</v>
      </c>
      <c r="J131" s="101" t="n">
        <f aca="false">IF(F131="AB",0,F131*1)</f>
        <v>0</v>
      </c>
      <c r="K131" s="101" t="n">
        <f aca="false">IF(G131="AB",0,G131*1)</f>
        <v>0</v>
      </c>
      <c r="L131" s="102" t="str">
        <f aca="false">IF(H131&gt;=30,"Y","N")</f>
        <v>N</v>
      </c>
      <c r="M131" s="102" t="str">
        <f aca="false">IF(I131&gt;=30,"Y","N")</f>
        <v>N</v>
      </c>
      <c r="N131" s="102" t="str">
        <f aca="false">IF(J131&gt;=30,"Y","N")</f>
        <v>N</v>
      </c>
      <c r="O131" s="102" t="str">
        <f aca="false">IF(K131&gt;=30,"Y","N")</f>
        <v>N</v>
      </c>
    </row>
    <row r="132" customFormat="false" ht="15.75" hidden="false" customHeight="false" outlineLevel="0" collapsed="false">
      <c r="A132" s="14" t="n">
        <v>123</v>
      </c>
      <c r="B132" s="84" t="s">
        <v>264</v>
      </c>
      <c r="C132" s="61" t="s">
        <v>265</v>
      </c>
      <c r="D132" s="103" t="n">
        <v>25</v>
      </c>
      <c r="E132" s="103" t="n">
        <v>25</v>
      </c>
      <c r="F132" s="103" t="n">
        <v>25</v>
      </c>
      <c r="G132" s="103" t="n">
        <v>25</v>
      </c>
      <c r="H132" s="101" t="n">
        <f aca="false">IF(D132="AB",0,D132*1)</f>
        <v>25</v>
      </c>
      <c r="I132" s="101" t="n">
        <f aca="false">IF(E132="AB",0,E132*1)</f>
        <v>25</v>
      </c>
      <c r="J132" s="101" t="n">
        <f aca="false">IF(F132="AB",0,F132*1)</f>
        <v>25</v>
      </c>
      <c r="K132" s="101" t="n">
        <f aca="false">IF(G132="AB",0,G132*1)</f>
        <v>25</v>
      </c>
      <c r="L132" s="102" t="str">
        <f aca="false">IF(H132&gt;=30,"Y","N")</f>
        <v>N</v>
      </c>
      <c r="M132" s="102" t="str">
        <f aca="false">IF(I132&gt;=30,"Y","N")</f>
        <v>N</v>
      </c>
      <c r="N132" s="102" t="str">
        <f aca="false">IF(J132&gt;=30,"Y","N")</f>
        <v>N</v>
      </c>
      <c r="O132" s="102" t="str">
        <f aca="false">IF(K132&gt;=30,"Y","N")</f>
        <v>N</v>
      </c>
    </row>
    <row r="133" customFormat="false" ht="15.75" hidden="false" customHeight="false" outlineLevel="0" collapsed="false">
      <c r="A133" s="14" t="n">
        <v>124</v>
      </c>
      <c r="B133" s="84" t="s">
        <v>266</v>
      </c>
      <c r="C133" s="61" t="s">
        <v>267</v>
      </c>
      <c r="D133" s="103" t="n">
        <v>45</v>
      </c>
      <c r="E133" s="103" t="n">
        <v>45</v>
      </c>
      <c r="F133" s="103" t="n">
        <v>45</v>
      </c>
      <c r="G133" s="103" t="n">
        <v>45</v>
      </c>
      <c r="H133" s="101" t="n">
        <f aca="false">IF(D133="AB",0,D133*1)</f>
        <v>45</v>
      </c>
      <c r="I133" s="101" t="n">
        <f aca="false">IF(E133="AB",0,E133*1)</f>
        <v>45</v>
      </c>
      <c r="J133" s="101" t="n">
        <f aca="false">IF(F133="AB",0,F133*1)</f>
        <v>45</v>
      </c>
      <c r="K133" s="101" t="n">
        <f aca="false">IF(G133="AB",0,G133*1)</f>
        <v>45</v>
      </c>
      <c r="L133" s="102" t="str">
        <f aca="false">IF(H133&gt;=30,"Y","N")</f>
        <v>Y</v>
      </c>
      <c r="M133" s="102" t="str">
        <f aca="false">IF(I133&gt;=30,"Y","N")</f>
        <v>Y</v>
      </c>
      <c r="N133" s="102" t="str">
        <f aca="false">IF(J133&gt;=30,"Y","N")</f>
        <v>Y</v>
      </c>
      <c r="O133" s="102" t="str">
        <f aca="false">IF(K133&gt;=30,"Y","N")</f>
        <v>Y</v>
      </c>
    </row>
    <row r="134" customFormat="false" ht="15.75" hidden="false" customHeight="false" outlineLevel="0" collapsed="false">
      <c r="A134" s="14" t="n">
        <v>125</v>
      </c>
      <c r="B134" s="84" t="s">
        <v>268</v>
      </c>
      <c r="C134" s="61" t="s">
        <v>269</v>
      </c>
      <c r="D134" s="103" t="n">
        <v>35</v>
      </c>
      <c r="E134" s="103" t="n">
        <v>35</v>
      </c>
      <c r="F134" s="103" t="n">
        <v>35</v>
      </c>
      <c r="G134" s="103" t="n">
        <v>35</v>
      </c>
      <c r="H134" s="101" t="n">
        <f aca="false">IF(D134="AB",0,D134*1)</f>
        <v>35</v>
      </c>
      <c r="I134" s="101" t="n">
        <f aca="false">IF(E134="AB",0,E134*1)</f>
        <v>35</v>
      </c>
      <c r="J134" s="101" t="n">
        <f aca="false">IF(F134="AB",0,F134*1)</f>
        <v>35</v>
      </c>
      <c r="K134" s="101" t="n">
        <f aca="false">IF(G134="AB",0,G134*1)</f>
        <v>35</v>
      </c>
      <c r="L134" s="102" t="str">
        <f aca="false">IF(H134&gt;=30,"Y","N")</f>
        <v>Y</v>
      </c>
      <c r="M134" s="102" t="str">
        <f aca="false">IF(I134&gt;=30,"Y","N")</f>
        <v>Y</v>
      </c>
      <c r="N134" s="102" t="str">
        <f aca="false">IF(J134&gt;=30,"Y","N")</f>
        <v>Y</v>
      </c>
      <c r="O134" s="102" t="str">
        <f aca="false">IF(K134&gt;=30,"Y","N")</f>
        <v>Y</v>
      </c>
    </row>
    <row r="135" customFormat="false" ht="15.75" hidden="false" customHeight="false" outlineLevel="0" collapsed="false">
      <c r="A135" s="14" t="n">
        <v>126</v>
      </c>
      <c r="B135" s="84" t="s">
        <v>270</v>
      </c>
      <c r="C135" s="61" t="s">
        <v>271</v>
      </c>
      <c r="D135" s="103" t="n">
        <v>25</v>
      </c>
      <c r="E135" s="103" t="n">
        <v>25</v>
      </c>
      <c r="F135" s="103" t="n">
        <v>25</v>
      </c>
      <c r="G135" s="103" t="n">
        <v>25</v>
      </c>
      <c r="H135" s="101" t="n">
        <f aca="false">IF(D135="AB",0,D135*1)</f>
        <v>25</v>
      </c>
      <c r="I135" s="101" t="n">
        <f aca="false">IF(E135="AB",0,E135*1)</f>
        <v>25</v>
      </c>
      <c r="J135" s="101" t="n">
        <f aca="false">IF(F135="AB",0,F135*1)</f>
        <v>25</v>
      </c>
      <c r="K135" s="101" t="n">
        <f aca="false">IF(G135="AB",0,G135*1)</f>
        <v>25</v>
      </c>
      <c r="L135" s="102" t="str">
        <f aca="false">IF(H135&gt;=30,"Y","N")</f>
        <v>N</v>
      </c>
      <c r="M135" s="102" t="str">
        <f aca="false">IF(I135&gt;=30,"Y","N")</f>
        <v>N</v>
      </c>
      <c r="N135" s="102" t="str">
        <f aca="false">IF(J135&gt;=30,"Y","N")</f>
        <v>N</v>
      </c>
      <c r="O135" s="102" t="str">
        <f aca="false">IF(K135&gt;=30,"Y","N")</f>
        <v>N</v>
      </c>
    </row>
    <row r="136" customFormat="false" ht="15.75" hidden="false" customHeight="false" outlineLevel="0" collapsed="false">
      <c r="A136" s="14" t="n">
        <v>127</v>
      </c>
      <c r="B136" s="84" t="s">
        <v>272</v>
      </c>
      <c r="C136" s="61" t="s">
        <v>273</v>
      </c>
      <c r="D136" s="103" t="n">
        <v>25</v>
      </c>
      <c r="E136" s="103" t="n">
        <v>25</v>
      </c>
      <c r="F136" s="103" t="n">
        <v>25</v>
      </c>
      <c r="G136" s="103" t="n">
        <v>25</v>
      </c>
      <c r="H136" s="101" t="n">
        <f aca="false">IF(D136="AB",0,D136*1)</f>
        <v>25</v>
      </c>
      <c r="I136" s="101" t="n">
        <f aca="false">IF(E136="AB",0,E136*1)</f>
        <v>25</v>
      </c>
      <c r="J136" s="101" t="n">
        <f aca="false">IF(F136="AB",0,F136*1)</f>
        <v>25</v>
      </c>
      <c r="K136" s="101" t="n">
        <f aca="false">IF(G136="AB",0,G136*1)</f>
        <v>25</v>
      </c>
      <c r="L136" s="102" t="str">
        <f aca="false">IF(H136&gt;=30,"Y","N")</f>
        <v>N</v>
      </c>
      <c r="M136" s="102" t="str">
        <f aca="false">IF(I136&gt;=30,"Y","N")</f>
        <v>N</v>
      </c>
      <c r="N136" s="102" t="str">
        <f aca="false">IF(J136&gt;=30,"Y","N")</f>
        <v>N</v>
      </c>
      <c r="O136" s="102" t="str">
        <f aca="false">IF(K136&gt;=30,"Y","N")</f>
        <v>N</v>
      </c>
    </row>
    <row r="137" customFormat="false" ht="15.75" hidden="false" customHeight="false" outlineLevel="0" collapsed="false">
      <c r="A137" s="14" t="n">
        <v>128</v>
      </c>
      <c r="B137" s="84" t="s">
        <v>274</v>
      </c>
      <c r="C137" s="61" t="s">
        <v>275</v>
      </c>
      <c r="D137" s="103" t="n">
        <v>25</v>
      </c>
      <c r="E137" s="103" t="n">
        <v>25</v>
      </c>
      <c r="F137" s="103" t="n">
        <v>25</v>
      </c>
      <c r="G137" s="103" t="n">
        <v>25</v>
      </c>
      <c r="H137" s="101" t="n">
        <f aca="false">IF(D137="AB",0,D137*1)</f>
        <v>25</v>
      </c>
      <c r="I137" s="101" t="n">
        <f aca="false">IF(E137="AB",0,E137*1)</f>
        <v>25</v>
      </c>
      <c r="J137" s="101" t="n">
        <f aca="false">IF(F137="AB",0,F137*1)</f>
        <v>25</v>
      </c>
      <c r="K137" s="101" t="n">
        <f aca="false">IF(G137="AB",0,G137*1)</f>
        <v>25</v>
      </c>
      <c r="L137" s="102" t="str">
        <f aca="false">IF(H137&gt;=30,"Y","N")</f>
        <v>N</v>
      </c>
      <c r="M137" s="102" t="str">
        <f aca="false">IF(I137&gt;=30,"Y","N")</f>
        <v>N</v>
      </c>
      <c r="N137" s="102" t="str">
        <f aca="false">IF(J137&gt;=30,"Y","N")</f>
        <v>N</v>
      </c>
      <c r="O137" s="102" t="str">
        <f aca="false">IF(K137&gt;=30,"Y","N")</f>
        <v>N</v>
      </c>
    </row>
    <row r="138" customFormat="false" ht="31.5" hidden="false" customHeight="false" outlineLevel="0" collapsed="false">
      <c r="A138" s="14" t="n">
        <v>129</v>
      </c>
      <c r="B138" s="84" t="s">
        <v>276</v>
      </c>
      <c r="C138" s="61" t="s">
        <v>277</v>
      </c>
      <c r="D138" s="103" t="n">
        <v>45</v>
      </c>
      <c r="E138" s="103" t="n">
        <v>45</v>
      </c>
      <c r="F138" s="103" t="n">
        <v>45</v>
      </c>
      <c r="G138" s="103" t="n">
        <v>45</v>
      </c>
      <c r="H138" s="101" t="n">
        <f aca="false">IF(D138="AB",0,D138*1)</f>
        <v>45</v>
      </c>
      <c r="I138" s="101" t="n">
        <f aca="false">IF(E138="AB",0,E138*1)</f>
        <v>45</v>
      </c>
      <c r="J138" s="101" t="n">
        <f aca="false">IF(F138="AB",0,F138*1)</f>
        <v>45</v>
      </c>
      <c r="K138" s="101" t="n">
        <f aca="false">IF(G138="AB",0,G138*1)</f>
        <v>45</v>
      </c>
      <c r="L138" s="102" t="str">
        <f aca="false">IF(H138&gt;=30,"Y","N")</f>
        <v>Y</v>
      </c>
      <c r="M138" s="102" t="str">
        <f aca="false">IF(I138&gt;=30,"Y","N")</f>
        <v>Y</v>
      </c>
      <c r="N138" s="102" t="str">
        <f aca="false">IF(J138&gt;=30,"Y","N")</f>
        <v>Y</v>
      </c>
      <c r="O138" s="102" t="str">
        <f aca="false">IF(K138&gt;=30,"Y","N")</f>
        <v>Y</v>
      </c>
    </row>
    <row r="139" customFormat="false" ht="15.75" hidden="false" customHeight="false" outlineLevel="0" collapsed="false">
      <c r="A139" s="14" t="n">
        <v>130</v>
      </c>
      <c r="B139" s="84" t="s">
        <v>278</v>
      </c>
      <c r="C139" s="61" t="s">
        <v>279</v>
      </c>
      <c r="D139" s="103" t="n">
        <v>25</v>
      </c>
      <c r="E139" s="103" t="n">
        <v>25</v>
      </c>
      <c r="F139" s="103" t="n">
        <v>25</v>
      </c>
      <c r="G139" s="103" t="n">
        <v>25</v>
      </c>
      <c r="H139" s="101" t="n">
        <f aca="false">IF(D139="AB",0,D139*1)</f>
        <v>25</v>
      </c>
      <c r="I139" s="101" t="n">
        <f aca="false">IF(E139="AB",0,E139*1)</f>
        <v>25</v>
      </c>
      <c r="J139" s="101" t="n">
        <f aca="false">IF(F139="AB",0,F139*1)</f>
        <v>25</v>
      </c>
      <c r="K139" s="101" t="n">
        <f aca="false">IF(G139="AB",0,G139*1)</f>
        <v>25</v>
      </c>
      <c r="L139" s="102" t="str">
        <f aca="false">IF(H139&gt;=30,"Y","N")</f>
        <v>N</v>
      </c>
      <c r="M139" s="102" t="str">
        <f aca="false">IF(I139&gt;=30,"Y","N")</f>
        <v>N</v>
      </c>
      <c r="N139" s="102" t="str">
        <f aca="false">IF(J139&gt;=30,"Y","N")</f>
        <v>N</v>
      </c>
      <c r="O139" s="102" t="str">
        <f aca="false">IF(K139&gt;=30,"Y","N")</f>
        <v>N</v>
      </c>
    </row>
    <row r="140" customFormat="false" ht="31.5" hidden="false" customHeight="false" outlineLevel="0" collapsed="false">
      <c r="A140" s="14" t="n">
        <v>131</v>
      </c>
      <c r="B140" s="84" t="s">
        <v>280</v>
      </c>
      <c r="C140" s="61" t="s">
        <v>281</v>
      </c>
      <c r="D140" s="103" t="n">
        <v>75</v>
      </c>
      <c r="E140" s="103" t="n">
        <v>75</v>
      </c>
      <c r="F140" s="103" t="n">
        <v>75</v>
      </c>
      <c r="G140" s="103" t="n">
        <v>75</v>
      </c>
      <c r="H140" s="101" t="n">
        <f aca="false">IF(D140="AB",0,D140*1)</f>
        <v>75</v>
      </c>
      <c r="I140" s="101" t="n">
        <f aca="false">IF(E140="AB",0,E140*1)</f>
        <v>75</v>
      </c>
      <c r="J140" s="101" t="n">
        <f aca="false">IF(F140="AB",0,F140*1)</f>
        <v>75</v>
      </c>
      <c r="K140" s="101" t="n">
        <f aca="false">IF(G140="AB",0,G140*1)</f>
        <v>75</v>
      </c>
      <c r="L140" s="102" t="str">
        <f aca="false">IF(H140&gt;=30,"Y","N")</f>
        <v>Y</v>
      </c>
      <c r="M140" s="102" t="str">
        <f aca="false">IF(I140&gt;=30,"Y","N")</f>
        <v>Y</v>
      </c>
      <c r="N140" s="102" t="str">
        <f aca="false">IF(J140&gt;=30,"Y","N")</f>
        <v>Y</v>
      </c>
      <c r="O140" s="102" t="str">
        <f aca="false">IF(K140&gt;=30,"Y","N")</f>
        <v>Y</v>
      </c>
    </row>
    <row r="141" customFormat="false" ht="31.5" hidden="false" customHeight="false" outlineLevel="0" collapsed="false">
      <c r="A141" s="14" t="n">
        <v>132</v>
      </c>
      <c r="B141" s="84" t="s">
        <v>282</v>
      </c>
      <c r="C141" s="61" t="s">
        <v>283</v>
      </c>
      <c r="D141" s="103" t="n">
        <v>55</v>
      </c>
      <c r="E141" s="103" t="n">
        <v>55</v>
      </c>
      <c r="F141" s="103" t="n">
        <v>55</v>
      </c>
      <c r="G141" s="103" t="n">
        <v>55</v>
      </c>
      <c r="H141" s="101" t="n">
        <f aca="false">IF(D141="AB",0,D141*1)</f>
        <v>55</v>
      </c>
      <c r="I141" s="101" t="n">
        <f aca="false">IF(E141="AB",0,E141*1)</f>
        <v>55</v>
      </c>
      <c r="J141" s="101" t="n">
        <f aca="false">IF(F141="AB",0,F141*1)</f>
        <v>55</v>
      </c>
      <c r="K141" s="101" t="n">
        <f aca="false">IF(G141="AB",0,G141*1)</f>
        <v>55</v>
      </c>
      <c r="L141" s="102" t="str">
        <f aca="false">IF(H141&gt;=30,"Y","N")</f>
        <v>Y</v>
      </c>
      <c r="M141" s="102" t="str">
        <f aca="false">IF(I141&gt;=30,"Y","N")</f>
        <v>Y</v>
      </c>
      <c r="N141" s="102" t="str">
        <f aca="false">IF(J141&gt;=30,"Y","N")</f>
        <v>Y</v>
      </c>
      <c r="O141" s="102" t="str">
        <f aca="false">IF(K141&gt;=30,"Y","N")</f>
        <v>Y</v>
      </c>
    </row>
    <row r="142" customFormat="false" ht="15.75" hidden="false" customHeight="false" outlineLevel="0" collapsed="false">
      <c r="A142" s="14" t="n">
        <v>133</v>
      </c>
      <c r="B142" s="84" t="s">
        <v>284</v>
      </c>
      <c r="C142" s="61" t="s">
        <v>285</v>
      </c>
      <c r="D142" s="104" t="s">
        <v>19</v>
      </c>
      <c r="E142" s="104" t="s">
        <v>19</v>
      </c>
      <c r="F142" s="104" t="s">
        <v>19</v>
      </c>
      <c r="G142" s="104" t="s">
        <v>19</v>
      </c>
      <c r="H142" s="101" t="n">
        <f aca="false">IF(D142="AB",0,D142*1)</f>
        <v>0</v>
      </c>
      <c r="I142" s="101" t="n">
        <f aca="false">IF(E142="AB",0,E142*1)</f>
        <v>0</v>
      </c>
      <c r="J142" s="101" t="n">
        <f aca="false">IF(F142="AB",0,F142*1)</f>
        <v>0</v>
      </c>
      <c r="K142" s="101" t="n">
        <f aca="false">IF(G142="AB",0,G142*1)</f>
        <v>0</v>
      </c>
      <c r="L142" s="102" t="str">
        <f aca="false">IF(H142&gt;=30,"Y","N")</f>
        <v>N</v>
      </c>
      <c r="M142" s="102" t="str">
        <f aca="false">IF(I142&gt;=30,"Y","N")</f>
        <v>N</v>
      </c>
      <c r="N142" s="102" t="str">
        <f aca="false">IF(J142&gt;=30,"Y","N")</f>
        <v>N</v>
      </c>
      <c r="O142" s="102" t="str">
        <f aca="false">IF(K142&gt;=30,"Y","N")</f>
        <v>N</v>
      </c>
    </row>
    <row r="143" customFormat="false" ht="15.75" hidden="false" customHeight="false" outlineLevel="0" collapsed="false">
      <c r="A143" s="14" t="n">
        <v>134</v>
      </c>
      <c r="B143" s="84" t="s">
        <v>286</v>
      </c>
      <c r="C143" s="61" t="s">
        <v>287</v>
      </c>
      <c r="D143" s="103" t="n">
        <v>45</v>
      </c>
      <c r="E143" s="103" t="n">
        <v>45</v>
      </c>
      <c r="F143" s="103" t="n">
        <v>45</v>
      </c>
      <c r="G143" s="103" t="n">
        <v>45</v>
      </c>
      <c r="H143" s="101" t="n">
        <f aca="false">IF(D143="AB",0,D143*1)</f>
        <v>45</v>
      </c>
      <c r="I143" s="101" t="n">
        <f aca="false">IF(E143="AB",0,E143*1)</f>
        <v>45</v>
      </c>
      <c r="J143" s="101" t="n">
        <f aca="false">IF(F143="AB",0,F143*1)</f>
        <v>45</v>
      </c>
      <c r="K143" s="101" t="n">
        <f aca="false">IF(G143="AB",0,G143*1)</f>
        <v>45</v>
      </c>
      <c r="L143" s="102" t="str">
        <f aca="false">IF(H143&gt;=30,"Y","N")</f>
        <v>Y</v>
      </c>
      <c r="M143" s="102" t="str">
        <f aca="false">IF(I143&gt;=30,"Y","N")</f>
        <v>Y</v>
      </c>
      <c r="N143" s="102" t="str">
        <f aca="false">IF(J143&gt;=30,"Y","N")</f>
        <v>Y</v>
      </c>
      <c r="O143" s="102" t="str">
        <f aca="false">IF(K143&gt;=30,"Y","N")</f>
        <v>Y</v>
      </c>
    </row>
    <row r="144" customFormat="false" ht="15.75" hidden="false" customHeight="false" outlineLevel="0" collapsed="false">
      <c r="A144" s="14" t="n">
        <v>135</v>
      </c>
      <c r="B144" s="84" t="s">
        <v>288</v>
      </c>
      <c r="C144" s="61" t="s">
        <v>289</v>
      </c>
      <c r="D144" s="103" t="n">
        <v>25</v>
      </c>
      <c r="E144" s="103" t="n">
        <v>25</v>
      </c>
      <c r="F144" s="103" t="n">
        <v>25</v>
      </c>
      <c r="G144" s="103" t="n">
        <v>25</v>
      </c>
      <c r="H144" s="101" t="n">
        <f aca="false">IF(D144="AB",0,D144*1)</f>
        <v>25</v>
      </c>
      <c r="I144" s="101" t="n">
        <f aca="false">IF(E144="AB",0,E144*1)</f>
        <v>25</v>
      </c>
      <c r="J144" s="101" t="n">
        <f aca="false">IF(F144="AB",0,F144*1)</f>
        <v>25</v>
      </c>
      <c r="K144" s="101" t="n">
        <f aca="false">IF(G144="AB",0,G144*1)</f>
        <v>25</v>
      </c>
      <c r="L144" s="102" t="str">
        <f aca="false">IF(H144&gt;=30,"Y","N")</f>
        <v>N</v>
      </c>
      <c r="M144" s="102" t="str">
        <f aca="false">IF(I144&gt;=30,"Y","N")</f>
        <v>N</v>
      </c>
      <c r="N144" s="102" t="str">
        <f aca="false">IF(J144&gt;=30,"Y","N")</f>
        <v>N</v>
      </c>
      <c r="O144" s="102" t="str">
        <f aca="false">IF(K144&gt;=30,"Y","N")</f>
        <v>N</v>
      </c>
    </row>
    <row r="145" customFormat="false" ht="15.75" hidden="false" customHeight="false" outlineLevel="0" collapsed="false">
      <c r="A145" s="14" t="n">
        <v>136</v>
      </c>
      <c r="B145" s="84" t="s">
        <v>290</v>
      </c>
      <c r="C145" s="61" t="s">
        <v>291</v>
      </c>
      <c r="D145" s="103" t="n">
        <v>45</v>
      </c>
      <c r="E145" s="103" t="n">
        <v>45</v>
      </c>
      <c r="F145" s="103" t="n">
        <v>45</v>
      </c>
      <c r="G145" s="103" t="n">
        <v>45</v>
      </c>
      <c r="H145" s="101" t="n">
        <f aca="false">IF(D145="AB",0,D145*1)</f>
        <v>45</v>
      </c>
      <c r="I145" s="101" t="n">
        <f aca="false">IF(E145="AB",0,E145*1)</f>
        <v>45</v>
      </c>
      <c r="J145" s="101" t="n">
        <f aca="false">IF(F145="AB",0,F145*1)</f>
        <v>45</v>
      </c>
      <c r="K145" s="101" t="n">
        <f aca="false">IF(G145="AB",0,G145*1)</f>
        <v>45</v>
      </c>
      <c r="L145" s="102" t="str">
        <f aca="false">IF(H145&gt;=30,"Y","N")</f>
        <v>Y</v>
      </c>
      <c r="M145" s="102" t="str">
        <f aca="false">IF(I145&gt;=30,"Y","N")</f>
        <v>Y</v>
      </c>
      <c r="N145" s="102" t="str">
        <f aca="false">IF(J145&gt;=30,"Y","N")</f>
        <v>Y</v>
      </c>
      <c r="O145" s="102" t="str">
        <f aca="false">IF(K145&gt;=30,"Y","N")</f>
        <v>Y</v>
      </c>
    </row>
    <row r="146" customFormat="false" ht="15.75" hidden="false" customHeight="false" outlineLevel="0" collapsed="false">
      <c r="A146" s="14" t="n">
        <v>137</v>
      </c>
      <c r="B146" s="84" t="s">
        <v>292</v>
      </c>
      <c r="C146" s="61" t="s">
        <v>293</v>
      </c>
      <c r="D146" s="103" t="n">
        <v>25</v>
      </c>
      <c r="E146" s="103" t="n">
        <v>25</v>
      </c>
      <c r="F146" s="103" t="n">
        <v>25</v>
      </c>
      <c r="G146" s="103" t="n">
        <v>25</v>
      </c>
      <c r="H146" s="101" t="n">
        <f aca="false">IF(D146="AB",0,D146*1)</f>
        <v>25</v>
      </c>
      <c r="I146" s="101" t="n">
        <f aca="false">IF(E146="AB",0,E146*1)</f>
        <v>25</v>
      </c>
      <c r="J146" s="101" t="n">
        <f aca="false">IF(F146="AB",0,F146*1)</f>
        <v>25</v>
      </c>
      <c r="K146" s="101" t="n">
        <f aca="false">IF(G146="AB",0,G146*1)</f>
        <v>25</v>
      </c>
      <c r="L146" s="102" t="str">
        <f aca="false">IF(H146&gt;=30,"Y","N")</f>
        <v>N</v>
      </c>
      <c r="M146" s="102" t="str">
        <f aca="false">IF(I146&gt;=30,"Y","N")</f>
        <v>N</v>
      </c>
      <c r="N146" s="102" t="str">
        <f aca="false">IF(J146&gt;=30,"Y","N")</f>
        <v>N</v>
      </c>
      <c r="O146" s="102" t="str">
        <f aca="false">IF(K146&gt;=30,"Y","N")</f>
        <v>N</v>
      </c>
    </row>
    <row r="147" customFormat="false" ht="15.75" hidden="false" customHeight="false" outlineLevel="0" collapsed="false">
      <c r="A147" s="14" t="n">
        <v>138</v>
      </c>
      <c r="B147" s="84" t="s">
        <v>294</v>
      </c>
      <c r="C147" s="61" t="s">
        <v>295</v>
      </c>
      <c r="D147" s="103" t="n">
        <v>65</v>
      </c>
      <c r="E147" s="103" t="n">
        <v>65</v>
      </c>
      <c r="F147" s="103" t="n">
        <v>65</v>
      </c>
      <c r="G147" s="103" t="n">
        <v>65</v>
      </c>
      <c r="H147" s="101" t="n">
        <f aca="false">IF(D147="AB",0,D147*1)</f>
        <v>65</v>
      </c>
      <c r="I147" s="101" t="n">
        <f aca="false">IF(E147="AB",0,E147*1)</f>
        <v>65</v>
      </c>
      <c r="J147" s="101" t="n">
        <f aca="false">IF(F147="AB",0,F147*1)</f>
        <v>65</v>
      </c>
      <c r="K147" s="101" t="n">
        <f aca="false">IF(G147="AB",0,G147*1)</f>
        <v>65</v>
      </c>
      <c r="L147" s="102" t="str">
        <f aca="false">IF(H147&gt;=30,"Y","N")</f>
        <v>Y</v>
      </c>
      <c r="M147" s="102" t="str">
        <f aca="false">IF(I147&gt;=30,"Y","N")</f>
        <v>Y</v>
      </c>
      <c r="N147" s="102" t="str">
        <f aca="false">IF(J147&gt;=30,"Y","N")</f>
        <v>Y</v>
      </c>
      <c r="O147" s="102" t="str">
        <f aca="false">IF(K147&gt;=30,"Y","N")</f>
        <v>Y</v>
      </c>
    </row>
    <row r="148" customFormat="false" ht="15.75" hidden="false" customHeight="false" outlineLevel="0" collapsed="false">
      <c r="A148" s="14" t="n">
        <v>139</v>
      </c>
      <c r="B148" s="84" t="s">
        <v>296</v>
      </c>
      <c r="C148" s="61" t="s">
        <v>297</v>
      </c>
      <c r="D148" s="103" t="n">
        <v>65</v>
      </c>
      <c r="E148" s="103" t="n">
        <v>65</v>
      </c>
      <c r="F148" s="103" t="n">
        <v>65</v>
      </c>
      <c r="G148" s="103" t="n">
        <v>65</v>
      </c>
      <c r="H148" s="101" t="n">
        <f aca="false">IF(D148="AB",0,D148*1)</f>
        <v>65</v>
      </c>
      <c r="I148" s="101" t="n">
        <f aca="false">IF(E148="AB",0,E148*1)</f>
        <v>65</v>
      </c>
      <c r="J148" s="101" t="n">
        <f aca="false">IF(F148="AB",0,F148*1)</f>
        <v>65</v>
      </c>
      <c r="K148" s="101" t="n">
        <f aca="false">IF(G148="AB",0,G148*1)</f>
        <v>65</v>
      </c>
      <c r="L148" s="102" t="str">
        <f aca="false">IF(H148&gt;=30,"Y","N")</f>
        <v>Y</v>
      </c>
      <c r="M148" s="102" t="str">
        <f aca="false">IF(I148&gt;=30,"Y","N")</f>
        <v>Y</v>
      </c>
      <c r="N148" s="102" t="str">
        <f aca="false">IF(J148&gt;=30,"Y","N")</f>
        <v>Y</v>
      </c>
      <c r="O148" s="102" t="str">
        <f aca="false">IF(K148&gt;=30,"Y","N")</f>
        <v>Y</v>
      </c>
    </row>
    <row r="149" customFormat="false" ht="15.75" hidden="false" customHeight="false" outlineLevel="0" collapsed="false">
      <c r="A149" s="14" t="n">
        <v>140</v>
      </c>
      <c r="B149" s="84" t="s">
        <v>298</v>
      </c>
      <c r="C149" s="61" t="s">
        <v>299</v>
      </c>
      <c r="D149" s="103" t="n">
        <v>25</v>
      </c>
      <c r="E149" s="103" t="n">
        <v>25</v>
      </c>
      <c r="F149" s="103" t="n">
        <v>25</v>
      </c>
      <c r="G149" s="103" t="n">
        <v>25</v>
      </c>
      <c r="H149" s="101" t="n">
        <f aca="false">IF(D149="AB",0,D149*1)</f>
        <v>25</v>
      </c>
      <c r="I149" s="101" t="n">
        <f aca="false">IF(E149="AB",0,E149*1)</f>
        <v>25</v>
      </c>
      <c r="J149" s="101" t="n">
        <f aca="false">IF(F149="AB",0,F149*1)</f>
        <v>25</v>
      </c>
      <c r="K149" s="101" t="n">
        <f aca="false">IF(G149="AB",0,G149*1)</f>
        <v>25</v>
      </c>
      <c r="L149" s="102" t="str">
        <f aca="false">IF(H149&gt;=30,"Y","N")</f>
        <v>N</v>
      </c>
      <c r="M149" s="102" t="str">
        <f aca="false">IF(I149&gt;=30,"Y","N")</f>
        <v>N</v>
      </c>
      <c r="N149" s="102" t="str">
        <f aca="false">IF(J149&gt;=30,"Y","N")</f>
        <v>N</v>
      </c>
      <c r="O149" s="102" t="str">
        <f aca="false">IF(K149&gt;=30,"Y","N")</f>
        <v>N</v>
      </c>
    </row>
    <row r="150" customFormat="false" ht="15.75" hidden="false" customHeight="false" outlineLevel="0" collapsed="false">
      <c r="A150" s="14" t="n">
        <v>141</v>
      </c>
      <c r="B150" s="84" t="s">
        <v>300</v>
      </c>
      <c r="C150" s="61" t="s">
        <v>301</v>
      </c>
      <c r="D150" s="103" t="n">
        <v>25</v>
      </c>
      <c r="E150" s="103" t="n">
        <v>25</v>
      </c>
      <c r="F150" s="103" t="n">
        <v>25</v>
      </c>
      <c r="G150" s="103" t="n">
        <v>25</v>
      </c>
      <c r="H150" s="101" t="n">
        <f aca="false">IF(D150="AB",0,D150*1)</f>
        <v>25</v>
      </c>
      <c r="I150" s="101" t="n">
        <f aca="false">IF(E150="AB",0,E150*1)</f>
        <v>25</v>
      </c>
      <c r="J150" s="101" t="n">
        <f aca="false">IF(F150="AB",0,F150*1)</f>
        <v>25</v>
      </c>
      <c r="K150" s="101" t="n">
        <f aca="false">IF(G150="AB",0,G150*1)</f>
        <v>25</v>
      </c>
      <c r="L150" s="102" t="str">
        <f aca="false">IF(H150&gt;=30,"Y","N")</f>
        <v>N</v>
      </c>
      <c r="M150" s="102" t="str">
        <f aca="false">IF(I150&gt;=30,"Y","N")</f>
        <v>N</v>
      </c>
      <c r="N150" s="102" t="str">
        <f aca="false">IF(J150&gt;=30,"Y","N")</f>
        <v>N</v>
      </c>
      <c r="O150" s="102" t="str">
        <f aca="false">IF(K150&gt;=30,"Y","N")</f>
        <v>N</v>
      </c>
    </row>
    <row r="151" customFormat="false" ht="15.75" hidden="false" customHeight="false" outlineLevel="0" collapsed="false">
      <c r="A151" s="14" t="n">
        <v>142</v>
      </c>
      <c r="B151" s="84" t="s">
        <v>302</v>
      </c>
      <c r="C151" s="61" t="s">
        <v>303</v>
      </c>
      <c r="D151" s="103" t="n">
        <v>25</v>
      </c>
      <c r="E151" s="103" t="n">
        <v>25</v>
      </c>
      <c r="F151" s="103" t="n">
        <v>25</v>
      </c>
      <c r="G151" s="103" t="n">
        <v>25</v>
      </c>
      <c r="H151" s="101" t="n">
        <f aca="false">IF(D151="AB",0,D151*1)</f>
        <v>25</v>
      </c>
      <c r="I151" s="101" t="n">
        <f aca="false">IF(E151="AB",0,E151*1)</f>
        <v>25</v>
      </c>
      <c r="J151" s="101" t="n">
        <f aca="false">IF(F151="AB",0,F151*1)</f>
        <v>25</v>
      </c>
      <c r="K151" s="101" t="n">
        <f aca="false">IF(G151="AB",0,G151*1)</f>
        <v>25</v>
      </c>
      <c r="L151" s="102" t="str">
        <f aca="false">IF(H151&gt;=30,"Y","N")</f>
        <v>N</v>
      </c>
      <c r="M151" s="102" t="str">
        <f aca="false">IF(I151&gt;=30,"Y","N")</f>
        <v>N</v>
      </c>
      <c r="N151" s="102" t="str">
        <f aca="false">IF(J151&gt;=30,"Y","N")</f>
        <v>N</v>
      </c>
      <c r="O151" s="102" t="str">
        <f aca="false">IF(K151&gt;=30,"Y","N")</f>
        <v>N</v>
      </c>
    </row>
    <row r="152" customFormat="false" ht="15.75" hidden="false" customHeight="false" outlineLevel="0" collapsed="false">
      <c r="A152" s="14" t="n">
        <v>143</v>
      </c>
      <c r="B152" s="84" t="s">
        <v>304</v>
      </c>
      <c r="C152" s="61" t="s">
        <v>305</v>
      </c>
      <c r="D152" s="103" t="n">
        <v>25</v>
      </c>
      <c r="E152" s="103" t="n">
        <v>25</v>
      </c>
      <c r="F152" s="103" t="n">
        <v>25</v>
      </c>
      <c r="G152" s="103" t="n">
        <v>25</v>
      </c>
      <c r="H152" s="101" t="n">
        <f aca="false">IF(D152="AB",0,D152*1)</f>
        <v>25</v>
      </c>
      <c r="I152" s="101" t="n">
        <f aca="false">IF(E152="AB",0,E152*1)</f>
        <v>25</v>
      </c>
      <c r="J152" s="101" t="n">
        <f aca="false">IF(F152="AB",0,F152*1)</f>
        <v>25</v>
      </c>
      <c r="K152" s="101" t="n">
        <f aca="false">IF(G152="AB",0,G152*1)</f>
        <v>25</v>
      </c>
      <c r="L152" s="102" t="str">
        <f aca="false">IF(H152&gt;=30,"Y","N")</f>
        <v>N</v>
      </c>
      <c r="M152" s="102" t="str">
        <f aca="false">IF(I152&gt;=30,"Y","N")</f>
        <v>N</v>
      </c>
      <c r="N152" s="102" t="str">
        <f aca="false">IF(J152&gt;=30,"Y","N")</f>
        <v>N</v>
      </c>
      <c r="O152" s="102" t="str">
        <f aca="false">IF(K152&gt;=30,"Y","N")</f>
        <v>N</v>
      </c>
    </row>
    <row r="153" customFormat="false" ht="15.75" hidden="false" customHeight="false" outlineLevel="0" collapsed="false">
      <c r="A153" s="14" t="n">
        <v>144</v>
      </c>
      <c r="B153" s="84" t="s">
        <v>306</v>
      </c>
      <c r="C153" s="61" t="s">
        <v>307</v>
      </c>
      <c r="D153" s="103" t="n">
        <v>25</v>
      </c>
      <c r="E153" s="103" t="n">
        <v>25</v>
      </c>
      <c r="F153" s="103" t="n">
        <v>25</v>
      </c>
      <c r="G153" s="103" t="n">
        <v>25</v>
      </c>
      <c r="H153" s="101" t="n">
        <f aca="false">IF(D153="AB",0,D153*1)</f>
        <v>25</v>
      </c>
      <c r="I153" s="101" t="n">
        <f aca="false">IF(E153="AB",0,E153*1)</f>
        <v>25</v>
      </c>
      <c r="J153" s="101" t="n">
        <f aca="false">IF(F153="AB",0,F153*1)</f>
        <v>25</v>
      </c>
      <c r="K153" s="101" t="n">
        <f aca="false">IF(G153="AB",0,G153*1)</f>
        <v>25</v>
      </c>
      <c r="L153" s="102" t="str">
        <f aca="false">IF(H153&gt;=30,"Y","N")</f>
        <v>N</v>
      </c>
      <c r="M153" s="102" t="str">
        <f aca="false">IF(I153&gt;=30,"Y","N")</f>
        <v>N</v>
      </c>
      <c r="N153" s="102" t="str">
        <f aca="false">IF(J153&gt;=30,"Y","N")</f>
        <v>N</v>
      </c>
      <c r="O153" s="102" t="str">
        <f aca="false">IF(K153&gt;=30,"Y","N")</f>
        <v>N</v>
      </c>
    </row>
    <row r="154" customFormat="false" ht="15.75" hidden="false" customHeight="false" outlineLevel="0" collapsed="false">
      <c r="A154" s="14" t="n">
        <v>145</v>
      </c>
      <c r="B154" s="49" t="s">
        <v>308</v>
      </c>
      <c r="C154" s="61" t="s">
        <v>309</v>
      </c>
      <c r="D154" s="103" t="n">
        <v>45</v>
      </c>
      <c r="E154" s="103" t="n">
        <v>45</v>
      </c>
      <c r="F154" s="103" t="n">
        <v>45</v>
      </c>
      <c r="G154" s="103" t="n">
        <v>45</v>
      </c>
      <c r="H154" s="101" t="n">
        <f aca="false">IF(D154="AB",0,D154*1)</f>
        <v>45</v>
      </c>
      <c r="I154" s="101" t="n">
        <f aca="false">IF(E154="AB",0,E154*1)</f>
        <v>45</v>
      </c>
      <c r="J154" s="101" t="n">
        <f aca="false">IF(F154="AB",0,F154*1)</f>
        <v>45</v>
      </c>
      <c r="K154" s="101" t="n">
        <f aca="false">IF(G154="AB",0,G154*1)</f>
        <v>45</v>
      </c>
      <c r="L154" s="102" t="str">
        <f aca="false">IF(H154&gt;=30,"Y","N")</f>
        <v>Y</v>
      </c>
      <c r="M154" s="102" t="str">
        <f aca="false">IF(I154&gt;=30,"Y","N")</f>
        <v>Y</v>
      </c>
      <c r="N154" s="102" t="str">
        <f aca="false">IF(J154&gt;=30,"Y","N")</f>
        <v>Y</v>
      </c>
      <c r="O154" s="102" t="str">
        <f aca="false">IF(K154&gt;=30,"Y","N")</f>
        <v>Y</v>
      </c>
    </row>
    <row r="155" customFormat="false" ht="15.75" hidden="false" customHeight="false" outlineLevel="0" collapsed="false">
      <c r="A155" s="14" t="n">
        <v>146</v>
      </c>
      <c r="B155" s="49" t="s">
        <v>310</v>
      </c>
      <c r="C155" s="61" t="s">
        <v>311</v>
      </c>
      <c r="D155" s="103" t="n">
        <v>25</v>
      </c>
      <c r="E155" s="103" t="n">
        <v>25</v>
      </c>
      <c r="F155" s="103" t="n">
        <v>25</v>
      </c>
      <c r="G155" s="103" t="n">
        <v>25</v>
      </c>
      <c r="H155" s="101" t="n">
        <f aca="false">IF(D155="AB",0,D155*1)</f>
        <v>25</v>
      </c>
      <c r="I155" s="101" t="n">
        <f aca="false">IF(E155="AB",0,E155*1)</f>
        <v>25</v>
      </c>
      <c r="J155" s="101" t="n">
        <f aca="false">IF(F155="AB",0,F155*1)</f>
        <v>25</v>
      </c>
      <c r="K155" s="101" t="n">
        <f aca="false">IF(G155="AB",0,G155*1)</f>
        <v>25</v>
      </c>
      <c r="L155" s="102" t="str">
        <f aca="false">IF(H155&gt;=30,"Y","N")</f>
        <v>N</v>
      </c>
      <c r="M155" s="102" t="str">
        <f aca="false">IF(I155&gt;=30,"Y","N")</f>
        <v>N</v>
      </c>
      <c r="N155" s="102" t="str">
        <f aca="false">IF(J155&gt;=30,"Y","N")</f>
        <v>N</v>
      </c>
      <c r="O155" s="102" t="str">
        <f aca="false">IF(K155&gt;=30,"Y","N")</f>
        <v>N</v>
      </c>
    </row>
    <row r="156" customFormat="false" ht="15.75" hidden="false" customHeight="false" outlineLevel="0" collapsed="false">
      <c r="A156" s="14" t="n">
        <v>147</v>
      </c>
      <c r="B156" s="49" t="s">
        <v>312</v>
      </c>
      <c r="C156" s="61" t="s">
        <v>313</v>
      </c>
      <c r="D156" s="103" t="n">
        <v>25</v>
      </c>
      <c r="E156" s="103" t="n">
        <v>25</v>
      </c>
      <c r="F156" s="103" t="n">
        <v>25</v>
      </c>
      <c r="G156" s="103" t="n">
        <v>25</v>
      </c>
      <c r="H156" s="101" t="n">
        <f aca="false">IF(D156="AB",0,D156*1)</f>
        <v>25</v>
      </c>
      <c r="I156" s="101" t="n">
        <f aca="false">IF(E156="AB",0,E156*1)</f>
        <v>25</v>
      </c>
      <c r="J156" s="101" t="n">
        <f aca="false">IF(F156="AB",0,F156*1)</f>
        <v>25</v>
      </c>
      <c r="K156" s="101" t="n">
        <f aca="false">IF(G156="AB",0,G156*1)</f>
        <v>25</v>
      </c>
      <c r="L156" s="102" t="str">
        <f aca="false">IF(H156&gt;=30,"Y","N")</f>
        <v>N</v>
      </c>
      <c r="M156" s="102" t="str">
        <f aca="false">IF(I156&gt;=30,"Y","N")</f>
        <v>N</v>
      </c>
      <c r="N156" s="102" t="str">
        <f aca="false">IF(J156&gt;=30,"Y","N")</f>
        <v>N</v>
      </c>
      <c r="O156" s="102" t="str">
        <f aca="false">IF(K156&gt;=30,"Y","N")</f>
        <v>N</v>
      </c>
    </row>
    <row r="157" customFormat="false" ht="15.75" hidden="false" customHeight="false" outlineLevel="0" collapsed="false">
      <c r="A157" s="14" t="n">
        <v>148</v>
      </c>
      <c r="B157" s="49" t="s">
        <v>314</v>
      </c>
      <c r="C157" s="61" t="s">
        <v>315</v>
      </c>
      <c r="D157" s="103" t="n">
        <v>25</v>
      </c>
      <c r="E157" s="103" t="n">
        <v>25</v>
      </c>
      <c r="F157" s="103" t="n">
        <v>25</v>
      </c>
      <c r="G157" s="103" t="n">
        <v>25</v>
      </c>
      <c r="H157" s="101" t="n">
        <f aca="false">IF(D157="AB",0,D157*1)</f>
        <v>25</v>
      </c>
      <c r="I157" s="101" t="n">
        <f aca="false">IF(E157="AB",0,E157*1)</f>
        <v>25</v>
      </c>
      <c r="J157" s="101" t="n">
        <f aca="false">IF(F157="AB",0,F157*1)</f>
        <v>25</v>
      </c>
      <c r="K157" s="101" t="n">
        <f aca="false">IF(G157="AB",0,G157*1)</f>
        <v>25</v>
      </c>
      <c r="L157" s="102" t="str">
        <f aca="false">IF(H157&gt;=30,"Y","N")</f>
        <v>N</v>
      </c>
      <c r="M157" s="102" t="str">
        <f aca="false">IF(I157&gt;=30,"Y","N")</f>
        <v>N</v>
      </c>
      <c r="N157" s="102" t="str">
        <f aca="false">IF(J157&gt;=30,"Y","N")</f>
        <v>N</v>
      </c>
      <c r="O157" s="102" t="str">
        <f aca="false">IF(K157&gt;=30,"Y","N")</f>
        <v>N</v>
      </c>
    </row>
    <row r="158" customFormat="false" ht="15.75" hidden="false" customHeight="false" outlineLevel="0" collapsed="false">
      <c r="A158" s="14" t="n">
        <v>149</v>
      </c>
      <c r="B158" s="49" t="s">
        <v>316</v>
      </c>
      <c r="C158" s="61" t="s">
        <v>317</v>
      </c>
      <c r="D158" s="103" t="n">
        <v>25</v>
      </c>
      <c r="E158" s="103" t="n">
        <v>25</v>
      </c>
      <c r="F158" s="103" t="n">
        <v>25</v>
      </c>
      <c r="G158" s="103" t="n">
        <v>25</v>
      </c>
      <c r="H158" s="101" t="n">
        <f aca="false">IF(D158="AB",0,D158*1)</f>
        <v>25</v>
      </c>
      <c r="I158" s="101" t="n">
        <f aca="false">IF(E158="AB",0,E158*1)</f>
        <v>25</v>
      </c>
      <c r="J158" s="101" t="n">
        <f aca="false">IF(F158="AB",0,F158*1)</f>
        <v>25</v>
      </c>
      <c r="K158" s="101" t="n">
        <f aca="false">IF(G158="AB",0,G158*1)</f>
        <v>25</v>
      </c>
      <c r="L158" s="102" t="str">
        <f aca="false">IF(H158&gt;=30,"Y","N")</f>
        <v>N</v>
      </c>
      <c r="M158" s="102" t="str">
        <f aca="false">IF(I158&gt;=30,"Y","N")</f>
        <v>N</v>
      </c>
      <c r="N158" s="102" t="str">
        <f aca="false">IF(J158&gt;=30,"Y","N")</f>
        <v>N</v>
      </c>
      <c r="O158" s="102" t="str">
        <f aca="false">IF(K158&gt;=30,"Y","N")</f>
        <v>N</v>
      </c>
    </row>
    <row r="159" customFormat="false" ht="15.75" hidden="false" customHeight="false" outlineLevel="0" collapsed="false">
      <c r="A159" s="14" t="n">
        <v>150</v>
      </c>
      <c r="B159" s="49" t="s">
        <v>318</v>
      </c>
      <c r="C159" s="61" t="s">
        <v>319</v>
      </c>
      <c r="D159" s="103" t="n">
        <v>25</v>
      </c>
      <c r="E159" s="103" t="n">
        <v>25</v>
      </c>
      <c r="F159" s="103" t="n">
        <v>25</v>
      </c>
      <c r="G159" s="103" t="n">
        <v>25</v>
      </c>
      <c r="H159" s="101" t="n">
        <f aca="false">IF(D159="AB",0,D159*1)</f>
        <v>25</v>
      </c>
      <c r="I159" s="101" t="n">
        <f aca="false">IF(E159="AB",0,E159*1)</f>
        <v>25</v>
      </c>
      <c r="J159" s="101" t="n">
        <f aca="false">IF(F159="AB",0,F159*1)</f>
        <v>25</v>
      </c>
      <c r="K159" s="101" t="n">
        <f aca="false">IF(G159="AB",0,G159*1)</f>
        <v>25</v>
      </c>
      <c r="L159" s="102" t="str">
        <f aca="false">IF(H159&gt;=30,"Y","N")</f>
        <v>N</v>
      </c>
      <c r="M159" s="102" t="str">
        <f aca="false">IF(I159&gt;=30,"Y","N")</f>
        <v>N</v>
      </c>
      <c r="N159" s="102" t="str">
        <f aca="false">IF(J159&gt;=30,"Y","N")</f>
        <v>N</v>
      </c>
      <c r="O159" s="102" t="str">
        <f aca="false">IF(K159&gt;=30,"Y","N")</f>
        <v>N</v>
      </c>
    </row>
    <row r="160" customFormat="false" ht="15.75" hidden="false" customHeight="false" outlineLevel="0" collapsed="false">
      <c r="A160" s="14" t="n">
        <v>151</v>
      </c>
      <c r="B160" s="49" t="s">
        <v>320</v>
      </c>
      <c r="C160" s="61" t="s">
        <v>321</v>
      </c>
      <c r="D160" s="103" t="n">
        <v>25</v>
      </c>
      <c r="E160" s="103" t="n">
        <v>25</v>
      </c>
      <c r="F160" s="103" t="n">
        <v>25</v>
      </c>
      <c r="G160" s="103" t="n">
        <v>25</v>
      </c>
      <c r="H160" s="101" t="n">
        <f aca="false">IF(D160="AB",0,D160*1)</f>
        <v>25</v>
      </c>
      <c r="I160" s="101" t="n">
        <f aca="false">IF(E160="AB",0,E160*1)</f>
        <v>25</v>
      </c>
      <c r="J160" s="101" t="n">
        <f aca="false">IF(F160="AB",0,F160*1)</f>
        <v>25</v>
      </c>
      <c r="K160" s="101" t="n">
        <f aca="false">IF(G160="AB",0,G160*1)</f>
        <v>25</v>
      </c>
      <c r="L160" s="102" t="str">
        <f aca="false">IF(H160&gt;=30,"Y","N")</f>
        <v>N</v>
      </c>
      <c r="M160" s="102" t="str">
        <f aca="false">IF(I160&gt;=30,"Y","N")</f>
        <v>N</v>
      </c>
      <c r="N160" s="102" t="str">
        <f aca="false">IF(J160&gt;=30,"Y","N")</f>
        <v>N</v>
      </c>
      <c r="O160" s="102" t="str">
        <f aca="false">IF(K160&gt;=30,"Y","N")</f>
        <v>N</v>
      </c>
    </row>
    <row r="161" customFormat="false" ht="15.75" hidden="false" customHeight="false" outlineLevel="0" collapsed="false">
      <c r="A161" s="14" t="n">
        <v>152</v>
      </c>
      <c r="B161" s="49" t="s">
        <v>322</v>
      </c>
      <c r="C161" s="61" t="s">
        <v>323</v>
      </c>
      <c r="D161" s="103" t="n">
        <v>25</v>
      </c>
      <c r="E161" s="103" t="n">
        <v>25</v>
      </c>
      <c r="F161" s="103" t="n">
        <v>25</v>
      </c>
      <c r="G161" s="103" t="n">
        <v>25</v>
      </c>
      <c r="H161" s="101" t="n">
        <f aca="false">IF(D161="AB",0,D161*1)</f>
        <v>25</v>
      </c>
      <c r="I161" s="101" t="n">
        <f aca="false">IF(E161="AB",0,E161*1)</f>
        <v>25</v>
      </c>
      <c r="J161" s="101" t="n">
        <f aca="false">IF(F161="AB",0,F161*1)</f>
        <v>25</v>
      </c>
      <c r="K161" s="101" t="n">
        <f aca="false">IF(G161="AB",0,G161*1)</f>
        <v>25</v>
      </c>
      <c r="L161" s="102" t="str">
        <f aca="false">IF(H161&gt;=30,"Y","N")</f>
        <v>N</v>
      </c>
      <c r="M161" s="102" t="str">
        <f aca="false">IF(I161&gt;=30,"Y","N")</f>
        <v>N</v>
      </c>
      <c r="N161" s="102" t="str">
        <f aca="false">IF(J161&gt;=30,"Y","N")</f>
        <v>N</v>
      </c>
      <c r="O161" s="102" t="str">
        <f aca="false">IF(K161&gt;=30,"Y","N")</f>
        <v>N</v>
      </c>
    </row>
    <row r="162" customFormat="false" ht="15.75" hidden="false" customHeight="false" outlineLevel="0" collapsed="false">
      <c r="A162" s="14" t="n">
        <v>153</v>
      </c>
      <c r="B162" s="49" t="s">
        <v>324</v>
      </c>
      <c r="C162" s="61" t="s">
        <v>325</v>
      </c>
      <c r="D162" s="103" t="n">
        <v>25</v>
      </c>
      <c r="E162" s="103" t="n">
        <v>25</v>
      </c>
      <c r="F162" s="103" t="n">
        <v>25</v>
      </c>
      <c r="G162" s="103" t="n">
        <v>25</v>
      </c>
      <c r="H162" s="101" t="n">
        <f aca="false">IF(D162="AB",0,D162*1)</f>
        <v>25</v>
      </c>
      <c r="I162" s="101" t="n">
        <f aca="false">IF(E162="AB",0,E162*1)</f>
        <v>25</v>
      </c>
      <c r="J162" s="101" t="n">
        <f aca="false">IF(F162="AB",0,F162*1)</f>
        <v>25</v>
      </c>
      <c r="K162" s="101" t="n">
        <f aca="false">IF(G162="AB",0,G162*1)</f>
        <v>25</v>
      </c>
      <c r="L162" s="102" t="str">
        <f aca="false">IF(H162&gt;=30,"Y","N")</f>
        <v>N</v>
      </c>
      <c r="M162" s="102" t="str">
        <f aca="false">IF(I162&gt;=30,"Y","N")</f>
        <v>N</v>
      </c>
      <c r="N162" s="102" t="str">
        <f aca="false">IF(J162&gt;=30,"Y","N")</f>
        <v>N</v>
      </c>
      <c r="O162" s="102" t="str">
        <f aca="false">IF(K162&gt;=30,"Y","N")</f>
        <v>N</v>
      </c>
    </row>
    <row r="163" customFormat="false" ht="15.75" hidden="false" customHeight="false" outlineLevel="0" collapsed="false">
      <c r="A163" s="14" t="n">
        <v>154</v>
      </c>
      <c r="B163" s="49" t="s">
        <v>326</v>
      </c>
      <c r="C163" s="61" t="s">
        <v>327</v>
      </c>
      <c r="D163" s="103" t="n">
        <v>25</v>
      </c>
      <c r="E163" s="103" t="n">
        <v>25</v>
      </c>
      <c r="F163" s="103" t="n">
        <v>25</v>
      </c>
      <c r="G163" s="103" t="n">
        <v>25</v>
      </c>
      <c r="H163" s="101" t="n">
        <f aca="false">IF(D163="AB",0,D163*1)</f>
        <v>25</v>
      </c>
      <c r="I163" s="101" t="n">
        <f aca="false">IF(E163="AB",0,E163*1)</f>
        <v>25</v>
      </c>
      <c r="J163" s="101" t="n">
        <f aca="false">IF(F163="AB",0,F163*1)</f>
        <v>25</v>
      </c>
      <c r="K163" s="101" t="n">
        <f aca="false">IF(G163="AB",0,G163*1)</f>
        <v>25</v>
      </c>
      <c r="L163" s="102" t="str">
        <f aca="false">IF(H163&gt;=30,"Y","N")</f>
        <v>N</v>
      </c>
      <c r="M163" s="102" t="str">
        <f aca="false">IF(I163&gt;=30,"Y","N")</f>
        <v>N</v>
      </c>
      <c r="N163" s="102" t="str">
        <f aca="false">IF(J163&gt;=30,"Y","N")</f>
        <v>N</v>
      </c>
      <c r="O163" s="102" t="str">
        <f aca="false">IF(K163&gt;=30,"Y","N")</f>
        <v>N</v>
      </c>
    </row>
    <row r="164" customFormat="false" ht="15.75" hidden="false" customHeight="false" outlineLevel="0" collapsed="false">
      <c r="A164" s="14" t="n">
        <v>155</v>
      </c>
      <c r="B164" s="49" t="s">
        <v>328</v>
      </c>
      <c r="C164" s="61" t="s">
        <v>329</v>
      </c>
      <c r="D164" s="103" t="n">
        <v>25</v>
      </c>
      <c r="E164" s="103" t="n">
        <v>25</v>
      </c>
      <c r="F164" s="103" t="n">
        <v>25</v>
      </c>
      <c r="G164" s="103" t="n">
        <v>25</v>
      </c>
      <c r="H164" s="101" t="n">
        <f aca="false">IF(D164="AB",0,D164*1)</f>
        <v>25</v>
      </c>
      <c r="I164" s="101" t="n">
        <f aca="false">IF(E164="AB",0,E164*1)</f>
        <v>25</v>
      </c>
      <c r="J164" s="101" t="n">
        <f aca="false">IF(F164="AB",0,F164*1)</f>
        <v>25</v>
      </c>
      <c r="K164" s="101" t="n">
        <f aca="false">IF(G164="AB",0,G164*1)</f>
        <v>25</v>
      </c>
      <c r="L164" s="105" t="str">
        <f aca="false">IF(H164&gt;=30,"Y","N")</f>
        <v>N</v>
      </c>
      <c r="M164" s="105" t="str">
        <f aca="false">IF(I164&gt;=30,"Y","N")</f>
        <v>N</v>
      </c>
      <c r="N164" s="105" t="str">
        <f aca="false">IF(J164&gt;=30,"Y","N")</f>
        <v>N</v>
      </c>
      <c r="O164" s="105" t="str">
        <f aca="false">IF(K164&gt;=30,"Y","N")</f>
        <v>N</v>
      </c>
    </row>
    <row r="165" customFormat="false" ht="15.75" hidden="false" customHeight="false" outlineLevel="0" collapsed="false">
      <c r="D165" s="64"/>
    </row>
    <row r="166" customFormat="false" ht="15.75" hidden="false" customHeight="false" outlineLevel="0" collapsed="false">
      <c r="D166" s="64"/>
      <c r="K166" s="14" t="s">
        <v>344</v>
      </c>
      <c r="L166" s="14" t="n">
        <f aca="false">COUNTIF(L10:L164,"Y")</f>
        <v>71</v>
      </c>
      <c r="M166" s="14" t="n">
        <f aca="false">COUNTIF(M10:M164,"Y")</f>
        <v>71</v>
      </c>
      <c r="N166" s="14" t="n">
        <f aca="false">COUNTIF(N10:N164,"Y")</f>
        <v>71</v>
      </c>
      <c r="O166" s="14" t="n">
        <f aca="false">COUNTIF(O10:O164,"Y")</f>
        <v>71</v>
      </c>
    </row>
    <row r="167" customFormat="false" ht="32.25" hidden="false" customHeight="false" outlineLevel="0" collapsed="false">
      <c r="D167" s="64"/>
      <c r="K167" s="44" t="s">
        <v>345</v>
      </c>
      <c r="L167" s="106" t="n">
        <f aca="false">(L166/A164)*100</f>
        <v>45.8064516129032</v>
      </c>
      <c r="M167" s="106" t="n">
        <f aca="false">(M166/A164)*100</f>
        <v>45.8064516129032</v>
      </c>
      <c r="N167" s="106" t="n">
        <f aca="false">(N166/A164)*100</f>
        <v>45.8064516129032</v>
      </c>
      <c r="O167" s="106" t="n">
        <f aca="false">(O166/A164)*100</f>
        <v>45.8064516129032</v>
      </c>
    </row>
    <row r="168" customFormat="false" ht="15.75" hidden="false" customHeight="false" outlineLevel="0" collapsed="false">
      <c r="D168" s="64"/>
    </row>
    <row r="169" customFormat="false" ht="15.75" hidden="false" customHeight="false" outlineLevel="0" collapsed="false">
      <c r="D169" s="64"/>
    </row>
    <row r="170" customFormat="false" ht="15.75" hidden="false" customHeight="false" outlineLevel="0" collapsed="false">
      <c r="D170" s="64"/>
    </row>
    <row r="171" customFormat="false" ht="15.75" hidden="false" customHeight="false" outlineLevel="0" collapsed="false">
      <c r="D171" s="64"/>
      <c r="K171" s="31"/>
      <c r="L171" s="78" t="s">
        <v>334</v>
      </c>
      <c r="M171" s="78" t="s">
        <v>335</v>
      </c>
      <c r="N171" s="78" t="s">
        <v>15</v>
      </c>
      <c r="O171" s="78" t="s">
        <v>16</v>
      </c>
    </row>
    <row r="172" customFormat="false" ht="32.25" hidden="false" customHeight="false" outlineLevel="0" collapsed="false">
      <c r="D172" s="64"/>
      <c r="K172" s="44" t="s">
        <v>345</v>
      </c>
      <c r="L172" s="106" t="n">
        <v>46</v>
      </c>
      <c r="M172" s="106" t="n">
        <v>46</v>
      </c>
      <c r="N172" s="106" t="n">
        <v>46</v>
      </c>
      <c r="O172" s="106" t="n">
        <v>46</v>
      </c>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row r="1145" customFormat="false" ht="15.75" hidden="false" customHeight="false" outlineLevel="0" collapsed="false">
      <c r="D1145" s="64"/>
    </row>
    <row r="1146" customFormat="false" ht="15.75" hidden="false" customHeight="false" outlineLevel="0" collapsed="false">
      <c r="D1146" s="64"/>
    </row>
    <row r="1147" customFormat="false" ht="15.75" hidden="false" customHeight="false" outlineLevel="0" collapsed="false">
      <c r="D1147" s="64"/>
    </row>
    <row r="1148" customFormat="false" ht="15.75" hidden="false" customHeight="false" outlineLevel="0" collapsed="false">
      <c r="D1148" s="64"/>
    </row>
    <row r="1149" customFormat="false" ht="15.75" hidden="false" customHeight="false" outlineLevel="0" collapsed="false">
      <c r="D1149" s="64"/>
    </row>
    <row r="1150" customFormat="false" ht="15.75" hidden="false" customHeight="false" outlineLevel="0" collapsed="false">
      <c r="D1150" s="64"/>
    </row>
    <row r="1151" customFormat="false" ht="15.75" hidden="false" customHeight="false" outlineLevel="0" collapsed="false">
      <c r="D1151" s="64"/>
    </row>
    <row r="1152" customFormat="false" ht="15.75" hidden="false" customHeight="false" outlineLevel="0" collapsed="false">
      <c r="D1152" s="64"/>
    </row>
    <row r="1153" customFormat="false" ht="15.75" hidden="false" customHeight="false" outlineLevel="0" collapsed="false">
      <c r="D1153" s="64"/>
    </row>
    <row r="1154" customFormat="false" ht="15.75" hidden="false" customHeight="false" outlineLevel="0" collapsed="false">
      <c r="D1154" s="64"/>
    </row>
    <row r="1155" customFormat="false" ht="15.75" hidden="false" customHeight="false" outlineLevel="0" collapsed="false">
      <c r="D1155" s="64"/>
    </row>
    <row r="1156" customFormat="false" ht="15.75" hidden="false" customHeight="false" outlineLevel="0" collapsed="false">
      <c r="D1156" s="64"/>
    </row>
    <row r="1157" customFormat="false" ht="15.75" hidden="false" customHeight="false" outlineLevel="0" collapsed="false">
      <c r="D1157" s="64"/>
    </row>
    <row r="1158" customFormat="false" ht="15.75" hidden="false" customHeight="false" outlineLevel="0" collapsed="false">
      <c r="D1158" s="64"/>
    </row>
    <row r="1159" customFormat="false" ht="15.75" hidden="false" customHeight="false" outlineLevel="0" collapsed="false">
      <c r="D1159" s="64"/>
    </row>
    <row r="1160" customFormat="false" ht="15.75" hidden="false" customHeight="false" outlineLevel="0" collapsed="false">
      <c r="D1160" s="64"/>
    </row>
    <row r="1161" customFormat="false" ht="15.75" hidden="false" customHeight="false" outlineLevel="0" collapsed="false">
      <c r="D1161" s="64"/>
    </row>
    <row r="1162" customFormat="false" ht="15.75" hidden="false" customHeight="false" outlineLevel="0" collapsed="false">
      <c r="D1162" s="64"/>
    </row>
    <row r="1163" customFormat="false" ht="15.75" hidden="false" customHeight="false" outlineLevel="0" collapsed="false">
      <c r="D1163" s="64"/>
    </row>
    <row r="1164" customFormat="false" ht="15.75" hidden="false" customHeight="false" outlineLevel="0" collapsed="false">
      <c r="D1164" s="64"/>
    </row>
    <row r="1165" customFormat="false" ht="15.75" hidden="false" customHeight="false" outlineLevel="0" collapsed="false">
      <c r="D1165" s="64"/>
    </row>
    <row r="1166" customFormat="false" ht="15.75" hidden="false" customHeight="false" outlineLevel="0" collapsed="false">
      <c r="D1166" s="64"/>
    </row>
    <row r="1167" customFormat="false" ht="15.75" hidden="false" customHeight="false" outlineLevel="0" collapsed="false">
      <c r="D1167" s="64"/>
    </row>
    <row r="1168" customFormat="false" ht="15.75" hidden="false" customHeight="false" outlineLevel="0" collapsed="false">
      <c r="D1168" s="64"/>
    </row>
    <row r="1169" customFormat="false" ht="15.75" hidden="false" customHeight="false" outlineLevel="0" collapsed="false">
      <c r="D1169" s="64"/>
    </row>
    <row r="1170" customFormat="false" ht="15.75" hidden="false" customHeight="false" outlineLevel="0" collapsed="false">
      <c r="D1170" s="64"/>
    </row>
    <row r="1171" customFormat="false" ht="15.75" hidden="false" customHeight="false" outlineLevel="0" collapsed="false">
      <c r="D1171" s="64"/>
    </row>
    <row r="1172" customFormat="false" ht="15.75" hidden="false" customHeight="false" outlineLevel="0" collapsed="false">
      <c r="D1172" s="64"/>
    </row>
  </sheetData>
  <mergeCells count="11">
    <mergeCell ref="B1:H1"/>
    <mergeCell ref="L1:O3"/>
    <mergeCell ref="B2:H2"/>
    <mergeCell ref="B3:H3"/>
    <mergeCell ref="B4:H4"/>
    <mergeCell ref="A5:A8"/>
    <mergeCell ref="B5:B8"/>
    <mergeCell ref="C5:C8"/>
    <mergeCell ref="D5:G6"/>
    <mergeCell ref="H5:K6"/>
    <mergeCell ref="L5:O6"/>
  </mergeCells>
  <conditionalFormatting sqref="L10:O164">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4" min="4" style="107" width="30.7"/>
    <col collapsed="false" customWidth="true" hidden="false" outlineLevel="0" max="8" min="5" style="107" width="13.99"/>
    <col collapsed="false" customWidth="true" hidden="false" outlineLevel="0" max="10" min="10" style="108" width="7.28"/>
    <col collapsed="false" customWidth="true" hidden="false" outlineLevel="0" max="12" min="12" style="107" width="23.14"/>
    <col collapsed="false" customWidth="true" hidden="false" outlineLevel="0" max="13" min="13" style="107" width="12.56"/>
    <col collapsed="false" customWidth="true" hidden="false" outlineLevel="0" max="21" min="21" style="108" width="9.14"/>
    <col collapsed="false" customWidth="true" hidden="false" outlineLevel="0" max="23" min="23" style="107" width="17.85"/>
  </cols>
  <sheetData>
    <row r="1" customFormat="false" ht="30" hidden="false" customHeight="true" outlineLevel="0" collapsed="false">
      <c r="A1" s="34" t="s">
        <v>330</v>
      </c>
      <c r="B1" s="34"/>
      <c r="C1" s="34"/>
      <c r="D1" s="34"/>
      <c r="E1" s="34"/>
      <c r="F1" s="34"/>
      <c r="G1" s="34"/>
      <c r="H1" s="34"/>
    </row>
    <row r="2" customFormat="false" ht="20.25" hidden="false" customHeight="true" outlineLevel="0" collapsed="false">
      <c r="A2" s="35" t="s">
        <v>346</v>
      </c>
      <c r="B2" s="35"/>
      <c r="C2" s="35"/>
      <c r="D2" s="35"/>
      <c r="E2" s="35"/>
      <c r="F2" s="35"/>
      <c r="G2" s="35"/>
      <c r="H2" s="35"/>
    </row>
    <row r="3" customFormat="false" ht="27" hidden="false" customHeight="true" outlineLevel="0" collapsed="false">
      <c r="A3" s="36" t="s">
        <v>347</v>
      </c>
      <c r="B3" s="36"/>
      <c r="C3" s="36"/>
      <c r="D3" s="36"/>
      <c r="E3" s="36"/>
      <c r="F3" s="36"/>
      <c r="G3" s="36"/>
      <c r="H3" s="36"/>
    </row>
    <row r="4" customFormat="false" ht="18" hidden="false" customHeight="true" outlineLevel="0" collapsed="false">
      <c r="A4" s="37" t="s">
        <v>331</v>
      </c>
      <c r="B4" s="37"/>
      <c r="C4" s="37"/>
      <c r="D4" s="37"/>
      <c r="E4" s="37"/>
      <c r="F4" s="37"/>
      <c r="G4" s="37"/>
      <c r="H4" s="37"/>
    </row>
    <row r="5" customFormat="false" ht="28.5" hidden="false" customHeight="true" outlineLevel="0" collapsed="false">
      <c r="B5" s="109" t="s">
        <v>348</v>
      </c>
      <c r="C5" s="109"/>
      <c r="D5" s="109"/>
      <c r="E5" s="109"/>
      <c r="F5" s="109"/>
    </row>
    <row r="8" customFormat="false" ht="12.75" hidden="false" customHeight="false" outlineLevel="0" collapsed="false">
      <c r="T8" s="110"/>
      <c r="V8" s="111"/>
      <c r="W8" s="108"/>
      <c r="X8" s="108"/>
      <c r="Y8" s="108"/>
      <c r="Z8" s="108"/>
      <c r="AA8" s="108"/>
      <c r="AB8" s="108"/>
      <c r="AC8" s="108"/>
    </row>
    <row r="9" customFormat="false" ht="20.25" hidden="false" customHeight="false" outlineLevel="0" collapsed="false">
      <c r="B9" s="112" t="s">
        <v>349</v>
      </c>
      <c r="C9" s="113"/>
      <c r="D9" s="113"/>
      <c r="E9" s="114"/>
      <c r="J9" s="115"/>
      <c r="L9" s="116"/>
      <c r="M9" s="117"/>
      <c r="N9" s="116"/>
      <c r="O9" s="116"/>
      <c r="P9" s="116"/>
      <c r="Q9" s="108"/>
      <c r="R9" s="108"/>
      <c r="T9" s="110"/>
      <c r="U9" s="118"/>
      <c r="V9" s="111"/>
      <c r="W9" s="117"/>
      <c r="X9" s="116"/>
      <c r="Y9" s="116"/>
      <c r="Z9" s="116"/>
      <c r="AA9" s="108"/>
      <c r="AB9" s="108"/>
      <c r="AC9" s="108"/>
    </row>
    <row r="10" customFormat="false" ht="15.75" hidden="false" customHeight="true" outlineLevel="0" collapsed="false">
      <c r="E10" s="119" t="s">
        <v>350</v>
      </c>
      <c r="F10" s="119"/>
      <c r="G10" s="119"/>
      <c r="H10" s="119"/>
      <c r="L10" s="120"/>
      <c r="M10" s="120"/>
      <c r="N10" s="120"/>
      <c r="O10" s="120"/>
      <c r="P10" s="120"/>
      <c r="Q10" s="108"/>
      <c r="R10" s="108"/>
      <c r="T10" s="110"/>
      <c r="V10" s="111"/>
      <c r="W10" s="120"/>
      <c r="X10" s="120"/>
      <c r="Y10" s="120"/>
      <c r="Z10" s="120"/>
      <c r="AA10" s="120"/>
      <c r="AB10" s="108"/>
      <c r="AC10" s="108"/>
    </row>
    <row r="11" customFormat="false" ht="12.75" hidden="false" customHeight="false" outlineLevel="0" collapsed="false">
      <c r="L11" s="108"/>
      <c r="M11" s="108"/>
      <c r="N11" s="108"/>
      <c r="O11" s="108"/>
      <c r="P11" s="108"/>
      <c r="Q11" s="108"/>
      <c r="R11" s="108"/>
      <c r="T11" s="110"/>
      <c r="V11" s="111"/>
      <c r="W11" s="108"/>
      <c r="X11" s="108"/>
      <c r="Y11" s="108"/>
      <c r="Z11" s="108"/>
      <c r="AA11" s="108"/>
      <c r="AB11" s="108"/>
      <c r="AC11" s="108"/>
    </row>
    <row r="12" customFormat="false" ht="12.75" hidden="false" customHeight="false" outlineLevel="0" collapsed="false">
      <c r="L12" s="108"/>
      <c r="M12" s="108"/>
      <c r="N12" s="108"/>
      <c r="O12" s="108"/>
      <c r="P12" s="108"/>
      <c r="Q12" s="108"/>
      <c r="R12" s="108"/>
      <c r="T12" s="110"/>
      <c r="V12" s="111"/>
      <c r="W12" s="108"/>
      <c r="X12" s="108"/>
      <c r="Y12" s="108"/>
      <c r="Z12" s="108"/>
      <c r="AA12" s="108"/>
      <c r="AB12" s="108"/>
      <c r="AC12" s="108"/>
    </row>
    <row r="13" customFormat="false" ht="15.75" hidden="false" customHeight="false" outlineLevel="0" collapsed="false">
      <c r="D13" s="31"/>
      <c r="E13" s="14" t="s">
        <v>13</v>
      </c>
      <c r="F13" s="14" t="s">
        <v>14</v>
      </c>
      <c r="G13" s="14" t="s">
        <v>15</v>
      </c>
      <c r="H13" s="14" t="s">
        <v>16</v>
      </c>
      <c r="L13" s="120"/>
      <c r="M13" s="120"/>
      <c r="N13" s="120"/>
      <c r="O13" s="120"/>
      <c r="P13" s="120"/>
      <c r="Q13" s="120"/>
      <c r="R13" s="108"/>
      <c r="T13" s="110"/>
      <c r="V13" s="111"/>
      <c r="W13" s="108"/>
      <c r="X13" s="108"/>
      <c r="Y13" s="108"/>
      <c r="Z13" s="108"/>
      <c r="AA13" s="108"/>
      <c r="AB13" s="108"/>
      <c r="AC13" s="108"/>
    </row>
    <row r="14" customFormat="false" ht="27.75" hidden="false" customHeight="true" outlineLevel="0" collapsed="false">
      <c r="D14" s="121" t="s">
        <v>351</v>
      </c>
      <c r="E14" s="68" t="n">
        <v>70</v>
      </c>
      <c r="F14" s="68" t="n">
        <v>35</v>
      </c>
      <c r="G14" s="68" t="n">
        <v>53</v>
      </c>
      <c r="H14" s="68" t="n">
        <v>88</v>
      </c>
      <c r="L14" s="11"/>
      <c r="M14" s="122"/>
      <c r="N14" s="122"/>
      <c r="O14" s="122"/>
      <c r="P14" s="122"/>
      <c r="Q14" s="123"/>
      <c r="R14" s="108"/>
      <c r="T14" s="110"/>
      <c r="V14" s="111"/>
      <c r="W14" s="108"/>
      <c r="X14" s="108"/>
      <c r="Y14" s="108"/>
      <c r="Z14" s="108"/>
      <c r="AA14" s="108"/>
      <c r="AB14" s="108"/>
      <c r="AC14" s="108"/>
    </row>
    <row r="15" customFormat="false" ht="36" hidden="false" customHeight="true" outlineLevel="0" collapsed="false">
      <c r="D15" s="48" t="s">
        <v>352</v>
      </c>
      <c r="E15" s="86" t="n">
        <v>100</v>
      </c>
      <c r="F15" s="86" t="n">
        <v>100</v>
      </c>
      <c r="G15" s="86" t="n">
        <v>100</v>
      </c>
      <c r="H15" s="86" t="n">
        <v>100</v>
      </c>
      <c r="L15" s="11"/>
      <c r="M15" s="122"/>
      <c r="N15" s="122"/>
      <c r="O15" s="122"/>
      <c r="P15" s="122"/>
      <c r="Q15" s="122"/>
      <c r="R15" s="108"/>
      <c r="T15" s="110"/>
      <c r="V15" s="111"/>
      <c r="W15" s="108"/>
      <c r="X15" s="124"/>
      <c r="Y15" s="124"/>
      <c r="Z15" s="124"/>
      <c r="AA15" s="124"/>
      <c r="AB15" s="124"/>
      <c r="AC15" s="108"/>
    </row>
    <row r="16" customFormat="false" ht="27.75" hidden="false" customHeight="true" outlineLevel="0" collapsed="false">
      <c r="D16" s="44" t="s">
        <v>345</v>
      </c>
      <c r="E16" s="106" t="n">
        <v>46</v>
      </c>
      <c r="F16" s="106" t="n">
        <v>46</v>
      </c>
      <c r="G16" s="106" t="n">
        <v>46</v>
      </c>
      <c r="H16" s="106" t="n">
        <v>46</v>
      </c>
      <c r="L16" s="125"/>
      <c r="M16" s="124"/>
      <c r="N16" s="124"/>
      <c r="O16" s="124"/>
      <c r="P16" s="124"/>
      <c r="Q16" s="124"/>
      <c r="R16" s="108"/>
      <c r="T16" s="110"/>
      <c r="V16" s="111"/>
      <c r="W16" s="125"/>
      <c r="X16" s="124"/>
      <c r="Y16" s="124"/>
      <c r="Z16" s="124"/>
      <c r="AA16" s="124"/>
      <c r="AB16" s="124"/>
      <c r="AC16" s="108"/>
    </row>
    <row r="17" customFormat="false" ht="29.25" hidden="false" customHeight="true" outlineLevel="0" collapsed="false">
      <c r="D17" s="126" t="s">
        <v>353</v>
      </c>
      <c r="E17" s="127" t="n">
        <f aca="false">AVERAGE(E14,E15,E16)</f>
        <v>72</v>
      </c>
      <c r="F17" s="127" t="n">
        <f aca="false">AVERAGE(F14,F15,F16)</f>
        <v>60.3333333333333</v>
      </c>
      <c r="G17" s="127" t="n">
        <f aca="false">AVERAGE(G14,G15,G16)</f>
        <v>66.3333333333333</v>
      </c>
      <c r="H17" s="127" t="n">
        <f aca="false">AVERAGE(H14,H15,H16)</f>
        <v>78</v>
      </c>
      <c r="L17" s="108"/>
      <c r="M17" s="108"/>
      <c r="N17" s="108"/>
      <c r="O17" s="108"/>
      <c r="P17" s="108"/>
      <c r="Q17" s="108"/>
      <c r="R17" s="108"/>
      <c r="T17" s="110"/>
      <c r="V17" s="111"/>
      <c r="W17" s="108"/>
      <c r="X17" s="124"/>
      <c r="Y17" s="124"/>
      <c r="Z17" s="124"/>
      <c r="AA17" s="124"/>
      <c r="AB17" s="124"/>
      <c r="AC17" s="108"/>
    </row>
    <row r="18" customFormat="false" ht="15.75" hidden="false" customHeight="false" outlineLevel="0" collapsed="false">
      <c r="L18" s="108"/>
      <c r="M18" s="108"/>
      <c r="N18" s="108"/>
      <c r="O18" s="108"/>
      <c r="P18" s="108"/>
      <c r="Q18" s="108"/>
      <c r="R18" s="108"/>
      <c r="T18" s="110"/>
      <c r="V18" s="111"/>
      <c r="W18" s="11"/>
      <c r="X18" s="128"/>
      <c r="Y18" s="128"/>
      <c r="Z18" s="128"/>
      <c r="AA18" s="128"/>
      <c r="AB18" s="128"/>
      <c r="AC18" s="108"/>
    </row>
    <row r="19" customFormat="false" ht="15.75" hidden="false" customHeight="false" outlineLevel="0" collapsed="false">
      <c r="L19" s="129"/>
      <c r="M19" s="129"/>
      <c r="N19" s="129"/>
      <c r="O19" s="129"/>
      <c r="P19" s="129"/>
      <c r="Q19" s="129"/>
      <c r="R19" s="108"/>
      <c r="T19" s="110"/>
      <c r="V19" s="111"/>
      <c r="W19" s="125"/>
      <c r="X19" s="124"/>
      <c r="Y19" s="124"/>
      <c r="Z19" s="124"/>
      <c r="AA19" s="124"/>
      <c r="AB19" s="124"/>
      <c r="AC19" s="108"/>
    </row>
    <row r="20" customFormat="false" ht="15.75" hidden="false" customHeight="false" outlineLevel="0" collapsed="false">
      <c r="L20" s="11"/>
      <c r="M20" s="128"/>
      <c r="N20" s="128"/>
      <c r="O20" s="128"/>
      <c r="P20" s="128"/>
      <c r="Q20" s="128"/>
      <c r="R20" s="108"/>
      <c r="T20" s="110"/>
      <c r="V20" s="111"/>
      <c r="W20" s="108"/>
      <c r="X20" s="108"/>
      <c r="Y20" s="108"/>
      <c r="Z20" s="108"/>
      <c r="AA20" s="108"/>
      <c r="AB20" s="108"/>
      <c r="AC20" s="108"/>
    </row>
    <row r="21" customFormat="false" ht="15.75" hidden="false" customHeight="false" outlineLevel="0" collapsed="false">
      <c r="D21" s="130"/>
      <c r="E21" s="14" t="s">
        <v>13</v>
      </c>
      <c r="F21" s="14" t="s">
        <v>14</v>
      </c>
      <c r="G21" s="14" t="s">
        <v>15</v>
      </c>
      <c r="H21" s="14" t="s">
        <v>16</v>
      </c>
      <c r="L21" s="131"/>
      <c r="M21" s="129"/>
      <c r="N21" s="129"/>
      <c r="O21" s="129"/>
      <c r="P21" s="129"/>
      <c r="Q21" s="129"/>
      <c r="R21" s="108"/>
    </row>
    <row r="22" customFormat="false" ht="18" hidden="false" customHeight="false" outlineLevel="0" collapsed="false">
      <c r="D22" s="132" t="s">
        <v>354</v>
      </c>
      <c r="E22" s="133" t="n">
        <v>72</v>
      </c>
      <c r="F22" s="133" t="n">
        <v>60</v>
      </c>
      <c r="G22" s="134" t="n">
        <v>66</v>
      </c>
      <c r="H22" s="134" t="n">
        <v>78</v>
      </c>
      <c r="L22" s="108"/>
      <c r="M22" s="108"/>
      <c r="N22" s="108"/>
      <c r="O22" s="108"/>
      <c r="P22" s="108"/>
      <c r="Q22" s="108"/>
      <c r="R22" s="108"/>
      <c r="W22" s="135"/>
      <c r="X22" s="136"/>
      <c r="Y22" s="136"/>
      <c r="Z22" s="136"/>
      <c r="AA22" s="136"/>
      <c r="AB22" s="136"/>
    </row>
    <row r="30" customFormat="false" ht="12.75" hidden="false" customHeight="false" outlineLevel="0" collapsed="false">
      <c r="Z30" s="137" t="s">
        <v>355</v>
      </c>
    </row>
    <row r="32" customFormat="false" ht="12.75" hidden="false" customHeight="false" outlineLevel="0" collapsed="false">
      <c r="M32" s="137"/>
    </row>
    <row r="39" customFormat="false" ht="12.75" hidden="false" customHeight="false" outlineLevel="0" collapsed="false">
      <c r="C39" s="137"/>
    </row>
    <row r="42" customFormat="false" ht="12.75" hidden="false" customHeight="false" outlineLevel="0" collapsed="false">
      <c r="D42" s="138" t="s">
        <v>356</v>
      </c>
      <c r="E42" s="139"/>
    </row>
  </sheetData>
  <mergeCells count="8">
    <mergeCell ref="A1:H1"/>
    <mergeCell ref="A2:H2"/>
    <mergeCell ref="A3:H3"/>
    <mergeCell ref="A4:H4"/>
    <mergeCell ref="B5:F5"/>
    <mergeCell ref="E10:H10"/>
    <mergeCell ref="L10:P10"/>
    <mergeCell ref="W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2" activeCellId="0" sqref="B2:I2"/>
    </sheetView>
  </sheetViews>
  <sheetFormatPr defaultColWidth="9.0546875" defaultRowHeight="12.75" zeroHeight="false" outlineLevelRow="0" outlineLevelCol="0"/>
  <cols>
    <col collapsed="false" customWidth="true" hidden="false" outlineLevel="0" max="1" min="1" style="107" width="5.99"/>
    <col collapsed="false" customWidth="true" hidden="false" outlineLevel="0" max="2" min="2" style="107" width="15.13"/>
    <col collapsed="false" customWidth="true" hidden="false" outlineLevel="0" max="3" min="3" style="107" width="31.85"/>
    <col collapsed="false" customWidth="true" hidden="false" outlineLevel="0" max="4" min="4" style="107" width="28.7"/>
    <col collapsed="false" customWidth="true" hidden="false" outlineLevel="0" max="5" min="5" style="107" width="13.14"/>
    <col collapsed="false" customWidth="true" hidden="false" outlineLevel="0" max="6" min="6" style="64" width="23.85"/>
    <col collapsed="false" customWidth="true" hidden="false" outlineLevel="0" max="7" min="7" style="64" width="22.28"/>
    <col collapsed="false" customWidth="true" hidden="false" outlineLevel="0" max="8" min="8" style="64" width="23.7"/>
    <col collapsed="false" customWidth="true" hidden="false" outlineLevel="0" max="9" min="9" style="64" width="24.85"/>
    <col collapsed="false" customWidth="true" hidden="false" outlineLevel="0" max="10" min="10" style="64" width="20.56"/>
    <col collapsed="false" customWidth="true" hidden="false" outlineLevel="0" max="11" min="11" style="107" width="20.85"/>
  </cols>
  <sheetData>
    <row r="1" customFormat="false" ht="15" hidden="false" customHeight="true" outlineLevel="0" collapsed="false">
      <c r="B1" s="140" t="s">
        <v>357</v>
      </c>
      <c r="C1" s="140"/>
      <c r="D1" s="140"/>
      <c r="E1" s="140"/>
      <c r="F1" s="140"/>
      <c r="G1" s="140"/>
      <c r="H1" s="140"/>
      <c r="I1" s="140"/>
    </row>
    <row r="2" customFormat="false" ht="20.25" hidden="false" customHeight="true" outlineLevel="0" collapsed="false">
      <c r="B2" s="35" t="s">
        <v>1</v>
      </c>
      <c r="C2" s="35"/>
      <c r="D2" s="35"/>
      <c r="E2" s="35"/>
      <c r="F2" s="35"/>
      <c r="G2" s="35"/>
      <c r="H2" s="35"/>
      <c r="I2" s="35"/>
    </row>
    <row r="3" customFormat="false" ht="15.75" hidden="false" customHeight="true" outlineLevel="0" collapsed="false">
      <c r="B3" s="141" t="s">
        <v>358</v>
      </c>
      <c r="C3" s="141"/>
      <c r="D3" s="141"/>
      <c r="E3" s="141"/>
      <c r="F3" s="141"/>
      <c r="G3" s="141"/>
      <c r="H3" s="141"/>
      <c r="I3" s="141"/>
    </row>
    <row r="4" customFormat="false" ht="12.75" hidden="false" customHeight="false" outlineLevel="0" collapsed="false">
      <c r="B4" s="142" t="s">
        <v>359</v>
      </c>
      <c r="C4" s="143"/>
      <c r="D4" s="143"/>
      <c r="E4" s="144" t="s">
        <v>360</v>
      </c>
      <c r="F4" s="145"/>
      <c r="G4" s="145"/>
      <c r="H4" s="146" t="s">
        <v>361</v>
      </c>
      <c r="I4" s="145"/>
    </row>
    <row r="5" customFormat="false" ht="12.75" hidden="false" customHeight="false" outlineLevel="0" collapsed="false">
      <c r="B5" s="142" t="s">
        <v>362</v>
      </c>
      <c r="C5" s="143"/>
      <c r="D5" s="143"/>
      <c r="E5" s="143"/>
      <c r="F5" s="145"/>
      <c r="G5" s="145" t="s">
        <v>363</v>
      </c>
      <c r="H5" s="145"/>
      <c r="I5" s="145"/>
    </row>
    <row r="8" customFormat="false" ht="51" hidden="false" customHeight="true" outlineLevel="0" collapsed="false">
      <c r="A8" s="104" t="s">
        <v>364</v>
      </c>
      <c r="B8" s="147" t="s">
        <v>365</v>
      </c>
      <c r="C8" s="148" t="s">
        <v>366</v>
      </c>
      <c r="D8" s="148" t="s">
        <v>367</v>
      </c>
      <c r="E8" s="148" t="s">
        <v>5</v>
      </c>
      <c r="F8" s="149" t="s">
        <v>368</v>
      </c>
      <c r="G8" s="149" t="s">
        <v>369</v>
      </c>
      <c r="H8" s="149" t="s">
        <v>370</v>
      </c>
      <c r="I8" s="149" t="s">
        <v>371</v>
      </c>
      <c r="J8" s="149" t="s">
        <v>372</v>
      </c>
      <c r="K8" s="149" t="s">
        <v>373</v>
      </c>
      <c r="L8" s="150"/>
      <c r="M8" s="150"/>
    </row>
    <row r="9" customFormat="false" ht="12.75" hidden="false" customHeight="true" outlineLevel="0" collapsed="false">
      <c r="A9" s="103"/>
      <c r="B9" s="151" t="s">
        <v>374</v>
      </c>
      <c r="C9" s="151"/>
      <c r="D9" s="151"/>
      <c r="E9" s="151"/>
      <c r="F9" s="152" t="s">
        <v>13</v>
      </c>
      <c r="G9" s="152" t="s">
        <v>14</v>
      </c>
      <c r="H9" s="152" t="s">
        <v>15</v>
      </c>
      <c r="I9" s="152" t="s">
        <v>16</v>
      </c>
      <c r="J9" s="153" t="s">
        <v>375</v>
      </c>
      <c r="K9" s="153"/>
      <c r="L9" s="150"/>
      <c r="M9" s="150"/>
    </row>
    <row r="10" customFormat="false" ht="12.75" hidden="false" customHeight="false" outlineLevel="0" collapsed="false">
      <c r="A10" s="103" t="n">
        <v>1</v>
      </c>
      <c r="B10" s="154" t="n">
        <v>43409.6858796296</v>
      </c>
      <c r="C10" s="155" t="s">
        <v>376</v>
      </c>
      <c r="D10" s="132" t="s">
        <v>377</v>
      </c>
      <c r="E10" s="156" t="s">
        <v>378</v>
      </c>
      <c r="F10" s="145" t="n">
        <v>4</v>
      </c>
      <c r="G10" s="145" t="n">
        <v>3</v>
      </c>
      <c r="H10" s="145" t="n">
        <v>3</v>
      </c>
      <c r="I10" s="145" t="n">
        <v>4</v>
      </c>
      <c r="J10" s="145" t="n">
        <v>3</v>
      </c>
      <c r="K10" s="157" t="n">
        <v>3</v>
      </c>
      <c r="L10" s="150"/>
      <c r="M10" s="150"/>
    </row>
    <row r="11" customFormat="false" ht="12.75" hidden="false" customHeight="false" outlineLevel="0" collapsed="false">
      <c r="A11" s="103" t="n">
        <v>2</v>
      </c>
      <c r="B11" s="154" t="n">
        <v>43409.687974537</v>
      </c>
      <c r="C11" s="158" t="s">
        <v>379</v>
      </c>
      <c r="D11" s="132" t="s">
        <v>380</v>
      </c>
      <c r="E11" s="156" t="s">
        <v>381</v>
      </c>
      <c r="F11" s="145" t="n">
        <v>4</v>
      </c>
      <c r="G11" s="145" t="n">
        <v>4</v>
      </c>
      <c r="H11" s="145" t="n">
        <v>3</v>
      </c>
      <c r="I11" s="145" t="n">
        <v>2</v>
      </c>
      <c r="J11" s="159" t="n">
        <v>3</v>
      </c>
      <c r="K11" s="157" t="n">
        <v>3</v>
      </c>
      <c r="L11" s="150"/>
      <c r="M11" s="150"/>
    </row>
    <row r="12" customFormat="false" ht="12.75" hidden="false" customHeight="false" outlineLevel="0" collapsed="false">
      <c r="A12" s="103" t="n">
        <v>3</v>
      </c>
      <c r="B12" s="154" t="n">
        <v>43409.7051736111</v>
      </c>
      <c r="C12" s="158" t="s">
        <v>382</v>
      </c>
      <c r="D12" s="132" t="s">
        <v>383</v>
      </c>
      <c r="E12" s="156" t="s">
        <v>384</v>
      </c>
      <c r="F12" s="145" t="n">
        <v>5</v>
      </c>
      <c r="G12" s="145" t="n">
        <v>5</v>
      </c>
      <c r="H12" s="145" t="n">
        <v>5</v>
      </c>
      <c r="I12" s="145" t="n">
        <v>5</v>
      </c>
      <c r="J12" s="145" t="n">
        <v>5</v>
      </c>
      <c r="K12" s="157" t="n">
        <v>5</v>
      </c>
      <c r="L12" s="150"/>
      <c r="M12" s="150"/>
    </row>
    <row r="13" customFormat="false" ht="12.75" hidden="false" customHeight="false" outlineLevel="0" collapsed="false">
      <c r="A13" s="103" t="n">
        <v>4</v>
      </c>
      <c r="B13" s="154" t="n">
        <v>43409.7060416667</v>
      </c>
      <c r="C13" s="155" t="s">
        <v>385</v>
      </c>
      <c r="D13" s="132" t="s">
        <v>386</v>
      </c>
      <c r="E13" s="156" t="s">
        <v>387</v>
      </c>
      <c r="F13" s="145" t="n">
        <v>4</v>
      </c>
      <c r="G13" s="145" t="n">
        <v>4</v>
      </c>
      <c r="H13" s="145" t="n">
        <v>4</v>
      </c>
      <c r="I13" s="145" t="n">
        <v>4</v>
      </c>
      <c r="J13" s="145" t="n">
        <v>4</v>
      </c>
      <c r="K13" s="157" t="n">
        <v>4</v>
      </c>
      <c r="L13" s="150"/>
      <c r="M13" s="150"/>
    </row>
    <row r="14" customFormat="false" ht="12.75" hidden="false" customHeight="false" outlineLevel="0" collapsed="false">
      <c r="A14" s="103" t="n">
        <v>5</v>
      </c>
      <c r="B14" s="154" t="n">
        <v>43409.707037037</v>
      </c>
      <c r="C14" s="158" t="s">
        <v>388</v>
      </c>
      <c r="D14" s="132" t="s">
        <v>389</v>
      </c>
      <c r="E14" s="156" t="s">
        <v>390</v>
      </c>
      <c r="F14" s="145" t="n">
        <v>4</v>
      </c>
      <c r="G14" s="145" t="n">
        <v>4</v>
      </c>
      <c r="H14" s="145" t="n">
        <v>4</v>
      </c>
      <c r="I14" s="145" t="n">
        <v>4</v>
      </c>
      <c r="J14" s="145" t="n">
        <v>4</v>
      </c>
      <c r="K14" s="157" t="n">
        <v>4</v>
      </c>
      <c r="L14" s="150"/>
      <c r="M14" s="150"/>
    </row>
    <row r="15" customFormat="false" ht="12.75" hidden="false" customHeight="false" outlineLevel="0" collapsed="false">
      <c r="A15" s="103" t="n">
        <v>6</v>
      </c>
      <c r="B15" s="154" t="n">
        <v>43409.7111342593</v>
      </c>
      <c r="C15" s="158" t="s">
        <v>391</v>
      </c>
      <c r="D15" s="132" t="s">
        <v>392</v>
      </c>
      <c r="E15" s="156" t="s">
        <v>393</v>
      </c>
      <c r="F15" s="145" t="n">
        <v>5</v>
      </c>
      <c r="G15" s="145" t="n">
        <v>5</v>
      </c>
      <c r="H15" s="145" t="n">
        <v>5</v>
      </c>
      <c r="I15" s="145" t="n">
        <v>5</v>
      </c>
      <c r="J15" s="145" t="n">
        <v>5</v>
      </c>
      <c r="K15" s="157" t="n">
        <v>5</v>
      </c>
      <c r="L15" s="150"/>
      <c r="M15" s="150"/>
    </row>
    <row r="16" customFormat="false" ht="12.75" hidden="false" customHeight="false" outlineLevel="0" collapsed="false">
      <c r="A16" s="103" t="n">
        <v>7</v>
      </c>
      <c r="B16" s="154" t="n">
        <v>43409.711712963</v>
      </c>
      <c r="C16" s="158" t="s">
        <v>394</v>
      </c>
      <c r="D16" s="132" t="s">
        <v>395</v>
      </c>
      <c r="E16" s="156" t="s">
        <v>396</v>
      </c>
      <c r="F16" s="145" t="n">
        <v>2</v>
      </c>
      <c r="G16" s="145" t="n">
        <v>3</v>
      </c>
      <c r="H16" s="145" t="n">
        <v>3</v>
      </c>
      <c r="I16" s="145" t="n">
        <v>2</v>
      </c>
      <c r="J16" s="145" t="n">
        <v>2</v>
      </c>
      <c r="K16" s="157" t="n">
        <v>3</v>
      </c>
      <c r="L16" s="150"/>
      <c r="M16" s="150"/>
    </row>
    <row r="17" customFormat="false" ht="12.75" hidden="false" customHeight="false" outlineLevel="0" collapsed="false">
      <c r="A17" s="103" t="n">
        <v>8</v>
      </c>
      <c r="B17" s="154" t="n">
        <v>43409.7118518519</v>
      </c>
      <c r="C17" s="155" t="s">
        <v>397</v>
      </c>
      <c r="D17" s="132" t="s">
        <v>398</v>
      </c>
      <c r="E17" s="156" t="s">
        <v>399</v>
      </c>
      <c r="F17" s="145" t="n">
        <v>3</v>
      </c>
      <c r="G17" s="145" t="n">
        <v>4</v>
      </c>
      <c r="H17" s="145" t="n">
        <v>3</v>
      </c>
      <c r="I17" s="145" t="n">
        <v>3</v>
      </c>
      <c r="J17" s="145" t="n">
        <v>4</v>
      </c>
      <c r="K17" s="157" t="n">
        <v>3</v>
      </c>
      <c r="L17" s="150"/>
      <c r="M17" s="150"/>
    </row>
    <row r="18" customFormat="false" ht="12.75" hidden="false" customHeight="false" outlineLevel="0" collapsed="false">
      <c r="A18" s="103" t="n">
        <v>9</v>
      </c>
      <c r="B18" s="154" t="n">
        <v>43409.7200694445</v>
      </c>
      <c r="C18" s="158" t="s">
        <v>400</v>
      </c>
      <c r="D18" s="132" t="s">
        <v>401</v>
      </c>
      <c r="E18" s="156" t="s">
        <v>399</v>
      </c>
      <c r="F18" s="145" t="n">
        <v>5</v>
      </c>
      <c r="G18" s="145" t="n">
        <v>5</v>
      </c>
      <c r="H18" s="145" t="n">
        <v>4</v>
      </c>
      <c r="I18" s="145" t="n">
        <v>4</v>
      </c>
      <c r="J18" s="145" t="n">
        <v>4</v>
      </c>
      <c r="K18" s="157" t="n">
        <v>5</v>
      </c>
      <c r="L18" s="150"/>
      <c r="M18" s="150"/>
    </row>
    <row r="19" customFormat="false" ht="12.75" hidden="false" customHeight="false" outlineLevel="0" collapsed="false">
      <c r="A19" s="103" t="n">
        <v>10</v>
      </c>
      <c r="B19" s="154" t="n">
        <v>43409.7401273148</v>
      </c>
      <c r="C19" s="155" t="s">
        <v>402</v>
      </c>
      <c r="D19" s="132" t="s">
        <v>403</v>
      </c>
      <c r="E19" s="156" t="s">
        <v>404</v>
      </c>
      <c r="F19" s="145" t="n">
        <v>5</v>
      </c>
      <c r="G19" s="145" t="n">
        <v>5</v>
      </c>
      <c r="H19" s="145" t="n">
        <v>5</v>
      </c>
      <c r="I19" s="145" t="n">
        <v>5</v>
      </c>
      <c r="J19" s="145" t="n">
        <v>5</v>
      </c>
      <c r="K19" s="157" t="n">
        <v>5</v>
      </c>
      <c r="L19" s="150"/>
      <c r="M19" s="150"/>
    </row>
    <row r="20" customFormat="false" ht="12.75" hidden="false" customHeight="false" outlineLevel="0" collapsed="false">
      <c r="A20" s="103" t="n">
        <v>11</v>
      </c>
      <c r="B20" s="154" t="n">
        <v>43409.743900463</v>
      </c>
      <c r="C20" s="158" t="s">
        <v>405</v>
      </c>
      <c r="D20" s="132" t="s">
        <v>406</v>
      </c>
      <c r="E20" s="156" t="s">
        <v>407</v>
      </c>
      <c r="F20" s="145" t="n">
        <v>5</v>
      </c>
      <c r="G20" s="145" t="n">
        <v>5</v>
      </c>
      <c r="H20" s="145" t="n">
        <v>5</v>
      </c>
      <c r="I20" s="145" t="n">
        <v>5</v>
      </c>
      <c r="J20" s="145" t="n">
        <v>5</v>
      </c>
      <c r="K20" s="157" t="n">
        <v>5</v>
      </c>
      <c r="L20" s="150"/>
      <c r="M20" s="150"/>
    </row>
    <row r="21" customFormat="false" ht="12.75" hidden="false" customHeight="false" outlineLevel="0" collapsed="false">
      <c r="A21" s="103" t="n">
        <v>12</v>
      </c>
      <c r="B21" s="154" t="n">
        <v>43409.7479861111</v>
      </c>
      <c r="C21" s="155" t="s">
        <v>408</v>
      </c>
      <c r="D21" s="132" t="s">
        <v>409</v>
      </c>
      <c r="E21" s="156" t="s">
        <v>410</v>
      </c>
      <c r="F21" s="145" t="n">
        <v>5</v>
      </c>
      <c r="G21" s="145" t="n">
        <v>4</v>
      </c>
      <c r="H21" s="145" t="n">
        <v>4</v>
      </c>
      <c r="I21" s="145" t="n">
        <v>4</v>
      </c>
      <c r="J21" s="145" t="n">
        <v>4</v>
      </c>
      <c r="K21" s="157" t="n">
        <v>5</v>
      </c>
      <c r="L21" s="150"/>
      <c r="M21" s="150"/>
    </row>
    <row r="22" customFormat="false" ht="12.75" hidden="false" customHeight="false" outlineLevel="0" collapsed="false">
      <c r="A22" s="103" t="n">
        <v>13</v>
      </c>
      <c r="B22" s="154" t="n">
        <v>43409.7485532407</v>
      </c>
      <c r="C22" s="155" t="s">
        <v>411</v>
      </c>
      <c r="D22" s="132" t="s">
        <v>412</v>
      </c>
      <c r="E22" s="156" t="s">
        <v>413</v>
      </c>
      <c r="F22" s="145" t="n">
        <v>5</v>
      </c>
      <c r="G22" s="145" t="n">
        <v>3</v>
      </c>
      <c r="H22" s="145" t="n">
        <v>4</v>
      </c>
      <c r="I22" s="145" t="n">
        <v>4</v>
      </c>
      <c r="J22" s="145" t="n">
        <v>5</v>
      </c>
      <c r="K22" s="157" t="n">
        <v>5</v>
      </c>
      <c r="L22" s="150"/>
      <c r="M22" s="150"/>
    </row>
    <row r="23" customFormat="false" ht="12.75" hidden="false" customHeight="false" outlineLevel="0" collapsed="false">
      <c r="A23" s="103" t="n">
        <v>14</v>
      </c>
      <c r="B23" s="154" t="n">
        <v>43409.748900463</v>
      </c>
      <c r="C23" s="158" t="s">
        <v>414</v>
      </c>
      <c r="D23" s="132" t="s">
        <v>415</v>
      </c>
      <c r="E23" s="156" t="s">
        <v>416</v>
      </c>
      <c r="F23" s="145" t="n">
        <v>4</v>
      </c>
      <c r="G23" s="145" t="n">
        <v>4</v>
      </c>
      <c r="H23" s="145" t="n">
        <v>4</v>
      </c>
      <c r="I23" s="145" t="n">
        <v>4</v>
      </c>
      <c r="J23" s="145" t="n">
        <v>5</v>
      </c>
      <c r="K23" s="157" t="n">
        <v>2</v>
      </c>
      <c r="L23" s="150"/>
      <c r="M23" s="150"/>
    </row>
    <row r="24" customFormat="false" ht="12.75" hidden="false" customHeight="false" outlineLevel="0" collapsed="false">
      <c r="A24" s="103" t="n">
        <v>15</v>
      </c>
      <c r="B24" s="154" t="n">
        <v>43409.7507291667</v>
      </c>
      <c r="C24" s="158" t="s">
        <v>417</v>
      </c>
      <c r="D24" s="132" t="s">
        <v>418</v>
      </c>
      <c r="E24" s="156" t="s">
        <v>419</v>
      </c>
      <c r="F24" s="145" t="n">
        <v>5</v>
      </c>
      <c r="G24" s="145" t="n">
        <v>4</v>
      </c>
      <c r="H24" s="145" t="n">
        <v>4</v>
      </c>
      <c r="I24" s="145" t="n">
        <v>3</v>
      </c>
      <c r="J24" s="145" t="n">
        <v>5</v>
      </c>
      <c r="K24" s="157" t="n">
        <v>5</v>
      </c>
      <c r="L24" s="150"/>
      <c r="M24" s="150"/>
    </row>
    <row r="25" customFormat="false" ht="12.75" hidden="false" customHeight="false" outlineLevel="0" collapsed="false">
      <c r="A25" s="103" t="n">
        <v>16</v>
      </c>
      <c r="B25" s="154" t="n">
        <v>43409.7567939815</v>
      </c>
      <c r="C25" s="155" t="s">
        <v>420</v>
      </c>
      <c r="D25" s="132" t="s">
        <v>421</v>
      </c>
      <c r="E25" s="156" t="s">
        <v>422</v>
      </c>
      <c r="F25" s="145" t="n">
        <v>4</v>
      </c>
      <c r="G25" s="145" t="n">
        <v>4</v>
      </c>
      <c r="H25" s="145" t="n">
        <v>3</v>
      </c>
      <c r="I25" s="145" t="n">
        <v>3</v>
      </c>
      <c r="J25" s="145" t="n">
        <v>3</v>
      </c>
      <c r="K25" s="157" t="n">
        <v>3</v>
      </c>
      <c r="L25" s="150"/>
      <c r="M25" s="150"/>
    </row>
    <row r="26" customFormat="false" ht="12.75" hidden="false" customHeight="false" outlineLevel="0" collapsed="false">
      <c r="A26" s="103" t="n">
        <v>17</v>
      </c>
      <c r="B26" s="154" t="n">
        <v>43409.7604861111</v>
      </c>
      <c r="C26" s="155" t="s">
        <v>423</v>
      </c>
      <c r="D26" s="132" t="s">
        <v>424</v>
      </c>
      <c r="E26" s="156" t="s">
        <v>425</v>
      </c>
      <c r="F26" s="145" t="n">
        <v>0</v>
      </c>
      <c r="G26" s="145" t="n">
        <v>5</v>
      </c>
      <c r="H26" s="145" t="n">
        <v>5</v>
      </c>
      <c r="I26" s="145" t="n">
        <v>5</v>
      </c>
      <c r="J26" s="145" t="n">
        <v>5</v>
      </c>
      <c r="K26" s="157" t="n">
        <v>5</v>
      </c>
      <c r="L26" s="150"/>
      <c r="M26" s="150"/>
    </row>
    <row r="27" customFormat="false" ht="12.75" hidden="false" customHeight="false" outlineLevel="0" collapsed="false">
      <c r="A27" s="103" t="n">
        <v>18</v>
      </c>
      <c r="B27" s="154" t="n">
        <v>43409.7608333333</v>
      </c>
      <c r="C27" s="155" t="s">
        <v>426</v>
      </c>
      <c r="D27" s="132" t="s">
        <v>427</v>
      </c>
      <c r="E27" s="156" t="s">
        <v>428</v>
      </c>
      <c r="F27" s="145" t="n">
        <v>5</v>
      </c>
      <c r="G27" s="145" t="n">
        <v>2</v>
      </c>
      <c r="H27" s="145" t="n">
        <v>2</v>
      </c>
      <c r="I27" s="145" t="n">
        <v>3</v>
      </c>
      <c r="J27" s="145" t="n">
        <v>3</v>
      </c>
      <c r="K27" s="157" t="n">
        <v>3</v>
      </c>
      <c r="L27" s="150"/>
      <c r="M27" s="150"/>
    </row>
    <row r="28" customFormat="false" ht="12.75" hidden="false" customHeight="false" outlineLevel="0" collapsed="false">
      <c r="A28" s="103" t="n">
        <v>19</v>
      </c>
      <c r="B28" s="154" t="n">
        <v>43409.7632523148</v>
      </c>
      <c r="C28" s="155" t="s">
        <v>429</v>
      </c>
      <c r="D28" s="132" t="s">
        <v>430</v>
      </c>
      <c r="E28" s="156" t="s">
        <v>431</v>
      </c>
      <c r="F28" s="145" t="n">
        <v>5</v>
      </c>
      <c r="G28" s="145" t="n">
        <v>5</v>
      </c>
      <c r="H28" s="145" t="n">
        <v>5</v>
      </c>
      <c r="I28" s="145" t="n">
        <v>4</v>
      </c>
      <c r="J28" s="145" t="n">
        <v>5</v>
      </c>
      <c r="K28" s="157" t="n">
        <v>5</v>
      </c>
      <c r="L28" s="150"/>
      <c r="M28" s="150"/>
    </row>
    <row r="29" customFormat="false" ht="12.75" hidden="false" customHeight="false" outlineLevel="0" collapsed="false">
      <c r="A29" s="103" t="n">
        <v>20</v>
      </c>
      <c r="B29" s="154" t="n">
        <v>43409.7824768519</v>
      </c>
      <c r="C29" s="155" t="s">
        <v>432</v>
      </c>
      <c r="D29" s="132" t="s">
        <v>433</v>
      </c>
      <c r="E29" s="156" t="s">
        <v>434</v>
      </c>
      <c r="F29" s="145" t="n">
        <v>5</v>
      </c>
      <c r="G29" s="145" t="n">
        <v>5</v>
      </c>
      <c r="H29" s="145" t="n">
        <v>5</v>
      </c>
      <c r="I29" s="145" t="n">
        <v>5</v>
      </c>
      <c r="J29" s="145" t="n">
        <v>5</v>
      </c>
      <c r="K29" s="157" t="n">
        <v>5</v>
      </c>
      <c r="L29" s="150"/>
      <c r="M29" s="150"/>
    </row>
    <row r="30" customFormat="false" ht="12.75" hidden="false" customHeight="false" outlineLevel="0" collapsed="false">
      <c r="A30" s="103" t="n">
        <v>21</v>
      </c>
      <c r="B30" s="154" t="n">
        <v>43409.7876967593</v>
      </c>
      <c r="C30" s="155" t="s">
        <v>435</v>
      </c>
      <c r="D30" s="132" t="s">
        <v>436</v>
      </c>
      <c r="E30" s="156" t="s">
        <v>437</v>
      </c>
      <c r="F30" s="145" t="n">
        <v>4</v>
      </c>
      <c r="G30" s="145" t="n">
        <v>5</v>
      </c>
      <c r="H30" s="145" t="n">
        <v>4</v>
      </c>
      <c r="I30" s="145" t="n">
        <v>4</v>
      </c>
      <c r="J30" s="145" t="n">
        <v>5</v>
      </c>
      <c r="K30" s="157" t="n">
        <v>5</v>
      </c>
      <c r="L30" s="150"/>
      <c r="M30" s="150"/>
    </row>
    <row r="31" customFormat="false" ht="12.75" hidden="false" customHeight="false" outlineLevel="0" collapsed="false">
      <c r="A31" s="103" t="n">
        <v>22</v>
      </c>
      <c r="B31" s="154" t="n">
        <v>43409.8021527778</v>
      </c>
      <c r="C31" s="155" t="s">
        <v>438</v>
      </c>
      <c r="D31" s="132" t="s">
        <v>439</v>
      </c>
      <c r="E31" s="156" t="s">
        <v>440</v>
      </c>
      <c r="F31" s="145" t="n">
        <v>3</v>
      </c>
      <c r="G31" s="145" t="n">
        <v>2</v>
      </c>
      <c r="H31" s="145" t="n">
        <v>2</v>
      </c>
      <c r="I31" s="145" t="n">
        <v>2</v>
      </c>
      <c r="J31" s="145" t="n">
        <v>1</v>
      </c>
      <c r="K31" s="157" t="n">
        <v>2</v>
      </c>
      <c r="L31" s="150"/>
      <c r="M31" s="150"/>
    </row>
    <row r="32" customFormat="false" ht="12.75" hidden="false" customHeight="false" outlineLevel="0" collapsed="false">
      <c r="A32" s="103" t="n">
        <v>23</v>
      </c>
      <c r="B32" s="154" t="n">
        <v>43409.822650463</v>
      </c>
      <c r="C32" s="155" t="s">
        <v>441</v>
      </c>
      <c r="D32" s="160" t="s">
        <v>442</v>
      </c>
      <c r="E32" s="156" t="s">
        <v>443</v>
      </c>
      <c r="F32" s="145" t="n">
        <v>3</v>
      </c>
      <c r="G32" s="145" t="n">
        <v>2</v>
      </c>
      <c r="H32" s="145" t="n">
        <v>2</v>
      </c>
      <c r="I32" s="145" t="n">
        <v>3</v>
      </c>
      <c r="J32" s="145" t="n">
        <v>3</v>
      </c>
      <c r="K32" s="157" t="n">
        <v>2</v>
      </c>
      <c r="L32" s="150"/>
      <c r="M32" s="150"/>
    </row>
    <row r="33" customFormat="false" ht="12.75" hidden="false" customHeight="false" outlineLevel="0" collapsed="false">
      <c r="A33" s="103" t="n">
        <v>24</v>
      </c>
      <c r="B33" s="154" t="n">
        <v>43409.8322569444</v>
      </c>
      <c r="C33" s="155" t="s">
        <v>444</v>
      </c>
      <c r="D33" s="16" t="s">
        <v>35</v>
      </c>
      <c r="E33" s="156" t="s">
        <v>445</v>
      </c>
      <c r="F33" s="145" t="n">
        <v>5</v>
      </c>
      <c r="G33" s="145" t="n">
        <v>5</v>
      </c>
      <c r="H33" s="145" t="n">
        <v>4</v>
      </c>
      <c r="I33" s="145" t="n">
        <v>4</v>
      </c>
      <c r="J33" s="145" t="n">
        <v>1</v>
      </c>
      <c r="K33" s="157" t="n">
        <v>1</v>
      </c>
      <c r="L33" s="150"/>
      <c r="M33" s="150"/>
    </row>
    <row r="34" customFormat="false" ht="12.75" hidden="false" customHeight="false" outlineLevel="0" collapsed="false">
      <c r="A34" s="103" t="n">
        <v>25</v>
      </c>
      <c r="B34" s="154" t="n">
        <v>43409.853287037</v>
      </c>
      <c r="C34" s="155" t="s">
        <v>446</v>
      </c>
      <c r="D34" s="132" t="s">
        <v>447</v>
      </c>
      <c r="E34" s="156" t="s">
        <v>448</v>
      </c>
      <c r="F34" s="145" t="n">
        <v>4</v>
      </c>
      <c r="G34" s="145" t="n">
        <v>5</v>
      </c>
      <c r="H34" s="145" t="n">
        <v>5</v>
      </c>
      <c r="I34" s="145" t="n">
        <v>5</v>
      </c>
      <c r="J34" s="145" t="n">
        <v>4</v>
      </c>
      <c r="K34" s="157" t="n">
        <v>4</v>
      </c>
      <c r="L34" s="150"/>
      <c r="M34" s="150"/>
    </row>
    <row r="35" customFormat="false" ht="12.75" hidden="false" customHeight="false" outlineLevel="0" collapsed="false">
      <c r="A35" s="103" t="n">
        <v>26</v>
      </c>
      <c r="B35" s="154" t="n">
        <v>43409.910150463</v>
      </c>
      <c r="C35" s="155" t="s">
        <v>449</v>
      </c>
      <c r="D35" s="132" t="s">
        <v>450</v>
      </c>
      <c r="E35" s="156" t="s">
        <v>451</v>
      </c>
      <c r="F35" s="145" t="n">
        <v>5</v>
      </c>
      <c r="G35" s="145" t="n">
        <v>5</v>
      </c>
      <c r="H35" s="145" t="n">
        <v>5</v>
      </c>
      <c r="I35" s="145" t="n">
        <v>5</v>
      </c>
      <c r="J35" s="145" t="n">
        <v>5</v>
      </c>
      <c r="K35" s="157" t="n">
        <v>5</v>
      </c>
      <c r="L35" s="150"/>
      <c r="M35" s="150"/>
    </row>
    <row r="36" customFormat="false" ht="12.75" hidden="false" customHeight="false" outlineLevel="0" collapsed="false">
      <c r="A36" s="103" t="n">
        <v>27</v>
      </c>
      <c r="B36" s="154" t="n">
        <v>43409.9377893519</v>
      </c>
      <c r="C36" s="158" t="s">
        <v>452</v>
      </c>
      <c r="D36" s="132" t="s">
        <v>453</v>
      </c>
      <c r="E36" s="156" t="s">
        <v>454</v>
      </c>
      <c r="F36" s="145" t="n">
        <v>5</v>
      </c>
      <c r="G36" s="145" t="n">
        <v>5</v>
      </c>
      <c r="H36" s="145" t="n">
        <v>5</v>
      </c>
      <c r="I36" s="145" t="n">
        <v>5</v>
      </c>
      <c r="J36" s="145" t="n">
        <v>5</v>
      </c>
      <c r="K36" s="157" t="n">
        <v>5</v>
      </c>
      <c r="L36" s="150"/>
      <c r="M36" s="150"/>
    </row>
    <row r="37" customFormat="false" ht="12.75" hidden="false" customHeight="false" outlineLevel="0" collapsed="false">
      <c r="A37" s="103" t="n">
        <v>28</v>
      </c>
      <c r="B37" s="154" t="n">
        <v>43409.9495486111</v>
      </c>
      <c r="C37" s="155" t="s">
        <v>455</v>
      </c>
      <c r="D37" s="132" t="s">
        <v>456</v>
      </c>
      <c r="E37" s="156" t="s">
        <v>457</v>
      </c>
      <c r="F37" s="145" t="n">
        <v>5</v>
      </c>
      <c r="G37" s="145" t="n">
        <v>4</v>
      </c>
      <c r="H37" s="145" t="n">
        <v>3</v>
      </c>
      <c r="I37" s="145" t="n">
        <v>3</v>
      </c>
      <c r="J37" s="145" t="n">
        <v>2</v>
      </c>
      <c r="K37" s="157" t="n">
        <v>4</v>
      </c>
      <c r="L37" s="150"/>
      <c r="M37" s="150"/>
    </row>
    <row r="38" customFormat="false" ht="12.75" hidden="false" customHeight="false" outlineLevel="0" collapsed="false">
      <c r="A38" s="103" t="n">
        <v>29</v>
      </c>
      <c r="B38" s="154" t="n">
        <v>43439.3824421296</v>
      </c>
      <c r="C38" s="155" t="s">
        <v>458</v>
      </c>
      <c r="D38" s="132" t="s">
        <v>459</v>
      </c>
      <c r="E38" s="156" t="s">
        <v>460</v>
      </c>
      <c r="F38" s="145" t="n">
        <v>5</v>
      </c>
      <c r="G38" s="145" t="n">
        <v>4</v>
      </c>
      <c r="H38" s="145" t="n">
        <v>4</v>
      </c>
      <c r="I38" s="145" t="n">
        <v>5</v>
      </c>
      <c r="J38" s="145" t="n">
        <v>4</v>
      </c>
      <c r="K38" s="157" t="n">
        <v>5</v>
      </c>
      <c r="L38" s="150"/>
      <c r="M38" s="150"/>
    </row>
    <row r="39" customFormat="false" ht="12.75" hidden="false" customHeight="false" outlineLevel="0" collapsed="false">
      <c r="A39" s="103" t="n">
        <v>30</v>
      </c>
      <c r="B39" s="154" t="n">
        <v>43439.3937731482</v>
      </c>
      <c r="C39" s="155" t="s">
        <v>461</v>
      </c>
      <c r="D39" s="132" t="s">
        <v>462</v>
      </c>
      <c r="E39" s="156" t="s">
        <v>463</v>
      </c>
      <c r="F39" s="145" t="n">
        <v>5</v>
      </c>
      <c r="G39" s="145" t="n">
        <v>4</v>
      </c>
      <c r="H39" s="145" t="n">
        <v>3</v>
      </c>
      <c r="I39" s="145" t="n">
        <v>5</v>
      </c>
      <c r="J39" s="145" t="n">
        <v>4</v>
      </c>
      <c r="K39" s="157" t="n">
        <v>4</v>
      </c>
      <c r="L39" s="150"/>
      <c r="M39" s="150"/>
    </row>
    <row r="40" customFormat="false" ht="12.75" hidden="false" customHeight="false" outlineLevel="0" collapsed="false">
      <c r="A40" s="103" t="n">
        <v>31</v>
      </c>
      <c r="B40" s="154" t="n">
        <v>43439.824837963</v>
      </c>
      <c r="C40" s="158" t="s">
        <v>464</v>
      </c>
      <c r="D40" s="132" t="s">
        <v>465</v>
      </c>
      <c r="E40" s="156" t="s">
        <v>466</v>
      </c>
      <c r="F40" s="145" t="n">
        <v>4</v>
      </c>
      <c r="G40" s="145" t="n">
        <v>4</v>
      </c>
      <c r="H40" s="145" t="n">
        <v>4</v>
      </c>
      <c r="I40" s="145" t="n">
        <v>4</v>
      </c>
      <c r="J40" s="145" t="n">
        <v>4</v>
      </c>
      <c r="K40" s="157" t="n">
        <v>4</v>
      </c>
      <c r="L40" s="150"/>
      <c r="M40" s="150"/>
    </row>
    <row r="41" customFormat="false" ht="12.75" hidden="false" customHeight="false" outlineLevel="0" collapsed="false">
      <c r="A41" s="103" t="n">
        <v>32</v>
      </c>
      <c r="B41" s="154" t="n">
        <v>43439.8391666667</v>
      </c>
      <c r="C41" s="155" t="s">
        <v>467</v>
      </c>
      <c r="D41" s="132" t="s">
        <v>468</v>
      </c>
      <c r="E41" s="156" t="s">
        <v>469</v>
      </c>
      <c r="F41" s="145" t="n">
        <v>4</v>
      </c>
      <c r="G41" s="145" t="n">
        <v>3</v>
      </c>
      <c r="H41" s="145" t="n">
        <v>3</v>
      </c>
      <c r="I41" s="145" t="n">
        <v>3</v>
      </c>
      <c r="J41" s="145" t="n">
        <v>4</v>
      </c>
      <c r="K41" s="157" t="n">
        <v>4</v>
      </c>
      <c r="L41" s="150"/>
      <c r="M41" s="150"/>
    </row>
    <row r="42" customFormat="false" ht="12.75" hidden="false" customHeight="false" outlineLevel="0" collapsed="false">
      <c r="A42" s="103" t="n">
        <v>33</v>
      </c>
      <c r="B42" s="154" t="n">
        <v>43439.8863657407</v>
      </c>
      <c r="C42" s="155" t="s">
        <v>470</v>
      </c>
      <c r="D42" s="132" t="s">
        <v>471</v>
      </c>
      <c r="E42" s="156" t="s">
        <v>472</v>
      </c>
      <c r="F42" s="145" t="n">
        <v>5</v>
      </c>
      <c r="G42" s="145" t="n">
        <v>5</v>
      </c>
      <c r="H42" s="145" t="n">
        <v>5</v>
      </c>
      <c r="I42" s="145" t="n">
        <v>5</v>
      </c>
      <c r="J42" s="145" t="n">
        <v>5</v>
      </c>
      <c r="K42" s="157" t="n">
        <v>5</v>
      </c>
      <c r="L42" s="150"/>
      <c r="M42" s="150"/>
    </row>
    <row r="43" customFormat="false" ht="12.75" hidden="false" customHeight="false" outlineLevel="0" collapsed="false">
      <c r="A43" s="103" t="n">
        <v>34</v>
      </c>
      <c r="B43" s="161" t="s">
        <v>473</v>
      </c>
      <c r="C43" s="155" t="s">
        <v>474</v>
      </c>
      <c r="D43" s="132" t="s">
        <v>475</v>
      </c>
      <c r="E43" s="156" t="s">
        <v>476</v>
      </c>
      <c r="F43" s="145" t="n">
        <v>4</v>
      </c>
      <c r="G43" s="145" t="n">
        <v>4</v>
      </c>
      <c r="H43" s="145" t="n">
        <v>4</v>
      </c>
      <c r="I43" s="145" t="n">
        <v>4</v>
      </c>
      <c r="J43" s="145" t="n">
        <v>4</v>
      </c>
      <c r="K43" s="157" t="n">
        <v>4</v>
      </c>
      <c r="L43" s="150"/>
      <c r="M43" s="150"/>
    </row>
    <row r="44" customFormat="false" ht="12.75" hidden="false" customHeight="false" outlineLevel="0" collapsed="false">
      <c r="A44" s="103" t="n">
        <v>35</v>
      </c>
      <c r="B44" s="161" t="s">
        <v>477</v>
      </c>
      <c r="C44" s="155" t="s">
        <v>478</v>
      </c>
      <c r="D44" s="132" t="s">
        <v>479</v>
      </c>
      <c r="E44" s="156" t="s">
        <v>480</v>
      </c>
      <c r="F44" s="145" t="n">
        <v>5</v>
      </c>
      <c r="G44" s="145" t="n">
        <v>5</v>
      </c>
      <c r="H44" s="145" t="n">
        <v>4</v>
      </c>
      <c r="I44" s="145" t="n">
        <v>4</v>
      </c>
      <c r="J44" s="145" t="n">
        <v>5</v>
      </c>
      <c r="K44" s="157" t="n">
        <v>5</v>
      </c>
      <c r="L44" s="150"/>
      <c r="M44" s="150"/>
    </row>
    <row r="45" customFormat="false" ht="12.75" hidden="false" customHeight="false" outlineLevel="0" collapsed="false">
      <c r="A45" s="103" t="n">
        <v>36</v>
      </c>
      <c r="B45" s="161" t="s">
        <v>481</v>
      </c>
      <c r="C45" s="155" t="s">
        <v>482</v>
      </c>
      <c r="D45" s="132" t="s">
        <v>483</v>
      </c>
      <c r="E45" s="156" t="s">
        <v>484</v>
      </c>
      <c r="F45" s="145" t="n">
        <v>5</v>
      </c>
      <c r="G45" s="145" t="n">
        <v>5</v>
      </c>
      <c r="H45" s="145" t="n">
        <v>2</v>
      </c>
      <c r="I45" s="145" t="n">
        <v>1</v>
      </c>
      <c r="J45" s="145" t="n">
        <v>5</v>
      </c>
      <c r="K45" s="157" t="n">
        <v>5</v>
      </c>
      <c r="L45" s="150"/>
      <c r="M45" s="150"/>
    </row>
    <row r="46" customFormat="false" ht="12.75" hidden="false" customHeight="false" outlineLevel="0" collapsed="false">
      <c r="A46" s="103" t="n">
        <v>37</v>
      </c>
      <c r="B46" s="161" t="s">
        <v>485</v>
      </c>
      <c r="C46" s="155" t="s">
        <v>486</v>
      </c>
      <c r="D46" s="132" t="s">
        <v>487</v>
      </c>
      <c r="E46" s="156" t="s">
        <v>488</v>
      </c>
      <c r="F46" s="145" t="n">
        <v>4</v>
      </c>
      <c r="G46" s="145" t="n">
        <v>4</v>
      </c>
      <c r="H46" s="145" t="n">
        <v>4</v>
      </c>
      <c r="I46" s="145" t="n">
        <v>4</v>
      </c>
      <c r="J46" s="145" t="n">
        <v>4</v>
      </c>
      <c r="K46" s="157" t="n">
        <v>4</v>
      </c>
      <c r="L46" s="150"/>
      <c r="M46" s="150"/>
    </row>
    <row r="47" customFormat="false" ht="12.75" hidden="false" customHeight="false" outlineLevel="0" collapsed="false">
      <c r="A47" s="103" t="n">
        <v>38</v>
      </c>
      <c r="B47" s="161" t="s">
        <v>489</v>
      </c>
      <c r="C47" s="155" t="s">
        <v>490</v>
      </c>
      <c r="D47" s="132" t="s">
        <v>491</v>
      </c>
      <c r="E47" s="156" t="s">
        <v>492</v>
      </c>
      <c r="F47" s="145" t="n">
        <v>5</v>
      </c>
      <c r="G47" s="145" t="n">
        <v>5</v>
      </c>
      <c r="H47" s="145" t="n">
        <v>5</v>
      </c>
      <c r="I47" s="145" t="n">
        <v>4</v>
      </c>
      <c r="J47" s="145" t="n">
        <v>4</v>
      </c>
      <c r="K47" s="157" t="n">
        <v>4</v>
      </c>
      <c r="L47" s="150"/>
      <c r="M47" s="150"/>
    </row>
    <row r="48" customFormat="false" ht="12.75" hidden="false" customHeight="false" outlineLevel="0" collapsed="false">
      <c r="A48" s="103" t="n">
        <v>39</v>
      </c>
      <c r="B48" s="161" t="s">
        <v>493</v>
      </c>
      <c r="C48" s="155" t="s">
        <v>494</v>
      </c>
      <c r="D48" s="16" t="s">
        <v>495</v>
      </c>
      <c r="E48" s="132" t="s">
        <v>496</v>
      </c>
      <c r="F48" s="145" t="n">
        <v>5</v>
      </c>
      <c r="G48" s="145" t="n">
        <v>5</v>
      </c>
      <c r="H48" s="145" t="n">
        <v>4</v>
      </c>
      <c r="I48" s="145" t="n">
        <v>4</v>
      </c>
      <c r="J48" s="145" t="n">
        <v>5</v>
      </c>
      <c r="K48" s="157" t="n">
        <v>5</v>
      </c>
      <c r="L48" s="150"/>
      <c r="M48" s="150"/>
    </row>
    <row r="49" customFormat="false" ht="12.75" hidden="false" customHeight="false" outlineLevel="0" collapsed="false">
      <c r="A49" s="103" t="n">
        <v>40</v>
      </c>
      <c r="B49" s="161" t="s">
        <v>497</v>
      </c>
      <c r="C49" s="158" t="s">
        <v>498</v>
      </c>
      <c r="D49" s="132" t="s">
        <v>499</v>
      </c>
      <c r="E49" s="156" t="s">
        <v>500</v>
      </c>
      <c r="F49" s="145" t="n">
        <v>5</v>
      </c>
      <c r="G49" s="145" t="n">
        <v>5</v>
      </c>
      <c r="H49" s="145" t="n">
        <v>5</v>
      </c>
      <c r="I49" s="145" t="n">
        <v>5</v>
      </c>
      <c r="J49" s="145" t="n">
        <v>5</v>
      </c>
      <c r="K49" s="157" t="n">
        <v>5</v>
      </c>
      <c r="L49" s="150"/>
      <c r="M49" s="150"/>
    </row>
    <row r="50" customFormat="false" ht="12.75" hidden="false" customHeight="false" outlineLevel="0" collapsed="false">
      <c r="A50" s="103" t="n">
        <v>41</v>
      </c>
      <c r="B50" s="161" t="s">
        <v>501</v>
      </c>
      <c r="C50" s="155" t="s">
        <v>502</v>
      </c>
      <c r="D50" s="132" t="s">
        <v>503</v>
      </c>
      <c r="E50" s="156" t="s">
        <v>504</v>
      </c>
      <c r="F50" s="145" t="n">
        <v>5</v>
      </c>
      <c r="G50" s="145" t="n">
        <v>5</v>
      </c>
      <c r="H50" s="145" t="n">
        <v>5</v>
      </c>
      <c r="I50" s="145" t="n">
        <v>5</v>
      </c>
      <c r="J50" s="145" t="n">
        <v>5</v>
      </c>
      <c r="K50" s="157" t="n">
        <v>5</v>
      </c>
      <c r="L50" s="150"/>
      <c r="M50" s="150"/>
    </row>
    <row r="51" customFormat="false" ht="12.75" hidden="false" customHeight="false" outlineLevel="0" collapsed="false">
      <c r="A51" s="103" t="n">
        <v>42</v>
      </c>
      <c r="B51" s="161" t="s">
        <v>505</v>
      </c>
      <c r="C51" s="158" t="s">
        <v>506</v>
      </c>
      <c r="D51" s="132" t="s">
        <v>507</v>
      </c>
      <c r="E51" s="156" t="s">
        <v>508</v>
      </c>
      <c r="F51" s="145" t="n">
        <v>3</v>
      </c>
      <c r="G51" s="145" t="n">
        <v>3</v>
      </c>
      <c r="H51" s="145" t="n">
        <v>2</v>
      </c>
      <c r="I51" s="145" t="n">
        <v>2</v>
      </c>
      <c r="J51" s="145" t="n">
        <v>4</v>
      </c>
      <c r="K51" s="157" t="n">
        <v>4</v>
      </c>
      <c r="L51" s="150"/>
      <c r="M51" s="150"/>
    </row>
    <row r="52" customFormat="false" ht="12.75" hidden="false" customHeight="false" outlineLevel="0" collapsed="false">
      <c r="A52" s="103" t="n">
        <v>43</v>
      </c>
      <c r="B52" s="161" t="s">
        <v>509</v>
      </c>
      <c r="C52" s="155" t="s">
        <v>510</v>
      </c>
      <c r="D52" s="132" t="s">
        <v>511</v>
      </c>
      <c r="E52" s="156" t="s">
        <v>512</v>
      </c>
      <c r="F52" s="145" t="n">
        <v>3</v>
      </c>
      <c r="G52" s="145" t="n">
        <v>4</v>
      </c>
      <c r="H52" s="145" t="n">
        <v>3</v>
      </c>
      <c r="I52" s="145" t="n">
        <v>4</v>
      </c>
      <c r="J52" s="145" t="n">
        <v>5</v>
      </c>
      <c r="K52" s="157" t="n">
        <v>5</v>
      </c>
      <c r="L52" s="150"/>
      <c r="M52" s="150"/>
    </row>
    <row r="53" customFormat="false" ht="12.75" hidden="false" customHeight="false" outlineLevel="0" collapsed="false">
      <c r="A53" s="103" t="n">
        <v>44</v>
      </c>
      <c r="B53" s="161" t="s">
        <v>513</v>
      </c>
      <c r="C53" s="155" t="s">
        <v>514</v>
      </c>
      <c r="D53" s="132" t="s">
        <v>515</v>
      </c>
      <c r="E53" s="156" t="s">
        <v>516</v>
      </c>
      <c r="F53" s="145" t="n">
        <v>0</v>
      </c>
      <c r="G53" s="145" t="n">
        <v>0</v>
      </c>
      <c r="H53" s="145" t="n">
        <v>0</v>
      </c>
      <c r="I53" s="145" t="n">
        <v>0</v>
      </c>
      <c r="J53" s="145" t="n">
        <v>0</v>
      </c>
      <c r="K53" s="157" t="n">
        <v>0</v>
      </c>
      <c r="L53" s="150"/>
      <c r="M53" s="150"/>
    </row>
    <row r="54" customFormat="false" ht="12.75" hidden="false" customHeight="false" outlineLevel="0" collapsed="false">
      <c r="A54" s="103" t="n">
        <v>45</v>
      </c>
      <c r="B54" s="161" t="s">
        <v>517</v>
      </c>
      <c r="C54" s="155" t="s">
        <v>518</v>
      </c>
      <c r="D54" s="132" t="s">
        <v>519</v>
      </c>
      <c r="E54" s="156" t="s">
        <v>520</v>
      </c>
      <c r="F54" s="145" t="n">
        <v>4</v>
      </c>
      <c r="G54" s="145" t="n">
        <v>4</v>
      </c>
      <c r="H54" s="145" t="n">
        <v>4</v>
      </c>
      <c r="I54" s="145" t="n">
        <v>4</v>
      </c>
      <c r="J54" s="145" t="n">
        <v>3</v>
      </c>
      <c r="K54" s="157" t="n">
        <v>3</v>
      </c>
      <c r="L54" s="150"/>
      <c r="M54" s="150"/>
    </row>
    <row r="55" customFormat="false" ht="12.75" hidden="false" customHeight="false" outlineLevel="0" collapsed="false">
      <c r="A55" s="103" t="n">
        <v>46</v>
      </c>
      <c r="B55" s="161" t="s">
        <v>521</v>
      </c>
      <c r="C55" s="158" t="s">
        <v>522</v>
      </c>
      <c r="D55" s="16" t="s">
        <v>523</v>
      </c>
      <c r="E55" s="132" t="s">
        <v>524</v>
      </c>
      <c r="F55" s="145" t="n">
        <v>5</v>
      </c>
      <c r="G55" s="145" t="n">
        <v>4</v>
      </c>
      <c r="H55" s="145" t="n">
        <v>4</v>
      </c>
      <c r="I55" s="145" t="n">
        <v>3</v>
      </c>
      <c r="J55" s="145" t="n">
        <v>4</v>
      </c>
      <c r="K55" s="157" t="n">
        <v>4</v>
      </c>
      <c r="L55" s="150"/>
      <c r="M55" s="150"/>
    </row>
    <row r="56" customFormat="false" ht="12.75" hidden="false" customHeight="false" outlineLevel="0" collapsed="false">
      <c r="A56" s="103" t="n">
        <v>47</v>
      </c>
      <c r="B56" s="161" t="s">
        <v>525</v>
      </c>
      <c r="C56" s="155" t="s">
        <v>526</v>
      </c>
      <c r="D56" s="132" t="s">
        <v>527</v>
      </c>
      <c r="E56" s="162" t="s">
        <v>528</v>
      </c>
      <c r="F56" s="145" t="n">
        <v>4</v>
      </c>
      <c r="G56" s="145" t="n">
        <v>4</v>
      </c>
      <c r="H56" s="145" t="n">
        <v>4</v>
      </c>
      <c r="I56" s="145" t="n">
        <v>5</v>
      </c>
      <c r="J56" s="145" t="n">
        <v>5</v>
      </c>
      <c r="K56" s="157" t="n">
        <v>5</v>
      </c>
      <c r="L56" s="150"/>
      <c r="M56" s="150"/>
    </row>
    <row r="57" customFormat="false" ht="12.75" hidden="false" customHeight="false" outlineLevel="0" collapsed="false">
      <c r="A57" s="103" t="n">
        <v>48</v>
      </c>
      <c r="B57" s="161" t="s">
        <v>529</v>
      </c>
      <c r="C57" s="155" t="s">
        <v>530</v>
      </c>
      <c r="D57" s="132" t="s">
        <v>531</v>
      </c>
      <c r="E57" s="156" t="s">
        <v>532</v>
      </c>
      <c r="F57" s="145" t="n">
        <v>5</v>
      </c>
      <c r="G57" s="145" t="n">
        <v>5</v>
      </c>
      <c r="H57" s="145" t="n">
        <v>4</v>
      </c>
      <c r="I57" s="145" t="n">
        <v>5</v>
      </c>
      <c r="J57" s="145" t="n">
        <v>4</v>
      </c>
      <c r="K57" s="157" t="n">
        <v>5</v>
      </c>
      <c r="L57" s="150"/>
      <c r="M57" s="150"/>
    </row>
    <row r="58" customFormat="false" ht="12.75" hidden="false" customHeight="false" outlineLevel="0" collapsed="false">
      <c r="A58" s="103" t="n">
        <v>49</v>
      </c>
      <c r="B58" s="161" t="s">
        <v>533</v>
      </c>
      <c r="C58" s="155" t="s">
        <v>534</v>
      </c>
      <c r="D58" s="132" t="s">
        <v>535</v>
      </c>
      <c r="E58" s="156" t="s">
        <v>536</v>
      </c>
      <c r="F58" s="145" t="n">
        <v>4</v>
      </c>
      <c r="G58" s="145" t="n">
        <v>4</v>
      </c>
      <c r="H58" s="145" t="n">
        <v>4</v>
      </c>
      <c r="I58" s="145" t="n">
        <v>4</v>
      </c>
      <c r="J58" s="145" t="n">
        <v>4</v>
      </c>
      <c r="K58" s="157" t="n">
        <v>4</v>
      </c>
      <c r="L58" s="150"/>
      <c r="M58" s="150"/>
    </row>
    <row r="59" customFormat="false" ht="12.75" hidden="false" customHeight="false" outlineLevel="0" collapsed="false">
      <c r="A59" s="103" t="n">
        <v>50</v>
      </c>
      <c r="B59" s="161" t="s">
        <v>537</v>
      </c>
      <c r="C59" s="158" t="s">
        <v>538</v>
      </c>
      <c r="D59" s="132" t="s">
        <v>539</v>
      </c>
      <c r="E59" s="156" t="s">
        <v>540</v>
      </c>
      <c r="F59" s="145" t="n">
        <v>4</v>
      </c>
      <c r="G59" s="145" t="n">
        <v>4</v>
      </c>
      <c r="H59" s="145" t="n">
        <v>4</v>
      </c>
      <c r="I59" s="145" t="n">
        <v>4</v>
      </c>
      <c r="J59" s="145" t="n">
        <v>5</v>
      </c>
      <c r="K59" s="157" t="n">
        <v>5</v>
      </c>
      <c r="L59" s="150"/>
      <c r="M59" s="150"/>
    </row>
    <row r="60" customFormat="false" ht="12.75" hidden="false" customHeight="false" outlineLevel="0" collapsed="false">
      <c r="A60" s="103" t="n">
        <v>51</v>
      </c>
      <c r="B60" s="161" t="s">
        <v>541</v>
      </c>
      <c r="C60" s="155" t="s">
        <v>542</v>
      </c>
      <c r="D60" s="132" t="s">
        <v>543</v>
      </c>
      <c r="E60" s="156" t="s">
        <v>544</v>
      </c>
      <c r="F60" s="145" t="n">
        <v>4</v>
      </c>
      <c r="G60" s="145" t="n">
        <v>4</v>
      </c>
      <c r="H60" s="145" t="n">
        <v>4</v>
      </c>
      <c r="I60" s="145" t="n">
        <v>3</v>
      </c>
      <c r="J60" s="145" t="n">
        <v>4</v>
      </c>
      <c r="K60" s="157" t="n">
        <v>4</v>
      </c>
      <c r="L60" s="150"/>
      <c r="M60" s="150"/>
    </row>
    <row r="61" customFormat="false" ht="12.75" hidden="false" customHeight="false" outlineLevel="0" collapsed="false">
      <c r="A61" s="103" t="n">
        <v>52</v>
      </c>
      <c r="B61" s="161" t="s">
        <v>545</v>
      </c>
      <c r="C61" s="155" t="s">
        <v>546</v>
      </c>
      <c r="D61" s="132" t="s">
        <v>547</v>
      </c>
      <c r="E61" s="156" t="s">
        <v>548</v>
      </c>
      <c r="F61" s="145" t="n">
        <v>4</v>
      </c>
      <c r="G61" s="145" t="n">
        <v>4</v>
      </c>
      <c r="H61" s="145" t="n">
        <v>3</v>
      </c>
      <c r="I61" s="145" t="n">
        <v>4</v>
      </c>
      <c r="J61" s="145" t="n">
        <v>4</v>
      </c>
      <c r="K61" s="157" t="n">
        <v>4</v>
      </c>
      <c r="L61" s="150"/>
      <c r="M61" s="150"/>
    </row>
    <row r="62" customFormat="false" ht="12.75" hidden="false" customHeight="false" outlineLevel="0" collapsed="false">
      <c r="A62" s="103" t="n">
        <v>53</v>
      </c>
      <c r="B62" s="161" t="s">
        <v>549</v>
      </c>
      <c r="C62" s="158" t="s">
        <v>550</v>
      </c>
      <c r="D62" s="132" t="s">
        <v>551</v>
      </c>
      <c r="E62" s="156" t="s">
        <v>552</v>
      </c>
      <c r="F62" s="145" t="n">
        <v>4</v>
      </c>
      <c r="G62" s="145" t="n">
        <v>4</v>
      </c>
      <c r="H62" s="145" t="n">
        <v>4</v>
      </c>
      <c r="I62" s="145" t="n">
        <v>4</v>
      </c>
      <c r="J62" s="145" t="n">
        <v>4</v>
      </c>
      <c r="K62" s="157" t="n">
        <v>4</v>
      </c>
      <c r="L62" s="150"/>
      <c r="M62" s="150"/>
    </row>
    <row r="63" customFormat="false" ht="12.75" hidden="false" customHeight="false" outlineLevel="0" collapsed="false">
      <c r="A63" s="103" t="n">
        <v>54</v>
      </c>
      <c r="B63" s="161" t="s">
        <v>553</v>
      </c>
      <c r="C63" s="155" t="s">
        <v>554</v>
      </c>
      <c r="D63" s="132" t="s">
        <v>555</v>
      </c>
      <c r="E63" s="156" t="s">
        <v>556</v>
      </c>
      <c r="F63" s="145" t="n">
        <v>5</v>
      </c>
      <c r="G63" s="145" t="n">
        <v>5</v>
      </c>
      <c r="H63" s="145" t="n">
        <v>5</v>
      </c>
      <c r="I63" s="145" t="n">
        <v>5</v>
      </c>
      <c r="J63" s="145" t="n">
        <v>5</v>
      </c>
      <c r="K63" s="157" t="n">
        <v>5</v>
      </c>
      <c r="L63" s="150"/>
      <c r="M63" s="150"/>
    </row>
    <row r="64" customFormat="false" ht="12.75" hidden="false" customHeight="false" outlineLevel="0" collapsed="false">
      <c r="A64" s="103" t="n">
        <v>55</v>
      </c>
      <c r="B64" s="161" t="s">
        <v>557</v>
      </c>
      <c r="C64" s="155" t="s">
        <v>558</v>
      </c>
      <c r="D64" s="132" t="s">
        <v>559</v>
      </c>
      <c r="E64" s="156" t="s">
        <v>560</v>
      </c>
      <c r="F64" s="145" t="n">
        <v>5</v>
      </c>
      <c r="G64" s="145" t="n">
        <v>5</v>
      </c>
      <c r="H64" s="145" t="n">
        <v>5</v>
      </c>
      <c r="I64" s="145" t="n">
        <v>5</v>
      </c>
      <c r="J64" s="145" t="n">
        <v>5</v>
      </c>
      <c r="K64" s="157" t="n">
        <v>5</v>
      </c>
      <c r="L64" s="150"/>
      <c r="M64" s="150"/>
    </row>
    <row r="65" customFormat="false" ht="12.75" hidden="false" customHeight="false" outlineLevel="0" collapsed="false">
      <c r="A65" s="103" t="n">
        <v>56</v>
      </c>
      <c r="B65" s="161" t="s">
        <v>561</v>
      </c>
      <c r="C65" s="155" t="s">
        <v>562</v>
      </c>
      <c r="D65" s="160" t="s">
        <v>563</v>
      </c>
      <c r="E65" s="132" t="s">
        <v>564</v>
      </c>
      <c r="F65" s="145" t="n">
        <v>3</v>
      </c>
      <c r="G65" s="145" t="n">
        <v>4</v>
      </c>
      <c r="H65" s="145" t="n">
        <v>3</v>
      </c>
      <c r="I65" s="145" t="n">
        <v>4</v>
      </c>
      <c r="J65" s="145" t="n">
        <v>4</v>
      </c>
      <c r="K65" s="157" t="n">
        <v>4</v>
      </c>
      <c r="L65" s="150"/>
      <c r="M65" s="150"/>
    </row>
    <row r="66" customFormat="false" ht="12.75" hidden="false" customHeight="false" outlineLevel="0" collapsed="false">
      <c r="A66" s="103" t="n">
        <v>57</v>
      </c>
      <c r="B66" s="161" t="s">
        <v>565</v>
      </c>
      <c r="C66" s="158" t="s">
        <v>566</v>
      </c>
      <c r="D66" s="132" t="s">
        <v>567</v>
      </c>
      <c r="E66" s="156" t="s">
        <v>568</v>
      </c>
      <c r="F66" s="145" t="n">
        <v>3</v>
      </c>
      <c r="G66" s="145" t="n">
        <v>4</v>
      </c>
      <c r="H66" s="145" t="n">
        <v>3</v>
      </c>
      <c r="I66" s="145" t="n">
        <v>3</v>
      </c>
      <c r="J66" s="145" t="n">
        <v>5</v>
      </c>
      <c r="K66" s="157" t="n">
        <v>5</v>
      </c>
      <c r="L66" s="150"/>
      <c r="M66" s="150"/>
    </row>
    <row r="67" customFormat="false" ht="12.75" hidden="false" customHeight="false" outlineLevel="0" collapsed="false">
      <c r="A67" s="103" t="n">
        <v>58</v>
      </c>
      <c r="B67" s="161" t="s">
        <v>569</v>
      </c>
      <c r="C67" s="155" t="s">
        <v>570</v>
      </c>
      <c r="D67" s="132" t="s">
        <v>571</v>
      </c>
      <c r="E67" s="156" t="s">
        <v>572</v>
      </c>
      <c r="F67" s="145" t="n">
        <v>4</v>
      </c>
      <c r="G67" s="145" t="n">
        <v>3</v>
      </c>
      <c r="H67" s="145" t="n">
        <v>4</v>
      </c>
      <c r="I67" s="145" t="n">
        <v>3</v>
      </c>
      <c r="J67" s="145" t="n">
        <v>5</v>
      </c>
      <c r="K67" s="157" t="n">
        <v>4</v>
      </c>
      <c r="L67" s="150"/>
      <c r="M67" s="150"/>
    </row>
    <row r="68" customFormat="false" ht="12.75" hidden="false" customHeight="false" outlineLevel="0" collapsed="false">
      <c r="A68" s="103" t="n">
        <v>59</v>
      </c>
      <c r="B68" s="161" t="s">
        <v>573</v>
      </c>
      <c r="C68" s="155" t="s">
        <v>574</v>
      </c>
      <c r="D68" s="16" t="s">
        <v>575</v>
      </c>
      <c r="E68" s="132" t="s">
        <v>576</v>
      </c>
      <c r="F68" s="145" t="n">
        <v>5</v>
      </c>
      <c r="G68" s="145" t="n">
        <v>5</v>
      </c>
      <c r="H68" s="145" t="n">
        <v>5</v>
      </c>
      <c r="I68" s="145" t="n">
        <v>5</v>
      </c>
      <c r="J68" s="145" t="n">
        <v>5</v>
      </c>
      <c r="K68" s="157" t="n">
        <v>5</v>
      </c>
      <c r="L68" s="150"/>
      <c r="M68" s="150"/>
    </row>
    <row r="69" customFormat="false" ht="12.75" hidden="false" customHeight="false" outlineLevel="0" collapsed="false">
      <c r="A69" s="103" t="n">
        <v>60</v>
      </c>
      <c r="B69" s="161" t="s">
        <v>577</v>
      </c>
      <c r="C69" s="155" t="s">
        <v>578</v>
      </c>
      <c r="D69" s="132" t="s">
        <v>579</v>
      </c>
      <c r="E69" s="156" t="s">
        <v>580</v>
      </c>
      <c r="F69" s="145" t="n">
        <v>5</v>
      </c>
      <c r="G69" s="145" t="n">
        <v>5</v>
      </c>
      <c r="H69" s="145" t="n">
        <v>5</v>
      </c>
      <c r="I69" s="145" t="n">
        <v>5</v>
      </c>
      <c r="J69" s="145" t="n">
        <v>5</v>
      </c>
      <c r="K69" s="157" t="n">
        <v>5</v>
      </c>
      <c r="L69" s="150"/>
      <c r="M69" s="150"/>
    </row>
    <row r="70" customFormat="false" ht="12.75" hidden="false" customHeight="false" outlineLevel="0" collapsed="false">
      <c r="A70" s="103" t="n">
        <v>61</v>
      </c>
      <c r="B70" s="161" t="s">
        <v>581</v>
      </c>
      <c r="C70" s="155" t="s">
        <v>582</v>
      </c>
      <c r="D70" s="132" t="s">
        <v>583</v>
      </c>
      <c r="E70" s="156" t="s">
        <v>584</v>
      </c>
      <c r="F70" s="145" t="n">
        <v>4</v>
      </c>
      <c r="G70" s="145" t="n">
        <v>3</v>
      </c>
      <c r="H70" s="145" t="n">
        <v>3</v>
      </c>
      <c r="I70" s="145" t="n">
        <v>3</v>
      </c>
      <c r="J70" s="145" t="n">
        <v>3</v>
      </c>
      <c r="K70" s="157" t="n">
        <v>4</v>
      </c>
      <c r="L70" s="150"/>
      <c r="M70" s="150"/>
    </row>
    <row r="71" customFormat="false" ht="12.75" hidden="false" customHeight="false" outlineLevel="0" collapsed="false">
      <c r="A71" s="103" t="n">
        <v>62</v>
      </c>
      <c r="B71" s="161" t="s">
        <v>585</v>
      </c>
      <c r="C71" s="158" t="s">
        <v>586</v>
      </c>
      <c r="D71" s="132" t="s">
        <v>587</v>
      </c>
      <c r="E71" s="156" t="s">
        <v>588</v>
      </c>
      <c r="F71" s="145" t="n">
        <v>2</v>
      </c>
      <c r="G71" s="145" t="n">
        <v>2</v>
      </c>
      <c r="H71" s="145" t="n">
        <v>4</v>
      </c>
      <c r="I71" s="145" t="n">
        <v>4</v>
      </c>
      <c r="J71" s="145" t="n">
        <v>5</v>
      </c>
      <c r="K71" s="157" t="n">
        <v>4</v>
      </c>
      <c r="L71" s="150"/>
      <c r="M71" s="150"/>
    </row>
    <row r="72" customFormat="false" ht="12.75" hidden="false" customHeight="false" outlineLevel="0" collapsed="false">
      <c r="A72" s="103" t="n">
        <v>63</v>
      </c>
      <c r="B72" s="161" t="s">
        <v>589</v>
      </c>
      <c r="C72" s="155" t="s">
        <v>590</v>
      </c>
      <c r="D72" s="16" t="s">
        <v>591</v>
      </c>
      <c r="E72" s="132" t="s">
        <v>592</v>
      </c>
      <c r="F72" s="145" t="n">
        <v>5</v>
      </c>
      <c r="G72" s="145" t="n">
        <v>5</v>
      </c>
      <c r="H72" s="145" t="n">
        <v>5</v>
      </c>
      <c r="I72" s="145" t="n">
        <v>5</v>
      </c>
      <c r="J72" s="145" t="n">
        <v>5</v>
      </c>
      <c r="K72" s="157" t="n">
        <v>5</v>
      </c>
      <c r="L72" s="150"/>
      <c r="M72" s="150"/>
    </row>
    <row r="73" customFormat="false" ht="12.75" hidden="false" customHeight="false" outlineLevel="0" collapsed="false">
      <c r="A73" s="103" t="n">
        <v>64</v>
      </c>
      <c r="B73" s="161" t="s">
        <v>593</v>
      </c>
      <c r="C73" s="155" t="s">
        <v>594</v>
      </c>
      <c r="D73" s="132" t="s">
        <v>595</v>
      </c>
      <c r="E73" s="156" t="s">
        <v>596</v>
      </c>
      <c r="F73" s="145" t="n">
        <v>5</v>
      </c>
      <c r="G73" s="145" t="n">
        <v>5</v>
      </c>
      <c r="H73" s="145" t="n">
        <v>5</v>
      </c>
      <c r="I73" s="145" t="n">
        <v>5</v>
      </c>
      <c r="J73" s="145" t="n">
        <v>5</v>
      </c>
      <c r="K73" s="157" t="n">
        <v>5</v>
      </c>
      <c r="L73" s="150"/>
      <c r="M73" s="150"/>
    </row>
    <row r="74" customFormat="false" ht="12.75" hidden="false" customHeight="false" outlineLevel="0" collapsed="false">
      <c r="A74" s="103" t="n">
        <v>65</v>
      </c>
      <c r="B74" s="161" t="s">
        <v>597</v>
      </c>
      <c r="C74" s="155" t="s">
        <v>598</v>
      </c>
      <c r="D74" s="132" t="s">
        <v>599</v>
      </c>
      <c r="E74" s="156" t="s">
        <v>600</v>
      </c>
      <c r="F74" s="145" t="n">
        <v>5</v>
      </c>
      <c r="G74" s="145" t="n">
        <v>5</v>
      </c>
      <c r="H74" s="145" t="n">
        <v>5</v>
      </c>
      <c r="I74" s="145" t="n">
        <v>5</v>
      </c>
      <c r="J74" s="145" t="n">
        <v>5</v>
      </c>
      <c r="K74" s="157" t="n">
        <v>5</v>
      </c>
      <c r="L74" s="150"/>
      <c r="M74" s="150"/>
    </row>
    <row r="75" customFormat="false" ht="12.75" hidden="false" customHeight="false" outlineLevel="0" collapsed="false">
      <c r="A75" s="103" t="n">
        <v>66</v>
      </c>
      <c r="B75" s="161" t="s">
        <v>601</v>
      </c>
      <c r="C75" s="155" t="s">
        <v>602</v>
      </c>
      <c r="D75" s="160" t="s">
        <v>603</v>
      </c>
      <c r="E75" s="132" t="s">
        <v>604</v>
      </c>
      <c r="F75" s="145" t="n">
        <v>4</v>
      </c>
      <c r="G75" s="145" t="n">
        <v>4</v>
      </c>
      <c r="H75" s="145" t="n">
        <v>4</v>
      </c>
      <c r="I75" s="145" t="n">
        <v>3</v>
      </c>
      <c r="J75" s="145" t="n">
        <v>4</v>
      </c>
      <c r="K75" s="157" t="n">
        <v>4</v>
      </c>
      <c r="L75" s="150"/>
      <c r="M75" s="150"/>
    </row>
    <row r="76" customFormat="false" ht="12.75" hidden="false" customHeight="false" outlineLevel="0" collapsed="false">
      <c r="A76" s="103" t="n">
        <v>67</v>
      </c>
      <c r="B76" s="161" t="s">
        <v>605</v>
      </c>
      <c r="C76" s="155" t="s">
        <v>606</v>
      </c>
      <c r="D76" s="132" t="s">
        <v>607</v>
      </c>
      <c r="E76" s="156" t="s">
        <v>608</v>
      </c>
      <c r="F76" s="145" t="n">
        <v>5</v>
      </c>
      <c r="G76" s="145" t="n">
        <v>5</v>
      </c>
      <c r="H76" s="145" t="n">
        <v>5</v>
      </c>
      <c r="I76" s="145" t="n">
        <v>5</v>
      </c>
      <c r="J76" s="145" t="n">
        <v>5</v>
      </c>
      <c r="K76" s="157" t="n">
        <v>5</v>
      </c>
      <c r="L76" s="150"/>
      <c r="M76" s="150"/>
    </row>
    <row r="77" customFormat="false" ht="12.75" hidden="false" customHeight="false" outlineLevel="0" collapsed="false">
      <c r="A77" s="103" t="n">
        <v>68</v>
      </c>
      <c r="B77" s="161" t="s">
        <v>609</v>
      </c>
      <c r="C77" s="158" t="s">
        <v>610</v>
      </c>
      <c r="D77" s="132" t="s">
        <v>611</v>
      </c>
      <c r="E77" s="156" t="s">
        <v>612</v>
      </c>
      <c r="F77" s="145" t="n">
        <v>5</v>
      </c>
      <c r="G77" s="145" t="n">
        <v>3</v>
      </c>
      <c r="H77" s="145" t="n">
        <v>3</v>
      </c>
      <c r="I77" s="145" t="n">
        <v>3</v>
      </c>
      <c r="J77" s="145" t="n">
        <v>5</v>
      </c>
      <c r="K77" s="157" t="n">
        <v>4</v>
      </c>
      <c r="L77" s="150"/>
      <c r="M77" s="150"/>
    </row>
    <row r="78" customFormat="false" ht="12.75" hidden="false" customHeight="false" outlineLevel="0" collapsed="false">
      <c r="A78" s="103" t="n">
        <v>69</v>
      </c>
      <c r="B78" s="161" t="s">
        <v>613</v>
      </c>
      <c r="C78" s="158" t="s">
        <v>614</v>
      </c>
      <c r="D78" s="132" t="s">
        <v>615</v>
      </c>
      <c r="E78" s="156" t="s">
        <v>616</v>
      </c>
      <c r="F78" s="145" t="n">
        <v>4</v>
      </c>
      <c r="G78" s="145" t="n">
        <v>4</v>
      </c>
      <c r="H78" s="145" t="n">
        <v>4</v>
      </c>
      <c r="I78" s="145" t="n">
        <v>4</v>
      </c>
      <c r="J78" s="145" t="n">
        <v>4</v>
      </c>
      <c r="K78" s="157" t="n">
        <v>5</v>
      </c>
      <c r="L78" s="150"/>
      <c r="M78" s="150"/>
    </row>
    <row r="79" customFormat="false" ht="12.75" hidden="false" customHeight="false" outlineLevel="0" collapsed="false">
      <c r="A79" s="103" t="n">
        <v>70</v>
      </c>
      <c r="B79" s="161" t="s">
        <v>617</v>
      </c>
      <c r="C79" s="155" t="s">
        <v>618</v>
      </c>
      <c r="D79" s="160" t="s">
        <v>619</v>
      </c>
      <c r="E79" s="132" t="s">
        <v>620</v>
      </c>
      <c r="F79" s="145" t="n">
        <v>5</v>
      </c>
      <c r="G79" s="145" t="n">
        <v>5</v>
      </c>
      <c r="H79" s="145" t="n">
        <v>5</v>
      </c>
      <c r="I79" s="145" t="n">
        <v>5</v>
      </c>
      <c r="J79" s="145" t="n">
        <v>5</v>
      </c>
      <c r="K79" s="157" t="n">
        <v>5</v>
      </c>
      <c r="L79" s="150"/>
      <c r="M79" s="150"/>
    </row>
    <row r="80" customFormat="false" ht="12.75" hidden="false" customHeight="false" outlineLevel="0" collapsed="false">
      <c r="A80" s="103" t="n">
        <v>71</v>
      </c>
      <c r="B80" s="161" t="s">
        <v>621</v>
      </c>
      <c r="C80" s="155" t="s">
        <v>622</v>
      </c>
      <c r="D80" s="16" t="s">
        <v>623</v>
      </c>
      <c r="E80" s="132" t="s">
        <v>624</v>
      </c>
      <c r="F80" s="145" t="n">
        <v>5</v>
      </c>
      <c r="G80" s="145" t="n">
        <v>5</v>
      </c>
      <c r="H80" s="145" t="n">
        <v>5</v>
      </c>
      <c r="I80" s="145" t="n">
        <v>5</v>
      </c>
      <c r="J80" s="145" t="n">
        <v>5</v>
      </c>
      <c r="K80" s="157" t="n">
        <v>5</v>
      </c>
      <c r="L80" s="150"/>
      <c r="M80" s="150"/>
    </row>
    <row r="81" customFormat="false" ht="12.75" hidden="false" customHeight="false" outlineLevel="0" collapsed="false">
      <c r="A81" s="103" t="n">
        <v>72</v>
      </c>
      <c r="B81" s="161" t="s">
        <v>625</v>
      </c>
      <c r="C81" s="155" t="s">
        <v>626</v>
      </c>
      <c r="D81" s="132" t="s">
        <v>627</v>
      </c>
      <c r="E81" s="156" t="s">
        <v>628</v>
      </c>
      <c r="F81" s="145" t="n">
        <v>4</v>
      </c>
      <c r="G81" s="145" t="n">
        <v>4</v>
      </c>
      <c r="H81" s="145" t="n">
        <v>4</v>
      </c>
      <c r="I81" s="145" t="n">
        <v>5</v>
      </c>
      <c r="J81" s="145" t="n">
        <v>4</v>
      </c>
      <c r="K81" s="157" t="n">
        <v>4</v>
      </c>
      <c r="L81" s="150"/>
      <c r="M81" s="150"/>
    </row>
    <row r="82" customFormat="false" ht="12.75" hidden="false" customHeight="false" outlineLevel="0" collapsed="false">
      <c r="A82" s="103" t="n">
        <v>73</v>
      </c>
      <c r="B82" s="161" t="s">
        <v>629</v>
      </c>
      <c r="C82" s="158" t="s">
        <v>630</v>
      </c>
      <c r="D82" s="132" t="s">
        <v>631</v>
      </c>
      <c r="E82" s="163" t="s">
        <v>632</v>
      </c>
      <c r="F82" s="145" t="n">
        <v>3</v>
      </c>
      <c r="G82" s="145" t="n">
        <v>3</v>
      </c>
      <c r="H82" s="145" t="n">
        <v>3</v>
      </c>
      <c r="I82" s="145" t="n">
        <v>3</v>
      </c>
      <c r="J82" s="145" t="n">
        <v>5</v>
      </c>
      <c r="K82" s="157" t="n">
        <v>5</v>
      </c>
      <c r="L82" s="150"/>
      <c r="M82" s="150"/>
    </row>
    <row r="83" customFormat="false" ht="12.75" hidden="false" customHeight="false" outlineLevel="0" collapsed="false">
      <c r="A83" s="103" t="n">
        <v>74</v>
      </c>
      <c r="B83" s="161" t="s">
        <v>633</v>
      </c>
      <c r="C83" s="158" t="s">
        <v>634</v>
      </c>
      <c r="D83" s="132" t="s">
        <v>635</v>
      </c>
      <c r="E83" s="156" t="s">
        <v>636</v>
      </c>
      <c r="F83" s="145" t="n">
        <v>4</v>
      </c>
      <c r="G83" s="145" t="n">
        <v>4</v>
      </c>
      <c r="H83" s="145" t="n">
        <v>5</v>
      </c>
      <c r="I83" s="145" t="n">
        <v>5</v>
      </c>
      <c r="J83" s="145" t="n">
        <v>5</v>
      </c>
      <c r="K83" s="157" t="n">
        <v>5</v>
      </c>
      <c r="L83" s="150"/>
      <c r="M83" s="150"/>
    </row>
    <row r="84" customFormat="false" ht="12.75" hidden="false" customHeight="false" outlineLevel="0" collapsed="false">
      <c r="B84" s="150"/>
      <c r="C84" s="150"/>
      <c r="D84" s="150"/>
      <c r="L84" s="150"/>
      <c r="M84" s="150"/>
    </row>
    <row r="90" customFormat="false" ht="12.75" hidden="false" customHeight="false" outlineLevel="0" collapsed="false">
      <c r="E90" s="164" t="s">
        <v>637</v>
      </c>
      <c r="F90" s="157" t="n">
        <f aca="false">COUNTIF(F10:F83,"0")</f>
        <v>2</v>
      </c>
      <c r="G90" s="157" t="n">
        <f aca="false">COUNTIF(G10:G83,"0")</f>
        <v>1</v>
      </c>
      <c r="H90" s="157" t="n">
        <f aca="false">COUNTIF(H10:H83,"0")</f>
        <v>1</v>
      </c>
      <c r="I90" s="157" t="n">
        <f aca="false">COUNTIF(I10:I83,"0")</f>
        <v>1</v>
      </c>
      <c r="J90" s="157" t="n">
        <f aca="false">COUNTIF(J10:J83,"0")</f>
        <v>1</v>
      </c>
      <c r="K90" s="157" t="n">
        <f aca="false">COUNTIF(K10:K83,"0")</f>
        <v>1</v>
      </c>
    </row>
    <row r="91" customFormat="false" ht="12.75" hidden="false" customHeight="false" outlineLevel="0" collapsed="false">
      <c r="E91" s="164" t="s">
        <v>638</v>
      </c>
      <c r="F91" s="157" t="n">
        <f aca="false">COUNTIF(F10:F83,"1")</f>
        <v>0</v>
      </c>
      <c r="G91" s="157" t="n">
        <f aca="false">COUNTIF(G10:G83,"1")</f>
        <v>0</v>
      </c>
      <c r="H91" s="157" t="n">
        <f aca="false">COUNTIF(H10:H83,"1")</f>
        <v>0</v>
      </c>
      <c r="I91" s="157" t="n">
        <f aca="false">COUNTIF(I10:I83,"1")</f>
        <v>1</v>
      </c>
      <c r="J91" s="157" t="n">
        <f aca="false">COUNTIF(J10:J83,"1")</f>
        <v>2</v>
      </c>
      <c r="K91" s="157" t="n">
        <f aca="false">COUNTIF(K10:K83,"1")</f>
        <v>1</v>
      </c>
    </row>
    <row r="92" customFormat="false" ht="12.75" hidden="false" customHeight="false" outlineLevel="0" collapsed="false">
      <c r="E92" s="164" t="s">
        <v>639</v>
      </c>
      <c r="F92" s="157" t="n">
        <f aca="false">COUNTIF(F10:F83,"2")</f>
        <v>2</v>
      </c>
      <c r="G92" s="157" t="n">
        <f aca="false">COUNTIF(G10:G83,"2")</f>
        <v>4</v>
      </c>
      <c r="H92" s="157" t="n">
        <f aca="false">COUNTIF(H10:H83,"2")</f>
        <v>5</v>
      </c>
      <c r="I92" s="157" t="n">
        <f aca="false">COUNTIF(I10:I83,"2")</f>
        <v>4</v>
      </c>
      <c r="J92" s="157" t="n">
        <f aca="false">COUNTIF(J10:J83,"2")</f>
        <v>2</v>
      </c>
      <c r="K92" s="157" t="n">
        <f aca="false">COUNTIF(K10:K83,"2")</f>
        <v>3</v>
      </c>
    </row>
    <row r="93" customFormat="false" ht="12.75" hidden="false" customHeight="false" outlineLevel="0" collapsed="false">
      <c r="E93" s="164" t="s">
        <v>640</v>
      </c>
      <c r="F93" s="157" t="n">
        <f aca="false">COUNTIF(F10:F83,"3")</f>
        <v>8</v>
      </c>
      <c r="G93" s="157" t="n">
        <f aca="false">COUNTIF(G10:G83,"3")</f>
        <v>9</v>
      </c>
      <c r="H93" s="157" t="n">
        <f aca="false">COUNTIF(H10:H83,"3")</f>
        <v>15</v>
      </c>
      <c r="I93" s="157" t="n">
        <f aca="false">COUNTIF(I10:I83,"3")</f>
        <v>15</v>
      </c>
      <c r="J93" s="157" t="n">
        <f aca="false">COUNTIF(J10:J83,"3")</f>
        <v>7</v>
      </c>
      <c r="K93" s="157" t="n">
        <f aca="false">COUNTIF(K10:K83,"3")</f>
        <v>7</v>
      </c>
    </row>
    <row r="94" customFormat="false" ht="12.75" hidden="false" customHeight="false" outlineLevel="0" collapsed="false">
      <c r="E94" s="164" t="s">
        <v>641</v>
      </c>
      <c r="F94" s="157" t="n">
        <f aca="false">COUNTIF(F10:F83,"4")</f>
        <v>25</v>
      </c>
      <c r="G94" s="157" t="n">
        <f aca="false">COUNTIF(G10:G83,"4")</f>
        <v>29</v>
      </c>
      <c r="H94" s="157" t="n">
        <f aca="false">COUNTIF(H10:H83,"4")</f>
        <v>28</v>
      </c>
      <c r="I94" s="157" t="n">
        <f aca="false">COUNTIF(I10:I83,"4")</f>
        <v>25</v>
      </c>
      <c r="J94" s="157" t="n">
        <f aca="false">COUNTIF(J10:J83,"4")</f>
        <v>24</v>
      </c>
      <c r="K94" s="157" t="n">
        <f aca="false">COUNTIF(K10:K83,"4")</f>
        <v>23</v>
      </c>
    </row>
    <row r="95" customFormat="false" ht="12.75" hidden="false" customHeight="false" outlineLevel="0" collapsed="false">
      <c r="E95" s="164" t="s">
        <v>642</v>
      </c>
      <c r="F95" s="157" t="n">
        <f aca="false">COUNTIF(F10:F83,"5")</f>
        <v>37</v>
      </c>
      <c r="G95" s="157" t="n">
        <f aca="false">COUNTIF(G10:G83,"5")</f>
        <v>31</v>
      </c>
      <c r="H95" s="157" t="n">
        <f aca="false">COUNTIF(H10:H83,"5")</f>
        <v>25</v>
      </c>
      <c r="I95" s="157" t="n">
        <f aca="false">COUNTIF(I10:I83,"5")</f>
        <v>28</v>
      </c>
      <c r="J95" s="157" t="n">
        <f aca="false">COUNTIF(J10:J83,"5")</f>
        <v>38</v>
      </c>
      <c r="K95" s="157" t="n">
        <f aca="false">COUNTIF(K10:K83,"5")</f>
        <v>39</v>
      </c>
    </row>
  </sheetData>
  <mergeCells count="5">
    <mergeCell ref="B1:I1"/>
    <mergeCell ref="B2:I2"/>
    <mergeCell ref="B3:I3"/>
    <mergeCell ref="B9:E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B16"/>
    </sheetView>
  </sheetViews>
  <sheetFormatPr defaultColWidth="9.0546875" defaultRowHeight="12.75" zeroHeight="false" outlineLevelRow="0" outlineLevelCol="0"/>
  <cols>
    <col collapsed="false" customWidth="true" hidden="false" outlineLevel="0" max="2" min="2" style="107" width="26.7"/>
    <col collapsed="false" customWidth="true" hidden="false" outlineLevel="0" max="3" min="3" style="107" width="86.99"/>
  </cols>
  <sheetData>
    <row r="1" customFormat="false" ht="20.25" hidden="false" customHeight="true" outlineLevel="0" collapsed="false">
      <c r="A1" s="165" t="s">
        <v>357</v>
      </c>
      <c r="B1" s="165"/>
      <c r="C1" s="165"/>
      <c r="D1" s="165"/>
      <c r="E1" s="165"/>
      <c r="F1" s="165"/>
      <c r="G1" s="165"/>
      <c r="H1" s="165"/>
      <c r="I1" s="165"/>
      <c r="J1" s="165"/>
      <c r="K1" s="165"/>
      <c r="L1" s="165"/>
      <c r="M1" s="165"/>
    </row>
    <row r="2" customFormat="false" ht="20.25" hidden="false" customHeight="true" outlineLevel="0" collapsed="false">
      <c r="A2" s="165" t="s">
        <v>643</v>
      </c>
      <c r="B2" s="165"/>
      <c r="C2" s="165"/>
      <c r="D2" s="165"/>
      <c r="E2" s="165"/>
      <c r="F2" s="165"/>
      <c r="G2" s="165"/>
      <c r="H2" s="165"/>
      <c r="I2" s="165"/>
      <c r="J2" s="165"/>
      <c r="K2" s="165"/>
      <c r="L2" s="165"/>
      <c r="M2" s="165"/>
    </row>
    <row r="3" customFormat="false" ht="20.25" hidden="false" customHeight="true" outlineLevel="0" collapsed="false">
      <c r="A3" s="166" t="s">
        <v>644</v>
      </c>
      <c r="B3" s="166"/>
      <c r="C3" s="166"/>
      <c r="D3" s="166"/>
      <c r="E3" s="166"/>
      <c r="F3" s="166"/>
      <c r="G3" s="166"/>
      <c r="H3" s="166"/>
      <c r="I3" s="166"/>
      <c r="J3" s="166"/>
      <c r="K3" s="166"/>
      <c r="L3" s="166"/>
      <c r="M3" s="166"/>
    </row>
    <row r="4" customFormat="false" ht="20.25" hidden="false" customHeight="false" outlineLevel="0" collapsed="false">
      <c r="A4" s="167" t="s">
        <v>359</v>
      </c>
      <c r="B4" s="167"/>
      <c r="C4" s="167"/>
      <c r="D4" s="168" t="s">
        <v>645</v>
      </c>
      <c r="E4" s="167"/>
      <c r="F4" s="167"/>
      <c r="G4" s="167"/>
      <c r="H4" s="167"/>
      <c r="I4" s="167"/>
      <c r="J4" s="167"/>
      <c r="K4" s="167"/>
      <c r="L4" s="167"/>
      <c r="M4" s="169" t="s">
        <v>646</v>
      </c>
    </row>
    <row r="5" customFormat="false" ht="20.25" hidden="false" customHeight="false" outlineLevel="0" collapsed="false">
      <c r="A5" s="167" t="s">
        <v>362</v>
      </c>
      <c r="B5" s="167"/>
      <c r="C5" s="167"/>
      <c r="D5" s="167"/>
      <c r="E5" s="167"/>
      <c r="F5" s="167"/>
      <c r="G5" s="167"/>
      <c r="H5" s="167"/>
      <c r="I5" s="167"/>
      <c r="J5" s="167"/>
      <c r="K5" s="167"/>
      <c r="L5" s="167"/>
      <c r="M5" s="170" t="s">
        <v>647</v>
      </c>
    </row>
    <row r="6" customFormat="false" ht="20.25" hidden="false" customHeight="false" outlineLevel="0" collapsed="false">
      <c r="A6" s="167"/>
      <c r="B6" s="167"/>
      <c r="C6" s="167"/>
      <c r="D6" s="167"/>
      <c r="E6" s="167"/>
      <c r="F6" s="167"/>
      <c r="G6" s="167"/>
      <c r="H6" s="167"/>
      <c r="I6" s="167"/>
      <c r="J6" s="167"/>
      <c r="K6" s="167"/>
      <c r="L6" s="167"/>
      <c r="M6" s="170"/>
    </row>
    <row r="7" customFormat="false" ht="20.25" hidden="false" customHeight="false" outlineLevel="0" collapsed="false">
      <c r="A7" s="167"/>
      <c r="B7" s="167"/>
      <c r="C7" s="167"/>
      <c r="D7" s="167"/>
      <c r="E7" s="167"/>
      <c r="F7" s="167"/>
      <c r="G7" s="167"/>
      <c r="H7" s="167"/>
      <c r="I7" s="167"/>
      <c r="J7" s="167"/>
      <c r="K7" s="167"/>
      <c r="L7" s="167"/>
      <c r="M7" s="170"/>
    </row>
    <row r="8" customFormat="false" ht="15" hidden="false" customHeight="true" outlineLevel="0" collapsed="false">
      <c r="A8" s="171" t="s">
        <v>648</v>
      </c>
      <c r="B8" s="172" t="s">
        <v>649</v>
      </c>
      <c r="C8" s="172" t="s">
        <v>650</v>
      </c>
      <c r="D8" s="172" t="s">
        <v>651</v>
      </c>
      <c r="E8" s="172"/>
      <c r="F8" s="172"/>
      <c r="G8" s="172"/>
      <c r="H8" s="172"/>
      <c r="I8" s="172"/>
      <c r="J8" s="171" t="s">
        <v>652</v>
      </c>
      <c r="K8" s="171" t="s">
        <v>653</v>
      </c>
      <c r="L8" s="171" t="s">
        <v>654</v>
      </c>
      <c r="M8" s="171" t="s">
        <v>655</v>
      </c>
    </row>
    <row r="9" customFormat="false" ht="15" hidden="false" customHeight="false" outlineLevel="0" collapsed="false">
      <c r="A9" s="171"/>
      <c r="B9" s="172"/>
      <c r="C9" s="172"/>
      <c r="D9" s="172" t="n">
        <v>0</v>
      </c>
      <c r="E9" s="172" t="n">
        <v>1</v>
      </c>
      <c r="F9" s="172" t="n">
        <v>2</v>
      </c>
      <c r="G9" s="172" t="n">
        <v>3</v>
      </c>
      <c r="H9" s="172" t="n">
        <v>4</v>
      </c>
      <c r="I9" s="172" t="n">
        <v>5</v>
      </c>
      <c r="J9" s="171"/>
      <c r="K9" s="171"/>
      <c r="L9" s="171"/>
      <c r="M9" s="171"/>
    </row>
    <row r="10" customFormat="false" ht="42.75" hidden="false" customHeight="false" outlineLevel="0" collapsed="false">
      <c r="A10" s="173" t="s">
        <v>13</v>
      </c>
      <c r="B10" s="174" t="s">
        <v>656</v>
      </c>
      <c r="C10" s="175" t="s">
        <v>368</v>
      </c>
      <c r="D10" s="173" t="n">
        <v>2</v>
      </c>
      <c r="E10" s="173" t="n">
        <v>0</v>
      </c>
      <c r="F10" s="173" t="n">
        <v>2</v>
      </c>
      <c r="G10" s="173" t="n">
        <v>8</v>
      </c>
      <c r="H10" s="173" t="n">
        <v>25</v>
      </c>
      <c r="I10" s="173" t="n">
        <v>37</v>
      </c>
      <c r="J10" s="173" t="n">
        <f aca="false">(D10+E10+F10+G10+H10+I10)</f>
        <v>74</v>
      </c>
      <c r="K10" s="176" t="n">
        <f aca="false">(E10*1+F10*2+G10*3+H10*4+I10*5)/74</f>
        <v>4.22972972972973</v>
      </c>
      <c r="L10" s="173" t="n">
        <v>5</v>
      </c>
      <c r="M10" s="177" t="n">
        <f aca="false">(K10/L10)*100</f>
        <v>84.5945945945946</v>
      </c>
    </row>
    <row r="11" customFormat="false" ht="89.25" hidden="false" customHeight="true" outlineLevel="0" collapsed="false">
      <c r="A11" s="178" t="s">
        <v>14</v>
      </c>
      <c r="B11" s="179" t="s">
        <v>657</v>
      </c>
      <c r="C11" s="175" t="s">
        <v>369</v>
      </c>
      <c r="D11" s="173" t="n">
        <v>1</v>
      </c>
      <c r="E11" s="173" t="n">
        <v>0</v>
      </c>
      <c r="F11" s="173" t="n">
        <v>4</v>
      </c>
      <c r="G11" s="173" t="n">
        <v>9</v>
      </c>
      <c r="H11" s="173" t="n">
        <v>29</v>
      </c>
      <c r="I11" s="173" t="n">
        <v>31</v>
      </c>
      <c r="J11" s="173" t="n">
        <f aca="false">(D11+E11+F11+G11+H11+I11)</f>
        <v>74</v>
      </c>
      <c r="K11" s="176" t="n">
        <f aca="false">(E11*1+F11*2+G11*3+H11*4+I11*5)/74</f>
        <v>4.13513513513514</v>
      </c>
      <c r="L11" s="173" t="n">
        <v>5</v>
      </c>
      <c r="M11" s="177" t="n">
        <f aca="false">(K11/L11)*100</f>
        <v>82.7027027027027</v>
      </c>
    </row>
    <row r="12" customFormat="false" ht="15" hidden="false" customHeight="true" outlineLevel="0" collapsed="false">
      <c r="A12" s="178"/>
      <c r="B12" s="179"/>
      <c r="C12" s="175"/>
      <c r="D12" s="173"/>
      <c r="E12" s="173"/>
      <c r="F12" s="173"/>
      <c r="G12" s="173"/>
      <c r="H12" s="173"/>
      <c r="I12" s="173"/>
      <c r="J12" s="173"/>
      <c r="K12" s="176"/>
      <c r="L12" s="173"/>
      <c r="M12" s="177"/>
    </row>
    <row r="13" customFormat="false" ht="85.5" hidden="false" customHeight="true" outlineLevel="0" collapsed="false">
      <c r="A13" s="173" t="s">
        <v>15</v>
      </c>
      <c r="B13" s="174" t="s">
        <v>658</v>
      </c>
      <c r="C13" s="175" t="s">
        <v>370</v>
      </c>
      <c r="D13" s="173" t="n">
        <v>1</v>
      </c>
      <c r="E13" s="173" t="n">
        <v>0</v>
      </c>
      <c r="F13" s="173" t="n">
        <v>5</v>
      </c>
      <c r="G13" s="173" t="n">
        <v>15</v>
      </c>
      <c r="H13" s="173" t="n">
        <v>28</v>
      </c>
      <c r="I13" s="173" t="n">
        <v>25</v>
      </c>
      <c r="J13" s="173" t="n">
        <f aca="false">(D13+E13+F13+G13+H13+I13)</f>
        <v>74</v>
      </c>
      <c r="K13" s="176" t="n">
        <f aca="false">(E14*1+F14*2+G14*3+H14*4+I14*5)/74</f>
        <v>3.97297297297297</v>
      </c>
      <c r="L13" s="173" t="n">
        <v>5</v>
      </c>
      <c r="M13" s="177" t="n">
        <f aca="false">(K13/L13)*100</f>
        <v>79.4594594594595</v>
      </c>
    </row>
    <row r="14" customFormat="false" ht="79.5" hidden="false" customHeight="true" outlineLevel="0" collapsed="false">
      <c r="A14" s="180" t="s">
        <v>16</v>
      </c>
      <c r="B14" s="181" t="s">
        <v>659</v>
      </c>
      <c r="C14" s="182" t="s">
        <v>371</v>
      </c>
      <c r="D14" s="180" t="n">
        <v>1</v>
      </c>
      <c r="E14" s="180" t="n">
        <v>1</v>
      </c>
      <c r="F14" s="180" t="n">
        <v>4</v>
      </c>
      <c r="G14" s="180" t="n">
        <v>15</v>
      </c>
      <c r="H14" s="180" t="n">
        <v>25</v>
      </c>
      <c r="I14" s="180" t="n">
        <v>28</v>
      </c>
      <c r="J14" s="180" t="n">
        <f aca="false">(D14+E14+F14+G14+H14+I14)</f>
        <v>74</v>
      </c>
      <c r="K14" s="183" t="n">
        <f aca="false">(E15*1+F15*2+G15*3+H15*4+I15*5)/74</f>
        <v>4.22972972972973</v>
      </c>
      <c r="L14" s="180" t="n">
        <v>5</v>
      </c>
      <c r="M14" s="184" t="n">
        <f aca="false">(K14/L14)*100</f>
        <v>84.5945945945946</v>
      </c>
    </row>
    <row r="15" customFormat="false" ht="60" hidden="false" customHeight="true" outlineLevel="0" collapsed="false">
      <c r="A15" s="173" t="s">
        <v>375</v>
      </c>
      <c r="B15" s="175" t="s">
        <v>660</v>
      </c>
      <c r="C15" s="185" t="s">
        <v>372</v>
      </c>
      <c r="D15" s="148" t="n">
        <v>1</v>
      </c>
      <c r="E15" s="148" t="n">
        <v>2</v>
      </c>
      <c r="F15" s="148" t="n">
        <v>2</v>
      </c>
      <c r="G15" s="148" t="n">
        <v>7</v>
      </c>
      <c r="H15" s="148" t="n">
        <v>24</v>
      </c>
      <c r="I15" s="148" t="n">
        <v>38</v>
      </c>
      <c r="J15" s="148" t="n">
        <f aca="false">(D15+E15+F15+G15+H15+I15)</f>
        <v>74</v>
      </c>
      <c r="K15" s="148" t="n">
        <f aca="false">(E16*1+F16*2+G16*3+H16*4+I16*5)/74</f>
        <v>4.25675675675676</v>
      </c>
      <c r="L15" s="148" t="n">
        <v>5</v>
      </c>
      <c r="M15" s="184" t="n">
        <f aca="false">(K15/L15)*100</f>
        <v>85.1351351351351</v>
      </c>
      <c r="O15" s="186"/>
    </row>
    <row r="16" customFormat="false" ht="48" hidden="false" customHeight="true" outlineLevel="0" collapsed="false">
      <c r="A16" s="173"/>
      <c r="B16" s="175"/>
      <c r="C16" s="187" t="s">
        <v>373</v>
      </c>
      <c r="D16" s="148" t="n">
        <v>1</v>
      </c>
      <c r="E16" s="148" t="n">
        <v>1</v>
      </c>
      <c r="F16" s="148" t="n">
        <v>3</v>
      </c>
      <c r="G16" s="148" t="n">
        <v>7</v>
      </c>
      <c r="H16" s="148" t="n">
        <v>23</v>
      </c>
      <c r="I16" s="148" t="n">
        <v>39</v>
      </c>
      <c r="J16" s="148" t="n">
        <f aca="false">(D16+E16+F16+G16+H16+I16)</f>
        <v>74</v>
      </c>
      <c r="K16" s="148" t="n">
        <v>4.25</v>
      </c>
      <c r="L16" s="148" t="n">
        <v>5</v>
      </c>
      <c r="M16" s="177" t="n">
        <f aca="false">(K16/L16)*100</f>
        <v>85</v>
      </c>
    </row>
    <row r="17" customFormat="false" ht="12.75" hidden="false" customHeight="true" outlineLevel="0" collapsed="false">
      <c r="A17" s="188"/>
      <c r="B17" s="188"/>
      <c r="I17" s="188"/>
      <c r="J17" s="188"/>
      <c r="K17" s="188"/>
      <c r="L17" s="188"/>
      <c r="M17" s="188"/>
    </row>
    <row r="18" customFormat="false" ht="12.75" hidden="false" customHeight="true" outlineLevel="0" collapsed="false">
      <c r="A18" s="188"/>
      <c r="B18" s="188"/>
      <c r="I18" s="188"/>
      <c r="J18" s="188"/>
      <c r="K18" s="188"/>
      <c r="L18" s="188"/>
      <c r="M18" s="188"/>
    </row>
    <row r="19" customFormat="false" ht="12.75" hidden="false" customHeight="true" outlineLevel="0" collapsed="false">
      <c r="A19" s="188"/>
      <c r="B19" s="188"/>
      <c r="C19" s="189" t="s">
        <v>661</v>
      </c>
      <c r="D19" s="172" t="s">
        <v>13</v>
      </c>
      <c r="E19" s="172" t="s">
        <v>14</v>
      </c>
      <c r="F19" s="172"/>
      <c r="G19" s="172" t="s">
        <v>15</v>
      </c>
      <c r="H19" s="172" t="s">
        <v>16</v>
      </c>
      <c r="I19" s="172" t="s">
        <v>375</v>
      </c>
      <c r="J19" s="188"/>
      <c r="K19" s="188"/>
      <c r="L19" s="188"/>
      <c r="M19" s="188"/>
    </row>
    <row r="20" customFormat="false" ht="12.75" hidden="false" customHeight="true" outlineLevel="0" collapsed="false">
      <c r="A20" s="188"/>
      <c r="B20" s="188"/>
      <c r="C20" s="189" t="s">
        <v>653</v>
      </c>
      <c r="D20" s="190" t="n">
        <f aca="false">K10</f>
        <v>4.22972972972973</v>
      </c>
      <c r="E20" s="190" t="n">
        <f aca="false">K11</f>
        <v>4.13513513513514</v>
      </c>
      <c r="F20" s="190"/>
      <c r="G20" s="190" t="n">
        <f aca="false">K13</f>
        <v>3.97297297297297</v>
      </c>
      <c r="H20" s="190" t="n">
        <f aca="false">K14</f>
        <v>4.22972972972973</v>
      </c>
      <c r="I20" s="148" t="n">
        <f aca="false">(K15+K16)</f>
        <v>8.50675675675676</v>
      </c>
      <c r="J20" s="188"/>
      <c r="K20" s="188"/>
      <c r="L20" s="188"/>
      <c r="M20" s="188"/>
    </row>
    <row r="21" customFormat="false" ht="15" hidden="false" customHeight="true" outlineLevel="0" collapsed="false">
      <c r="A21" s="188"/>
      <c r="B21" s="188"/>
      <c r="C21" s="189" t="s">
        <v>662</v>
      </c>
      <c r="D21" s="190" t="n">
        <v>5</v>
      </c>
      <c r="E21" s="190" t="n">
        <v>5</v>
      </c>
      <c r="F21" s="190"/>
      <c r="G21" s="190" t="n">
        <v>5</v>
      </c>
      <c r="H21" s="190" t="n">
        <v>5</v>
      </c>
      <c r="I21" s="148" t="n">
        <v>10</v>
      </c>
      <c r="J21" s="188"/>
      <c r="K21" s="188"/>
      <c r="L21" s="188"/>
      <c r="M21" s="188"/>
    </row>
    <row r="22" customFormat="false" ht="15" hidden="false" customHeight="true" outlineLevel="0" collapsed="false">
      <c r="A22" s="188"/>
      <c r="B22" s="188"/>
      <c r="C22" s="189" t="s">
        <v>655</v>
      </c>
      <c r="D22" s="191" t="n">
        <f aca="false">(D20/D21)*100</f>
        <v>84.5945945945946</v>
      </c>
      <c r="E22" s="191" t="n">
        <f aca="false">(E20/E21)*100</f>
        <v>82.7027027027027</v>
      </c>
      <c r="F22" s="191"/>
      <c r="G22" s="191" t="n">
        <f aca="false">(G20/G21)*100</f>
        <v>79.4594594594595</v>
      </c>
      <c r="H22" s="191" t="n">
        <f aca="false">(H20/H21)*100</f>
        <v>84.5945945945946</v>
      </c>
      <c r="I22" s="191" t="n">
        <f aca="false">(I20/I21)*100</f>
        <v>85.0675675675676</v>
      </c>
      <c r="J22" s="188"/>
      <c r="K22" s="188"/>
      <c r="L22" s="188"/>
      <c r="M22" s="188"/>
    </row>
    <row r="23" customFormat="false" ht="12.75" hidden="false" customHeight="false" outlineLevel="0" collapsed="false">
      <c r="A23" s="188"/>
      <c r="B23" s="188"/>
      <c r="C23" s="188"/>
      <c r="D23" s="188"/>
      <c r="E23" s="188"/>
      <c r="F23" s="188"/>
      <c r="G23" s="188"/>
      <c r="H23" s="188"/>
      <c r="I23" s="188"/>
      <c r="J23" s="188"/>
      <c r="K23" s="188"/>
      <c r="L23" s="188"/>
      <c r="M23" s="188"/>
    </row>
    <row r="24" customFormat="false" ht="15" hidden="false" customHeight="false" outlineLevel="0" collapsed="false">
      <c r="A24" s="188"/>
      <c r="B24" s="188"/>
      <c r="C24" s="189" t="s">
        <v>663</v>
      </c>
      <c r="D24" s="172" t="s">
        <v>13</v>
      </c>
      <c r="E24" s="172" t="s">
        <v>14</v>
      </c>
      <c r="F24" s="172" t="s">
        <v>15</v>
      </c>
      <c r="G24" s="172" t="s">
        <v>16</v>
      </c>
      <c r="H24" s="172" t="s">
        <v>375</v>
      </c>
      <c r="I24" s="188"/>
      <c r="J24" s="188"/>
      <c r="K24" s="188"/>
      <c r="L24" s="188"/>
      <c r="M24" s="188"/>
    </row>
    <row r="25" customFormat="false" ht="29.25" hidden="false" customHeight="false" outlineLevel="0" collapsed="false">
      <c r="A25" s="188"/>
      <c r="B25" s="188"/>
      <c r="C25" s="192" t="s">
        <v>664</v>
      </c>
      <c r="D25" s="190"/>
      <c r="E25" s="193"/>
      <c r="F25" s="193"/>
      <c r="G25" s="193"/>
      <c r="H25" s="193"/>
      <c r="I25" s="188"/>
      <c r="J25" s="188"/>
      <c r="K25" s="188"/>
      <c r="L25" s="188"/>
      <c r="M25" s="188"/>
    </row>
    <row r="26" customFormat="false" ht="14.25" hidden="false" customHeight="false" outlineLevel="0" collapsed="false">
      <c r="A26" s="188"/>
      <c r="B26" s="188"/>
      <c r="C26" s="194" t="s">
        <v>665</v>
      </c>
      <c r="D26" s="190" t="n">
        <f aca="false">D25*0.8</f>
        <v>0</v>
      </c>
      <c r="E26" s="190" t="n">
        <f aca="false">E25*0.8</f>
        <v>0</v>
      </c>
      <c r="F26" s="190" t="n">
        <f aca="false">F25*0.8</f>
        <v>0</v>
      </c>
      <c r="G26" s="190" t="n">
        <f aca="false">G25*0.8</f>
        <v>0</v>
      </c>
      <c r="H26" s="190" t="n">
        <f aca="false">H25*0.8</f>
        <v>0</v>
      </c>
      <c r="I26" s="188"/>
      <c r="J26" s="188"/>
      <c r="K26" s="188"/>
      <c r="L26" s="188"/>
      <c r="M26" s="188"/>
    </row>
    <row r="27" customFormat="false" ht="15" hidden="false" customHeight="false" outlineLevel="0" collapsed="false">
      <c r="A27" s="188"/>
      <c r="B27" s="188"/>
      <c r="C27" s="189" t="s">
        <v>666</v>
      </c>
      <c r="D27" s="190" t="n">
        <f aca="false">D22</f>
        <v>84.5945945945946</v>
      </c>
      <c r="E27" s="190" t="n">
        <f aca="false">E22</f>
        <v>82.7027027027027</v>
      </c>
      <c r="F27" s="190" t="n">
        <f aca="false">G22</f>
        <v>79.4594594594595</v>
      </c>
      <c r="G27" s="190" t="n">
        <f aca="false">H22</f>
        <v>84.5945945945946</v>
      </c>
      <c r="H27" s="195" t="n">
        <f aca="false">I22</f>
        <v>85.0675675675676</v>
      </c>
      <c r="I27" s="188"/>
      <c r="J27" s="188"/>
      <c r="K27" s="188"/>
      <c r="L27" s="188"/>
      <c r="M27" s="188"/>
    </row>
    <row r="28" customFormat="false" ht="14.25" hidden="false" customHeight="false" outlineLevel="0" collapsed="false">
      <c r="A28" s="188"/>
      <c r="B28" s="188"/>
      <c r="C28" s="194" t="s">
        <v>667</v>
      </c>
      <c r="D28" s="190" t="n">
        <f aca="false">D27*0.2</f>
        <v>16.9189189189189</v>
      </c>
      <c r="E28" s="190" t="n">
        <f aca="false">E27*0.2</f>
        <v>16.5405405405405</v>
      </c>
      <c r="F28" s="190" t="n">
        <f aca="false">F27*0.2</f>
        <v>15.8918918918919</v>
      </c>
      <c r="G28" s="190" t="n">
        <f aca="false">G27*0.2</f>
        <v>16.9189189189189</v>
      </c>
      <c r="H28" s="190" t="n">
        <f aca="false">H27*0.2</f>
        <v>17.0135135135135</v>
      </c>
      <c r="I28" s="188"/>
      <c r="J28" s="188"/>
      <c r="K28" s="188"/>
      <c r="L28" s="188"/>
      <c r="M28" s="188"/>
    </row>
    <row r="29" customFormat="false" ht="15.75" hidden="false" customHeight="false" outlineLevel="0" collapsed="false">
      <c r="A29" s="188"/>
      <c r="B29" s="188"/>
      <c r="C29" s="194" t="s">
        <v>668</v>
      </c>
      <c r="D29" s="196" t="n">
        <f aca="false">D26+D28</f>
        <v>16.9189189189189</v>
      </c>
      <c r="E29" s="196" t="n">
        <f aca="false">E26+E28</f>
        <v>16.5405405405405</v>
      </c>
      <c r="F29" s="196" t="n">
        <f aca="false">F26+F28</f>
        <v>15.8918918918919</v>
      </c>
      <c r="G29" s="196" t="n">
        <f aca="false">G26+G28</f>
        <v>16.9189189189189</v>
      </c>
      <c r="H29" s="196" t="n">
        <f aca="false">H26+H28</f>
        <v>17.0135135135135</v>
      </c>
      <c r="I29" s="188"/>
      <c r="J29" s="188"/>
      <c r="K29" s="188"/>
      <c r="L29" s="188"/>
      <c r="M29" s="188"/>
    </row>
    <row r="30" customFormat="false" ht="12.75" hidden="false" customHeight="false" outlineLevel="0" collapsed="false">
      <c r="A30" s="188"/>
      <c r="B30" s="188"/>
      <c r="C30" s="188"/>
      <c r="D30" s="188"/>
      <c r="E30" s="188"/>
      <c r="F30" s="188"/>
      <c r="G30" s="188"/>
      <c r="H30" s="188"/>
      <c r="I30" s="188"/>
      <c r="J30" s="188"/>
      <c r="K30" s="188"/>
      <c r="L30" s="188"/>
      <c r="M30" s="188"/>
    </row>
    <row r="31" customFormat="false" ht="12.75" hidden="false" customHeight="false" outlineLevel="0" collapsed="false">
      <c r="A31" s="188"/>
      <c r="B31" s="188"/>
      <c r="C31" s="188"/>
      <c r="D31" s="188"/>
      <c r="E31" s="188"/>
      <c r="F31" s="188"/>
      <c r="G31" s="188"/>
      <c r="H31" s="188"/>
      <c r="I31" s="188"/>
      <c r="J31" s="188"/>
      <c r="K31" s="188"/>
      <c r="L31" s="188"/>
      <c r="M31" s="188"/>
    </row>
    <row r="32" customFormat="false" ht="14.25" hidden="false" customHeight="false" outlineLevel="0" collapsed="false">
      <c r="D32" s="173" t="s">
        <v>13</v>
      </c>
      <c r="E32" s="173" t="s">
        <v>14</v>
      </c>
      <c r="F32" s="173" t="s">
        <v>15</v>
      </c>
      <c r="G32" s="173" t="s">
        <v>16</v>
      </c>
      <c r="H32" s="173" t="s">
        <v>375</v>
      </c>
    </row>
    <row r="33" customFormat="false" ht="15.75" hidden="false" customHeight="false" outlineLevel="0" collapsed="false">
      <c r="C33" s="197" t="s">
        <v>669</v>
      </c>
      <c r="D33" s="198" t="n">
        <f aca="false">D29</f>
        <v>16.9189189189189</v>
      </c>
      <c r="E33" s="198" t="n">
        <f aca="false">E29</f>
        <v>16.5405405405405</v>
      </c>
      <c r="F33" s="198" t="n">
        <f aca="false">F29</f>
        <v>15.8918918918919</v>
      </c>
      <c r="G33" s="198" t="n">
        <f aca="false">G29</f>
        <v>16.9189189189189</v>
      </c>
      <c r="H33" s="198" t="n">
        <f aca="false">H29</f>
        <v>17.0135135135135</v>
      </c>
    </row>
  </sheetData>
  <mergeCells count="30">
    <mergeCell ref="A1:M1"/>
    <mergeCell ref="A2:M2"/>
    <mergeCell ref="A3:M3"/>
    <mergeCell ref="A8:A9"/>
    <mergeCell ref="B8:B9"/>
    <mergeCell ref="C8:C9"/>
    <mergeCell ref="D8:I8"/>
    <mergeCell ref="J8:J9"/>
    <mergeCell ref="K8:K9"/>
    <mergeCell ref="L8:L9"/>
    <mergeCell ref="M8:M9"/>
    <mergeCell ref="A11:A12"/>
    <mergeCell ref="B11:B12"/>
    <mergeCell ref="C11:C12"/>
    <mergeCell ref="D11:D12"/>
    <mergeCell ref="E11:E12"/>
    <mergeCell ref="F11:F12"/>
    <mergeCell ref="G11:G12"/>
    <mergeCell ref="H11:H12"/>
    <mergeCell ref="I11:I12"/>
    <mergeCell ref="J11:J12"/>
    <mergeCell ref="K11:K12"/>
    <mergeCell ref="L11:L12"/>
    <mergeCell ref="M11:M12"/>
    <mergeCell ref="A15:A16"/>
    <mergeCell ref="B15:B16"/>
    <mergeCell ref="E19:F19"/>
    <mergeCell ref="E20:F20"/>
    <mergeCell ref="E21:F21"/>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2" min="2" style="107" width="5.99"/>
    <col collapsed="false" customWidth="true" hidden="false" outlineLevel="0" max="3" min="3" style="107" width="14.14"/>
    <col collapsed="false" customWidth="true" hidden="false" outlineLevel="0" max="4" min="4" style="107" width="12.14"/>
    <col collapsed="false" customWidth="true" hidden="false" outlineLevel="0" max="5" min="5" style="107" width="20.13"/>
    <col collapsed="false" customWidth="true" hidden="false" outlineLevel="0" max="6" min="6" style="107" width="10.99"/>
    <col collapsed="false" customWidth="true" hidden="false" outlineLevel="0" max="7" min="7" style="107" width="12.85"/>
  </cols>
  <sheetData>
    <row r="1" customFormat="false" ht="20.25" hidden="false" customHeight="true" outlineLevel="0" collapsed="false">
      <c r="A1" s="165" t="s">
        <v>357</v>
      </c>
      <c r="B1" s="165"/>
      <c r="C1" s="165"/>
      <c r="D1" s="165"/>
      <c r="E1" s="165"/>
      <c r="F1" s="165"/>
      <c r="G1" s="165"/>
      <c r="H1" s="165"/>
      <c r="I1" s="165"/>
      <c r="J1" s="165"/>
      <c r="K1" s="165"/>
      <c r="L1" s="165"/>
    </row>
    <row r="2" customFormat="false" ht="20.25" hidden="false" customHeight="true" outlineLevel="0" collapsed="false">
      <c r="A2" s="165" t="s">
        <v>670</v>
      </c>
      <c r="B2" s="165"/>
      <c r="C2" s="165"/>
      <c r="D2" s="165"/>
      <c r="E2" s="165"/>
      <c r="F2" s="165"/>
      <c r="G2" s="165"/>
      <c r="H2" s="165"/>
      <c r="I2" s="165"/>
      <c r="J2" s="165"/>
      <c r="K2" s="165"/>
      <c r="L2" s="165"/>
    </row>
    <row r="3" customFormat="false" ht="15.75" hidden="false" customHeight="true" outlineLevel="0" collapsed="false">
      <c r="A3" s="199" t="s">
        <v>671</v>
      </c>
      <c r="B3" s="199"/>
      <c r="C3" s="199"/>
      <c r="D3" s="199"/>
      <c r="E3" s="199"/>
      <c r="F3" s="199"/>
      <c r="G3" s="199"/>
      <c r="H3" s="199"/>
      <c r="I3" s="199"/>
      <c r="J3" s="199"/>
      <c r="K3" s="199"/>
      <c r="L3" s="199"/>
    </row>
    <row r="4" customFormat="false" ht="15.75" hidden="false" customHeight="false" outlineLevel="0" collapsed="false">
      <c r="A4" s="200" t="s">
        <v>672</v>
      </c>
      <c r="B4" s="200"/>
      <c r="C4" s="200"/>
      <c r="E4" s="200"/>
      <c r="F4" s="200"/>
      <c r="G4" s="200"/>
      <c r="H4" s="200"/>
      <c r="I4" s="200"/>
      <c r="J4" s="200"/>
      <c r="K4" s="200"/>
      <c r="L4" s="200" t="s">
        <v>673</v>
      </c>
      <c r="M4" s="201"/>
      <c r="N4" s="201"/>
    </row>
    <row r="5" customFormat="false" ht="15" hidden="false" customHeight="false" outlineLevel="0" collapsed="false">
      <c r="A5" s="200" t="s">
        <v>362</v>
      </c>
      <c r="B5" s="200"/>
      <c r="C5" s="200"/>
      <c r="D5" s="200"/>
      <c r="E5" s="200"/>
      <c r="F5" s="200"/>
      <c r="G5" s="200"/>
      <c r="H5" s="200"/>
      <c r="I5" s="200"/>
      <c r="J5" s="200"/>
      <c r="K5" s="200"/>
      <c r="L5" s="200"/>
      <c r="M5" s="201"/>
      <c r="N5" s="201"/>
    </row>
    <row r="6" s="202" customFormat="true" ht="18.75" hidden="false" customHeight="true" outlineLevel="0" collapsed="false">
      <c r="B6" s="203" t="s">
        <v>674</v>
      </c>
      <c r="C6" s="203"/>
      <c r="D6" s="203"/>
      <c r="E6" s="203"/>
      <c r="F6" s="203"/>
      <c r="G6" s="203"/>
      <c r="H6" s="203"/>
      <c r="I6" s="203"/>
      <c r="J6" s="203"/>
      <c r="K6" s="203"/>
      <c r="L6" s="203"/>
      <c r="M6" s="203"/>
    </row>
    <row r="7" s="202" customFormat="true" ht="18.75" hidden="false" customHeight="true" outlineLevel="0" collapsed="false">
      <c r="B7" s="203" t="s">
        <v>675</v>
      </c>
      <c r="C7" s="203"/>
      <c r="D7" s="203"/>
      <c r="E7" s="203"/>
      <c r="F7" s="203"/>
      <c r="G7" s="203"/>
      <c r="H7" s="203"/>
      <c r="I7" s="203"/>
      <c r="J7" s="203"/>
      <c r="K7" s="203"/>
      <c r="L7" s="203"/>
      <c r="M7" s="203"/>
    </row>
    <row r="8" s="202" customFormat="true" ht="18.75" hidden="false" customHeight="true" outlineLevel="0" collapsed="false">
      <c r="B8" s="203" t="s">
        <v>676</v>
      </c>
      <c r="C8" s="203"/>
      <c r="D8" s="203"/>
      <c r="E8" s="203"/>
      <c r="F8" s="203"/>
      <c r="G8" s="203"/>
      <c r="H8" s="203"/>
      <c r="I8" s="203"/>
      <c r="J8" s="203"/>
      <c r="K8" s="203"/>
      <c r="L8" s="203"/>
      <c r="M8" s="203"/>
    </row>
    <row r="9" customFormat="false" ht="38.25" hidden="false" customHeight="true" outlineLevel="0" collapsed="false">
      <c r="B9" s="204" t="s">
        <v>677</v>
      </c>
      <c r="C9" s="204"/>
      <c r="D9" s="204"/>
      <c r="E9" s="204"/>
      <c r="F9" s="204"/>
      <c r="G9" s="204"/>
      <c r="H9" s="204"/>
      <c r="I9" s="204"/>
      <c r="J9" s="204"/>
      <c r="K9" s="204"/>
      <c r="L9" s="204"/>
      <c r="M9" s="204"/>
    </row>
    <row r="10" customFormat="false" ht="15.75" hidden="false" customHeight="false" outlineLevel="0" collapsed="false">
      <c r="B10" s="205" t="s">
        <v>661</v>
      </c>
      <c r="C10" s="205" t="s">
        <v>678</v>
      </c>
      <c r="D10" s="206" t="s">
        <v>679</v>
      </c>
      <c r="E10" s="206" t="s">
        <v>680</v>
      </c>
      <c r="F10" s="205" t="s">
        <v>681</v>
      </c>
      <c r="G10" s="205" t="s">
        <v>682</v>
      </c>
      <c r="H10" s="207"/>
      <c r="I10" s="207"/>
      <c r="J10" s="207"/>
      <c r="K10" s="207"/>
      <c r="L10" s="207"/>
      <c r="M10" s="207"/>
    </row>
    <row r="11" customFormat="false" ht="15.75" hidden="false" customHeight="false" outlineLevel="0" collapsed="false">
      <c r="B11" s="205"/>
      <c r="C11" s="205"/>
      <c r="D11" s="208" t="s">
        <v>683</v>
      </c>
      <c r="E11" s="209"/>
      <c r="F11" s="205"/>
      <c r="G11" s="205"/>
      <c r="H11" s="207"/>
      <c r="I11" s="207"/>
      <c r="J11" s="207"/>
      <c r="K11" s="207"/>
      <c r="L11" s="207"/>
      <c r="M11" s="207"/>
    </row>
    <row r="12" customFormat="false" ht="16.5" hidden="false" customHeight="false" outlineLevel="0" collapsed="false">
      <c r="B12" s="205"/>
      <c r="C12" s="205"/>
      <c r="D12" s="210" t="s">
        <v>684</v>
      </c>
      <c r="E12" s="211"/>
      <c r="F12" s="205"/>
      <c r="G12" s="205"/>
      <c r="H12" s="207"/>
      <c r="I12" s="207"/>
      <c r="J12" s="207"/>
      <c r="K12" s="207"/>
      <c r="L12" s="207"/>
      <c r="M12" s="207"/>
    </row>
    <row r="13" customFormat="false" ht="19.5" hidden="false" customHeight="false" outlineLevel="0" collapsed="false">
      <c r="B13" s="212" t="s">
        <v>13</v>
      </c>
      <c r="C13" s="213" t="s">
        <v>685</v>
      </c>
      <c r="D13" s="214" t="n">
        <v>72</v>
      </c>
      <c r="E13" s="215" t="n">
        <f aca="false">D13</f>
        <v>72</v>
      </c>
      <c r="F13" s="214" t="n">
        <v>60</v>
      </c>
      <c r="G13" s="214" t="s">
        <v>686</v>
      </c>
      <c r="H13" s="207"/>
      <c r="I13" s="207"/>
      <c r="J13" s="207"/>
      <c r="K13" s="207"/>
      <c r="L13" s="207"/>
      <c r="M13" s="207"/>
    </row>
    <row r="14" customFormat="false" ht="19.5" hidden="false" customHeight="false" outlineLevel="0" collapsed="false">
      <c r="B14" s="212" t="s">
        <v>14</v>
      </c>
      <c r="C14" s="213" t="s">
        <v>685</v>
      </c>
      <c r="D14" s="214" t="n">
        <v>60</v>
      </c>
      <c r="E14" s="215" t="n">
        <f aca="false">D14</f>
        <v>60</v>
      </c>
      <c r="F14" s="214" t="n">
        <v>60</v>
      </c>
      <c r="G14" s="214" t="s">
        <v>686</v>
      </c>
      <c r="H14" s="207"/>
      <c r="I14" s="207"/>
      <c r="J14" s="207"/>
      <c r="K14" s="207"/>
      <c r="L14" s="207"/>
      <c r="M14" s="207"/>
    </row>
    <row r="15" customFormat="false" ht="19.5" hidden="false" customHeight="false" outlineLevel="0" collapsed="false">
      <c r="B15" s="212" t="s">
        <v>15</v>
      </c>
      <c r="C15" s="213" t="s">
        <v>685</v>
      </c>
      <c r="D15" s="214" t="n">
        <v>66</v>
      </c>
      <c r="E15" s="215" t="n">
        <f aca="false">D15</f>
        <v>66</v>
      </c>
      <c r="F15" s="214" t="n">
        <v>60</v>
      </c>
      <c r="G15" s="214" t="s">
        <v>686</v>
      </c>
      <c r="H15" s="207"/>
      <c r="I15" s="207"/>
      <c r="J15" s="207"/>
      <c r="K15" s="207"/>
      <c r="L15" s="207"/>
      <c r="M15" s="207"/>
    </row>
    <row r="16" customFormat="false" ht="19.5" hidden="false" customHeight="false" outlineLevel="0" collapsed="false">
      <c r="B16" s="216" t="s">
        <v>16</v>
      </c>
      <c r="C16" s="213" t="s">
        <v>685</v>
      </c>
      <c r="D16" s="217" t="n">
        <v>78</v>
      </c>
      <c r="E16" s="215" t="n">
        <f aca="false">D16</f>
        <v>78</v>
      </c>
      <c r="F16" s="214" t="n">
        <v>60</v>
      </c>
      <c r="G16" s="214" t="s">
        <v>686</v>
      </c>
      <c r="H16" s="207"/>
      <c r="I16" s="207"/>
      <c r="J16" s="207"/>
      <c r="K16" s="207"/>
      <c r="L16" s="207"/>
      <c r="M16" s="207"/>
    </row>
  </sheetData>
  <mergeCells count="11">
    <mergeCell ref="A1:L1"/>
    <mergeCell ref="A2:L2"/>
    <mergeCell ref="A3:L3"/>
    <mergeCell ref="B6:M6"/>
    <mergeCell ref="B7:M7"/>
    <mergeCell ref="B8:M8"/>
    <mergeCell ref="B9:M9"/>
    <mergeCell ref="B10:B12"/>
    <mergeCell ref="C10:C12"/>
    <mergeCell ref="F10:F12"/>
    <mergeCell ref="G10: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2" min="2" style="107" width="9.7"/>
  </cols>
  <sheetData>
    <row r="1" customFormat="false" ht="20.25" hidden="false" customHeight="true" outlineLevel="0" collapsed="false">
      <c r="A1" s="165" t="s">
        <v>357</v>
      </c>
      <c r="B1" s="165"/>
      <c r="C1" s="165"/>
      <c r="D1" s="165"/>
      <c r="E1" s="165"/>
      <c r="F1" s="165"/>
      <c r="G1" s="165"/>
      <c r="H1" s="165"/>
      <c r="I1" s="165"/>
      <c r="J1" s="165"/>
      <c r="K1" s="165"/>
      <c r="L1" s="165"/>
      <c r="M1" s="165"/>
      <c r="N1" s="165"/>
    </row>
    <row r="2" customFormat="false" ht="20.25" hidden="false" customHeight="true" outlineLevel="0" collapsed="false">
      <c r="A2" s="165" t="s">
        <v>643</v>
      </c>
      <c r="B2" s="165"/>
      <c r="C2" s="165"/>
      <c r="D2" s="165"/>
      <c r="E2" s="165"/>
      <c r="F2" s="165"/>
      <c r="G2" s="165"/>
      <c r="H2" s="165"/>
      <c r="I2" s="165"/>
      <c r="J2" s="165"/>
      <c r="K2" s="165"/>
      <c r="L2" s="165"/>
      <c r="M2" s="165"/>
      <c r="N2" s="165"/>
    </row>
    <row r="3" customFormat="false" ht="15.75" hidden="false" customHeight="true" outlineLevel="0" collapsed="false">
      <c r="A3" s="199" t="s">
        <v>671</v>
      </c>
      <c r="B3" s="199"/>
      <c r="C3" s="199"/>
      <c r="D3" s="199"/>
      <c r="E3" s="199"/>
      <c r="F3" s="199"/>
      <c r="G3" s="199"/>
      <c r="H3" s="199"/>
      <c r="I3" s="199"/>
      <c r="J3" s="199"/>
      <c r="K3" s="199"/>
      <c r="L3" s="199"/>
      <c r="M3" s="199"/>
      <c r="N3" s="199"/>
    </row>
    <row r="4" customFormat="false" ht="15.75" hidden="false" customHeight="false" outlineLevel="0" collapsed="false">
      <c r="A4" s="200" t="s">
        <v>672</v>
      </c>
      <c r="B4" s="200"/>
      <c r="C4" s="200"/>
      <c r="D4" s="200"/>
      <c r="F4" s="200" t="s">
        <v>687</v>
      </c>
      <c r="G4" s="200"/>
      <c r="H4" s="200"/>
      <c r="I4" s="200"/>
      <c r="J4" s="200"/>
      <c r="K4" s="200"/>
      <c r="L4" s="200"/>
      <c r="M4" s="200"/>
      <c r="N4" s="200" t="s">
        <v>673</v>
      </c>
      <c r="O4" s="201"/>
      <c r="P4" s="201"/>
      <c r="Q4" s="201"/>
    </row>
    <row r="5" customFormat="false" ht="15" hidden="false" customHeight="false" outlineLevel="0" collapsed="false">
      <c r="A5" s="200" t="s">
        <v>362</v>
      </c>
      <c r="B5" s="200"/>
      <c r="C5" s="200"/>
      <c r="D5" s="200"/>
      <c r="E5" s="200"/>
      <c r="F5" s="200"/>
      <c r="G5" s="200"/>
      <c r="H5" s="200"/>
      <c r="I5" s="200"/>
      <c r="J5" s="200"/>
      <c r="K5" s="200"/>
      <c r="L5" s="200"/>
      <c r="M5" s="200"/>
      <c r="N5" s="200"/>
      <c r="O5" s="201"/>
      <c r="P5" s="201"/>
      <c r="Q5" s="201"/>
    </row>
    <row r="6" customFormat="false" ht="18.75" hidden="false" customHeight="true" outlineLevel="0" collapsed="false">
      <c r="A6" s="200"/>
      <c r="B6" s="200"/>
      <c r="C6" s="200"/>
      <c r="D6" s="218"/>
      <c r="E6" s="204" t="s">
        <v>688</v>
      </c>
      <c r="F6" s="204"/>
      <c r="G6" s="204"/>
      <c r="H6" s="204"/>
      <c r="I6" s="204"/>
      <c r="J6" s="204"/>
      <c r="K6" s="204"/>
      <c r="L6" s="218"/>
      <c r="M6" s="218"/>
      <c r="N6" s="218"/>
      <c r="O6" s="202"/>
      <c r="P6" s="201"/>
      <c r="Q6" s="201"/>
    </row>
    <row r="7" customFormat="false" ht="18.75" hidden="false" customHeight="true" outlineLevel="0" collapsed="false">
      <c r="A7" s="200"/>
      <c r="B7" s="200"/>
      <c r="C7" s="200"/>
      <c r="D7" s="218"/>
      <c r="E7" s="204" t="s">
        <v>689</v>
      </c>
      <c r="F7" s="204"/>
      <c r="G7" s="204"/>
      <c r="H7" s="204"/>
      <c r="I7" s="204"/>
      <c r="J7" s="204"/>
      <c r="K7" s="204"/>
      <c r="L7" s="204"/>
      <c r="M7" s="204"/>
      <c r="N7" s="218"/>
      <c r="O7" s="202"/>
      <c r="P7" s="201"/>
      <c r="Q7" s="201"/>
    </row>
    <row r="8" customFormat="false" ht="18.75" hidden="false" customHeight="false" outlineLevel="0" collapsed="false">
      <c r="A8" s="200"/>
      <c r="B8" s="200"/>
      <c r="C8" s="200"/>
      <c r="D8" s="218"/>
      <c r="E8" s="219" t="s">
        <v>690</v>
      </c>
      <c r="F8" s="218"/>
      <c r="G8" s="218"/>
      <c r="H8" s="218"/>
      <c r="I8" s="218"/>
      <c r="J8" s="218"/>
      <c r="K8" s="218"/>
      <c r="L8" s="218"/>
      <c r="M8" s="218"/>
      <c r="N8" s="218"/>
      <c r="O8" s="202"/>
      <c r="P8" s="201"/>
      <c r="Q8" s="201"/>
    </row>
    <row r="9" customFormat="false" ht="18.75" hidden="false" customHeight="false" outlineLevel="0" collapsed="false">
      <c r="D9" s="202"/>
      <c r="E9" s="219" t="s">
        <v>691</v>
      </c>
      <c r="F9" s="202"/>
      <c r="G9" s="202"/>
      <c r="H9" s="202"/>
      <c r="I9" s="202"/>
      <c r="J9" s="202"/>
      <c r="K9" s="202"/>
      <c r="L9" s="202"/>
      <c r="M9" s="202"/>
      <c r="N9" s="202"/>
      <c r="O9" s="202"/>
    </row>
    <row r="10" customFormat="false" ht="18.75" hidden="false" customHeight="true" outlineLevel="0" collapsed="false">
      <c r="D10" s="203" t="s">
        <v>690</v>
      </c>
      <c r="E10" s="203"/>
      <c r="F10" s="203"/>
      <c r="G10" s="203"/>
      <c r="H10" s="203"/>
      <c r="I10" s="203"/>
      <c r="J10" s="203"/>
      <c r="K10" s="203"/>
      <c r="L10" s="203"/>
      <c r="M10" s="203"/>
      <c r="N10" s="202"/>
      <c r="O10" s="202"/>
    </row>
    <row r="12" customFormat="false" ht="15.75" hidden="false" customHeight="true" outlineLevel="0" collapsed="false">
      <c r="B12" s="220" t="s">
        <v>692</v>
      </c>
      <c r="C12" s="220"/>
      <c r="D12" s="220"/>
      <c r="E12" s="220"/>
      <c r="F12" s="220"/>
      <c r="G12" s="220"/>
      <c r="H12" s="220"/>
      <c r="I12" s="220"/>
      <c r="J12" s="220"/>
      <c r="K12" s="220"/>
      <c r="L12" s="220"/>
      <c r="M12" s="220"/>
      <c r="N12" s="220"/>
      <c r="O12" s="220"/>
      <c r="P12" s="220"/>
      <c r="Q12" s="220"/>
      <c r="R12" s="220"/>
      <c r="S12" s="220"/>
    </row>
    <row r="13" customFormat="false" ht="15" hidden="false" customHeight="true" outlineLevel="0" collapsed="false">
      <c r="B13" s="221" t="s">
        <v>693</v>
      </c>
      <c r="C13" s="221"/>
      <c r="D13" s="221"/>
      <c r="E13" s="221"/>
      <c r="F13" s="221"/>
      <c r="G13" s="221"/>
      <c r="H13" s="221"/>
      <c r="I13" s="221"/>
      <c r="J13" s="221"/>
      <c r="K13" s="221"/>
      <c r="L13" s="221"/>
      <c r="M13" s="221"/>
      <c r="N13" s="221"/>
      <c r="O13" s="221"/>
      <c r="P13" s="221"/>
      <c r="Q13" s="221"/>
      <c r="R13" s="221"/>
      <c r="S13" s="221"/>
    </row>
    <row r="14" customFormat="false" ht="13.5" hidden="false" customHeight="true" outlineLevel="0" collapsed="false">
      <c r="B14" s="222"/>
      <c r="C14" s="222"/>
      <c r="D14" s="222"/>
      <c r="E14" s="222"/>
      <c r="F14" s="222"/>
      <c r="G14" s="222"/>
      <c r="H14" s="222"/>
      <c r="I14" s="222"/>
      <c r="J14" s="222"/>
      <c r="K14" s="222"/>
      <c r="L14" s="222"/>
      <c r="M14" s="222"/>
      <c r="N14" s="222"/>
      <c r="O14" s="222"/>
      <c r="P14" s="222"/>
      <c r="Q14" s="222"/>
      <c r="R14" s="222"/>
      <c r="S14" s="222"/>
    </row>
    <row r="15" customFormat="false" ht="31.5" hidden="false" customHeight="true" outlineLevel="0" collapsed="false">
      <c r="B15" s="223" t="s">
        <v>694</v>
      </c>
      <c r="C15" s="223"/>
      <c r="D15" s="223" t="s">
        <v>695</v>
      </c>
      <c r="E15" s="223"/>
      <c r="F15" s="223"/>
      <c r="G15" s="223"/>
      <c r="H15" s="223"/>
      <c r="I15" s="223"/>
      <c r="J15" s="223"/>
      <c r="K15" s="223"/>
      <c r="L15" s="223"/>
      <c r="M15" s="223"/>
      <c r="N15" s="223"/>
      <c r="O15" s="223"/>
      <c r="P15" s="223" t="s">
        <v>696</v>
      </c>
      <c r="Q15" s="223"/>
      <c r="R15" s="223"/>
      <c r="S15" s="223"/>
    </row>
    <row r="16" customFormat="false" ht="15" hidden="false" customHeight="false" outlineLevel="0" collapsed="false">
      <c r="B16" s="223"/>
      <c r="C16" s="224"/>
      <c r="D16" s="225" t="s">
        <v>697</v>
      </c>
      <c r="E16" s="225" t="s">
        <v>698</v>
      </c>
      <c r="F16" s="225" t="s">
        <v>699</v>
      </c>
      <c r="G16" s="225" t="s">
        <v>700</v>
      </c>
      <c r="H16" s="225" t="s">
        <v>701</v>
      </c>
      <c r="I16" s="225" t="s">
        <v>702</v>
      </c>
      <c r="J16" s="225" t="s">
        <v>703</v>
      </c>
      <c r="K16" s="225" t="s">
        <v>704</v>
      </c>
      <c r="L16" s="225" t="s">
        <v>705</v>
      </c>
      <c r="M16" s="225" t="s">
        <v>706</v>
      </c>
      <c r="N16" s="225" t="s">
        <v>707</v>
      </c>
      <c r="O16" s="225" t="s">
        <v>708</v>
      </c>
      <c r="P16" s="225" t="s">
        <v>709</v>
      </c>
      <c r="Q16" s="225" t="s">
        <v>710</v>
      </c>
      <c r="R16" s="225" t="s">
        <v>711</v>
      </c>
      <c r="S16" s="225" t="s">
        <v>712</v>
      </c>
    </row>
    <row r="17" customFormat="false" ht="15" hidden="false" customHeight="false" outlineLevel="0" collapsed="false">
      <c r="B17" s="224" t="s">
        <v>713</v>
      </c>
      <c r="C17" s="224"/>
      <c r="D17" s="226" t="n">
        <v>3</v>
      </c>
      <c r="E17" s="226" t="n">
        <v>3</v>
      </c>
      <c r="F17" s="226" t="n">
        <v>3</v>
      </c>
      <c r="G17" s="226" t="n">
        <v>3</v>
      </c>
      <c r="H17" s="226" t="s">
        <v>714</v>
      </c>
      <c r="I17" s="226" t="s">
        <v>714</v>
      </c>
      <c r="J17" s="226" t="s">
        <v>714</v>
      </c>
      <c r="K17" s="226" t="s">
        <v>714</v>
      </c>
      <c r="L17" s="226" t="s">
        <v>714</v>
      </c>
      <c r="M17" s="226" t="s">
        <v>714</v>
      </c>
      <c r="N17" s="226" t="s">
        <v>714</v>
      </c>
      <c r="O17" s="226" t="s">
        <v>714</v>
      </c>
      <c r="P17" s="226" t="n">
        <v>2</v>
      </c>
      <c r="Q17" s="130" t="n">
        <v>2</v>
      </c>
      <c r="R17" s="130"/>
      <c r="S17" s="130"/>
    </row>
    <row r="18" customFormat="false" ht="15" hidden="false" customHeight="false" outlineLevel="0" collapsed="false">
      <c r="B18" s="224" t="s">
        <v>715</v>
      </c>
      <c r="C18" s="224"/>
      <c r="D18" s="226" t="n">
        <v>3</v>
      </c>
      <c r="E18" s="226" t="n">
        <v>3</v>
      </c>
      <c r="F18" s="226" t="n">
        <v>3</v>
      </c>
      <c r="G18" s="226" t="n">
        <v>3</v>
      </c>
      <c r="H18" s="226" t="s">
        <v>714</v>
      </c>
      <c r="I18" s="226" t="s">
        <v>714</v>
      </c>
      <c r="J18" s="226" t="s">
        <v>714</v>
      </c>
      <c r="K18" s="226" t="s">
        <v>714</v>
      </c>
      <c r="L18" s="226" t="s">
        <v>714</v>
      </c>
      <c r="M18" s="226" t="s">
        <v>714</v>
      </c>
      <c r="N18" s="226" t="s">
        <v>714</v>
      </c>
      <c r="O18" s="226" t="s">
        <v>714</v>
      </c>
      <c r="P18" s="226" t="n">
        <v>2</v>
      </c>
      <c r="Q18" s="130" t="n">
        <v>2</v>
      </c>
      <c r="R18" s="130"/>
      <c r="S18" s="130"/>
    </row>
    <row r="19" customFormat="false" ht="15" hidden="false" customHeight="false" outlineLevel="0" collapsed="false">
      <c r="B19" s="224" t="s">
        <v>716</v>
      </c>
      <c r="C19" s="224"/>
      <c r="D19" s="226" t="n">
        <v>3</v>
      </c>
      <c r="E19" s="226" t="n">
        <v>3</v>
      </c>
      <c r="F19" s="226" t="n">
        <v>3</v>
      </c>
      <c r="G19" s="226" t="n">
        <v>3</v>
      </c>
      <c r="H19" s="226" t="s">
        <v>714</v>
      </c>
      <c r="I19" s="226" t="s">
        <v>714</v>
      </c>
      <c r="J19" s="226" t="s">
        <v>714</v>
      </c>
      <c r="K19" s="226" t="s">
        <v>714</v>
      </c>
      <c r="L19" s="226" t="s">
        <v>714</v>
      </c>
      <c r="M19" s="226" t="s">
        <v>714</v>
      </c>
      <c r="N19" s="226" t="s">
        <v>714</v>
      </c>
      <c r="O19" s="226" t="s">
        <v>714</v>
      </c>
      <c r="P19" s="226" t="n">
        <v>2</v>
      </c>
      <c r="Q19" s="130" t="n">
        <v>2</v>
      </c>
      <c r="R19" s="130"/>
      <c r="S19" s="130"/>
    </row>
    <row r="20" customFormat="false" ht="15" hidden="false" customHeight="false" outlineLevel="0" collapsed="false">
      <c r="B20" s="224" t="s">
        <v>717</v>
      </c>
      <c r="C20" s="224"/>
      <c r="D20" s="226" t="n">
        <v>3</v>
      </c>
      <c r="E20" s="226" t="n">
        <v>3</v>
      </c>
      <c r="F20" s="226" t="n">
        <v>3</v>
      </c>
      <c r="G20" s="226" t="n">
        <v>3</v>
      </c>
      <c r="H20" s="226" t="s">
        <v>714</v>
      </c>
      <c r="I20" s="226" t="s">
        <v>714</v>
      </c>
      <c r="J20" s="226" t="s">
        <v>714</v>
      </c>
      <c r="K20" s="226" t="s">
        <v>714</v>
      </c>
      <c r="L20" s="226" t="s">
        <v>714</v>
      </c>
      <c r="M20" s="226" t="s">
        <v>714</v>
      </c>
      <c r="N20" s="226" t="s">
        <v>714</v>
      </c>
      <c r="O20" s="226" t="s">
        <v>714</v>
      </c>
      <c r="P20" s="226" t="n">
        <v>2</v>
      </c>
      <c r="Q20" s="130" t="n">
        <v>2</v>
      </c>
      <c r="R20" s="130"/>
      <c r="S20" s="130"/>
    </row>
    <row r="21" customFormat="false" ht="15" hidden="false" customHeight="false" outlineLevel="0" collapsed="false">
      <c r="B21" s="224" t="s">
        <v>718</v>
      </c>
      <c r="C21" s="224"/>
      <c r="D21" s="226" t="n">
        <f aca="false">AVERAGE(D17:D20)</f>
        <v>3</v>
      </c>
      <c r="E21" s="226" t="n">
        <f aca="false">AVERAGE(E17:E20)</f>
        <v>3</v>
      </c>
      <c r="F21" s="226" t="n">
        <f aca="false">AVERAGE(F17:F20)</f>
        <v>3</v>
      </c>
      <c r="G21" s="226" t="n">
        <f aca="false">AVERAGE(G17:G20)</f>
        <v>3</v>
      </c>
      <c r="H21" s="226" t="s">
        <v>714</v>
      </c>
      <c r="I21" s="226" t="s">
        <v>714</v>
      </c>
      <c r="J21" s="226" t="s">
        <v>714</v>
      </c>
      <c r="K21" s="226" t="s">
        <v>714</v>
      </c>
      <c r="L21" s="226" t="s">
        <v>714</v>
      </c>
      <c r="M21" s="226" t="s">
        <v>714</v>
      </c>
      <c r="N21" s="226" t="s">
        <v>714</v>
      </c>
      <c r="O21" s="226" t="s">
        <v>714</v>
      </c>
      <c r="P21" s="226" t="n">
        <v>2</v>
      </c>
      <c r="Q21" s="130" t="n">
        <v>2</v>
      </c>
      <c r="R21" s="130"/>
      <c r="S21" s="130"/>
    </row>
    <row r="22" customFormat="false" ht="15" hidden="false" customHeight="false" outlineLevel="0" collapsed="false">
      <c r="B22" s="227"/>
      <c r="C22" s="227"/>
      <c r="D22" s="228"/>
      <c r="E22" s="228"/>
      <c r="F22" s="228"/>
      <c r="G22" s="228"/>
      <c r="H22" s="228"/>
      <c r="I22" s="228"/>
      <c r="J22" s="228"/>
      <c r="K22" s="228"/>
      <c r="L22" s="228"/>
      <c r="M22" s="228"/>
      <c r="N22" s="228"/>
      <c r="O22" s="228"/>
      <c r="P22" s="228"/>
      <c r="Q22" s="186"/>
      <c r="R22" s="186"/>
      <c r="S22" s="186"/>
    </row>
    <row r="23" customFormat="false" ht="15.75" hidden="false" customHeight="true" outlineLevel="0" collapsed="false">
      <c r="B23" s="220" t="s">
        <v>719</v>
      </c>
      <c r="C23" s="220"/>
      <c r="D23" s="220"/>
      <c r="E23" s="220"/>
      <c r="F23" s="220"/>
      <c r="G23" s="220"/>
      <c r="H23" s="220"/>
      <c r="I23" s="220"/>
      <c r="J23" s="220"/>
      <c r="K23" s="220"/>
      <c r="L23" s="220"/>
      <c r="M23" s="220"/>
      <c r="N23" s="220"/>
      <c r="O23" s="220"/>
      <c r="P23" s="220"/>
      <c r="Q23" s="220"/>
      <c r="R23" s="220"/>
      <c r="S23" s="220"/>
    </row>
    <row r="24" customFormat="false" ht="15" hidden="false" customHeight="true" outlineLevel="0" collapsed="false">
      <c r="B24" s="221" t="s">
        <v>693</v>
      </c>
      <c r="C24" s="221"/>
      <c r="D24" s="221"/>
      <c r="E24" s="221"/>
      <c r="F24" s="221"/>
      <c r="G24" s="221"/>
      <c r="H24" s="221"/>
      <c r="I24" s="221"/>
      <c r="J24" s="221"/>
      <c r="K24" s="221"/>
      <c r="L24" s="221"/>
      <c r="M24" s="221"/>
      <c r="N24" s="221"/>
      <c r="O24" s="221"/>
      <c r="P24" s="221"/>
      <c r="Q24" s="221"/>
      <c r="R24" s="221"/>
      <c r="S24" s="221"/>
    </row>
    <row r="25" customFormat="false" ht="15" hidden="false" customHeight="true" outlineLevel="0" collapsed="false">
      <c r="B25" s="222"/>
      <c r="C25" s="222"/>
      <c r="D25" s="222"/>
      <c r="E25" s="222"/>
      <c r="F25" s="222"/>
      <c r="G25" s="222"/>
      <c r="H25" s="222"/>
      <c r="I25" s="222"/>
      <c r="J25" s="222"/>
      <c r="K25" s="222"/>
      <c r="L25" s="222"/>
      <c r="M25" s="222"/>
      <c r="N25" s="222"/>
      <c r="O25" s="222"/>
      <c r="P25" s="222"/>
      <c r="Q25" s="222"/>
      <c r="R25" s="222"/>
      <c r="S25" s="222"/>
    </row>
    <row r="26" customFormat="false" ht="31.5" hidden="false" customHeight="true" outlineLevel="0" collapsed="false">
      <c r="B26" s="224" t="s">
        <v>694</v>
      </c>
      <c r="C26" s="224"/>
      <c r="D26" s="224" t="s">
        <v>695</v>
      </c>
      <c r="E26" s="224"/>
      <c r="F26" s="224"/>
      <c r="G26" s="224"/>
      <c r="H26" s="224"/>
      <c r="I26" s="224"/>
      <c r="J26" s="224"/>
      <c r="K26" s="224"/>
      <c r="L26" s="224"/>
      <c r="M26" s="224"/>
      <c r="N26" s="224"/>
      <c r="O26" s="224"/>
      <c r="P26" s="224" t="s">
        <v>696</v>
      </c>
      <c r="Q26" s="224"/>
      <c r="R26" s="130"/>
      <c r="S26" s="130"/>
    </row>
    <row r="27" customFormat="false" ht="15" hidden="false" customHeight="true" outlineLevel="0" collapsed="false">
      <c r="B27" s="224"/>
      <c r="C27" s="224"/>
      <c r="D27" s="225" t="s">
        <v>697</v>
      </c>
      <c r="E27" s="225" t="s">
        <v>698</v>
      </c>
      <c r="F27" s="225" t="s">
        <v>699</v>
      </c>
      <c r="G27" s="225" t="s">
        <v>700</v>
      </c>
      <c r="H27" s="225" t="s">
        <v>701</v>
      </c>
      <c r="I27" s="225" t="s">
        <v>702</v>
      </c>
      <c r="J27" s="225" t="s">
        <v>703</v>
      </c>
      <c r="K27" s="225" t="s">
        <v>704</v>
      </c>
      <c r="L27" s="225" t="s">
        <v>705</v>
      </c>
      <c r="M27" s="225" t="s">
        <v>706</v>
      </c>
      <c r="N27" s="225" t="s">
        <v>707</v>
      </c>
      <c r="O27" s="225" t="s">
        <v>708</v>
      </c>
      <c r="P27" s="225" t="s">
        <v>709</v>
      </c>
      <c r="Q27" s="225" t="s">
        <v>710</v>
      </c>
      <c r="R27" s="225" t="s">
        <v>711</v>
      </c>
      <c r="S27" s="225" t="s">
        <v>712</v>
      </c>
    </row>
    <row r="28" customFormat="false" ht="15" hidden="false" customHeight="false" outlineLevel="0" collapsed="false">
      <c r="B28" s="224" t="s">
        <v>713</v>
      </c>
      <c r="C28" s="224" t="n">
        <v>72</v>
      </c>
      <c r="D28" s="229" t="n">
        <f aca="false">(C28/3)*D17</f>
        <v>72</v>
      </c>
      <c r="E28" s="229" t="n">
        <f aca="false">(C28/3)*E17</f>
        <v>72</v>
      </c>
      <c r="F28" s="229" t="n">
        <f aca="false">(C28/3)*F17</f>
        <v>72</v>
      </c>
      <c r="G28" s="229" t="n">
        <f aca="false">(C28/3)*G17</f>
        <v>72</v>
      </c>
      <c r="H28" s="226" t="s">
        <v>714</v>
      </c>
      <c r="I28" s="226" t="s">
        <v>714</v>
      </c>
      <c r="J28" s="226" t="s">
        <v>714</v>
      </c>
      <c r="K28" s="226" t="s">
        <v>714</v>
      </c>
      <c r="L28" s="229" t="s">
        <v>714</v>
      </c>
      <c r="M28" s="226" t="s">
        <v>714</v>
      </c>
      <c r="N28" s="226" t="s">
        <v>714</v>
      </c>
      <c r="O28" s="226" t="s">
        <v>714</v>
      </c>
      <c r="P28" s="225" t="n">
        <f aca="false">C28/3*P17</f>
        <v>48</v>
      </c>
      <c r="Q28" s="225" t="n">
        <f aca="false">D28/3*Q17</f>
        <v>48</v>
      </c>
      <c r="R28" s="130"/>
      <c r="S28" s="130"/>
    </row>
    <row r="29" customFormat="false" ht="15" hidden="false" customHeight="false" outlineLevel="0" collapsed="false">
      <c r="B29" s="224" t="s">
        <v>715</v>
      </c>
      <c r="C29" s="224" t="n">
        <v>60</v>
      </c>
      <c r="D29" s="229" t="n">
        <f aca="false">(C29/3)*D18</f>
        <v>60</v>
      </c>
      <c r="E29" s="229" t="n">
        <f aca="false">(C29/3)*E18</f>
        <v>60</v>
      </c>
      <c r="F29" s="229" t="n">
        <f aca="false">(C29/3)*F18</f>
        <v>60</v>
      </c>
      <c r="G29" s="229" t="n">
        <f aca="false">(C29/3)*G18</f>
        <v>60</v>
      </c>
      <c r="H29" s="226" t="s">
        <v>714</v>
      </c>
      <c r="I29" s="226" t="s">
        <v>714</v>
      </c>
      <c r="J29" s="226" t="s">
        <v>714</v>
      </c>
      <c r="K29" s="226" t="s">
        <v>714</v>
      </c>
      <c r="L29" s="226" t="s">
        <v>714</v>
      </c>
      <c r="M29" s="226" t="s">
        <v>714</v>
      </c>
      <c r="N29" s="226" t="s">
        <v>714</v>
      </c>
      <c r="O29" s="226" t="s">
        <v>714</v>
      </c>
      <c r="P29" s="225" t="n">
        <f aca="false">C29/3*P18</f>
        <v>40</v>
      </c>
      <c r="Q29" s="225" t="n">
        <f aca="false">D29/3*Q18</f>
        <v>40</v>
      </c>
      <c r="R29" s="130"/>
      <c r="S29" s="130"/>
    </row>
    <row r="30" customFormat="false" ht="15" hidden="false" customHeight="false" outlineLevel="0" collapsed="false">
      <c r="B30" s="224" t="s">
        <v>716</v>
      </c>
      <c r="C30" s="224" t="n">
        <v>66</v>
      </c>
      <c r="D30" s="229" t="n">
        <f aca="false">(C30/3)*D19</f>
        <v>66</v>
      </c>
      <c r="E30" s="229" t="n">
        <f aca="false">(C30/3)*E19</f>
        <v>66</v>
      </c>
      <c r="F30" s="229" t="n">
        <f aca="false">(C30/3)*F19</f>
        <v>66</v>
      </c>
      <c r="G30" s="229" t="n">
        <f aca="false">(C30/3)*G19</f>
        <v>66</v>
      </c>
      <c r="H30" s="226" t="s">
        <v>714</v>
      </c>
      <c r="I30" s="226" t="s">
        <v>714</v>
      </c>
      <c r="J30" s="226" t="s">
        <v>714</v>
      </c>
      <c r="K30" s="226" t="s">
        <v>714</v>
      </c>
      <c r="L30" s="229" t="s">
        <v>714</v>
      </c>
      <c r="M30" s="226" t="s">
        <v>714</v>
      </c>
      <c r="N30" s="226" t="s">
        <v>714</v>
      </c>
      <c r="O30" s="226" t="s">
        <v>714</v>
      </c>
      <c r="P30" s="225" t="n">
        <f aca="false">C30/3*P19</f>
        <v>44</v>
      </c>
      <c r="Q30" s="225" t="n">
        <f aca="false">D30/3*Q19</f>
        <v>44</v>
      </c>
      <c r="R30" s="130"/>
      <c r="S30" s="130"/>
    </row>
    <row r="31" customFormat="false" ht="15" hidden="false" customHeight="false" outlineLevel="0" collapsed="false">
      <c r="B31" s="224" t="s">
        <v>717</v>
      </c>
      <c r="C31" s="224" t="n">
        <v>78</v>
      </c>
      <c r="D31" s="229" t="n">
        <f aca="false">(C31/3)*D20</f>
        <v>78</v>
      </c>
      <c r="E31" s="229" t="n">
        <f aca="false">(C31/3)*E20</f>
        <v>78</v>
      </c>
      <c r="F31" s="229" t="n">
        <f aca="false">(C31/3)*F20</f>
        <v>78</v>
      </c>
      <c r="G31" s="229" t="n">
        <f aca="false">(C31/3)*G20</f>
        <v>78</v>
      </c>
      <c r="H31" s="226" t="s">
        <v>714</v>
      </c>
      <c r="I31" s="226" t="s">
        <v>714</v>
      </c>
      <c r="J31" s="226" t="s">
        <v>714</v>
      </c>
      <c r="K31" s="226" t="s">
        <v>714</v>
      </c>
      <c r="L31" s="229" t="s">
        <v>714</v>
      </c>
      <c r="M31" s="226" t="s">
        <v>714</v>
      </c>
      <c r="N31" s="226" t="s">
        <v>714</v>
      </c>
      <c r="O31" s="226" t="s">
        <v>714</v>
      </c>
      <c r="P31" s="225" t="n">
        <f aca="false">C31/3*P20</f>
        <v>52</v>
      </c>
      <c r="Q31" s="225" t="n">
        <f aca="false">D31/3*Q20</f>
        <v>52</v>
      </c>
      <c r="R31" s="130"/>
      <c r="S31" s="130"/>
    </row>
    <row r="32" customFormat="false" ht="15" hidden="false" customHeight="false" outlineLevel="0" collapsed="false">
      <c r="B32" s="224" t="s">
        <v>718</v>
      </c>
      <c r="C32" s="224"/>
      <c r="D32" s="230" t="n">
        <f aca="false">AVERAGE(D28:D31)</f>
        <v>69</v>
      </c>
      <c r="E32" s="230" t="n">
        <f aca="false">AVERAGE(E28:E31)</f>
        <v>69</v>
      </c>
      <c r="F32" s="230" t="n">
        <f aca="false">AVERAGE(F28:F31)</f>
        <v>69</v>
      </c>
      <c r="G32" s="230" t="n">
        <f aca="false">AVERAGE(G28:G31)</f>
        <v>69</v>
      </c>
      <c r="H32" s="226" t="s">
        <v>714</v>
      </c>
      <c r="I32" s="226" t="s">
        <v>714</v>
      </c>
      <c r="J32" s="226" t="s">
        <v>714</v>
      </c>
      <c r="K32" s="226" t="s">
        <v>714</v>
      </c>
      <c r="L32" s="229" t="s">
        <v>714</v>
      </c>
      <c r="M32" s="226" t="s">
        <v>714</v>
      </c>
      <c r="N32" s="226" t="s">
        <v>714</v>
      </c>
      <c r="O32" s="226" t="s">
        <v>714</v>
      </c>
      <c r="P32" s="225" t="n">
        <f aca="false">AVERAGE(P28,P31)</f>
        <v>50</v>
      </c>
      <c r="Q32" s="225" t="n">
        <v>50</v>
      </c>
      <c r="R32" s="130"/>
      <c r="S32" s="130"/>
    </row>
    <row r="33" customFormat="false" ht="15" hidden="false" customHeight="false" outlineLevel="0" collapsed="false">
      <c r="B33" s="227"/>
      <c r="C33" s="227"/>
      <c r="D33" s="231"/>
      <c r="E33" s="232"/>
      <c r="F33" s="232"/>
      <c r="G33" s="232"/>
      <c r="H33" s="232"/>
      <c r="I33" s="232"/>
      <c r="J33" s="232"/>
      <c r="K33" s="232"/>
      <c r="L33" s="232"/>
      <c r="M33" s="232"/>
      <c r="N33" s="232"/>
      <c r="O33" s="232"/>
      <c r="P33" s="232"/>
      <c r="Q33" s="232"/>
    </row>
    <row r="34" customFormat="false" ht="15" hidden="false" customHeight="false" outlineLevel="0" collapsed="false">
      <c r="B34" s="227"/>
      <c r="C34" s="227"/>
      <c r="D34" s="231"/>
      <c r="E34" s="232"/>
      <c r="F34" s="232"/>
      <c r="G34" s="232"/>
      <c r="H34" s="232"/>
      <c r="I34" s="232"/>
      <c r="J34" s="232"/>
      <c r="K34" s="232"/>
      <c r="L34" s="232"/>
      <c r="M34" s="232"/>
      <c r="N34" s="232"/>
      <c r="O34" s="232"/>
      <c r="P34" s="232"/>
      <c r="Q34" s="232"/>
    </row>
    <row r="35" customFormat="false" ht="15" hidden="false" customHeight="false" outlineLevel="0" collapsed="false">
      <c r="B35" s="227"/>
      <c r="C35" s="227"/>
      <c r="D35" s="231"/>
      <c r="E35" s="232"/>
      <c r="F35" s="232"/>
      <c r="G35" s="232"/>
      <c r="H35" s="232"/>
      <c r="I35" s="232"/>
      <c r="J35" s="232"/>
      <c r="K35" s="232"/>
      <c r="L35" s="232"/>
      <c r="M35" s="232"/>
      <c r="N35" s="232"/>
      <c r="O35" s="232"/>
      <c r="P35" s="232"/>
      <c r="Q35" s="232"/>
    </row>
    <row r="36" customFormat="false" ht="12.75" hidden="false" customHeight="true" outlineLevel="0" collapsed="false">
      <c r="B36" s="233" t="s">
        <v>720</v>
      </c>
      <c r="C36" s="233"/>
      <c r="D36" s="233"/>
      <c r="E36" s="233"/>
      <c r="F36" s="233"/>
      <c r="G36" s="233"/>
      <c r="H36" s="233"/>
      <c r="I36" s="233"/>
      <c r="J36" s="233"/>
      <c r="K36" s="233"/>
      <c r="L36" s="233"/>
      <c r="M36" s="233"/>
      <c r="N36" s="233"/>
      <c r="O36" s="233"/>
      <c r="P36" s="233"/>
      <c r="Q36" s="233"/>
      <c r="R36" s="233"/>
      <c r="S36" s="233"/>
    </row>
    <row r="37" customFormat="false" ht="12.75" hidden="false" customHeight="false" outlineLevel="0" collapsed="false">
      <c r="B37" s="233"/>
      <c r="C37" s="233"/>
      <c r="D37" s="233"/>
      <c r="E37" s="233"/>
      <c r="F37" s="233"/>
      <c r="G37" s="233"/>
      <c r="H37" s="233"/>
      <c r="I37" s="233"/>
      <c r="J37" s="233"/>
      <c r="K37" s="233"/>
      <c r="L37" s="233"/>
      <c r="M37" s="233"/>
      <c r="N37" s="233"/>
      <c r="O37" s="233"/>
      <c r="P37" s="233"/>
      <c r="Q37" s="233"/>
      <c r="R37" s="233"/>
      <c r="S37" s="233"/>
    </row>
    <row r="38" customFormat="false" ht="12.75" hidden="false" customHeight="false" outlineLevel="0" collapsed="false">
      <c r="B38" s="233"/>
      <c r="C38" s="233"/>
      <c r="D38" s="233"/>
      <c r="E38" s="233"/>
      <c r="F38" s="233"/>
      <c r="G38" s="233"/>
      <c r="H38" s="233"/>
      <c r="I38" s="233"/>
      <c r="J38" s="233"/>
      <c r="K38" s="233"/>
      <c r="L38" s="233"/>
      <c r="M38" s="233"/>
      <c r="N38" s="233"/>
      <c r="O38" s="233"/>
      <c r="P38" s="233"/>
      <c r="Q38" s="233"/>
      <c r="R38" s="233"/>
      <c r="S38" s="233"/>
    </row>
    <row r="39" customFormat="false" ht="12.75" hidden="false" customHeight="false" outlineLevel="0" collapsed="false">
      <c r="B39" s="233"/>
      <c r="C39" s="233"/>
      <c r="D39" s="233"/>
      <c r="E39" s="233"/>
      <c r="F39" s="233"/>
      <c r="G39" s="233"/>
      <c r="H39" s="233"/>
      <c r="I39" s="233"/>
      <c r="J39" s="233"/>
      <c r="K39" s="233"/>
      <c r="L39" s="233"/>
      <c r="M39" s="233"/>
      <c r="N39" s="233"/>
      <c r="O39" s="233"/>
      <c r="P39" s="233"/>
      <c r="Q39" s="233"/>
      <c r="R39" s="233"/>
      <c r="S39" s="233"/>
    </row>
    <row r="40" customFormat="false" ht="12.75" hidden="false" customHeight="false" outlineLevel="0" collapsed="false">
      <c r="B40" s="233"/>
      <c r="C40" s="233"/>
      <c r="D40" s="233"/>
      <c r="E40" s="233"/>
      <c r="F40" s="233"/>
      <c r="G40" s="233"/>
      <c r="H40" s="233"/>
      <c r="I40" s="233"/>
      <c r="J40" s="233"/>
      <c r="K40" s="233"/>
      <c r="L40" s="233"/>
      <c r="M40" s="233"/>
      <c r="N40" s="233"/>
      <c r="O40" s="233"/>
      <c r="P40" s="233"/>
      <c r="Q40" s="233"/>
      <c r="R40" s="233"/>
      <c r="S40" s="233"/>
    </row>
    <row r="41" customFormat="false" ht="12.75" hidden="false" customHeight="false" outlineLevel="0" collapsed="false">
      <c r="B41" s="233"/>
      <c r="C41" s="233"/>
      <c r="D41" s="233"/>
      <c r="E41" s="233"/>
      <c r="F41" s="233"/>
      <c r="G41" s="233"/>
      <c r="H41" s="233"/>
      <c r="I41" s="233"/>
      <c r="J41" s="233"/>
      <c r="K41" s="233"/>
      <c r="L41" s="233"/>
      <c r="M41" s="233"/>
      <c r="N41" s="233"/>
      <c r="O41" s="233"/>
      <c r="P41" s="233"/>
      <c r="Q41" s="233"/>
      <c r="R41" s="233"/>
      <c r="S41" s="233"/>
    </row>
    <row r="42" customFormat="false" ht="12.75" hidden="false" customHeight="false" outlineLevel="0" collapsed="false">
      <c r="B42" s="233"/>
      <c r="C42" s="233"/>
      <c r="D42" s="233"/>
      <c r="E42" s="233"/>
      <c r="F42" s="233"/>
      <c r="G42" s="233"/>
      <c r="H42" s="233"/>
      <c r="I42" s="233"/>
      <c r="J42" s="233"/>
      <c r="K42" s="233"/>
      <c r="L42" s="233"/>
      <c r="M42" s="233"/>
      <c r="N42" s="233"/>
      <c r="O42" s="233"/>
      <c r="P42" s="233"/>
      <c r="Q42" s="233"/>
      <c r="R42" s="233"/>
      <c r="S42" s="233"/>
    </row>
    <row r="43" customFormat="false" ht="12.75" hidden="false" customHeight="false" outlineLevel="0" collapsed="false">
      <c r="B43" s="233"/>
      <c r="C43" s="233"/>
      <c r="D43" s="233"/>
      <c r="E43" s="233"/>
      <c r="F43" s="233"/>
      <c r="G43" s="233"/>
      <c r="H43" s="233"/>
      <c r="I43" s="233"/>
      <c r="J43" s="233"/>
      <c r="K43" s="233"/>
      <c r="L43" s="233"/>
      <c r="M43" s="233"/>
      <c r="N43" s="233"/>
      <c r="O43" s="233"/>
      <c r="P43" s="233"/>
      <c r="Q43" s="233"/>
      <c r="R43" s="233"/>
      <c r="S43" s="233"/>
    </row>
    <row r="44" customFormat="false" ht="12.75" hidden="false" customHeight="false" outlineLevel="0" collapsed="false">
      <c r="B44" s="233"/>
      <c r="C44" s="233"/>
      <c r="D44" s="233"/>
      <c r="E44" s="233"/>
      <c r="F44" s="233"/>
      <c r="G44" s="233"/>
      <c r="H44" s="233"/>
      <c r="I44" s="233"/>
      <c r="J44" s="233"/>
      <c r="K44" s="233"/>
      <c r="L44" s="233"/>
      <c r="M44" s="233"/>
      <c r="N44" s="233"/>
      <c r="O44" s="233"/>
      <c r="P44" s="233"/>
      <c r="Q44" s="233"/>
      <c r="R44" s="233"/>
      <c r="S44" s="233"/>
    </row>
    <row r="45" customFormat="false" ht="12.75" hidden="false" customHeight="false" outlineLevel="0" collapsed="false">
      <c r="B45" s="233"/>
      <c r="C45" s="233"/>
      <c r="D45" s="233"/>
      <c r="E45" s="233"/>
      <c r="F45" s="233"/>
      <c r="G45" s="233"/>
      <c r="H45" s="233"/>
      <c r="I45" s="233"/>
      <c r="J45" s="233"/>
      <c r="K45" s="233"/>
      <c r="L45" s="233"/>
      <c r="M45" s="233"/>
      <c r="N45" s="233"/>
      <c r="O45" s="233"/>
      <c r="P45" s="233"/>
      <c r="Q45" s="233"/>
      <c r="R45" s="233"/>
      <c r="S45" s="233"/>
    </row>
    <row r="46" customFormat="false" ht="12.75" hidden="false" customHeight="false" outlineLevel="0" collapsed="false">
      <c r="B46" s="233"/>
      <c r="C46" s="233"/>
      <c r="D46" s="233"/>
      <c r="E46" s="233"/>
      <c r="F46" s="233"/>
      <c r="G46" s="233"/>
      <c r="H46" s="233"/>
      <c r="I46" s="233"/>
      <c r="J46" s="233"/>
      <c r="K46" s="233"/>
      <c r="L46" s="233"/>
      <c r="M46" s="233"/>
      <c r="N46" s="233"/>
      <c r="O46" s="233"/>
      <c r="P46" s="233"/>
      <c r="Q46" s="233"/>
      <c r="R46" s="233"/>
      <c r="S46" s="233"/>
    </row>
    <row r="47" customFormat="false" ht="12.75" hidden="false" customHeight="false" outlineLevel="0" collapsed="false">
      <c r="B47" s="233"/>
      <c r="C47" s="233"/>
      <c r="D47" s="233"/>
      <c r="E47" s="233"/>
      <c r="F47" s="233"/>
      <c r="G47" s="233"/>
      <c r="H47" s="233"/>
      <c r="I47" s="233"/>
      <c r="J47" s="233"/>
      <c r="K47" s="233"/>
      <c r="L47" s="233"/>
      <c r="M47" s="233"/>
      <c r="N47" s="233"/>
      <c r="O47" s="233"/>
      <c r="P47" s="233"/>
      <c r="Q47" s="233"/>
      <c r="R47" s="233"/>
      <c r="S47" s="233"/>
    </row>
    <row r="48" customFormat="false" ht="12.75" hidden="false" customHeight="false" outlineLevel="0" collapsed="false">
      <c r="B48" s="233"/>
      <c r="C48" s="233"/>
      <c r="D48" s="233"/>
      <c r="E48" s="233"/>
      <c r="F48" s="233"/>
      <c r="G48" s="233"/>
      <c r="H48" s="233"/>
      <c r="I48" s="233"/>
      <c r="J48" s="233"/>
      <c r="K48" s="233"/>
      <c r="L48" s="233"/>
      <c r="M48" s="233"/>
      <c r="N48" s="233"/>
      <c r="O48" s="233"/>
      <c r="P48" s="233"/>
      <c r="Q48" s="233"/>
      <c r="R48" s="233"/>
      <c r="S48" s="233"/>
    </row>
    <row r="49" customFormat="false" ht="12.75" hidden="false" customHeight="false" outlineLevel="0" collapsed="false">
      <c r="B49" s="233"/>
      <c r="C49" s="233"/>
      <c r="D49" s="233"/>
      <c r="E49" s="233"/>
      <c r="F49" s="233"/>
      <c r="G49" s="233"/>
      <c r="H49" s="233"/>
      <c r="I49" s="233"/>
      <c r="J49" s="233"/>
      <c r="K49" s="233"/>
      <c r="L49" s="233"/>
      <c r="M49" s="233"/>
      <c r="N49" s="233"/>
      <c r="O49" s="233"/>
      <c r="P49" s="233"/>
      <c r="Q49" s="233"/>
      <c r="R49" s="233"/>
      <c r="S49" s="233"/>
    </row>
    <row r="50" customFormat="false" ht="12.75" hidden="false" customHeight="false" outlineLevel="0" collapsed="false">
      <c r="B50" s="233"/>
      <c r="C50" s="233"/>
      <c r="D50" s="233"/>
      <c r="E50" s="233"/>
      <c r="F50" s="233"/>
      <c r="G50" s="233"/>
      <c r="H50" s="233"/>
      <c r="I50" s="233"/>
      <c r="J50" s="233"/>
      <c r="K50" s="233"/>
      <c r="L50" s="233"/>
      <c r="M50" s="233"/>
      <c r="N50" s="233"/>
      <c r="O50" s="233"/>
      <c r="P50" s="233"/>
      <c r="Q50" s="233"/>
      <c r="R50" s="233"/>
      <c r="S50" s="233"/>
    </row>
    <row r="51" customFormat="false" ht="12.75" hidden="false" customHeight="false" outlineLevel="0" collapsed="false">
      <c r="B51" s="233"/>
      <c r="C51" s="233"/>
      <c r="D51" s="233"/>
      <c r="E51" s="233"/>
      <c r="F51" s="233"/>
      <c r="G51" s="233"/>
      <c r="H51" s="233"/>
      <c r="I51" s="233"/>
      <c r="J51" s="233"/>
      <c r="K51" s="233"/>
      <c r="L51" s="233"/>
      <c r="M51" s="233"/>
      <c r="N51" s="233"/>
      <c r="O51" s="233"/>
      <c r="P51" s="233"/>
      <c r="Q51" s="233"/>
      <c r="R51" s="233"/>
      <c r="S51" s="233"/>
    </row>
    <row r="52" customFormat="false" ht="12.75" hidden="false" customHeight="false" outlineLevel="0" collapsed="false">
      <c r="B52" s="233"/>
      <c r="C52" s="233"/>
      <c r="D52" s="233"/>
      <c r="E52" s="233"/>
      <c r="F52" s="233"/>
      <c r="G52" s="233"/>
      <c r="H52" s="233"/>
      <c r="I52" s="233"/>
      <c r="J52" s="233"/>
      <c r="K52" s="233"/>
      <c r="L52" s="233"/>
      <c r="M52" s="233"/>
      <c r="N52" s="233"/>
      <c r="O52" s="233"/>
      <c r="P52" s="233"/>
      <c r="Q52" s="233"/>
      <c r="R52" s="233"/>
      <c r="S52" s="233"/>
    </row>
    <row r="53" customFormat="false" ht="12.75" hidden="false" customHeight="true" outlineLevel="0" collapsed="false">
      <c r="B53" s="233"/>
      <c r="C53" s="233"/>
      <c r="D53" s="233"/>
      <c r="E53" s="233"/>
      <c r="F53" s="233"/>
      <c r="G53" s="233"/>
      <c r="H53" s="233"/>
      <c r="I53" s="233"/>
      <c r="J53" s="233"/>
      <c r="K53" s="233"/>
      <c r="L53" s="233"/>
      <c r="M53" s="233"/>
      <c r="N53" s="233"/>
      <c r="O53" s="233"/>
      <c r="P53" s="233"/>
      <c r="Q53" s="233"/>
      <c r="R53" s="233"/>
      <c r="S53" s="233"/>
    </row>
    <row r="54" customFormat="false" ht="12.75" hidden="false" customHeight="false" outlineLevel="0" collapsed="false">
      <c r="B54" s="233"/>
      <c r="C54" s="233"/>
      <c r="D54" s="233"/>
      <c r="E54" s="233"/>
      <c r="F54" s="233"/>
      <c r="G54" s="233"/>
      <c r="H54" s="233"/>
      <c r="I54" s="233"/>
      <c r="J54" s="233"/>
      <c r="K54" s="233"/>
      <c r="L54" s="233"/>
      <c r="M54" s="233"/>
      <c r="N54" s="233"/>
      <c r="O54" s="233"/>
      <c r="P54" s="233"/>
      <c r="Q54" s="233"/>
      <c r="R54" s="233"/>
      <c r="S54" s="233"/>
    </row>
    <row r="55" customFormat="false" ht="12.75" hidden="false" customHeight="false" outlineLevel="0" collapsed="false">
      <c r="B55" s="233"/>
      <c r="C55" s="233"/>
      <c r="D55" s="233"/>
      <c r="E55" s="233"/>
      <c r="F55" s="233"/>
      <c r="G55" s="233"/>
      <c r="H55" s="233"/>
      <c r="I55" s="233"/>
      <c r="J55" s="233"/>
      <c r="K55" s="233"/>
      <c r="L55" s="233"/>
      <c r="M55" s="233"/>
      <c r="N55" s="233"/>
      <c r="O55" s="233"/>
      <c r="P55" s="233"/>
      <c r="Q55" s="233"/>
      <c r="R55" s="233"/>
      <c r="S55" s="233"/>
    </row>
    <row r="56" customFormat="false" ht="12.75" hidden="false" customHeight="false" outlineLevel="0" collapsed="false">
      <c r="B56" s="233"/>
      <c r="C56" s="233"/>
      <c r="D56" s="233"/>
      <c r="E56" s="233"/>
      <c r="F56" s="233"/>
      <c r="G56" s="233"/>
      <c r="H56" s="233"/>
      <c r="I56" s="233"/>
      <c r="J56" s="233"/>
      <c r="K56" s="233"/>
      <c r="L56" s="233"/>
      <c r="M56" s="233"/>
      <c r="N56" s="233"/>
      <c r="O56" s="233"/>
      <c r="P56" s="233"/>
      <c r="Q56" s="233"/>
      <c r="R56" s="233"/>
      <c r="S56" s="233"/>
    </row>
    <row r="57" customFormat="false" ht="12.75" hidden="false" customHeight="false" outlineLevel="0" collapsed="false">
      <c r="B57" s="233"/>
      <c r="C57" s="233"/>
      <c r="D57" s="233"/>
      <c r="E57" s="233"/>
      <c r="F57" s="233"/>
      <c r="G57" s="233"/>
      <c r="H57" s="233"/>
      <c r="I57" s="233"/>
      <c r="J57" s="233"/>
      <c r="K57" s="233"/>
      <c r="L57" s="233"/>
      <c r="M57" s="233"/>
      <c r="N57" s="233"/>
      <c r="O57" s="233"/>
      <c r="P57" s="233"/>
      <c r="Q57" s="233"/>
      <c r="R57" s="233"/>
      <c r="S57" s="233"/>
    </row>
    <row r="58" customFormat="false" ht="12.75" hidden="false" customHeight="false" outlineLevel="0" collapsed="false">
      <c r="B58" s="233"/>
      <c r="C58" s="233"/>
      <c r="D58" s="233"/>
      <c r="E58" s="233"/>
      <c r="F58" s="233"/>
      <c r="G58" s="233"/>
      <c r="H58" s="233"/>
      <c r="I58" s="233"/>
      <c r="J58" s="233"/>
      <c r="K58" s="233"/>
      <c r="L58" s="233"/>
      <c r="M58" s="233"/>
      <c r="N58" s="233"/>
      <c r="O58" s="233"/>
      <c r="P58" s="233"/>
      <c r="Q58" s="233"/>
      <c r="R58" s="233"/>
      <c r="S58" s="233"/>
    </row>
    <row r="59" customFormat="false" ht="12.75" hidden="false" customHeight="false" outlineLevel="0" collapsed="false">
      <c r="B59" s="234"/>
      <c r="C59" s="234"/>
      <c r="D59" s="234"/>
      <c r="E59" s="234"/>
      <c r="F59" s="234"/>
      <c r="G59" s="234"/>
      <c r="H59" s="234"/>
      <c r="I59" s="234"/>
      <c r="J59" s="234"/>
      <c r="K59" s="234"/>
      <c r="L59" s="234"/>
      <c r="M59" s="234"/>
      <c r="N59" s="234"/>
      <c r="O59" s="234"/>
      <c r="P59" s="234"/>
    </row>
    <row r="60" customFormat="false" ht="15.75" hidden="false" customHeight="true" outlineLevel="0" collapsed="false">
      <c r="B60" s="235" t="s">
        <v>721</v>
      </c>
      <c r="C60" s="235"/>
      <c r="D60" s="235"/>
      <c r="E60" s="235"/>
      <c r="F60" s="235"/>
      <c r="G60" s="235"/>
      <c r="H60" s="235"/>
      <c r="I60" s="235"/>
      <c r="J60" s="235"/>
      <c r="K60" s="235"/>
      <c r="L60" s="235"/>
      <c r="M60" s="235"/>
      <c r="N60" s="235"/>
      <c r="O60" s="235"/>
      <c r="P60" s="235"/>
      <c r="Q60" s="235"/>
      <c r="R60" s="235"/>
      <c r="S60" s="235"/>
    </row>
    <row r="61" customFormat="false" ht="15.75" hidden="false" customHeight="true" outlineLevel="0" collapsed="false">
      <c r="B61" s="235" t="s">
        <v>722</v>
      </c>
      <c r="C61" s="235"/>
      <c r="D61" s="235"/>
      <c r="E61" s="235"/>
      <c r="F61" s="235"/>
      <c r="G61" s="235"/>
      <c r="H61" s="235"/>
      <c r="I61" s="235"/>
      <c r="J61" s="235"/>
      <c r="K61" s="235"/>
      <c r="L61" s="235"/>
      <c r="M61" s="235"/>
      <c r="N61" s="235"/>
      <c r="O61" s="235"/>
      <c r="P61" s="235"/>
      <c r="Q61" s="235"/>
      <c r="R61" s="235"/>
      <c r="S61" s="235"/>
    </row>
    <row r="62" customFormat="false" ht="15.75" hidden="false" customHeight="true" outlineLevel="0" collapsed="false">
      <c r="B62" s="235" t="s">
        <v>723</v>
      </c>
      <c r="C62" s="235"/>
      <c r="D62" s="235"/>
      <c r="E62" s="235"/>
      <c r="F62" s="235"/>
      <c r="G62" s="235"/>
      <c r="H62" s="235"/>
      <c r="I62" s="235"/>
      <c r="J62" s="235"/>
      <c r="K62" s="235"/>
      <c r="L62" s="235"/>
      <c r="M62" s="235"/>
      <c r="N62" s="235"/>
      <c r="O62" s="235"/>
      <c r="P62" s="235"/>
      <c r="Q62" s="235"/>
      <c r="R62" s="235"/>
      <c r="S62" s="235"/>
    </row>
    <row r="63" customFormat="false" ht="15" hidden="false" customHeight="true" outlineLevel="0" collapsed="false">
      <c r="B63" s="236" t="s">
        <v>724</v>
      </c>
      <c r="C63" s="236"/>
      <c r="D63" s="236"/>
      <c r="E63" s="236"/>
      <c r="F63" s="236"/>
      <c r="G63" s="236"/>
      <c r="H63" s="236"/>
      <c r="I63" s="236"/>
      <c r="J63" s="236"/>
      <c r="K63" s="236"/>
      <c r="L63" s="236"/>
      <c r="M63" s="236"/>
      <c r="N63" s="236"/>
      <c r="O63" s="236"/>
      <c r="P63" s="236"/>
      <c r="Q63" s="236"/>
      <c r="R63" s="236"/>
      <c r="S63" s="236"/>
    </row>
    <row r="64" customFormat="false" ht="12.75" hidden="false" customHeight="false" outlineLevel="0" collapsed="false">
      <c r="B64" s="234"/>
      <c r="C64" s="234"/>
      <c r="D64" s="234"/>
      <c r="E64" s="234"/>
      <c r="F64" s="234"/>
      <c r="G64" s="234"/>
      <c r="H64" s="234"/>
      <c r="I64" s="234"/>
      <c r="J64" s="234"/>
      <c r="K64" s="234"/>
      <c r="L64" s="234"/>
      <c r="M64" s="234"/>
      <c r="N64" s="234"/>
      <c r="O64" s="234"/>
      <c r="P64" s="234"/>
    </row>
    <row r="65" customFormat="false" ht="12.75" hidden="false" customHeight="false" outlineLevel="0" collapsed="false">
      <c r="B65" s="234"/>
      <c r="C65" s="234"/>
      <c r="D65" s="234"/>
      <c r="E65" s="234"/>
      <c r="F65" s="234"/>
      <c r="G65" s="234"/>
      <c r="H65" s="234"/>
      <c r="I65" s="234"/>
      <c r="J65" s="234"/>
      <c r="K65" s="234"/>
      <c r="L65" s="234"/>
      <c r="M65" s="234"/>
      <c r="N65" s="234"/>
      <c r="O65" s="234"/>
      <c r="P65" s="234"/>
    </row>
    <row r="66" customFormat="false" ht="12.75" hidden="false" customHeight="false" outlineLevel="0" collapsed="false">
      <c r="B66" s="234"/>
      <c r="C66" s="234"/>
      <c r="D66" s="234"/>
      <c r="E66" s="234"/>
      <c r="F66" s="234"/>
      <c r="G66" s="234"/>
      <c r="H66" s="234"/>
      <c r="I66" s="234"/>
      <c r="J66" s="234"/>
      <c r="K66" s="234"/>
      <c r="L66" s="234"/>
      <c r="M66" s="234"/>
      <c r="N66" s="234"/>
      <c r="O66" s="234"/>
      <c r="P66" s="234"/>
    </row>
    <row r="67" customFormat="false" ht="12.75" hidden="false" customHeight="false" outlineLevel="0" collapsed="false">
      <c r="B67" s="234"/>
      <c r="C67" s="234"/>
      <c r="D67" s="234"/>
      <c r="E67" s="234"/>
      <c r="F67" s="234"/>
      <c r="G67" s="234"/>
      <c r="H67" s="234"/>
      <c r="I67" s="234"/>
      <c r="J67" s="234"/>
      <c r="K67" s="234"/>
      <c r="L67" s="234"/>
      <c r="M67" s="234"/>
      <c r="N67" s="234"/>
      <c r="O67" s="234"/>
      <c r="P67" s="234"/>
    </row>
    <row r="68" customFormat="false" ht="12.75" hidden="false" customHeight="false" outlineLevel="0" collapsed="false">
      <c r="B68" s="234"/>
      <c r="C68" s="234"/>
      <c r="D68" s="234"/>
      <c r="E68" s="234"/>
      <c r="F68" s="234"/>
      <c r="G68" s="234"/>
      <c r="H68" s="234"/>
      <c r="I68" s="234"/>
      <c r="J68" s="234"/>
      <c r="K68" s="234"/>
      <c r="L68" s="234"/>
      <c r="M68" s="234"/>
      <c r="N68" s="234"/>
      <c r="O68" s="234"/>
      <c r="P68" s="234"/>
    </row>
    <row r="69" customFormat="false" ht="12.75" hidden="false" customHeight="false" outlineLevel="0" collapsed="false">
      <c r="B69" s="234"/>
      <c r="C69" s="234"/>
      <c r="D69" s="234"/>
      <c r="E69" s="234"/>
      <c r="F69" s="234"/>
      <c r="G69" s="234"/>
      <c r="H69" s="234"/>
      <c r="I69" s="234"/>
      <c r="J69" s="234"/>
      <c r="K69" s="234"/>
      <c r="L69" s="234"/>
      <c r="M69" s="234"/>
      <c r="N69" s="234"/>
      <c r="O69" s="234"/>
      <c r="P69" s="234"/>
    </row>
    <row r="70" customFormat="false" ht="12.75" hidden="false" customHeight="false" outlineLevel="0" collapsed="false">
      <c r="B70" s="234"/>
      <c r="C70" s="234"/>
      <c r="D70" s="234"/>
      <c r="E70" s="234"/>
      <c r="F70" s="234"/>
      <c r="G70" s="234"/>
      <c r="H70" s="234"/>
      <c r="I70" s="234"/>
      <c r="J70" s="234"/>
      <c r="K70" s="234"/>
      <c r="L70" s="234"/>
      <c r="M70" s="234"/>
      <c r="N70" s="234"/>
      <c r="O70" s="234"/>
      <c r="P70" s="234"/>
    </row>
    <row r="71" customFormat="false" ht="12.75" hidden="false" customHeight="false" outlineLevel="0" collapsed="false">
      <c r="B71" s="234"/>
      <c r="C71" s="234"/>
      <c r="D71" s="234"/>
      <c r="E71" s="234"/>
      <c r="F71" s="234"/>
      <c r="G71" s="234"/>
      <c r="H71" s="234"/>
      <c r="I71" s="234"/>
      <c r="J71" s="234"/>
      <c r="K71" s="234"/>
      <c r="L71" s="234"/>
      <c r="M71" s="234"/>
      <c r="N71" s="234"/>
      <c r="O71" s="234"/>
      <c r="P71" s="234"/>
    </row>
    <row r="72" customFormat="false" ht="12.75" hidden="false" customHeight="false" outlineLevel="0" collapsed="false">
      <c r="B72" s="234"/>
      <c r="C72" s="234"/>
      <c r="D72" s="234"/>
      <c r="E72" s="234"/>
      <c r="F72" s="234"/>
      <c r="G72" s="234"/>
      <c r="H72" s="234"/>
      <c r="I72" s="234"/>
      <c r="J72" s="234"/>
      <c r="K72" s="234"/>
      <c r="L72" s="234"/>
      <c r="M72" s="234"/>
      <c r="N72" s="234"/>
      <c r="O72" s="234"/>
      <c r="P72" s="234"/>
    </row>
  </sheetData>
  <mergeCells count="24">
    <mergeCell ref="A1:N1"/>
    <mergeCell ref="A2:N2"/>
    <mergeCell ref="A3:N3"/>
    <mergeCell ref="E6:K6"/>
    <mergeCell ref="E7:M7"/>
    <mergeCell ref="D10:M10"/>
    <mergeCell ref="B12:S12"/>
    <mergeCell ref="B13:S13"/>
    <mergeCell ref="B14:S14"/>
    <mergeCell ref="B15:B16"/>
    <mergeCell ref="D15:O15"/>
    <mergeCell ref="P15:S15"/>
    <mergeCell ref="B23:S23"/>
    <mergeCell ref="B24:S24"/>
    <mergeCell ref="B25:S25"/>
    <mergeCell ref="B26:B27"/>
    <mergeCell ref="C26:C27"/>
    <mergeCell ref="D26:O26"/>
    <mergeCell ref="P26:Q26"/>
    <mergeCell ref="B36:S58"/>
    <mergeCell ref="B60:S60"/>
    <mergeCell ref="B61:S61"/>
    <mergeCell ref="B62:S62"/>
    <mergeCell ref="B63:S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2-28T11:21:32Z</dcterms:modified>
  <cp:revision>0</cp:revision>
  <dc:subject/>
  <dc:title/>
</cp:coreProperties>
</file>