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" sheetId="1" state="visible" r:id="rId2"/>
    <sheet name="TEST MARKS " sheetId="2" state="visible" r:id="rId3"/>
    <sheet name="TEST -CO " sheetId="3" state="visible" r:id="rId4"/>
    <sheet name="Assignment CO " sheetId="4" state="visible" r:id="rId5"/>
    <sheet name="SEE-final exam CO" sheetId="5" state="visible" r:id="rId6"/>
    <sheet name="TOTAL CO " sheetId="6" state="visible" r:id="rId7"/>
    <sheet name="C-Sec" sheetId="7" state="hidden" r:id="rId8"/>
    <sheet name="Sheet1" sheetId="8" state="hidden" r:id="rId9"/>
    <sheet name="Sheet2" sheetId="9" state="hidden" r:id="rId10"/>
    <sheet name="CO &amp; PO ATTAINM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550">
  <si>
    <t xml:space="preserve">DIRECT ASSESSMENT METHOD</t>
  </si>
  <si>
    <t xml:space="preserve">The method explained is a sample,</t>
  </si>
  <si>
    <t xml:space="preserve">Enter test marks first question numberwise and then change it to CO wise/directly CO wise</t>
  </si>
  <si>
    <t xml:space="preserve">Enter assignment marks CO wise ( Max 5 marks : 5marks for each CO)</t>
  </si>
  <si>
    <t xml:space="preserve">SEE- Exam marks is same for all COs of that subject</t>
  </si>
  <si>
    <t xml:space="preserve">Target may be same or different for different CO</t>
  </si>
  <si>
    <t xml:space="preserve">Target may be different for different subjects, theritical/problematic subject, ex</t>
  </si>
  <si>
    <t xml:space="preserve">tough subject</t>
  </si>
  <si>
    <t xml:space="preserve">apply formula where ever applicable/contact your dept.expert in xl sheet</t>
  </si>
  <si>
    <t xml:space="preserve">easy subject</t>
  </si>
  <si>
    <t xml:space="preserve">FOR Any clarification contact ME HOD</t>
  </si>
  <si>
    <t xml:space="preserve">Sapthagiri College of Engineering</t>
  </si>
  <si>
    <t xml:space="preserve">Department of Mathematics</t>
  </si>
  <si>
    <t xml:space="preserve">ENGINEERING MATHEMATICS-III</t>
  </si>
  <si>
    <t xml:space="preserve">III Semester EC-A Section Test marks for ODD Sem 2016-17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 or Q2/Q3or Q4/Q5orQ6</t>
  </si>
  <si>
    <t xml:space="preserve">Q7 or  Q8</t>
  </si>
  <si>
    <t xml:space="preserve">Q1 &amp; Q2</t>
  </si>
  <si>
    <t xml:space="preserve">Q3 </t>
  </si>
  <si>
    <t xml:space="preserve"> Q4</t>
  </si>
  <si>
    <t xml:space="preserve">Q1 </t>
  </si>
  <si>
    <t xml:space="preserve">Q2 &amp; Q3</t>
  </si>
  <si>
    <t xml:space="preserve">Q4</t>
  </si>
  <si>
    <t xml:space="preserve">CO 1</t>
  </si>
  <si>
    <t xml:space="preserve">CO 2</t>
  </si>
  <si>
    <t xml:space="preserve">CO  3</t>
  </si>
  <si>
    <t xml:space="preserve">CO 4</t>
  </si>
  <si>
    <t xml:space="preserve">CO 5</t>
  </si>
  <si>
    <t xml:space="preserve">CO 6</t>
  </si>
  <si>
    <t xml:space="preserve">ABHIJITH N</t>
  </si>
  <si>
    <t xml:space="preserve">1SG15EC001</t>
  </si>
  <si>
    <t xml:space="preserve">ABHISHEK K</t>
  </si>
  <si>
    <t xml:space="preserve">1SG15EC002</t>
  </si>
  <si>
    <t xml:space="preserve">ABHISHEK N</t>
  </si>
  <si>
    <t xml:space="preserve">1SG15EC003</t>
  </si>
  <si>
    <t xml:space="preserve">ADITYA P THAKKER</t>
  </si>
  <si>
    <t xml:space="preserve">1SG15EC004</t>
  </si>
  <si>
    <t xml:space="preserve">AISHWARYA G</t>
  </si>
  <si>
    <t xml:space="preserve">1SG15EC006</t>
  </si>
  <si>
    <t xml:space="preserve">AKHIL SINGH</t>
  </si>
  <si>
    <t xml:space="preserve">1SG15EC007</t>
  </si>
  <si>
    <t xml:space="preserve">ANJALI V JAKATI</t>
  </si>
  <si>
    <t xml:space="preserve">1SG15EC008</t>
  </si>
  <si>
    <t xml:space="preserve">ANJAN O</t>
  </si>
  <si>
    <t xml:space="preserve">1SG15EC009</t>
  </si>
  <si>
    <t xml:space="preserve">ANKIT PRIYAM</t>
  </si>
  <si>
    <t xml:space="preserve">1SG15EC010</t>
  </si>
  <si>
    <t xml:space="preserve">ANKIT SHIVHARE</t>
  </si>
  <si>
    <t xml:space="preserve">1SG15EC011</t>
  </si>
  <si>
    <t xml:space="preserve">ANN NILEENA HENRY C</t>
  </si>
  <si>
    <t xml:space="preserve">1SG15EC012</t>
  </si>
  <si>
    <t xml:space="preserve">ANU PRIYE</t>
  </si>
  <si>
    <t xml:space="preserve">1SG15EC013</t>
  </si>
  <si>
    <t xml:space="preserve">APOORVA G A</t>
  </si>
  <si>
    <t xml:space="preserve">1SG15EC014</t>
  </si>
  <si>
    <t xml:space="preserve">ARCHANA B S</t>
  </si>
  <si>
    <t xml:space="preserve">1SG15EC015</t>
  </si>
  <si>
    <t xml:space="preserve">ASHWANI GUPTA</t>
  </si>
  <si>
    <t xml:space="preserve">1SG15EC016</t>
  </si>
  <si>
    <t xml:space="preserve">ASHWIN V</t>
  </si>
  <si>
    <t xml:space="preserve">1SG15EC017</t>
  </si>
  <si>
    <t xml:space="preserve">B NIKHILESHWAR REDDY</t>
  </si>
  <si>
    <t xml:space="preserve">1SG15EC018</t>
  </si>
  <si>
    <t xml:space="preserve">BHAVYA R</t>
  </si>
  <si>
    <t xml:space="preserve">1SG15EC019</t>
  </si>
  <si>
    <t xml:space="preserve">BHOOMIKA J</t>
  </si>
  <si>
    <t xml:space="preserve">1SG15EC020</t>
  </si>
  <si>
    <t xml:space="preserve">BINDU B</t>
  </si>
  <si>
    <t xml:space="preserve">1SG15EC021</t>
  </si>
  <si>
    <t xml:space="preserve">BIPUL KUMAR</t>
  </si>
  <si>
    <t xml:space="preserve">1SG15EC022</t>
  </si>
  <si>
    <t xml:space="preserve">C S ADITH KIRAN</t>
  </si>
  <si>
    <t xml:space="preserve">1SG15EC023</t>
  </si>
  <si>
    <t xml:space="preserve">CHANDANA D L</t>
  </si>
  <si>
    <t xml:space="preserve">1SG15EC024</t>
  </si>
  <si>
    <t xml:space="preserve">CHANNA BASAVA</t>
  </si>
  <si>
    <t xml:space="preserve">1SG15EC025</t>
  </si>
  <si>
    <t xml:space="preserve">CHARITHA B M</t>
  </si>
  <si>
    <t xml:space="preserve">1SG15EC026</t>
  </si>
  <si>
    <t xml:space="preserve">CHIRAG S</t>
  </si>
  <si>
    <t xml:space="preserve">1SG15EC027</t>
  </si>
  <si>
    <t xml:space="preserve">CHITHRA K</t>
  </si>
  <si>
    <t xml:space="preserve">1SG15EC028</t>
  </si>
  <si>
    <t xml:space="preserve">DARSHAN C</t>
  </si>
  <si>
    <t xml:space="preserve">1SG15EC029</t>
  </si>
  <si>
    <t xml:space="preserve">DHARMKIRTI KUMAR</t>
  </si>
  <si>
    <t xml:space="preserve">1SG15EC030</t>
  </si>
  <si>
    <t xml:space="preserve">DILIP V</t>
  </si>
  <si>
    <t xml:space="preserve">1SG15EC031</t>
  </si>
  <si>
    <t xml:space="preserve">DIVYA B</t>
  </si>
  <si>
    <t xml:space="preserve">1SG15EC032</t>
  </si>
  <si>
    <t xml:space="preserve">DIVYA R</t>
  </si>
  <si>
    <t xml:space="preserve">1SG15EC033</t>
  </si>
  <si>
    <t xml:space="preserve">GEETHA M</t>
  </si>
  <si>
    <t xml:space="preserve">1SG15EC034</t>
  </si>
  <si>
    <t xml:space="preserve">GIRISH S</t>
  </si>
  <si>
    <t xml:space="preserve">1SG15EC035</t>
  </si>
  <si>
    <t xml:space="preserve">GOUTHAM M</t>
  </si>
  <si>
    <t xml:space="preserve">1SG15EC036</t>
  </si>
  <si>
    <t xml:space="preserve">HARISH C</t>
  </si>
  <si>
    <t xml:space="preserve">1SG15EC037</t>
  </si>
  <si>
    <t xml:space="preserve">HARSHA K B</t>
  </si>
  <si>
    <t xml:space="preserve">1SG15EC038</t>
  </si>
  <si>
    <t xml:space="preserve">HARSHITHA L</t>
  </si>
  <si>
    <t xml:space="preserve">1SG15EC039</t>
  </si>
  <si>
    <t xml:space="preserve">HIMANSHU SHEKHAR</t>
  </si>
  <si>
    <t xml:space="preserve">1SG15EC040</t>
  </si>
  <si>
    <t xml:space="preserve">HIMANSHU TIWARI</t>
  </si>
  <si>
    <t xml:space="preserve">1SG15EC041</t>
  </si>
  <si>
    <t xml:space="preserve">K AKSHAYA</t>
  </si>
  <si>
    <t xml:space="preserve">1SG15EC042</t>
  </si>
  <si>
    <t xml:space="preserve">KANAKA LAKSHMI A</t>
  </si>
  <si>
    <t xml:space="preserve">1SG15EC043</t>
  </si>
  <si>
    <t xml:space="preserve">KANNIKA HEGDE</t>
  </si>
  <si>
    <t xml:space="preserve">1SG15EC044</t>
  </si>
  <si>
    <t xml:space="preserve">KARTHIK K</t>
  </si>
  <si>
    <t xml:space="preserve">1SG15EC045</t>
  </si>
  <si>
    <t xml:space="preserve">KAVYASHREE G S</t>
  </si>
  <si>
    <t xml:space="preserve">1SG15EC046</t>
  </si>
  <si>
    <t xml:space="preserve">KIRAN R</t>
  </si>
  <si>
    <t xml:space="preserve">1SG15EC047</t>
  </si>
  <si>
    <t xml:space="preserve">KOSLENDER SINGH</t>
  </si>
  <si>
    <t xml:space="preserve">1SG15EC048</t>
  </si>
  <si>
    <t xml:space="preserve">KOUSALYA S</t>
  </si>
  <si>
    <t xml:space="preserve">1SG15EC050</t>
  </si>
  <si>
    <t xml:space="preserve">KOUSHALYA D</t>
  </si>
  <si>
    <t xml:space="preserve">1SG15EC051</t>
  </si>
  <si>
    <t xml:space="preserve">KUMARI NEHA</t>
  </si>
  <si>
    <t xml:space="preserve">1SG15EC052</t>
  </si>
  <si>
    <t xml:space="preserve">LAVANYA M L</t>
  </si>
  <si>
    <t xml:space="preserve">1SG15EC053</t>
  </si>
  <si>
    <t xml:space="preserve">LINGARAJU L</t>
  </si>
  <si>
    <t xml:space="preserve">1SG15EC054</t>
  </si>
  <si>
    <t xml:space="preserve">MANJUNATHA NAIK N</t>
  </si>
  <si>
    <t xml:space="preserve">1SG15EC056</t>
  </si>
  <si>
    <t xml:space="preserve">MANOJ G</t>
  </si>
  <si>
    <t xml:space="preserve">1SG15EC057</t>
  </si>
  <si>
    <t xml:space="preserve">AMAN KUMAR(YB)</t>
  </si>
  <si>
    <t xml:space="preserve">1SG14EC009</t>
  </si>
  <si>
    <t xml:space="preserve">DEEPA RAM(YB)</t>
  </si>
  <si>
    <t xml:space="preserve">1SG14EC026</t>
  </si>
  <si>
    <t xml:space="preserve">HARSHITH K GOWDA(YB)</t>
  </si>
  <si>
    <t xml:space="preserve">1SG14EC037</t>
  </si>
  <si>
    <t xml:space="preserve">ANUSHA S</t>
  </si>
  <si>
    <t xml:space="preserve">1SG16EC401</t>
  </si>
  <si>
    <t xml:space="preserve">ANUSHA V MURTHY</t>
  </si>
  <si>
    <t xml:space="preserve">1SG16EC402</t>
  </si>
  <si>
    <t xml:space="preserve">ARCHANA Y</t>
  </si>
  <si>
    <t xml:space="preserve">1SG16EC403</t>
  </si>
  <si>
    <t xml:space="preserve">ASHWINI S</t>
  </si>
  <si>
    <t xml:space="preserve">1SG16EC404</t>
  </si>
  <si>
    <t xml:space="preserve">BHARATHI Y C</t>
  </si>
  <si>
    <t xml:space="preserve">1SG16EC408</t>
  </si>
  <si>
    <t xml:space="preserve">BHARATHI V</t>
  </si>
  <si>
    <t xml:space="preserve">1SG16EC407</t>
  </si>
  <si>
    <t xml:space="preserve">BHANU PRIYA M</t>
  </si>
  <si>
    <t xml:space="preserve">1SG16EC406</t>
  </si>
  <si>
    <t xml:space="preserve">DIVYA P</t>
  </si>
  <si>
    <t xml:space="preserve">1SG16EC409</t>
  </si>
  <si>
    <t xml:space="preserve">DIVYASHREE M R</t>
  </si>
  <si>
    <t xml:space="preserve">1SG16EC410</t>
  </si>
  <si>
    <t xml:space="preserve">GANESH G</t>
  </si>
  <si>
    <t xml:space="preserve">1SG16EC411</t>
  </si>
  <si>
    <t xml:space="preserve">KAVYASHREE N</t>
  </si>
  <si>
    <t xml:space="preserve">1SG16EC412</t>
  </si>
  <si>
    <t xml:space="preserve">PAVAN RAJ R</t>
  </si>
  <si>
    <t xml:space="preserve">1SG16EC414</t>
  </si>
  <si>
    <t xml:space="preserve">RAHUL SINGH S</t>
  </si>
  <si>
    <t xml:space="preserve">1SG16EC419</t>
  </si>
  <si>
    <t xml:space="preserve">SHARATH P</t>
  </si>
  <si>
    <t xml:space="preserve">1SG16EC424</t>
  </si>
  <si>
    <t xml:space="preserve">SOMASHEKAR D K</t>
  </si>
  <si>
    <t xml:space="preserve">1SG16EC426</t>
  </si>
  <si>
    <t xml:space="preserve">VINAY R</t>
  </si>
  <si>
    <t xml:space="preserve">1SG16EC433</t>
  </si>
  <si>
    <t xml:space="preserve">BANADESH</t>
  </si>
  <si>
    <t xml:space="preserve">1SG16EC405</t>
  </si>
  <si>
    <t xml:space="preserve">VENKATESH S HALLI</t>
  </si>
  <si>
    <t xml:space="preserve">1SG16EC432</t>
  </si>
  <si>
    <t xml:space="preserve">ANUSHA R</t>
  </si>
  <si>
    <t xml:space="preserve">1SG16EC400</t>
  </si>
  <si>
    <t xml:space="preserve">RANJITHA R (RE ADMISSION)</t>
  </si>
  <si>
    <t xml:space="preserve">1SG13EC088</t>
  </si>
  <si>
    <t xml:space="preserve">TALLA ADITYA(YB)</t>
  </si>
  <si>
    <t xml:space="preserve">1SG13EC116</t>
  </si>
  <si>
    <t xml:space="preserve">RAMYA  S K JADAV</t>
  </si>
  <si>
    <t xml:space="preserve">1SG13EC131</t>
  </si>
  <si>
    <t xml:space="preserve">RAKESH K R (RE ADMISSION)</t>
  </si>
  <si>
    <t xml:space="preserve">1SG15EC420</t>
  </si>
  <si>
    <t xml:space="preserve">MANU RAJ SINGH</t>
  </si>
  <si>
    <t xml:space="preserve">1SG15EC058</t>
  </si>
  <si>
    <t xml:space="preserve">MEGHANA  A  S</t>
  </si>
  <si>
    <t xml:space="preserve">1SG15EC059</t>
  </si>
  <si>
    <t xml:space="preserve">MOHAMMED SHAHID</t>
  </si>
  <si>
    <t xml:space="preserve">1SG15EC060</t>
  </si>
  <si>
    <t xml:space="preserve">MOHAN VARMA K</t>
  </si>
  <si>
    <t xml:space="preserve">1SG15EC061</t>
  </si>
  <si>
    <t xml:space="preserve">MOHIT SHARMA</t>
  </si>
  <si>
    <t xml:space="preserve">1SG15EC062</t>
  </si>
  <si>
    <t xml:space="preserve">NAYANA H J</t>
  </si>
  <si>
    <t xml:space="preserve">1SG15EC064</t>
  </si>
  <si>
    <t xml:space="preserve">NEHA S</t>
  </si>
  <si>
    <t xml:space="preserve">1SG15EC065</t>
  </si>
  <si>
    <t xml:space="preserve">NIDA SULTHANA N</t>
  </si>
  <si>
    <t xml:space="preserve">1SG15EC066</t>
  </si>
  <si>
    <t xml:space="preserve">NIKHIL R A</t>
  </si>
  <si>
    <t xml:space="preserve">1SG15EC067</t>
  </si>
  <si>
    <t xml:space="preserve">NISHANT KUMAR</t>
  </si>
  <si>
    <t xml:space="preserve">1SG15EC069</t>
  </si>
  <si>
    <t xml:space="preserve">NIVEDITHA M</t>
  </si>
  <si>
    <t xml:space="preserve">1SG15EC070</t>
  </si>
  <si>
    <t xml:space="preserve">NIVEDITHA S</t>
  </si>
  <si>
    <t xml:space="preserve">1SG15EC071</t>
  </si>
  <si>
    <t xml:space="preserve">PAVITHRA J</t>
  </si>
  <si>
    <t xml:space="preserve">1SG15EC072</t>
  </si>
  <si>
    <t xml:space="preserve">PAVITRA</t>
  </si>
  <si>
    <t xml:space="preserve">1SG15EC073</t>
  </si>
  <si>
    <t xml:space="preserve">POOJA R</t>
  </si>
  <si>
    <t xml:space="preserve">1SG15EC074</t>
  </si>
  <si>
    <t xml:space="preserve">POOJA S BHAT</t>
  </si>
  <si>
    <t xml:space="preserve">1SG15EC075</t>
  </si>
  <si>
    <t xml:space="preserve">PRAJWAL K</t>
  </si>
  <si>
    <t xml:space="preserve">1SG15EC076</t>
  </si>
  <si>
    <t xml:space="preserve">PRAJWAL S</t>
  </si>
  <si>
    <t xml:space="preserve">1SG15EC077</t>
  </si>
  <si>
    <t xml:space="preserve">PRASHANT RAJPUT</t>
  </si>
  <si>
    <t xml:space="preserve">1SG15EC078</t>
  </si>
  <si>
    <t xml:space="preserve">PRASHANT SRIVASTAVA</t>
  </si>
  <si>
    <t xml:space="preserve">1SG15EC079</t>
  </si>
  <si>
    <t xml:space="preserve">PRATEEK KUMAR THAKUR</t>
  </si>
  <si>
    <t xml:space="preserve">1SG15EC080</t>
  </si>
  <si>
    <t xml:space="preserve">PRATHIBHA K</t>
  </si>
  <si>
    <t xml:space="preserve">1SG15EC081</t>
  </si>
  <si>
    <t xml:space="preserve">PREMA K S</t>
  </si>
  <si>
    <t xml:space="preserve">1SG15EC082</t>
  </si>
  <si>
    <t xml:space="preserve">PRIYADARSHINI C</t>
  </si>
  <si>
    <t xml:space="preserve">1SG15EC083</t>
  </si>
  <si>
    <t xml:space="preserve">PRUTHVI R</t>
  </si>
  <si>
    <t xml:space="preserve">1SG15EC084</t>
  </si>
  <si>
    <t xml:space="preserve">R REKHA</t>
  </si>
  <si>
    <t xml:space="preserve">1SG15EC085</t>
  </si>
  <si>
    <t xml:space="preserve">RAJ KUMAR</t>
  </si>
  <si>
    <t xml:space="preserve">1SG15EC086</t>
  </si>
  <si>
    <t xml:space="preserve">RAKSHA G R</t>
  </si>
  <si>
    <t xml:space="preserve">1SG15EC087</t>
  </si>
  <si>
    <t xml:space="preserve">RANJAN S</t>
  </si>
  <si>
    <t xml:space="preserve">1SG15EC088</t>
  </si>
  <si>
    <t xml:space="preserve">RANJITH GOWDA B</t>
  </si>
  <si>
    <t xml:space="preserve">1SG15EC089</t>
  </si>
  <si>
    <t xml:space="preserve">RAVI C</t>
  </si>
  <si>
    <t xml:space="preserve">1SG15EC090</t>
  </si>
  <si>
    <t xml:space="preserve">SAI SIDDHARTH M</t>
  </si>
  <si>
    <t xml:space="preserve">1SG15EC091</t>
  </si>
  <si>
    <t xml:space="preserve">SANDHYA V</t>
  </si>
  <si>
    <t xml:space="preserve">1SG15EC092</t>
  </si>
  <si>
    <t xml:space="preserve">SANDHYA Y G</t>
  </si>
  <si>
    <t xml:space="preserve">1SG15EC093</t>
  </si>
  <si>
    <t xml:space="preserve">SANJANA  A S</t>
  </si>
  <si>
    <t xml:space="preserve">1SG15EC094</t>
  </si>
  <si>
    <t xml:space="preserve">SANJAY KUMAR B N</t>
  </si>
  <si>
    <t xml:space="preserve">1SG15EC095</t>
  </si>
  <si>
    <t xml:space="preserve">SHASHANK H S</t>
  </si>
  <si>
    <t xml:space="preserve">1SG15EC098</t>
  </si>
  <si>
    <t xml:space="preserve">SHASHANK SHEKHAR</t>
  </si>
  <si>
    <t xml:space="preserve">1SG15EC099</t>
  </si>
  <si>
    <t xml:space="preserve">SHASHIKANT KUMAR</t>
  </si>
  <si>
    <t xml:space="preserve">1SG15EC100</t>
  </si>
  <si>
    <t xml:space="preserve">SHRISH JHA</t>
  </si>
  <si>
    <t xml:space="preserve">1SG15EC101</t>
  </si>
  <si>
    <t xml:space="preserve">SHUBHAM KUMAR</t>
  </si>
  <si>
    <t xml:space="preserve">1SG15EC102</t>
  </si>
  <si>
    <t xml:space="preserve">SHUBHAM KUMAR(D)</t>
  </si>
  <si>
    <t xml:space="preserve">1SG15EC103</t>
  </si>
  <si>
    <t xml:space="preserve">SHUBHAM KUMAR MISHRA</t>
  </si>
  <si>
    <t xml:space="preserve">1SG15EC104</t>
  </si>
  <si>
    <t xml:space="preserve">SMITHA B BIRADAR</t>
  </si>
  <si>
    <t xml:space="preserve">1SG15EC105</t>
  </si>
  <si>
    <t xml:space="preserve">SUBHAM SHEKHAR PANDEY</t>
  </si>
  <si>
    <t xml:space="preserve">1SG15EC107</t>
  </si>
  <si>
    <t xml:space="preserve">SUKANYA KRISHNA POOJARI</t>
  </si>
  <si>
    <t xml:space="preserve">1SG15EC108</t>
  </si>
  <si>
    <t xml:space="preserve">SUMALATHA N</t>
  </si>
  <si>
    <t xml:space="preserve">1SG15EC110</t>
  </si>
  <si>
    <t xml:space="preserve">USHA KIRAN S</t>
  </si>
  <si>
    <t xml:space="preserve">1SG15EC111</t>
  </si>
  <si>
    <t xml:space="preserve">VAISHNAVI R SHETTY</t>
  </si>
  <si>
    <t xml:space="preserve">1SG15EC112</t>
  </si>
  <si>
    <t xml:space="preserve">VARSHINI N(D)</t>
  </si>
  <si>
    <t xml:space="preserve">1SG15EC113</t>
  </si>
  <si>
    <t xml:space="preserve">VEERESH M</t>
  </si>
  <si>
    <t xml:space="preserve">1SG15EC114</t>
  </si>
  <si>
    <t xml:space="preserve">VIKAS KASHYAP</t>
  </si>
  <si>
    <t xml:space="preserve">1SG15EC115</t>
  </si>
  <si>
    <t xml:space="preserve">VINAYAKA L S</t>
  </si>
  <si>
    <t xml:space="preserve">1SG15EC116</t>
  </si>
  <si>
    <t xml:space="preserve">MANJUNATHA B</t>
  </si>
  <si>
    <t xml:space="preserve">1SG16EC413</t>
  </si>
  <si>
    <t xml:space="preserve">POOJA J</t>
  </si>
  <si>
    <t xml:space="preserve">1SG16EC415</t>
  </si>
  <si>
    <t xml:space="preserve">PRAJWAL R</t>
  </si>
  <si>
    <t xml:space="preserve">1SG16EC416</t>
  </si>
  <si>
    <t xml:space="preserve">PRASHANTH J</t>
  </si>
  <si>
    <t xml:space="preserve">1SG16EC417</t>
  </si>
  <si>
    <t xml:space="preserve">R PRASHANTH</t>
  </si>
  <si>
    <t xml:space="preserve">1SG16EC418</t>
  </si>
  <si>
    <t xml:space="preserve">RAJESHWARI R</t>
  </si>
  <si>
    <t xml:space="preserve">1SG16EC420</t>
  </si>
  <si>
    <t xml:space="preserve">RAMYA T K</t>
  </si>
  <si>
    <t xml:space="preserve">1SG16EC421</t>
  </si>
  <si>
    <t xml:space="preserve">SAMITHA M</t>
  </si>
  <si>
    <t xml:space="preserve">1SG16EC422</t>
  </si>
  <si>
    <t xml:space="preserve">SHAKUNTALA</t>
  </si>
  <si>
    <t xml:space="preserve">1SG16EC423</t>
  </si>
  <si>
    <t xml:space="preserve">SHIVA S</t>
  </si>
  <si>
    <t xml:space="preserve">1SG16EC425</t>
  </si>
  <si>
    <t xml:space="preserve">STEEVEN MENEGES</t>
  </si>
  <si>
    <t xml:space="preserve">1SG16EC427</t>
  </si>
  <si>
    <t xml:space="preserve">TOUFIQ KAGWDAKAR</t>
  </si>
  <si>
    <t xml:space="preserve">1SG16EC428</t>
  </si>
  <si>
    <t xml:space="preserve">UMA R</t>
  </si>
  <si>
    <t xml:space="preserve">1SG16EC429</t>
  </si>
  <si>
    <t xml:space="preserve">VAIBHAVI G GUMASTE</t>
  </si>
  <si>
    <t xml:space="preserve">1SG16EC430</t>
  </si>
  <si>
    <t xml:space="preserve">VARUN KUMAR S</t>
  </si>
  <si>
    <t xml:space="preserve">1SG16EC431</t>
  </si>
  <si>
    <t xml:space="preserve">TARGET: 70% OF STUDENTS TO SCORE 60% and ABOV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 </t>
  </si>
  <si>
    <t xml:space="preserve">CO 3</t>
  </si>
  <si>
    <t xml:space="preserve">CO  4</t>
  </si>
  <si>
    <t xml:space="preserve">NO OF Y</t>
  </si>
  <si>
    <t xml:space="preserve">ATTAINMENT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IA MARKS ATTAINMENT</t>
  </si>
  <si>
    <t xml:space="preserve">ASSIGNMENT ATTAINMENT (%)</t>
  </si>
  <si>
    <t xml:space="preserve">CO 1/CO2</t>
  </si>
  <si>
    <t xml:space="preserve">CO 3 &amp; CO 4</t>
  </si>
  <si>
    <t xml:space="preserve">CO5/CO 6</t>
  </si>
  <si>
    <t xml:space="preserve">Y</t>
  </si>
  <si>
    <t xml:space="preserve">ASSIGNMENT  MARKS ATTAINMENT</t>
  </si>
  <si>
    <t xml:space="preserve">III Semester EC-A Section Exam marks for ODD Sem 2016-17</t>
  </si>
  <si>
    <t xml:space="preserve">TARGET: 90% OF STUDENTS TO SCORE 70% and ABOVE</t>
  </si>
  <si>
    <t xml:space="preserve">EXAM MARKS OBTAINED(same for all COs)</t>
  </si>
  <si>
    <t xml:space="preserve"> I </t>
  </si>
  <si>
    <t xml:space="preserve">II &amp; III</t>
  </si>
  <si>
    <t xml:space="preserve">I &amp; II</t>
  </si>
  <si>
    <t xml:space="preserve">MAX. MARKS</t>
  </si>
  <si>
    <t xml:space="preserve">C06</t>
  </si>
  <si>
    <t xml:space="preserve">EXAM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Assignment ATTAINMENT</t>
  </si>
  <si>
    <t xml:space="preserve">CIE: AVG OF TEST &amp; ASSIG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TTAINMENT of COs</t>
  </si>
  <si>
    <t xml:space="preserve">graph</t>
  </si>
  <si>
    <t xml:space="preserve">NEXT ACADEMIC YEAR TARGET CAN BE: 100%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pping of Course outcomes (COs) and Program Outcomes (POs)</t>
  </si>
  <si>
    <r>
      <rPr>
        <b val="true"/>
        <sz val="11"/>
        <color rgb="FF000000"/>
        <rFont val="Arial"/>
        <family val="2"/>
      </rPr>
      <t xml:space="preserve">Note:</t>
    </r>
    <r>
      <rPr>
        <sz val="11"/>
        <color rgb="FF000000"/>
        <rFont val="Arial"/>
        <family val="2"/>
      </rPr>
      <t xml:space="preserve">  1 = LOW   2 = Moderate    3 = STRONGLY RELATED</t>
    </r>
  </si>
  <si>
    <t xml:space="preserve">Course outcomes</t>
  </si>
  <si>
    <t xml:space="preserve">PS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CO-6</t>
  </si>
  <si>
    <t xml:space="preserve">AVG</t>
  </si>
  <si>
    <t xml:space="preserve">CO %
DIR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>
        <color rgb="FFC0C0C0"/>
      </top>
      <bottom style="thick"/>
      <diagonal/>
    </border>
    <border diagonalUp="false" diagonalDown="false">
      <left style="thick"/>
      <right style="thick"/>
      <top style="medium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layout>
        <c:manualLayout>
          <c:xMode val="edge"/>
          <c:yMode val="edge"/>
          <c:x val="0.242512728361785"/>
          <c:y val="0.04698950998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45762204253"/>
          <c:y val="0.215691909757149"/>
          <c:w val="0.632075471698113"/>
          <c:h val="0.745796809886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EST -CO '!$S$168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T$167:$Y$167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T$168:$Y$168</c:f>
              <c:numCache>
                <c:formatCode>General</c:formatCode>
                <c:ptCount val="6"/>
                <c:pt idx="0">
                  <c:v>51.3513513513514</c:v>
                </c:pt>
                <c:pt idx="1">
                  <c:v>51.3513513513514</c:v>
                </c:pt>
                <c:pt idx="2">
                  <c:v>66.2162162162162</c:v>
                </c:pt>
                <c:pt idx="3">
                  <c:v>72</c:v>
                </c:pt>
                <c:pt idx="4">
                  <c:v>72</c:v>
                </c:pt>
                <c:pt idx="5">
                  <c:v>77</c:v>
                </c:pt>
              </c:numCache>
            </c:numRef>
          </c:val>
        </c:ser>
        <c:gapWidth val="150"/>
        <c:overlap val="100"/>
        <c:axId val="19716213"/>
        <c:axId val="29272565"/>
      </c:barChart>
      <c:catAx>
        <c:axId val="1971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2565"/>
        <c:crossesAt val="0"/>
        <c:auto val="1"/>
        <c:lblAlgn val="ctr"/>
        <c:lblOffset val="100"/>
        <c:noMultiLvlLbl val="0"/>
      </c:catAx>
      <c:valAx>
        <c:axId val="29272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6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716082659479"/>
          <c:y val="0.52924270728553"/>
          <c:w val="0.27994908655286"/>
          <c:h val="0.081046127317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NT  MARKS CO ATTAINMENT</a:t>
            </a:r>
          </a:p>
        </c:rich>
      </c:tx>
      <c:layout>
        <c:manualLayout>
          <c:xMode val="edge"/>
          <c:yMode val="edge"/>
          <c:x val="0.210513565891473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932816537468"/>
          <c:y val="0.256094858156028"/>
          <c:w val="0.886224160206718"/>
          <c:h val="0.651152482269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I$170</c:f>
              <c:strCache>
                <c:ptCount val="1"/>
                <c:pt idx="0">
                  <c:v>ASSIGNM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J$169:$N$169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Assignment CO '!$J$170:$N$170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52651881"/>
        <c:axId val="14758504"/>
      </c:barChart>
      <c:catAx>
        <c:axId val="5265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26647286821706"/>
              <c:y val="0.892841312056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8504"/>
        <c:crossesAt val="0"/>
        <c:auto val="1"/>
        <c:lblAlgn val="ctr"/>
        <c:lblOffset val="100"/>
        <c:noMultiLvlLbl val="0"/>
      </c:catAx>
      <c:valAx>
        <c:axId val="1475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02680878552972"/>
              <c:y val="0.155585106382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1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layout>
        <c:manualLayout>
          <c:xMode val="edge"/>
          <c:yMode val="edge"/>
          <c:x val="0.283308119011599"/>
          <c:y val="0.036747865917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86737266768"/>
          <c:y val="0.16229439933375"/>
          <c:w val="0.853958648512355"/>
          <c:h val="0.754528419737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70</c:f>
              <c:strCache>
                <c:ptCount val="1"/>
                <c:pt idx="0">
                  <c:v>EXAM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69:$U$169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06</c:v>
                </c:pt>
              </c:strCache>
            </c:strRef>
          </c:cat>
          <c:val>
            <c:numRef>
              <c:f>'SEE-final exam CO'!$P$170:$U$170</c:f>
              <c:numCache>
                <c:formatCode>General</c:formatCode>
                <c:ptCount val="6"/>
                <c:pt idx="0">
                  <c:v>79.7297297297297</c:v>
                </c:pt>
                <c:pt idx="1">
                  <c:v>79.7297297297297</c:v>
                </c:pt>
                <c:pt idx="2">
                  <c:v>79.7297297297297</c:v>
                </c:pt>
                <c:pt idx="3">
                  <c:v>79.7297297297297</c:v>
                </c:pt>
                <c:pt idx="4">
                  <c:v>79.7297297297297</c:v>
                </c:pt>
                <c:pt idx="5">
                  <c:v>79.7297297297297</c:v>
                </c:pt>
              </c:numCache>
            </c:numRef>
          </c:val>
        </c:ser>
        <c:gapWidth val="150"/>
        <c:overlap val="0"/>
        <c:axId val="59376045"/>
        <c:axId val="38836633"/>
      </c:barChart>
      <c:catAx>
        <c:axId val="5937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30206757438225"/>
              <c:y val="0.912346450135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6633"/>
        <c:crossesAt val="0"/>
        <c:auto val="1"/>
        <c:lblAlgn val="ctr"/>
        <c:lblOffset val="100"/>
        <c:noMultiLvlLbl val="0"/>
      </c:catAx>
      <c:valAx>
        <c:axId val="38836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52143217347453"/>
              <c:y val="0.102019571101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6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306854003423"/>
          <c:y val="0.11544804837823"/>
          <c:w val="0.881293344141223"/>
          <c:h val="0.781061022539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 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6"/>
                <c:pt idx="0">
                  <c:v>77.1929824561403</c:v>
                </c:pt>
                <c:pt idx="1">
                  <c:v>77.1929824561403</c:v>
                </c:pt>
                <c:pt idx="2">
                  <c:v>82.0175438596491</c:v>
                </c:pt>
                <c:pt idx="3">
                  <c:v>83.859649122807</c:v>
                </c:pt>
                <c:pt idx="4">
                  <c:v>83.859649122807</c:v>
                </c:pt>
                <c:pt idx="5">
                  <c:v>85.9649122807018</c:v>
                </c:pt>
              </c:numCache>
            </c:numRef>
          </c:val>
        </c:ser>
        <c:gapWidth val="300"/>
        <c:overlap val="0"/>
        <c:axId val="41465685"/>
        <c:axId val="87829164"/>
      </c:barChart>
      <c:catAx>
        <c:axId val="41465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22291272629019"/>
              <c:y val="0.885101704233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9164"/>
        <c:crossesAt val="0"/>
        <c:auto val="1"/>
        <c:lblAlgn val="ctr"/>
        <c:lblOffset val="100"/>
        <c:noMultiLvlLbl val="0"/>
      </c:catAx>
      <c:valAx>
        <c:axId val="87829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24263712510132"/>
              <c:y val="0.0237768004398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5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779068720166"/>
          <c:y val="0.0276250687190764"/>
          <c:w val="0.263712510132397"/>
          <c:h val="0.082462891698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161</xdr:row>
      <xdr:rowOff>190800</xdr:rowOff>
    </xdr:from>
    <xdr:to>
      <xdr:col>15</xdr:col>
      <xdr:colOff>60840</xdr:colOff>
      <xdr:row>171</xdr:row>
      <xdr:rowOff>85680</xdr:rowOff>
    </xdr:to>
    <xdr:graphicFrame>
      <xdr:nvGraphicFramePr>
        <xdr:cNvPr id="0" name="Chart 2"/>
        <xdr:cNvGraphicFramePr/>
      </xdr:nvGraphicFramePr>
      <xdr:xfrm>
        <a:off x="5352120" y="33461640"/>
        <a:ext cx="4807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63</xdr:row>
      <xdr:rowOff>18720</xdr:rowOff>
    </xdr:from>
    <xdr:to>
      <xdr:col>5</xdr:col>
      <xdr:colOff>322200</xdr:colOff>
      <xdr:row>170</xdr:row>
      <xdr:rowOff>200160</xdr:rowOff>
    </xdr:to>
    <xdr:graphicFrame>
      <xdr:nvGraphicFramePr>
        <xdr:cNvPr id="1" name="Chart 1"/>
        <xdr:cNvGraphicFramePr/>
      </xdr:nvGraphicFramePr>
      <xdr:xfrm>
        <a:off x="553320" y="35366040"/>
        <a:ext cx="44578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0</xdr:row>
      <xdr:rowOff>161640</xdr:rowOff>
    </xdr:from>
    <xdr:to>
      <xdr:col>10</xdr:col>
      <xdr:colOff>281880</xdr:colOff>
      <xdr:row>171</xdr:row>
      <xdr:rowOff>199800</xdr:rowOff>
    </xdr:to>
    <xdr:graphicFrame>
      <xdr:nvGraphicFramePr>
        <xdr:cNvPr id="2" name="Chart 1"/>
        <xdr:cNvGraphicFramePr/>
      </xdr:nvGraphicFramePr>
      <xdr:xfrm>
        <a:off x="2938320" y="37032840"/>
        <a:ext cx="35690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2800</xdr:colOff>
      <xdr:row>16</xdr:row>
      <xdr:rowOff>133560</xdr:rowOff>
    </xdr:from>
    <xdr:to>
      <xdr:col>7</xdr:col>
      <xdr:colOff>937080</xdr:colOff>
      <xdr:row>32</xdr:row>
      <xdr:rowOff>161640</xdr:rowOff>
    </xdr:to>
    <xdr:graphicFrame>
      <xdr:nvGraphicFramePr>
        <xdr:cNvPr id="3" name="Chart 1"/>
        <xdr:cNvGraphicFramePr/>
      </xdr:nvGraphicFramePr>
      <xdr:xfrm>
        <a:off x="3977280" y="4038840"/>
        <a:ext cx="39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5.85"/>
  </cols>
  <sheetData>
    <row r="5" customFormat="false" ht="15" hidden="false" customHeight="false" outlineLevel="0" collapsed="false">
      <c r="F5" s="2" t="s">
        <v>0</v>
      </c>
    </row>
    <row r="7" customFormat="false" ht="15" hidden="false" customHeight="false" outlineLevel="0" collapsed="false">
      <c r="E7" s="3" t="n">
        <v>1</v>
      </c>
      <c r="F7" s="4" t="s">
        <v>1</v>
      </c>
      <c r="G7" s="4"/>
      <c r="H7" s="4"/>
      <c r="I7" s="4"/>
    </row>
    <row r="8" customFormat="false" ht="15" hidden="false" customHeight="false" outlineLevel="0" collapsed="false">
      <c r="E8" s="3" t="n">
        <v>2</v>
      </c>
      <c r="F8" s="4" t="s">
        <v>2</v>
      </c>
      <c r="G8" s="4"/>
      <c r="H8" s="4"/>
      <c r="I8" s="4"/>
    </row>
    <row r="9" customFormat="false" ht="14.25" hidden="false" customHeight="true" outlineLevel="0" collapsed="false">
      <c r="E9" s="3" t="n">
        <v>3</v>
      </c>
      <c r="F9" s="4" t="s">
        <v>3</v>
      </c>
      <c r="G9" s="4"/>
      <c r="H9" s="4"/>
      <c r="I9" s="4"/>
    </row>
    <row r="10" customFormat="false" ht="15" hidden="false" customHeight="false" outlineLevel="0" collapsed="false">
      <c r="E10" s="3" t="n">
        <v>4</v>
      </c>
      <c r="F10" s="4" t="s">
        <v>4</v>
      </c>
      <c r="G10" s="4"/>
      <c r="H10" s="4"/>
      <c r="I10" s="4"/>
    </row>
    <row r="11" customFormat="false" ht="15" hidden="false" customHeight="false" outlineLevel="0" collapsed="false">
      <c r="E11" s="3" t="n">
        <v>5</v>
      </c>
      <c r="F11" s="4" t="s">
        <v>5</v>
      </c>
      <c r="G11" s="4"/>
      <c r="H11" s="4"/>
      <c r="I11" s="4"/>
    </row>
    <row r="12" customFormat="false" ht="13.5" hidden="false" customHeight="true" outlineLevel="0" collapsed="false">
      <c r="E12" s="3" t="n">
        <v>6</v>
      </c>
      <c r="F12" s="4" t="s">
        <v>6</v>
      </c>
      <c r="G12" s="5" t="s">
        <v>7</v>
      </c>
      <c r="H12" s="4"/>
      <c r="I12" s="6" t="n">
        <v>0.6</v>
      </c>
    </row>
    <row r="13" customFormat="false" ht="15" hidden="false" customHeight="false" outlineLevel="0" collapsed="false">
      <c r="E13" s="3" t="n">
        <v>7</v>
      </c>
      <c r="F13" s="4" t="s">
        <v>8</v>
      </c>
      <c r="G13" s="5" t="s">
        <v>9</v>
      </c>
      <c r="H13" s="4"/>
      <c r="I13" s="6" t="n">
        <v>0.7</v>
      </c>
    </row>
    <row r="17" customFormat="false" ht="12.75" hidden="false" customHeight="false" outlineLevel="0" collapsed="false">
      <c r="F17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sheetData>
    <row r="1" customFormat="false" ht="18.75" hidden="false" customHeight="true" outlineLevel="0" collapsed="false">
      <c r="A1" s="171"/>
      <c r="B1" s="172" t="s">
        <v>528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true" outlineLevel="0" collapsed="false">
      <c r="A2" s="173"/>
      <c r="B2" s="174" t="s">
        <v>529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"/>
      <c r="T2" s="1"/>
      <c r="U2" s="1"/>
      <c r="V2" s="1"/>
      <c r="W2" s="1"/>
      <c r="X2" s="1"/>
      <c r="Y2" s="1"/>
      <c r="Z2" s="1"/>
      <c r="AA2" s="1"/>
    </row>
    <row r="3" customFormat="false" ht="19.5" hidden="false" customHeight="false" outlineLevel="0" collapsed="false">
      <c r="A3" s="175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177"/>
      <c r="B4" s="157" t="s">
        <v>530</v>
      </c>
      <c r="C4" s="178" t="s">
        <v>515</v>
      </c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9" t="s">
        <v>531</v>
      </c>
      <c r="P4" s="179"/>
      <c r="Q4" s="179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6.5" hidden="false" customHeight="false" outlineLevel="0" collapsed="false">
      <c r="A5" s="180"/>
      <c r="B5" s="157"/>
      <c r="C5" s="181" t="s">
        <v>532</v>
      </c>
      <c r="D5" s="181" t="s">
        <v>533</v>
      </c>
      <c r="E5" s="181" t="s">
        <v>534</v>
      </c>
      <c r="F5" s="181" t="s">
        <v>535</v>
      </c>
      <c r="G5" s="181" t="s">
        <v>536</v>
      </c>
      <c r="H5" s="181" t="s">
        <v>537</v>
      </c>
      <c r="I5" s="181" t="s">
        <v>538</v>
      </c>
      <c r="J5" s="181" t="s">
        <v>539</v>
      </c>
      <c r="K5" s="181" t="s">
        <v>540</v>
      </c>
      <c r="L5" s="181" t="s">
        <v>541</v>
      </c>
      <c r="M5" s="181" t="s">
        <v>542</v>
      </c>
      <c r="N5" s="181" t="s">
        <v>543</v>
      </c>
      <c r="O5" s="181" t="s">
        <v>544</v>
      </c>
      <c r="P5" s="181" t="s">
        <v>545</v>
      </c>
      <c r="Q5" s="181" t="s">
        <v>546</v>
      </c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9.5" hidden="false" customHeight="false" outlineLevel="0" collapsed="false">
      <c r="A6" s="182"/>
      <c r="B6" s="183" t="s">
        <v>517</v>
      </c>
      <c r="C6" s="184" t="n">
        <v>3</v>
      </c>
      <c r="D6" s="184" t="n">
        <v>3</v>
      </c>
      <c r="E6" s="184" t="n">
        <v>2</v>
      </c>
      <c r="F6" s="184" t="n">
        <v>2</v>
      </c>
      <c r="G6" s="184" t="s">
        <v>518</v>
      </c>
      <c r="H6" s="184" t="s">
        <v>518</v>
      </c>
      <c r="I6" s="184" t="s">
        <v>518</v>
      </c>
      <c r="J6" s="184" t="s">
        <v>518</v>
      </c>
      <c r="K6" s="184" t="s">
        <v>518</v>
      </c>
      <c r="L6" s="184" t="s">
        <v>518</v>
      </c>
      <c r="M6" s="184" t="n">
        <v>2</v>
      </c>
      <c r="N6" s="184" t="n">
        <v>2</v>
      </c>
      <c r="O6" s="184" t="n">
        <v>3</v>
      </c>
      <c r="P6" s="184" t="n">
        <v>3</v>
      </c>
      <c r="Q6" s="184" t="s">
        <v>518</v>
      </c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9.5" hidden="false" customHeight="false" outlineLevel="0" collapsed="false">
      <c r="A7" s="182"/>
      <c r="B7" s="183" t="s">
        <v>519</v>
      </c>
      <c r="C7" s="184" t="n">
        <v>3</v>
      </c>
      <c r="D7" s="184" t="n">
        <v>3</v>
      </c>
      <c r="E7" s="184" t="n">
        <v>2</v>
      </c>
      <c r="F7" s="184" t="n">
        <v>2</v>
      </c>
      <c r="G7" s="184" t="s">
        <v>518</v>
      </c>
      <c r="H7" s="184" t="s">
        <v>518</v>
      </c>
      <c r="I7" s="184" t="s">
        <v>518</v>
      </c>
      <c r="J7" s="184" t="s">
        <v>518</v>
      </c>
      <c r="K7" s="184" t="s">
        <v>518</v>
      </c>
      <c r="L7" s="184" t="s">
        <v>518</v>
      </c>
      <c r="M7" s="184" t="n">
        <v>2</v>
      </c>
      <c r="N7" s="184" t="n">
        <v>2</v>
      </c>
      <c r="O7" s="184" t="n">
        <v>3</v>
      </c>
      <c r="P7" s="184" t="n">
        <v>3</v>
      </c>
      <c r="Q7" s="184" t="s">
        <v>518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9.5" hidden="false" customHeight="false" outlineLevel="0" collapsed="false">
      <c r="A8" s="182"/>
      <c r="B8" s="183" t="s">
        <v>520</v>
      </c>
      <c r="C8" s="184" t="n">
        <v>3</v>
      </c>
      <c r="D8" s="184" t="n">
        <v>3</v>
      </c>
      <c r="E8" s="184" t="n">
        <v>2</v>
      </c>
      <c r="F8" s="184" t="n">
        <v>2</v>
      </c>
      <c r="G8" s="184" t="s">
        <v>518</v>
      </c>
      <c r="H8" s="184" t="s">
        <v>518</v>
      </c>
      <c r="I8" s="184" t="s">
        <v>518</v>
      </c>
      <c r="J8" s="184" t="s">
        <v>518</v>
      </c>
      <c r="K8" s="184" t="s">
        <v>518</v>
      </c>
      <c r="L8" s="184" t="s">
        <v>518</v>
      </c>
      <c r="M8" s="184" t="n">
        <v>2</v>
      </c>
      <c r="N8" s="184" t="n">
        <v>2</v>
      </c>
      <c r="O8" s="184" t="n">
        <v>3</v>
      </c>
      <c r="P8" s="184" t="n">
        <v>3</v>
      </c>
      <c r="Q8" s="184" t="s">
        <v>518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9.5" hidden="false" customHeight="false" outlineLevel="0" collapsed="false">
      <c r="A9" s="182"/>
      <c r="B9" s="183" t="s">
        <v>521</v>
      </c>
      <c r="C9" s="184" t="n">
        <v>3</v>
      </c>
      <c r="D9" s="184" t="n">
        <v>3</v>
      </c>
      <c r="E9" s="184" t="n">
        <v>2</v>
      </c>
      <c r="F9" s="184" t="n">
        <v>2</v>
      </c>
      <c r="G9" s="184" t="s">
        <v>518</v>
      </c>
      <c r="H9" s="184" t="s">
        <v>518</v>
      </c>
      <c r="I9" s="184" t="s">
        <v>518</v>
      </c>
      <c r="J9" s="184" t="s">
        <v>518</v>
      </c>
      <c r="K9" s="184" t="s">
        <v>518</v>
      </c>
      <c r="L9" s="184" t="s">
        <v>518</v>
      </c>
      <c r="M9" s="184" t="n">
        <v>2</v>
      </c>
      <c r="N9" s="184" t="n">
        <v>2</v>
      </c>
      <c r="O9" s="184" t="n">
        <v>3</v>
      </c>
      <c r="P9" s="184" t="n">
        <v>3</v>
      </c>
      <c r="Q9" s="184" t="s">
        <v>518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9.5" hidden="false" customHeight="false" outlineLevel="0" collapsed="false">
      <c r="A10" s="182"/>
      <c r="B10" s="183" t="s">
        <v>522</v>
      </c>
      <c r="C10" s="184" t="n">
        <v>3</v>
      </c>
      <c r="D10" s="184" t="n">
        <v>3</v>
      </c>
      <c r="E10" s="184" t="n">
        <v>2</v>
      </c>
      <c r="F10" s="184" t="n">
        <v>2</v>
      </c>
      <c r="G10" s="184" t="s">
        <v>518</v>
      </c>
      <c r="H10" s="184" t="s">
        <v>518</v>
      </c>
      <c r="I10" s="184" t="s">
        <v>518</v>
      </c>
      <c r="J10" s="184" t="s">
        <v>518</v>
      </c>
      <c r="K10" s="184" t="s">
        <v>518</v>
      </c>
      <c r="L10" s="184" t="s">
        <v>518</v>
      </c>
      <c r="M10" s="184" t="n">
        <v>2</v>
      </c>
      <c r="N10" s="184" t="n">
        <v>2</v>
      </c>
      <c r="O10" s="184" t="n">
        <v>3</v>
      </c>
      <c r="P10" s="184" t="n">
        <v>3</v>
      </c>
      <c r="Q10" s="184" t="s">
        <v>518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9.5" hidden="false" customHeight="false" outlineLevel="0" collapsed="false">
      <c r="A11" s="182"/>
      <c r="B11" s="183" t="s">
        <v>547</v>
      </c>
      <c r="C11" s="184" t="n">
        <v>3</v>
      </c>
      <c r="D11" s="184" t="n">
        <v>3</v>
      </c>
      <c r="E11" s="184" t="n">
        <v>2</v>
      </c>
      <c r="F11" s="184" t="n">
        <v>2</v>
      </c>
      <c r="G11" s="184" t="s">
        <v>518</v>
      </c>
      <c r="H11" s="184" t="s">
        <v>518</v>
      </c>
      <c r="I11" s="184" t="s">
        <v>518</v>
      </c>
      <c r="J11" s="184" t="s">
        <v>518</v>
      </c>
      <c r="K11" s="184" t="s">
        <v>518</v>
      </c>
      <c r="L11" s="184" t="s">
        <v>518</v>
      </c>
      <c r="M11" s="184" t="n">
        <v>2</v>
      </c>
      <c r="N11" s="184" t="n">
        <v>2</v>
      </c>
      <c r="O11" s="184" t="n">
        <v>3</v>
      </c>
      <c r="P11" s="184" t="n">
        <v>3</v>
      </c>
      <c r="Q11" s="184" t="s">
        <v>518</v>
      </c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1.75" hidden="false" customHeight="false" outlineLevel="0" collapsed="false">
      <c r="A12" s="185"/>
      <c r="B12" s="186" t="s">
        <v>548</v>
      </c>
      <c r="C12" s="187" t="n">
        <f aca="false">AVERAGE(C6:C11)</f>
        <v>3</v>
      </c>
      <c r="D12" s="187" t="n">
        <f aca="false">AVERAGE(D6:D11)</f>
        <v>3</v>
      </c>
      <c r="E12" s="187" t="n">
        <f aca="false">AVERAGE(E6:E11)</f>
        <v>2</v>
      </c>
      <c r="F12" s="187" t="n">
        <f aca="false">AVERAGE(F6:F11)</f>
        <v>2</v>
      </c>
      <c r="G12" s="184" t="s">
        <v>518</v>
      </c>
      <c r="H12" s="184" t="s">
        <v>518</v>
      </c>
      <c r="I12" s="184" t="s">
        <v>518</v>
      </c>
      <c r="J12" s="184" t="s">
        <v>518</v>
      </c>
      <c r="K12" s="184" t="s">
        <v>518</v>
      </c>
      <c r="L12" s="184" t="s">
        <v>518</v>
      </c>
      <c r="M12" s="184" t="n">
        <f aca="false">AVERAGE(M6:M11)</f>
        <v>2</v>
      </c>
      <c r="N12" s="187" t="n">
        <f aca="false">AVERAGE(N6:N11)</f>
        <v>2</v>
      </c>
      <c r="O12" s="184" t="n">
        <v>3</v>
      </c>
      <c r="P12" s="184" t="n">
        <v>3</v>
      </c>
      <c r="Q12" s="184" t="s">
        <v>518</v>
      </c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8.75" hidden="false" customHeight="true" outlineLevel="0" collapsed="false">
      <c r="A17" s="188"/>
      <c r="B17" s="189" t="s">
        <v>528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8.75" hidden="false" customHeight="true" outlineLevel="0" collapsed="false">
      <c r="A18" s="188"/>
      <c r="B18" s="174" t="s">
        <v>529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8.75" hidden="false" customHeight="true" outlineLevel="0" collapsed="false">
      <c r="A19" s="127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true" outlineLevel="0" collapsed="false">
      <c r="A20" s="191" t="s">
        <v>530</v>
      </c>
      <c r="B20" s="192" t="s">
        <v>549</v>
      </c>
      <c r="C20" s="167" t="s">
        <v>515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true" outlineLevel="0" collapsed="false">
      <c r="A21" s="191"/>
      <c r="B21" s="192"/>
      <c r="C21" s="181" t="s">
        <v>532</v>
      </c>
      <c r="D21" s="181" t="s">
        <v>533</v>
      </c>
      <c r="E21" s="181" t="s">
        <v>534</v>
      </c>
      <c r="F21" s="181" t="s">
        <v>535</v>
      </c>
      <c r="G21" s="181" t="s">
        <v>536</v>
      </c>
      <c r="H21" s="181" t="s">
        <v>537</v>
      </c>
      <c r="I21" s="181" t="s">
        <v>538</v>
      </c>
      <c r="J21" s="181" t="s">
        <v>539</v>
      </c>
      <c r="K21" s="181" t="s">
        <v>540</v>
      </c>
      <c r="L21" s="181" t="s">
        <v>541</v>
      </c>
      <c r="M21" s="181" t="s">
        <v>542</v>
      </c>
      <c r="N21" s="181" t="s">
        <v>543</v>
      </c>
      <c r="O21" s="181" t="s">
        <v>544</v>
      </c>
      <c r="P21" s="181" t="s">
        <v>545</v>
      </c>
      <c r="Q21" s="181" t="s">
        <v>546</v>
      </c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.75" hidden="false" customHeight="true" outlineLevel="0" collapsed="false">
      <c r="A22" s="193" t="s">
        <v>517</v>
      </c>
      <c r="B22" s="194" t="n">
        <v>77.1929824561403</v>
      </c>
      <c r="C22" s="195" t="n">
        <f aca="false">(B22/3)*C6</f>
        <v>77.1929824561403</v>
      </c>
      <c r="D22" s="195" t="n">
        <f aca="false">(B22/3)*D6</f>
        <v>77.1929824561403</v>
      </c>
      <c r="E22" s="195" t="n">
        <f aca="false">(B22/3)*E6</f>
        <v>51.4619883040936</v>
      </c>
      <c r="F22" s="195" t="n">
        <f aca="false">(B22/3)*F6</f>
        <v>51.4619883040936</v>
      </c>
      <c r="G22" s="184" t="s">
        <v>518</v>
      </c>
      <c r="H22" s="184" t="s">
        <v>518</v>
      </c>
      <c r="I22" s="184" t="s">
        <v>518</v>
      </c>
      <c r="J22" s="184" t="s">
        <v>518</v>
      </c>
      <c r="K22" s="184" t="s">
        <v>518</v>
      </c>
      <c r="L22" s="184" t="s">
        <v>518</v>
      </c>
      <c r="M22" s="195" t="n">
        <f aca="false">(B22/3)*M6</f>
        <v>51.4619883040936</v>
      </c>
      <c r="N22" s="195" t="n">
        <f aca="false">(B22/3)*N6</f>
        <v>51.4619883040936</v>
      </c>
      <c r="O22" s="195" t="n">
        <f aca="false">(B22/3)*O6</f>
        <v>77.1929824561403</v>
      </c>
      <c r="P22" s="195" t="n">
        <f aca="false">(C22/3)*P6</f>
        <v>77.1929824561403</v>
      </c>
      <c r="Q22" s="184" t="s">
        <v>518</v>
      </c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1" hidden="false" customHeight="false" outlineLevel="0" collapsed="false">
      <c r="A23" s="193" t="s">
        <v>519</v>
      </c>
      <c r="B23" s="194" t="n">
        <v>77.1929824561403</v>
      </c>
      <c r="C23" s="195" t="n">
        <f aca="false">(B23/3)*C7</f>
        <v>77.1929824561403</v>
      </c>
      <c r="D23" s="195" t="n">
        <f aca="false">(B23/3)*D7</f>
        <v>77.1929824561403</v>
      </c>
      <c r="E23" s="195" t="n">
        <f aca="false">(B23/3)*E7</f>
        <v>51.4619883040936</v>
      </c>
      <c r="F23" s="195" t="n">
        <f aca="false">(B23/3)*F7</f>
        <v>51.4619883040936</v>
      </c>
      <c r="G23" s="184" t="s">
        <v>518</v>
      </c>
      <c r="H23" s="184" t="s">
        <v>518</v>
      </c>
      <c r="I23" s="184" t="s">
        <v>518</v>
      </c>
      <c r="J23" s="184" t="s">
        <v>518</v>
      </c>
      <c r="K23" s="184" t="s">
        <v>518</v>
      </c>
      <c r="L23" s="184" t="s">
        <v>518</v>
      </c>
      <c r="M23" s="195" t="n">
        <f aca="false">(B23/3)*M7</f>
        <v>51.4619883040936</v>
      </c>
      <c r="N23" s="195" t="n">
        <f aca="false">(B23/3)*N7</f>
        <v>51.4619883040936</v>
      </c>
      <c r="O23" s="195" t="n">
        <f aca="false">(B23/3)*O7</f>
        <v>77.1929824561403</v>
      </c>
      <c r="P23" s="195" t="n">
        <f aca="false">(C23/3)*P7</f>
        <v>77.1929824561403</v>
      </c>
      <c r="Q23" s="184" t="s">
        <v>518</v>
      </c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1" hidden="false" customHeight="false" outlineLevel="0" collapsed="false">
      <c r="A24" s="193" t="s">
        <v>520</v>
      </c>
      <c r="B24" s="194" t="n">
        <v>82.0175438596491</v>
      </c>
      <c r="C24" s="195" t="n">
        <f aca="false">(B24/3)*C8</f>
        <v>82.0175438596491</v>
      </c>
      <c r="D24" s="195" t="n">
        <f aca="false">(B24/3)*D8</f>
        <v>82.0175438596491</v>
      </c>
      <c r="E24" s="195" t="n">
        <f aca="false">(B24/3)*E8</f>
        <v>54.6783625730994</v>
      </c>
      <c r="F24" s="195" t="n">
        <f aca="false">(B24/3)*F8</f>
        <v>54.6783625730994</v>
      </c>
      <c r="G24" s="184" t="s">
        <v>518</v>
      </c>
      <c r="H24" s="184" t="s">
        <v>518</v>
      </c>
      <c r="I24" s="184" t="s">
        <v>518</v>
      </c>
      <c r="J24" s="184" t="s">
        <v>518</v>
      </c>
      <c r="K24" s="184" t="s">
        <v>518</v>
      </c>
      <c r="L24" s="184" t="s">
        <v>518</v>
      </c>
      <c r="M24" s="195" t="n">
        <f aca="false">(B24/3)*M8</f>
        <v>54.6783625730994</v>
      </c>
      <c r="N24" s="195" t="n">
        <f aca="false">(B24/3)*N8</f>
        <v>54.6783625730994</v>
      </c>
      <c r="O24" s="195" t="n">
        <f aca="false">(B24/3)*O8</f>
        <v>82.0175438596491</v>
      </c>
      <c r="P24" s="195" t="n">
        <f aca="false">(C24/3)*P8</f>
        <v>82.0175438596491</v>
      </c>
      <c r="Q24" s="184" t="s">
        <v>518</v>
      </c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1" hidden="false" customHeight="false" outlineLevel="0" collapsed="false">
      <c r="A25" s="193" t="s">
        <v>521</v>
      </c>
      <c r="B25" s="194" t="n">
        <v>83.859649122807</v>
      </c>
      <c r="C25" s="195" t="n">
        <f aca="false">(B25/3)*C9</f>
        <v>83.859649122807</v>
      </c>
      <c r="D25" s="195" t="n">
        <f aca="false">(B25/3)*D9</f>
        <v>83.859649122807</v>
      </c>
      <c r="E25" s="195" t="n">
        <f aca="false">(B25/3)*E9</f>
        <v>55.906432748538</v>
      </c>
      <c r="F25" s="195" t="n">
        <f aca="false">(B25/3)*F9</f>
        <v>55.906432748538</v>
      </c>
      <c r="G25" s="184" t="s">
        <v>518</v>
      </c>
      <c r="H25" s="184" t="s">
        <v>518</v>
      </c>
      <c r="I25" s="184" t="s">
        <v>518</v>
      </c>
      <c r="J25" s="184" t="s">
        <v>518</v>
      </c>
      <c r="K25" s="184" t="s">
        <v>518</v>
      </c>
      <c r="L25" s="184" t="s">
        <v>518</v>
      </c>
      <c r="M25" s="195" t="n">
        <f aca="false">(B25/3)*M9</f>
        <v>55.906432748538</v>
      </c>
      <c r="N25" s="195" t="n">
        <f aca="false">(B25/3)*N9</f>
        <v>55.906432748538</v>
      </c>
      <c r="O25" s="195" t="n">
        <f aca="false">(B25/3)*O9</f>
        <v>83.859649122807</v>
      </c>
      <c r="P25" s="195" t="n">
        <f aca="false">(C25/3)*P9</f>
        <v>83.859649122807</v>
      </c>
      <c r="Q25" s="184" t="s">
        <v>518</v>
      </c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1" hidden="false" customHeight="false" outlineLevel="0" collapsed="false">
      <c r="A26" s="193" t="s">
        <v>522</v>
      </c>
      <c r="B26" s="194" t="n">
        <v>83.859649122807</v>
      </c>
      <c r="C26" s="195" t="n">
        <f aca="false">(B26/3)*C10</f>
        <v>83.859649122807</v>
      </c>
      <c r="D26" s="195" t="n">
        <f aca="false">(B26/3)*D10</f>
        <v>83.859649122807</v>
      </c>
      <c r="E26" s="195" t="n">
        <f aca="false">(B26/3)*E10</f>
        <v>55.906432748538</v>
      </c>
      <c r="F26" s="195" t="n">
        <f aca="false">(B26/3)*F10</f>
        <v>55.906432748538</v>
      </c>
      <c r="G26" s="184" t="s">
        <v>518</v>
      </c>
      <c r="H26" s="184" t="s">
        <v>518</v>
      </c>
      <c r="I26" s="184" t="s">
        <v>518</v>
      </c>
      <c r="J26" s="184" t="s">
        <v>518</v>
      </c>
      <c r="K26" s="184" t="s">
        <v>518</v>
      </c>
      <c r="L26" s="184" t="s">
        <v>518</v>
      </c>
      <c r="M26" s="195" t="n">
        <f aca="false">(B26/3)*M10</f>
        <v>55.906432748538</v>
      </c>
      <c r="N26" s="195" t="n">
        <f aca="false">(B26/3)*N10</f>
        <v>55.906432748538</v>
      </c>
      <c r="O26" s="195" t="n">
        <f aca="false">(B26/3)*O10</f>
        <v>83.859649122807</v>
      </c>
      <c r="P26" s="195" t="n">
        <f aca="false">(C26/3)*P10</f>
        <v>83.859649122807</v>
      </c>
      <c r="Q26" s="184" t="s">
        <v>518</v>
      </c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21" hidden="false" customHeight="false" outlineLevel="0" collapsed="false">
      <c r="A27" s="193" t="s">
        <v>547</v>
      </c>
      <c r="B27" s="194" t="n">
        <v>85.9649122807018</v>
      </c>
      <c r="C27" s="195" t="n">
        <f aca="false">(B27/3)*C11</f>
        <v>85.9649122807018</v>
      </c>
      <c r="D27" s="195" t="n">
        <f aca="false">(B27/3)*D11</f>
        <v>85.9649122807018</v>
      </c>
      <c r="E27" s="195" t="n">
        <f aca="false">(B27/3)*E11</f>
        <v>57.3099415204678</v>
      </c>
      <c r="F27" s="195" t="n">
        <f aca="false">(B27/3)*F11</f>
        <v>57.3099415204678</v>
      </c>
      <c r="G27" s="184" t="s">
        <v>518</v>
      </c>
      <c r="H27" s="184" t="s">
        <v>518</v>
      </c>
      <c r="I27" s="184" t="s">
        <v>518</v>
      </c>
      <c r="J27" s="184" t="s">
        <v>518</v>
      </c>
      <c r="K27" s="184" t="s">
        <v>518</v>
      </c>
      <c r="L27" s="184" t="s">
        <v>518</v>
      </c>
      <c r="M27" s="195" t="n">
        <f aca="false">(B27/3)*M11</f>
        <v>57.3099415204678</v>
      </c>
      <c r="N27" s="195" t="n">
        <f aca="false">(B27/3)*N11</f>
        <v>57.3099415204678</v>
      </c>
      <c r="O27" s="195" t="n">
        <f aca="false">(B27/3)*O11</f>
        <v>85.9649122807018</v>
      </c>
      <c r="P27" s="195" t="n">
        <f aca="false">(C27/3)*P11</f>
        <v>85.9649122807018</v>
      </c>
      <c r="Q27" s="184" t="s">
        <v>518</v>
      </c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1" hidden="false" customHeight="true" outlineLevel="0" collapsed="false">
      <c r="A28" s="196" t="s">
        <v>548</v>
      </c>
      <c r="B28" s="196"/>
      <c r="C28" s="187" t="n">
        <f aca="false">AVERAGE(C22:C27)</f>
        <v>81.6812865497076</v>
      </c>
      <c r="D28" s="187" t="n">
        <f aca="false">AVERAGE(D22:D27)</f>
        <v>81.6812865497076</v>
      </c>
      <c r="E28" s="187" t="n">
        <f aca="false">AVERAGE(E22:E27)</f>
        <v>54.4541910331384</v>
      </c>
      <c r="F28" s="187" t="n">
        <f aca="false">AVERAGE(F22:F27)</f>
        <v>54.4541910331384</v>
      </c>
      <c r="G28" s="184" t="s">
        <v>518</v>
      </c>
      <c r="H28" s="184" t="s">
        <v>518</v>
      </c>
      <c r="I28" s="184" t="s">
        <v>518</v>
      </c>
      <c r="J28" s="184" t="s">
        <v>518</v>
      </c>
      <c r="K28" s="184" t="s">
        <v>518</v>
      </c>
      <c r="L28" s="184" t="s">
        <v>518</v>
      </c>
      <c r="M28" s="195" t="n">
        <f aca="false">AVERAGE(M22:M27)</f>
        <v>54.4541910331384</v>
      </c>
      <c r="N28" s="187" t="n">
        <f aca="false">AVERAGE(N22:N27)</f>
        <v>54.4541910331384</v>
      </c>
      <c r="O28" s="187" t="n">
        <f aca="false">AVERAGE(O22:O27)</f>
        <v>81.6812865497076</v>
      </c>
      <c r="P28" s="195" t="n">
        <f aca="false">(C28/3)*P12</f>
        <v>81.6812865497076</v>
      </c>
      <c r="Q28" s="184" t="s">
        <v>518</v>
      </c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</sheetData>
  <mergeCells count="13">
    <mergeCell ref="B1:P1"/>
    <mergeCell ref="B2:R2"/>
    <mergeCell ref="B3:P3"/>
    <mergeCell ref="B4:B5"/>
    <mergeCell ref="C4:N4"/>
    <mergeCell ref="O4:Q4"/>
    <mergeCell ref="B17:P17"/>
    <mergeCell ref="B18:R18"/>
    <mergeCell ref="B19:P19"/>
    <mergeCell ref="A20:A21"/>
    <mergeCell ref="B20:B21"/>
    <mergeCell ref="C20:N20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58"/>
  <sheetViews>
    <sheetView showFormulas="false" showGridLines="true" showRowColHeaders="true" showZeros="true" rightToLeft="false" tabSelected="false" showOutlineSymbols="true" defaultGridColor="true" view="normal" topLeftCell="A129" colorId="64" zoomScale="71" zoomScaleNormal="71" zoomScalePageLayoutView="100" workbookViewId="0">
      <selection pane="topLeft" activeCell="B11" activeCellId="0" sqref="B11:C15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4.85"/>
    <col collapsed="false" customWidth="true" hidden="false" outlineLevel="0" max="3" min="3" style="10" width="19.41"/>
    <col collapsed="false" customWidth="true" hidden="false" outlineLevel="0" max="4" min="4" style="8" width="8.7"/>
    <col collapsed="false" customWidth="true" hidden="false" outlineLevel="0" max="5" min="5" style="8" width="8.14"/>
    <col collapsed="false" customWidth="true" hidden="false" outlineLevel="0" max="6" min="6" style="10" width="9.28"/>
    <col collapsed="false" customWidth="true" hidden="false" outlineLevel="0" max="7" min="7" style="10" width="8.99"/>
    <col collapsed="false" customWidth="true" hidden="false" outlineLevel="0" max="8" min="8" style="8" width="8.41"/>
    <col collapsed="false" customWidth="true" hidden="false" outlineLevel="0" max="10" min="9" style="10" width="8.14"/>
    <col collapsed="false" customWidth="true" hidden="false" outlineLevel="0" max="11" min="11" style="8" width="7.85"/>
    <col collapsed="false" customWidth="false" hidden="false" outlineLevel="0" max="12" min="12" style="9" width="17.14"/>
    <col collapsed="false" customWidth="true" hidden="false" outlineLevel="0" max="13" min="13" style="9" width="26.42"/>
    <col collapsed="false" customWidth="false" hidden="false" outlineLevel="0" max="257" min="14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33.75" hidden="false" customHeight="true" outlineLevel="0" collapsed="false">
      <c r="B3" s="13"/>
      <c r="C3" s="13"/>
      <c r="D3" s="14" t="s">
        <v>13</v>
      </c>
      <c r="E3" s="14"/>
      <c r="F3" s="14"/>
      <c r="G3" s="14"/>
      <c r="H3" s="14"/>
      <c r="I3" s="13"/>
      <c r="J3" s="13"/>
      <c r="K3" s="13"/>
    </row>
    <row r="4" customFormat="false" ht="18" hidden="false" customHeight="true" outlineLevel="0" collapsed="false"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18</v>
      </c>
      <c r="E5" s="18"/>
      <c r="F5" s="18" t="s">
        <v>19</v>
      </c>
      <c r="G5" s="18"/>
      <c r="H5" s="18"/>
      <c r="I5" s="19" t="s">
        <v>20</v>
      </c>
      <c r="J5" s="19"/>
      <c r="K5" s="19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9"/>
      <c r="J6" s="19"/>
      <c r="K6" s="19"/>
    </row>
    <row r="7" customFormat="false" ht="15.75" hidden="false" customHeight="true" outlineLevel="0" collapsed="false">
      <c r="A7" s="16"/>
      <c r="B7" s="16"/>
      <c r="C7" s="17"/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 t="s">
        <v>27</v>
      </c>
      <c r="K7" s="20" t="s">
        <v>28</v>
      </c>
    </row>
    <row r="8" customFormat="false" ht="15.75" hidden="false" customHeight="false" outlineLevel="0" collapsed="false">
      <c r="A8" s="16"/>
      <c r="B8" s="16"/>
      <c r="C8" s="17"/>
      <c r="D8" s="21" t="s">
        <v>29</v>
      </c>
      <c r="E8" s="22" t="s">
        <v>30</v>
      </c>
      <c r="F8" s="23" t="s">
        <v>31</v>
      </c>
      <c r="G8" s="23" t="s">
        <v>32</v>
      </c>
      <c r="H8" s="24" t="s">
        <v>33</v>
      </c>
      <c r="I8" s="25" t="s">
        <v>32</v>
      </c>
      <c r="J8" s="25" t="s">
        <v>33</v>
      </c>
      <c r="K8" s="25" t="s">
        <v>34</v>
      </c>
    </row>
    <row r="9" customFormat="false" ht="15.75" hidden="false" customHeight="false" outlineLevel="0" collapsed="false">
      <c r="A9" s="26"/>
      <c r="B9" s="26"/>
      <c r="C9" s="27"/>
      <c r="D9" s="17" t="n">
        <v>15</v>
      </c>
      <c r="E9" s="28" t="n">
        <v>5</v>
      </c>
      <c r="F9" s="17" t="n">
        <v>10</v>
      </c>
      <c r="G9" s="28" t="n">
        <v>5</v>
      </c>
      <c r="H9" s="28" t="n">
        <v>5</v>
      </c>
      <c r="I9" s="17" t="n">
        <v>5</v>
      </c>
      <c r="J9" s="28" t="n">
        <v>10</v>
      </c>
      <c r="K9" s="28" t="n">
        <v>5</v>
      </c>
    </row>
    <row r="10" customFormat="false" ht="15.75" hidden="false" customHeight="false" outlineLevel="0" collapsed="false">
      <c r="A10" s="26"/>
      <c r="B10" s="29"/>
      <c r="C10" s="29"/>
      <c r="D10" s="26"/>
      <c r="E10" s="26"/>
      <c r="F10" s="26"/>
      <c r="G10" s="26"/>
      <c r="H10" s="26"/>
      <c r="I10" s="26"/>
      <c r="J10" s="26"/>
      <c r="K10" s="26"/>
    </row>
    <row r="11" customFormat="false" ht="16.5" hidden="false" customHeight="true" outlineLevel="0" collapsed="false">
      <c r="A11" s="30" t="n">
        <v>1</v>
      </c>
      <c r="B11" s="31" t="s">
        <v>35</v>
      </c>
      <c r="C11" s="31" t="s">
        <v>36</v>
      </c>
      <c r="D11" s="32" t="n">
        <v>17</v>
      </c>
      <c r="E11" s="16" t="n">
        <v>17</v>
      </c>
      <c r="F11" s="16" t="n">
        <v>20</v>
      </c>
      <c r="G11" s="16" t="n">
        <v>20</v>
      </c>
      <c r="H11" s="16" t="n">
        <v>20</v>
      </c>
      <c r="I11" s="16" t="n">
        <v>0</v>
      </c>
      <c r="J11" s="16" t="n">
        <v>0</v>
      </c>
      <c r="K11" s="16" t="n">
        <v>0</v>
      </c>
      <c r="M11" s="33"/>
    </row>
    <row r="12" customFormat="false" ht="15.75" hidden="false" customHeight="false" outlineLevel="0" collapsed="false">
      <c r="A12" s="30" t="n">
        <v>2</v>
      </c>
      <c r="B12" s="31" t="s">
        <v>37</v>
      </c>
      <c r="C12" s="31" t="s">
        <v>38</v>
      </c>
      <c r="D12" s="32" t="n">
        <v>16</v>
      </c>
      <c r="E12" s="16" t="n">
        <v>16</v>
      </c>
      <c r="F12" s="16" t="n">
        <v>17</v>
      </c>
      <c r="G12" s="16" t="n">
        <v>17</v>
      </c>
      <c r="H12" s="16" t="n">
        <v>17</v>
      </c>
      <c r="I12" s="16" t="n">
        <v>20</v>
      </c>
      <c r="J12" s="16" t="n">
        <v>20</v>
      </c>
      <c r="K12" s="16" t="n">
        <v>20</v>
      </c>
    </row>
    <row r="13" customFormat="false" ht="15.75" hidden="false" customHeight="false" outlineLevel="0" collapsed="false">
      <c r="A13" s="30" t="n">
        <v>3</v>
      </c>
      <c r="B13" s="31" t="s">
        <v>39</v>
      </c>
      <c r="C13" s="31" t="s">
        <v>40</v>
      </c>
      <c r="D13" s="32" t="n">
        <v>18</v>
      </c>
      <c r="E13" s="16" t="n">
        <v>18</v>
      </c>
      <c r="F13" s="16" t="n">
        <v>20</v>
      </c>
      <c r="G13" s="16" t="n">
        <v>20</v>
      </c>
      <c r="H13" s="16" t="n">
        <v>20</v>
      </c>
      <c r="I13" s="16" t="n">
        <v>0</v>
      </c>
      <c r="J13" s="16" t="n">
        <v>0</v>
      </c>
      <c r="K13" s="16" t="n">
        <v>0</v>
      </c>
    </row>
    <row r="14" customFormat="false" ht="15.75" hidden="false" customHeight="false" outlineLevel="0" collapsed="false">
      <c r="A14" s="30" t="n">
        <v>4</v>
      </c>
      <c r="B14" s="31" t="s">
        <v>41</v>
      </c>
      <c r="C14" s="31" t="s">
        <v>42</v>
      </c>
      <c r="D14" s="32" t="n">
        <v>10</v>
      </c>
      <c r="E14" s="16" t="n">
        <v>10</v>
      </c>
      <c r="F14" s="16" t="n">
        <v>13</v>
      </c>
      <c r="G14" s="16" t="n">
        <v>13</v>
      </c>
      <c r="H14" s="16" t="n">
        <v>13</v>
      </c>
      <c r="I14" s="16" t="n">
        <v>20</v>
      </c>
      <c r="J14" s="16" t="n">
        <v>20</v>
      </c>
      <c r="K14" s="16" t="n">
        <v>20</v>
      </c>
    </row>
    <row r="15" customFormat="false" ht="15.75" hidden="false" customHeight="false" outlineLevel="0" collapsed="false">
      <c r="A15" s="30" t="n">
        <v>5</v>
      </c>
      <c r="B15" s="31" t="s">
        <v>43</v>
      </c>
      <c r="C15" s="31" t="s">
        <v>44</v>
      </c>
      <c r="D15" s="32" t="n">
        <v>20</v>
      </c>
      <c r="E15" s="16" t="n">
        <v>20</v>
      </c>
      <c r="F15" s="16" t="n">
        <v>20</v>
      </c>
      <c r="G15" s="16" t="n">
        <v>20</v>
      </c>
      <c r="H15" s="16" t="n">
        <v>20</v>
      </c>
      <c r="I15" s="16" t="n">
        <v>0</v>
      </c>
      <c r="J15" s="16" t="n">
        <v>0</v>
      </c>
      <c r="K15" s="16" t="n">
        <v>0</v>
      </c>
    </row>
    <row r="16" customFormat="false" ht="15.75" hidden="false" customHeight="false" outlineLevel="0" collapsed="false">
      <c r="A16" s="30" t="n">
        <v>6</v>
      </c>
      <c r="B16" s="31" t="s">
        <v>45</v>
      </c>
      <c r="C16" s="31" t="s">
        <v>46</v>
      </c>
      <c r="D16" s="32" t="n">
        <v>0</v>
      </c>
      <c r="E16" s="16" t="n">
        <v>0</v>
      </c>
      <c r="F16" s="16" t="n">
        <v>13</v>
      </c>
      <c r="G16" s="16" t="n">
        <v>13</v>
      </c>
      <c r="H16" s="16" t="n">
        <v>13</v>
      </c>
      <c r="I16" s="16" t="n">
        <v>16</v>
      </c>
      <c r="J16" s="16" t="n">
        <v>16</v>
      </c>
      <c r="K16" s="16" t="n">
        <v>16</v>
      </c>
    </row>
    <row r="17" customFormat="false" ht="15.75" hidden="false" customHeight="false" outlineLevel="0" collapsed="false">
      <c r="A17" s="30" t="n">
        <v>7</v>
      </c>
      <c r="B17" s="31" t="s">
        <v>47</v>
      </c>
      <c r="C17" s="31" t="s">
        <v>48</v>
      </c>
      <c r="D17" s="32" t="n">
        <v>20</v>
      </c>
      <c r="E17" s="16" t="n">
        <v>20</v>
      </c>
      <c r="F17" s="16" t="n">
        <v>20</v>
      </c>
      <c r="G17" s="16" t="n">
        <v>20</v>
      </c>
      <c r="H17" s="16" t="n">
        <v>20</v>
      </c>
      <c r="I17" s="16" t="n">
        <v>0</v>
      </c>
      <c r="J17" s="16" t="n">
        <v>0</v>
      </c>
      <c r="K17" s="16" t="n">
        <v>0</v>
      </c>
    </row>
    <row r="18" customFormat="false" ht="15.75" hidden="false" customHeight="false" outlineLevel="0" collapsed="false">
      <c r="A18" s="30" t="n">
        <v>8</v>
      </c>
      <c r="B18" s="31" t="s">
        <v>49</v>
      </c>
      <c r="C18" s="31" t="s">
        <v>50</v>
      </c>
      <c r="D18" s="32" t="n">
        <v>18</v>
      </c>
      <c r="E18" s="16" t="n">
        <v>18</v>
      </c>
      <c r="F18" s="16" t="n">
        <v>17</v>
      </c>
      <c r="G18" s="16" t="n">
        <v>17</v>
      </c>
      <c r="H18" s="16" t="n">
        <v>17</v>
      </c>
      <c r="I18" s="16" t="n">
        <v>0</v>
      </c>
      <c r="J18" s="16" t="n">
        <v>0</v>
      </c>
      <c r="K18" s="16" t="n">
        <v>0</v>
      </c>
    </row>
    <row r="19" customFormat="false" ht="15.75" hidden="false" customHeight="false" outlineLevel="0" collapsed="false">
      <c r="A19" s="30" t="n">
        <v>9</v>
      </c>
      <c r="B19" s="31" t="s">
        <v>51</v>
      </c>
      <c r="C19" s="31" t="s">
        <v>52</v>
      </c>
      <c r="D19" s="32" t="n">
        <v>5</v>
      </c>
      <c r="E19" s="16" t="n">
        <v>5</v>
      </c>
      <c r="F19" s="16" t="n">
        <v>13</v>
      </c>
      <c r="G19" s="16" t="n">
        <v>13</v>
      </c>
      <c r="H19" s="16" t="n">
        <v>13</v>
      </c>
      <c r="I19" s="16" t="n">
        <v>18</v>
      </c>
      <c r="J19" s="16" t="n">
        <v>18</v>
      </c>
      <c r="K19" s="16" t="n">
        <v>18</v>
      </c>
    </row>
    <row r="20" customFormat="false" ht="15.75" hidden="false" customHeight="false" outlineLevel="0" collapsed="false">
      <c r="A20" s="30" t="n">
        <v>10</v>
      </c>
      <c r="B20" s="31" t="s">
        <v>53</v>
      </c>
      <c r="C20" s="31" t="s">
        <v>54</v>
      </c>
      <c r="D20" s="32" t="n">
        <v>14</v>
      </c>
      <c r="E20" s="16" t="n">
        <v>14</v>
      </c>
      <c r="F20" s="16" t="n">
        <v>20</v>
      </c>
      <c r="G20" s="16" t="n">
        <v>20</v>
      </c>
      <c r="H20" s="16" t="n">
        <v>20</v>
      </c>
      <c r="I20" s="16" t="n">
        <v>20</v>
      </c>
      <c r="J20" s="16" t="n">
        <v>20</v>
      </c>
      <c r="K20" s="16" t="n">
        <v>20</v>
      </c>
    </row>
    <row r="21" customFormat="false" ht="15.75" hidden="false" customHeight="false" outlineLevel="0" collapsed="false">
      <c r="A21" s="30" t="n">
        <v>11</v>
      </c>
      <c r="B21" s="31" t="s">
        <v>55</v>
      </c>
      <c r="C21" s="31" t="s">
        <v>56</v>
      </c>
      <c r="D21" s="32" t="n">
        <v>17</v>
      </c>
      <c r="E21" s="16" t="n">
        <v>17</v>
      </c>
      <c r="F21" s="16" t="n">
        <v>15</v>
      </c>
      <c r="G21" s="16" t="n">
        <v>15</v>
      </c>
      <c r="H21" s="16" t="n">
        <v>15</v>
      </c>
      <c r="I21" s="16" t="n">
        <v>17</v>
      </c>
      <c r="J21" s="16" t="n">
        <v>17</v>
      </c>
      <c r="K21" s="16" t="n">
        <v>17</v>
      </c>
    </row>
    <row r="22" customFormat="false" ht="15.75" hidden="false" customHeight="false" outlineLevel="0" collapsed="false">
      <c r="A22" s="30" t="n">
        <v>12</v>
      </c>
      <c r="B22" s="31" t="s">
        <v>57</v>
      </c>
      <c r="C22" s="31" t="s">
        <v>58</v>
      </c>
      <c r="D22" s="32" t="n">
        <v>6</v>
      </c>
      <c r="E22" s="16" t="n">
        <v>6</v>
      </c>
      <c r="F22" s="16" t="n">
        <v>13</v>
      </c>
      <c r="G22" s="16" t="n">
        <v>13</v>
      </c>
      <c r="H22" s="16" t="n">
        <v>13</v>
      </c>
      <c r="I22" s="16" t="n">
        <v>15</v>
      </c>
      <c r="J22" s="16" t="n">
        <v>15</v>
      </c>
      <c r="K22" s="16" t="n">
        <v>15</v>
      </c>
    </row>
    <row r="23" customFormat="false" ht="15.75" hidden="false" customHeight="false" outlineLevel="0" collapsed="false">
      <c r="A23" s="30" t="n">
        <v>13</v>
      </c>
      <c r="B23" s="31" t="s">
        <v>59</v>
      </c>
      <c r="C23" s="31" t="s">
        <v>60</v>
      </c>
      <c r="D23" s="32" t="n">
        <v>12</v>
      </c>
      <c r="E23" s="16" t="n">
        <v>12</v>
      </c>
      <c r="F23" s="16" t="n">
        <v>0</v>
      </c>
      <c r="G23" s="16" t="n">
        <v>0</v>
      </c>
      <c r="H23" s="16" t="n">
        <v>0</v>
      </c>
      <c r="I23" s="16" t="n">
        <v>19</v>
      </c>
      <c r="J23" s="16" t="n">
        <v>19</v>
      </c>
      <c r="K23" s="16" t="n">
        <v>19</v>
      </c>
    </row>
    <row r="24" customFormat="false" ht="15.75" hidden="false" customHeight="false" outlineLevel="0" collapsed="false">
      <c r="A24" s="30" t="n">
        <v>14</v>
      </c>
      <c r="B24" s="31" t="s">
        <v>61</v>
      </c>
      <c r="C24" s="31" t="s">
        <v>62</v>
      </c>
      <c r="D24" s="32" t="n">
        <v>12</v>
      </c>
      <c r="E24" s="16" t="n">
        <v>12</v>
      </c>
      <c r="F24" s="16" t="n">
        <v>15</v>
      </c>
      <c r="G24" s="16" t="n">
        <v>15</v>
      </c>
      <c r="H24" s="16" t="n">
        <v>15</v>
      </c>
      <c r="I24" s="16" t="n">
        <v>19</v>
      </c>
      <c r="J24" s="16" t="n">
        <v>19</v>
      </c>
      <c r="K24" s="16" t="n">
        <v>19</v>
      </c>
    </row>
    <row r="25" customFormat="false" ht="15.75" hidden="false" customHeight="false" outlineLevel="0" collapsed="false">
      <c r="A25" s="30" t="n">
        <v>15</v>
      </c>
      <c r="B25" s="31" t="s">
        <v>63</v>
      </c>
      <c r="C25" s="31" t="s">
        <v>64</v>
      </c>
      <c r="D25" s="32" t="n">
        <v>10</v>
      </c>
      <c r="E25" s="16" t="n">
        <v>10</v>
      </c>
      <c r="F25" s="16" t="n">
        <v>18</v>
      </c>
      <c r="G25" s="16" t="n">
        <v>18</v>
      </c>
      <c r="H25" s="16" t="n">
        <v>18</v>
      </c>
      <c r="I25" s="16" t="n">
        <v>20</v>
      </c>
      <c r="J25" s="16" t="n">
        <v>20</v>
      </c>
      <c r="K25" s="16" t="n">
        <v>20</v>
      </c>
    </row>
    <row r="26" customFormat="false" ht="15.75" hidden="false" customHeight="false" outlineLevel="0" collapsed="false">
      <c r="A26" s="30" t="n">
        <v>16</v>
      </c>
      <c r="B26" s="31" t="s">
        <v>65</v>
      </c>
      <c r="C26" s="31" t="s">
        <v>66</v>
      </c>
      <c r="D26" s="32" t="n">
        <v>12</v>
      </c>
      <c r="E26" s="16" t="n">
        <v>12</v>
      </c>
      <c r="F26" s="16" t="n">
        <v>13</v>
      </c>
      <c r="G26" s="16" t="n">
        <v>13</v>
      </c>
      <c r="H26" s="16" t="n">
        <v>13</v>
      </c>
      <c r="I26" s="16" t="n">
        <v>18</v>
      </c>
      <c r="J26" s="16" t="n">
        <v>18</v>
      </c>
      <c r="K26" s="16" t="n">
        <v>18</v>
      </c>
    </row>
    <row r="27" customFormat="false" ht="15.75" hidden="false" customHeight="false" outlineLevel="0" collapsed="false">
      <c r="A27" s="30" t="n">
        <v>17</v>
      </c>
      <c r="B27" s="31" t="s">
        <v>67</v>
      </c>
      <c r="C27" s="31" t="s">
        <v>68</v>
      </c>
      <c r="D27" s="32" t="n">
        <v>19</v>
      </c>
      <c r="E27" s="16" t="n">
        <v>19</v>
      </c>
      <c r="F27" s="16" t="n">
        <v>12</v>
      </c>
      <c r="G27" s="16" t="n">
        <v>12</v>
      </c>
      <c r="H27" s="16" t="n">
        <v>12</v>
      </c>
      <c r="I27" s="16" t="n">
        <v>20</v>
      </c>
      <c r="J27" s="16" t="n">
        <v>20</v>
      </c>
      <c r="K27" s="16" t="n">
        <v>20</v>
      </c>
    </row>
    <row r="28" customFormat="false" ht="15.75" hidden="false" customHeight="false" outlineLevel="0" collapsed="false">
      <c r="A28" s="30" t="n">
        <v>18</v>
      </c>
      <c r="B28" s="31" t="s">
        <v>69</v>
      </c>
      <c r="C28" s="31" t="s">
        <v>70</v>
      </c>
      <c r="D28" s="32" t="n">
        <v>17</v>
      </c>
      <c r="E28" s="16" t="n">
        <v>17</v>
      </c>
      <c r="F28" s="16" t="n">
        <v>15</v>
      </c>
      <c r="G28" s="16" t="n">
        <v>15</v>
      </c>
      <c r="H28" s="16" t="n">
        <v>15</v>
      </c>
      <c r="I28" s="16" t="n">
        <v>18</v>
      </c>
      <c r="J28" s="16" t="n">
        <v>18</v>
      </c>
      <c r="K28" s="16" t="n">
        <v>18</v>
      </c>
    </row>
    <row r="29" customFormat="false" ht="15.75" hidden="false" customHeight="false" outlineLevel="0" collapsed="false">
      <c r="A29" s="30" t="n">
        <v>19</v>
      </c>
      <c r="B29" s="31" t="s">
        <v>71</v>
      </c>
      <c r="C29" s="31" t="s">
        <v>72</v>
      </c>
      <c r="D29" s="32" t="n">
        <v>15</v>
      </c>
      <c r="E29" s="16" t="n">
        <v>15</v>
      </c>
      <c r="F29" s="16" t="n">
        <v>19</v>
      </c>
      <c r="G29" s="16" t="n">
        <v>19</v>
      </c>
      <c r="H29" s="16" t="n">
        <v>19</v>
      </c>
      <c r="I29" s="16" t="n">
        <v>20</v>
      </c>
      <c r="J29" s="16" t="n">
        <v>20</v>
      </c>
      <c r="K29" s="16" t="n">
        <v>20</v>
      </c>
    </row>
    <row r="30" customFormat="false" ht="15.75" hidden="false" customHeight="false" outlineLevel="0" collapsed="false">
      <c r="A30" s="30" t="n">
        <v>20</v>
      </c>
      <c r="B30" s="31" t="s">
        <v>73</v>
      </c>
      <c r="C30" s="31" t="s">
        <v>74</v>
      </c>
      <c r="D30" s="32" t="n">
        <v>17</v>
      </c>
      <c r="E30" s="16" t="n">
        <v>17</v>
      </c>
      <c r="F30" s="16" t="n">
        <v>12</v>
      </c>
      <c r="G30" s="16" t="n">
        <v>12</v>
      </c>
      <c r="H30" s="16" t="n">
        <v>12</v>
      </c>
      <c r="I30" s="16" t="n">
        <v>20</v>
      </c>
      <c r="J30" s="16" t="n">
        <v>20</v>
      </c>
      <c r="K30" s="16" t="n">
        <v>20</v>
      </c>
    </row>
    <row r="31" customFormat="false" ht="15.75" hidden="false" customHeight="false" outlineLevel="0" collapsed="false">
      <c r="A31" s="30" t="n">
        <v>21</v>
      </c>
      <c r="B31" s="31" t="s">
        <v>75</v>
      </c>
      <c r="C31" s="31" t="s">
        <v>76</v>
      </c>
      <c r="D31" s="32" t="n">
        <v>12</v>
      </c>
      <c r="E31" s="16" t="n">
        <v>12</v>
      </c>
      <c r="F31" s="16" t="n">
        <v>7</v>
      </c>
      <c r="G31" s="16" t="n">
        <v>7</v>
      </c>
      <c r="H31" s="16" t="n">
        <v>7</v>
      </c>
      <c r="I31" s="16" t="n">
        <v>20</v>
      </c>
      <c r="J31" s="16" t="n">
        <v>20</v>
      </c>
      <c r="K31" s="16" t="n">
        <v>20</v>
      </c>
    </row>
    <row r="32" customFormat="false" ht="15.75" hidden="false" customHeight="false" outlineLevel="0" collapsed="false">
      <c r="A32" s="30" t="n">
        <v>22</v>
      </c>
      <c r="B32" s="31" t="s">
        <v>77</v>
      </c>
      <c r="C32" s="31" t="s">
        <v>78</v>
      </c>
      <c r="D32" s="32" t="n">
        <v>20</v>
      </c>
      <c r="E32" s="16" t="n">
        <v>20</v>
      </c>
      <c r="F32" s="16" t="n">
        <v>20</v>
      </c>
      <c r="G32" s="16" t="n">
        <v>20</v>
      </c>
      <c r="H32" s="16" t="n">
        <v>20</v>
      </c>
      <c r="I32" s="16" t="n">
        <v>0</v>
      </c>
      <c r="J32" s="16" t="n">
        <v>0</v>
      </c>
      <c r="K32" s="16" t="n">
        <v>0</v>
      </c>
    </row>
    <row r="33" customFormat="false" ht="15.75" hidden="false" customHeight="false" outlineLevel="0" collapsed="false">
      <c r="A33" s="30" t="n">
        <v>23</v>
      </c>
      <c r="B33" s="31" t="s">
        <v>79</v>
      </c>
      <c r="C33" s="31" t="s">
        <v>80</v>
      </c>
      <c r="D33" s="32" t="n">
        <v>20</v>
      </c>
      <c r="E33" s="16" t="n">
        <v>20</v>
      </c>
      <c r="F33" s="16" t="n">
        <v>17</v>
      </c>
      <c r="G33" s="16" t="n">
        <v>17</v>
      </c>
      <c r="H33" s="16" t="n">
        <v>17</v>
      </c>
      <c r="I33" s="16" t="n">
        <v>20</v>
      </c>
      <c r="J33" s="16" t="n">
        <v>20</v>
      </c>
      <c r="K33" s="16" t="n">
        <v>20</v>
      </c>
    </row>
    <row r="34" customFormat="false" ht="15.75" hidden="false" customHeight="false" outlineLevel="0" collapsed="false">
      <c r="A34" s="30" t="n">
        <v>24</v>
      </c>
      <c r="B34" s="31" t="s">
        <v>81</v>
      </c>
      <c r="C34" s="31" t="s">
        <v>82</v>
      </c>
      <c r="D34" s="32" t="n">
        <v>0</v>
      </c>
      <c r="E34" s="16" t="n">
        <v>0</v>
      </c>
      <c r="F34" s="16" t="n">
        <v>14</v>
      </c>
      <c r="G34" s="16" t="n">
        <v>14</v>
      </c>
      <c r="H34" s="16" t="n">
        <v>14</v>
      </c>
      <c r="I34" s="16" t="n">
        <v>15</v>
      </c>
      <c r="J34" s="16" t="n">
        <v>15</v>
      </c>
      <c r="K34" s="16" t="n">
        <v>15</v>
      </c>
    </row>
    <row r="35" customFormat="false" ht="15.75" hidden="false" customHeight="false" outlineLevel="0" collapsed="false">
      <c r="A35" s="30" t="n">
        <v>25</v>
      </c>
      <c r="B35" s="31" t="s">
        <v>83</v>
      </c>
      <c r="C35" s="31" t="s">
        <v>84</v>
      </c>
      <c r="D35" s="32" t="n">
        <v>13</v>
      </c>
      <c r="E35" s="16" t="n">
        <v>13</v>
      </c>
      <c r="F35" s="16" t="n">
        <v>16</v>
      </c>
      <c r="G35" s="16" t="n">
        <v>16</v>
      </c>
      <c r="H35" s="16" t="n">
        <v>16</v>
      </c>
      <c r="I35" s="16" t="n">
        <v>13</v>
      </c>
      <c r="J35" s="16" t="n">
        <v>13</v>
      </c>
      <c r="K35" s="16" t="n">
        <v>13</v>
      </c>
    </row>
    <row r="36" customFormat="false" ht="15.75" hidden="false" customHeight="false" outlineLevel="0" collapsed="false">
      <c r="A36" s="30" t="n">
        <v>26</v>
      </c>
      <c r="B36" s="31" t="s">
        <v>85</v>
      </c>
      <c r="C36" s="31" t="s">
        <v>86</v>
      </c>
      <c r="D36" s="32" t="n">
        <v>13</v>
      </c>
      <c r="E36" s="16" t="n">
        <v>13</v>
      </c>
      <c r="F36" s="16" t="n">
        <v>10</v>
      </c>
      <c r="G36" s="16" t="n">
        <v>10</v>
      </c>
      <c r="H36" s="16" t="n">
        <v>10</v>
      </c>
      <c r="I36" s="16" t="n">
        <v>17</v>
      </c>
      <c r="J36" s="16" t="n">
        <v>17</v>
      </c>
      <c r="K36" s="16" t="n">
        <v>17</v>
      </c>
    </row>
    <row r="37" customFormat="false" ht="15.75" hidden="false" customHeight="false" outlineLevel="0" collapsed="false">
      <c r="A37" s="30" t="n">
        <v>27</v>
      </c>
      <c r="B37" s="31" t="s">
        <v>87</v>
      </c>
      <c r="C37" s="31" t="s">
        <v>88</v>
      </c>
      <c r="D37" s="32" t="n">
        <v>20</v>
      </c>
      <c r="E37" s="16" t="n">
        <v>20</v>
      </c>
      <c r="F37" s="16" t="n">
        <v>19</v>
      </c>
      <c r="G37" s="16" t="n">
        <v>19</v>
      </c>
      <c r="H37" s="16" t="n">
        <v>19</v>
      </c>
      <c r="I37" s="16" t="n">
        <v>0</v>
      </c>
      <c r="J37" s="16" t="n">
        <v>0</v>
      </c>
      <c r="K37" s="16" t="n">
        <v>0</v>
      </c>
    </row>
    <row r="38" customFormat="false" ht="15.75" hidden="false" customHeight="false" outlineLevel="0" collapsed="false">
      <c r="A38" s="30" t="n">
        <v>28</v>
      </c>
      <c r="B38" s="31" t="s">
        <v>89</v>
      </c>
      <c r="C38" s="31" t="s">
        <v>90</v>
      </c>
      <c r="D38" s="32" t="n">
        <v>10</v>
      </c>
      <c r="E38" s="16" t="n">
        <v>10</v>
      </c>
      <c r="F38" s="16" t="n">
        <v>12</v>
      </c>
      <c r="G38" s="16" t="n">
        <v>12</v>
      </c>
      <c r="H38" s="16" t="n">
        <v>12</v>
      </c>
      <c r="I38" s="16" t="n">
        <v>16</v>
      </c>
      <c r="J38" s="16" t="n">
        <v>16</v>
      </c>
      <c r="K38" s="16" t="n">
        <v>16</v>
      </c>
    </row>
    <row r="39" customFormat="false" ht="15.75" hidden="false" customHeight="false" outlineLevel="0" collapsed="false">
      <c r="A39" s="30" t="n">
        <v>29</v>
      </c>
      <c r="B39" s="31" t="s">
        <v>91</v>
      </c>
      <c r="C39" s="31" t="s">
        <v>92</v>
      </c>
      <c r="D39" s="32" t="n">
        <v>12</v>
      </c>
      <c r="E39" s="16" t="n">
        <v>12</v>
      </c>
      <c r="F39" s="16" t="n">
        <v>20</v>
      </c>
      <c r="G39" s="16" t="n">
        <v>20</v>
      </c>
      <c r="H39" s="16" t="n">
        <v>20</v>
      </c>
      <c r="I39" s="16" t="n">
        <v>20</v>
      </c>
      <c r="J39" s="16" t="n">
        <v>20</v>
      </c>
      <c r="K39" s="16" t="n">
        <v>20</v>
      </c>
    </row>
    <row r="40" customFormat="false" ht="15.75" hidden="false" customHeight="false" outlineLevel="0" collapsed="false">
      <c r="A40" s="30" t="n">
        <v>30</v>
      </c>
      <c r="B40" s="31" t="s">
        <v>93</v>
      </c>
      <c r="C40" s="31" t="s">
        <v>94</v>
      </c>
      <c r="D40" s="32" t="n">
        <v>10</v>
      </c>
      <c r="E40" s="16" t="n">
        <v>10</v>
      </c>
      <c r="F40" s="16" t="n">
        <v>10</v>
      </c>
      <c r="G40" s="16" t="n">
        <v>10</v>
      </c>
      <c r="H40" s="16" t="n">
        <v>10</v>
      </c>
      <c r="I40" s="16" t="n">
        <v>15</v>
      </c>
      <c r="J40" s="16" t="n">
        <v>15</v>
      </c>
      <c r="K40" s="16" t="n">
        <v>15</v>
      </c>
    </row>
    <row r="41" customFormat="false" ht="15.75" hidden="false" customHeight="false" outlineLevel="0" collapsed="false">
      <c r="A41" s="30" t="n">
        <v>31</v>
      </c>
      <c r="B41" s="31" t="s">
        <v>95</v>
      </c>
      <c r="C41" s="31" t="s">
        <v>96</v>
      </c>
      <c r="D41" s="32" t="n">
        <v>17</v>
      </c>
      <c r="E41" s="16" t="n">
        <v>17</v>
      </c>
      <c r="F41" s="16" t="n">
        <v>20</v>
      </c>
      <c r="G41" s="16" t="n">
        <v>20</v>
      </c>
      <c r="H41" s="16" t="n">
        <v>20</v>
      </c>
      <c r="I41" s="16" t="n">
        <v>0</v>
      </c>
      <c r="J41" s="16" t="n">
        <v>0</v>
      </c>
      <c r="K41" s="16" t="n">
        <v>0</v>
      </c>
    </row>
    <row r="42" customFormat="false" ht="15.75" hidden="false" customHeight="false" outlineLevel="0" collapsed="false">
      <c r="A42" s="30" t="n">
        <v>32</v>
      </c>
      <c r="B42" s="31" t="s">
        <v>97</v>
      </c>
      <c r="C42" s="31" t="s">
        <v>98</v>
      </c>
      <c r="D42" s="32" t="n">
        <v>20</v>
      </c>
      <c r="E42" s="16" t="n">
        <v>20</v>
      </c>
      <c r="F42" s="16" t="n">
        <v>20</v>
      </c>
      <c r="G42" s="16" t="n">
        <v>20</v>
      </c>
      <c r="H42" s="16" t="n">
        <v>20</v>
      </c>
      <c r="I42" s="16" t="n">
        <v>0</v>
      </c>
      <c r="J42" s="16" t="n">
        <v>0</v>
      </c>
      <c r="K42" s="16" t="n">
        <v>0</v>
      </c>
    </row>
    <row r="43" customFormat="false" ht="15.75" hidden="false" customHeight="false" outlineLevel="0" collapsed="false">
      <c r="A43" s="30" t="n">
        <v>33</v>
      </c>
      <c r="B43" s="31" t="s">
        <v>99</v>
      </c>
      <c r="C43" s="31" t="s">
        <v>100</v>
      </c>
      <c r="D43" s="32" t="n">
        <v>18</v>
      </c>
      <c r="E43" s="16" t="n">
        <v>18</v>
      </c>
      <c r="F43" s="16" t="n">
        <v>18</v>
      </c>
      <c r="G43" s="16" t="n">
        <v>18</v>
      </c>
      <c r="H43" s="16" t="n">
        <v>18</v>
      </c>
      <c r="I43" s="16" t="n">
        <v>18</v>
      </c>
      <c r="J43" s="16" t="n">
        <v>18</v>
      </c>
      <c r="K43" s="16" t="n">
        <v>18</v>
      </c>
    </row>
    <row r="44" customFormat="false" ht="15.75" hidden="false" customHeight="false" outlineLevel="0" collapsed="false">
      <c r="A44" s="30" t="n">
        <v>34</v>
      </c>
      <c r="B44" s="31" t="s">
        <v>101</v>
      </c>
      <c r="C44" s="31" t="s">
        <v>102</v>
      </c>
      <c r="D44" s="32" t="n">
        <v>7</v>
      </c>
      <c r="E44" s="16" t="n">
        <v>7</v>
      </c>
      <c r="F44" s="16" t="n">
        <v>20</v>
      </c>
      <c r="G44" s="16" t="n">
        <v>20</v>
      </c>
      <c r="H44" s="16" t="n">
        <v>20</v>
      </c>
      <c r="I44" s="16" t="n">
        <v>20</v>
      </c>
      <c r="J44" s="16" t="n">
        <v>20</v>
      </c>
      <c r="K44" s="16" t="n">
        <v>20</v>
      </c>
    </row>
    <row r="45" customFormat="false" ht="15.75" hidden="false" customHeight="false" outlineLevel="0" collapsed="false">
      <c r="A45" s="30" t="n">
        <v>35</v>
      </c>
      <c r="B45" s="31" t="s">
        <v>103</v>
      </c>
      <c r="C45" s="31" t="s">
        <v>104</v>
      </c>
      <c r="D45" s="32" t="n">
        <v>13</v>
      </c>
      <c r="E45" s="16" t="n">
        <v>13</v>
      </c>
      <c r="F45" s="16" t="n">
        <v>20</v>
      </c>
      <c r="G45" s="16" t="n">
        <v>20</v>
      </c>
      <c r="H45" s="16" t="n">
        <v>20</v>
      </c>
      <c r="I45" s="16" t="n">
        <v>20</v>
      </c>
      <c r="J45" s="16" t="n">
        <v>20</v>
      </c>
      <c r="K45" s="16" t="n">
        <v>20</v>
      </c>
    </row>
    <row r="46" customFormat="false" ht="15.75" hidden="false" customHeight="false" outlineLevel="0" collapsed="false">
      <c r="A46" s="30" t="n">
        <v>36</v>
      </c>
      <c r="B46" s="31" t="s">
        <v>105</v>
      </c>
      <c r="C46" s="31" t="s">
        <v>106</v>
      </c>
      <c r="D46" s="32" t="n">
        <v>19</v>
      </c>
      <c r="E46" s="16" t="n">
        <v>19</v>
      </c>
      <c r="F46" s="16" t="n">
        <v>20</v>
      </c>
      <c r="G46" s="16" t="n">
        <v>20</v>
      </c>
      <c r="H46" s="16" t="n">
        <v>20</v>
      </c>
      <c r="I46" s="16" t="n">
        <v>0</v>
      </c>
      <c r="J46" s="16" t="n">
        <v>0</v>
      </c>
      <c r="K46" s="16" t="n">
        <v>0</v>
      </c>
    </row>
    <row r="47" customFormat="false" ht="15.75" hidden="false" customHeight="false" outlineLevel="0" collapsed="false">
      <c r="A47" s="30" t="n">
        <v>37</v>
      </c>
      <c r="B47" s="31" t="s">
        <v>107</v>
      </c>
      <c r="C47" s="31" t="s">
        <v>108</v>
      </c>
      <c r="D47" s="32" t="n">
        <v>17</v>
      </c>
      <c r="E47" s="16" t="n">
        <v>17</v>
      </c>
      <c r="F47" s="16" t="n">
        <v>20</v>
      </c>
      <c r="G47" s="16" t="n">
        <v>20</v>
      </c>
      <c r="H47" s="16" t="n">
        <v>20</v>
      </c>
      <c r="I47" s="16" t="n">
        <v>20</v>
      </c>
      <c r="J47" s="16" t="n">
        <v>20</v>
      </c>
      <c r="K47" s="16" t="n">
        <v>20</v>
      </c>
    </row>
    <row r="48" customFormat="false" ht="15.75" hidden="false" customHeight="false" outlineLevel="0" collapsed="false">
      <c r="A48" s="30" t="n">
        <v>38</v>
      </c>
      <c r="B48" s="31" t="s">
        <v>109</v>
      </c>
      <c r="C48" s="31" t="s">
        <v>110</v>
      </c>
      <c r="D48" s="32" t="n">
        <v>13</v>
      </c>
      <c r="E48" s="16" t="n">
        <v>13</v>
      </c>
      <c r="F48" s="16" t="n">
        <v>19</v>
      </c>
      <c r="G48" s="16" t="n">
        <v>19</v>
      </c>
      <c r="H48" s="16" t="n">
        <v>19</v>
      </c>
      <c r="I48" s="16" t="n">
        <v>0</v>
      </c>
      <c r="J48" s="16" t="n">
        <v>0</v>
      </c>
      <c r="K48" s="16" t="n">
        <v>0</v>
      </c>
    </row>
    <row r="49" customFormat="false" ht="15.75" hidden="false" customHeight="false" outlineLevel="0" collapsed="false">
      <c r="A49" s="30" t="n">
        <v>39</v>
      </c>
      <c r="B49" s="31" t="s">
        <v>111</v>
      </c>
      <c r="C49" s="31" t="s">
        <v>112</v>
      </c>
      <c r="D49" s="32" t="n">
        <v>0</v>
      </c>
      <c r="E49" s="16" t="n">
        <v>0</v>
      </c>
      <c r="F49" s="16" t="n">
        <v>14</v>
      </c>
      <c r="G49" s="16" t="n">
        <v>14</v>
      </c>
      <c r="H49" s="16" t="n">
        <v>14</v>
      </c>
      <c r="I49" s="16" t="n">
        <v>13</v>
      </c>
      <c r="J49" s="16" t="n">
        <v>13</v>
      </c>
      <c r="K49" s="16" t="n">
        <v>13</v>
      </c>
    </row>
    <row r="50" customFormat="false" ht="15.75" hidden="false" customHeight="false" outlineLevel="0" collapsed="false">
      <c r="A50" s="30" t="n">
        <v>40</v>
      </c>
      <c r="B50" s="31" t="s">
        <v>113</v>
      </c>
      <c r="C50" s="31" t="s">
        <v>114</v>
      </c>
      <c r="D50" s="32" t="n">
        <v>20</v>
      </c>
      <c r="E50" s="16" t="n">
        <v>20</v>
      </c>
      <c r="F50" s="16" t="n">
        <v>20</v>
      </c>
      <c r="G50" s="16" t="n">
        <v>20</v>
      </c>
      <c r="H50" s="16" t="n">
        <v>20</v>
      </c>
      <c r="I50" s="16" t="n">
        <v>0</v>
      </c>
      <c r="J50" s="16" t="n">
        <v>0</v>
      </c>
      <c r="K50" s="16" t="n">
        <v>0</v>
      </c>
    </row>
    <row r="51" customFormat="false" ht="15.75" hidden="false" customHeight="false" outlineLevel="0" collapsed="false">
      <c r="A51" s="30" t="n">
        <v>41</v>
      </c>
      <c r="B51" s="31" t="s">
        <v>115</v>
      </c>
      <c r="C51" s="31" t="s">
        <v>116</v>
      </c>
      <c r="D51" s="32" t="n">
        <v>13</v>
      </c>
      <c r="E51" s="16" t="n">
        <v>13</v>
      </c>
      <c r="F51" s="16" t="n">
        <v>18</v>
      </c>
      <c r="G51" s="16" t="n">
        <v>18</v>
      </c>
      <c r="H51" s="16" t="n">
        <v>18</v>
      </c>
      <c r="I51" s="16" t="n">
        <v>20</v>
      </c>
      <c r="J51" s="16" t="n">
        <v>20</v>
      </c>
      <c r="K51" s="16" t="n">
        <v>20</v>
      </c>
    </row>
    <row r="52" customFormat="false" ht="15.75" hidden="false" customHeight="false" outlineLevel="0" collapsed="false">
      <c r="A52" s="30" t="n">
        <v>42</v>
      </c>
      <c r="B52" s="31" t="s">
        <v>117</v>
      </c>
      <c r="C52" s="31" t="s">
        <v>118</v>
      </c>
      <c r="D52" s="32" t="n">
        <v>12</v>
      </c>
      <c r="E52" s="16" t="n">
        <v>12</v>
      </c>
      <c r="F52" s="16" t="n">
        <v>12</v>
      </c>
      <c r="G52" s="16" t="n">
        <v>12</v>
      </c>
      <c r="H52" s="16" t="n">
        <v>12</v>
      </c>
      <c r="I52" s="16" t="n">
        <v>0</v>
      </c>
      <c r="J52" s="16" t="n">
        <v>0</v>
      </c>
      <c r="K52" s="16" t="n">
        <v>0</v>
      </c>
    </row>
    <row r="53" customFormat="false" ht="15.75" hidden="false" customHeight="false" outlineLevel="0" collapsed="false">
      <c r="A53" s="30" t="n">
        <v>43</v>
      </c>
      <c r="B53" s="31" t="s">
        <v>119</v>
      </c>
      <c r="C53" s="31" t="s">
        <v>120</v>
      </c>
      <c r="D53" s="32" t="n">
        <v>17</v>
      </c>
      <c r="E53" s="16" t="n">
        <v>17</v>
      </c>
      <c r="F53" s="16" t="n">
        <v>15</v>
      </c>
      <c r="G53" s="16" t="n">
        <v>15</v>
      </c>
      <c r="H53" s="16" t="n">
        <v>15</v>
      </c>
      <c r="I53" s="16" t="n">
        <v>15</v>
      </c>
      <c r="J53" s="16" t="n">
        <v>15</v>
      </c>
      <c r="K53" s="16" t="n">
        <v>15</v>
      </c>
    </row>
    <row r="54" customFormat="false" ht="15.75" hidden="false" customHeight="false" outlineLevel="0" collapsed="false">
      <c r="A54" s="30" t="n">
        <v>44</v>
      </c>
      <c r="B54" s="31" t="s">
        <v>121</v>
      </c>
      <c r="C54" s="31" t="s">
        <v>122</v>
      </c>
      <c r="D54" s="32" t="n">
        <v>19</v>
      </c>
      <c r="E54" s="16" t="n">
        <v>19</v>
      </c>
      <c r="F54" s="16" t="n">
        <v>20</v>
      </c>
      <c r="G54" s="16" t="n">
        <v>20</v>
      </c>
      <c r="H54" s="16" t="n">
        <v>20</v>
      </c>
      <c r="I54" s="16" t="n">
        <v>19</v>
      </c>
      <c r="J54" s="16" t="n">
        <v>19</v>
      </c>
      <c r="K54" s="16" t="n">
        <v>19</v>
      </c>
    </row>
    <row r="55" customFormat="false" ht="15.75" hidden="false" customHeight="false" outlineLevel="0" collapsed="false">
      <c r="A55" s="30" t="n">
        <v>45</v>
      </c>
      <c r="B55" s="31" t="s">
        <v>123</v>
      </c>
      <c r="C55" s="31" t="s">
        <v>124</v>
      </c>
      <c r="D55" s="32" t="n">
        <v>14</v>
      </c>
      <c r="E55" s="16" t="n">
        <v>14</v>
      </c>
      <c r="F55" s="16" t="n">
        <v>20</v>
      </c>
      <c r="G55" s="16" t="n">
        <v>20</v>
      </c>
      <c r="H55" s="16" t="n">
        <v>20</v>
      </c>
      <c r="I55" s="16" t="n">
        <v>20</v>
      </c>
      <c r="J55" s="16" t="n">
        <v>20</v>
      </c>
      <c r="K55" s="16" t="n">
        <v>20</v>
      </c>
    </row>
    <row r="56" s="34" customFormat="true" ht="15.75" hidden="false" customHeight="false" outlineLevel="0" collapsed="false">
      <c r="A56" s="30" t="n">
        <v>46</v>
      </c>
      <c r="B56" s="31" t="s">
        <v>125</v>
      </c>
      <c r="C56" s="31" t="s">
        <v>126</v>
      </c>
      <c r="D56" s="32" t="n">
        <v>15</v>
      </c>
      <c r="E56" s="16" t="n">
        <v>15</v>
      </c>
      <c r="F56" s="16" t="n">
        <v>20</v>
      </c>
      <c r="G56" s="16" t="n">
        <v>20</v>
      </c>
      <c r="H56" s="16" t="n">
        <v>20</v>
      </c>
      <c r="I56" s="16" t="n">
        <v>20</v>
      </c>
      <c r="J56" s="16" t="n">
        <v>20</v>
      </c>
      <c r="K56" s="16" t="n">
        <v>20</v>
      </c>
      <c r="O56" s="9"/>
      <c r="P56" s="9"/>
    </row>
    <row r="57" s="34" customFormat="true" ht="15.75" hidden="false" customHeight="false" outlineLevel="0" collapsed="false">
      <c r="A57" s="30" t="n">
        <v>47</v>
      </c>
      <c r="B57" s="31" t="s">
        <v>127</v>
      </c>
      <c r="C57" s="31" t="s">
        <v>128</v>
      </c>
      <c r="D57" s="32" t="n">
        <v>14</v>
      </c>
      <c r="E57" s="16" t="n">
        <v>14</v>
      </c>
      <c r="F57" s="16" t="n">
        <v>19</v>
      </c>
      <c r="G57" s="16" t="n">
        <v>19</v>
      </c>
      <c r="H57" s="16" t="n">
        <v>19</v>
      </c>
      <c r="I57" s="16" t="n">
        <v>20</v>
      </c>
      <c r="J57" s="16" t="n">
        <v>20</v>
      </c>
      <c r="K57" s="16" t="n">
        <v>20</v>
      </c>
      <c r="O57" s="9"/>
      <c r="P57" s="9"/>
    </row>
    <row r="58" s="34" customFormat="true" ht="15.75" hidden="false" customHeight="false" outlineLevel="0" collapsed="false">
      <c r="A58" s="30" t="n">
        <v>48</v>
      </c>
      <c r="B58" s="31" t="s">
        <v>129</v>
      </c>
      <c r="C58" s="31" t="s">
        <v>130</v>
      </c>
      <c r="D58" s="32" t="n">
        <v>10</v>
      </c>
      <c r="E58" s="16" t="n">
        <v>10</v>
      </c>
      <c r="F58" s="16" t="n">
        <v>12</v>
      </c>
      <c r="G58" s="16" t="n">
        <v>12</v>
      </c>
      <c r="H58" s="16" t="n">
        <v>12</v>
      </c>
      <c r="I58" s="16" t="n">
        <v>16</v>
      </c>
      <c r="J58" s="16" t="n">
        <v>16</v>
      </c>
      <c r="K58" s="16" t="n">
        <v>16</v>
      </c>
      <c r="O58" s="9"/>
      <c r="P58" s="9"/>
    </row>
    <row r="59" s="34" customFormat="true" ht="15.75" hidden="false" customHeight="false" outlineLevel="0" collapsed="false">
      <c r="A59" s="30" t="n">
        <v>49</v>
      </c>
      <c r="B59" s="31" t="s">
        <v>131</v>
      </c>
      <c r="C59" s="31" t="s">
        <v>132</v>
      </c>
      <c r="D59" s="32" t="n">
        <v>18</v>
      </c>
      <c r="E59" s="16" t="n">
        <v>18</v>
      </c>
      <c r="F59" s="16" t="n">
        <v>0</v>
      </c>
      <c r="G59" s="16" t="n">
        <v>0</v>
      </c>
      <c r="H59" s="16" t="n">
        <v>0</v>
      </c>
      <c r="I59" s="16" t="n">
        <v>19</v>
      </c>
      <c r="J59" s="16" t="n">
        <v>19</v>
      </c>
      <c r="K59" s="16" t="n">
        <v>19</v>
      </c>
      <c r="O59" s="9"/>
      <c r="P59" s="9"/>
    </row>
    <row r="60" s="34" customFormat="true" ht="15.75" hidden="false" customHeight="false" outlineLevel="0" collapsed="false">
      <c r="A60" s="30" t="n">
        <v>50</v>
      </c>
      <c r="B60" s="31" t="s">
        <v>133</v>
      </c>
      <c r="C60" s="31" t="s">
        <v>134</v>
      </c>
      <c r="D60" s="32" t="n">
        <v>13</v>
      </c>
      <c r="E60" s="16" t="n">
        <v>13</v>
      </c>
      <c r="F60" s="16" t="n">
        <v>20</v>
      </c>
      <c r="G60" s="16" t="n">
        <v>20</v>
      </c>
      <c r="H60" s="16" t="n">
        <v>20</v>
      </c>
      <c r="I60" s="16" t="n">
        <v>20</v>
      </c>
      <c r="J60" s="16" t="n">
        <v>20</v>
      </c>
      <c r="K60" s="16" t="n">
        <v>20</v>
      </c>
      <c r="O60" s="9"/>
      <c r="P60" s="9"/>
    </row>
    <row r="61" customFormat="false" ht="15.75" hidden="false" customHeight="false" outlineLevel="0" collapsed="false">
      <c r="A61" s="30" t="n">
        <v>51</v>
      </c>
      <c r="B61" s="31" t="s">
        <v>135</v>
      </c>
      <c r="C61" s="31" t="s">
        <v>136</v>
      </c>
      <c r="D61" s="32" t="n">
        <v>15</v>
      </c>
      <c r="E61" s="16" t="n">
        <v>15</v>
      </c>
      <c r="F61" s="16" t="n">
        <v>0</v>
      </c>
      <c r="G61" s="16" t="n">
        <v>0</v>
      </c>
      <c r="H61" s="16" t="n">
        <v>0</v>
      </c>
      <c r="I61" s="16" t="n">
        <v>20</v>
      </c>
      <c r="J61" s="16" t="n">
        <v>20</v>
      </c>
      <c r="K61" s="16" t="n">
        <v>20</v>
      </c>
    </row>
    <row r="62" customFormat="false" ht="15.75" hidden="false" customHeight="false" outlineLevel="0" collapsed="false">
      <c r="A62" s="30" t="n">
        <v>52</v>
      </c>
      <c r="B62" s="31" t="s">
        <v>137</v>
      </c>
      <c r="C62" s="31" t="s">
        <v>138</v>
      </c>
      <c r="D62" s="32" t="n">
        <v>20</v>
      </c>
      <c r="E62" s="16" t="n">
        <v>20</v>
      </c>
      <c r="F62" s="16" t="n">
        <v>17</v>
      </c>
      <c r="G62" s="16" t="n">
        <v>17</v>
      </c>
      <c r="H62" s="16" t="n">
        <v>17</v>
      </c>
      <c r="I62" s="16" t="n">
        <v>0</v>
      </c>
      <c r="J62" s="16" t="n">
        <v>0</v>
      </c>
      <c r="K62" s="16" t="n">
        <v>0</v>
      </c>
    </row>
    <row r="63" customFormat="false" ht="15.75" hidden="false" customHeight="false" outlineLevel="0" collapsed="false">
      <c r="A63" s="30" t="n">
        <v>53</v>
      </c>
      <c r="B63" s="31" t="s">
        <v>139</v>
      </c>
      <c r="C63" s="31" t="s">
        <v>140</v>
      </c>
      <c r="D63" s="32" t="n">
        <v>15</v>
      </c>
      <c r="E63" s="16" t="n">
        <v>15</v>
      </c>
      <c r="F63" s="16" t="n">
        <v>15</v>
      </c>
      <c r="G63" s="16" t="n">
        <v>15</v>
      </c>
      <c r="H63" s="16" t="n">
        <v>15</v>
      </c>
      <c r="I63" s="16" t="n">
        <v>14</v>
      </c>
      <c r="J63" s="16" t="n">
        <v>14</v>
      </c>
      <c r="K63" s="16" t="n">
        <v>14</v>
      </c>
    </row>
    <row r="64" customFormat="false" ht="15.75" hidden="false" customHeight="false" outlineLevel="0" collapsed="false">
      <c r="A64" s="30" t="n">
        <v>54</v>
      </c>
      <c r="B64" s="31" t="s">
        <v>141</v>
      </c>
      <c r="C64" s="31" t="s">
        <v>142</v>
      </c>
      <c r="D64" s="32" t="n">
        <v>18</v>
      </c>
      <c r="E64" s="16" t="n">
        <v>18</v>
      </c>
      <c r="F64" s="16" t="n">
        <v>8</v>
      </c>
      <c r="G64" s="16" t="n">
        <v>8</v>
      </c>
      <c r="H64" s="16" t="n">
        <v>8</v>
      </c>
      <c r="I64" s="16" t="n">
        <v>19</v>
      </c>
      <c r="J64" s="16" t="n">
        <v>19</v>
      </c>
      <c r="K64" s="16" t="n">
        <v>19</v>
      </c>
    </row>
    <row r="65" customFormat="false" ht="15.75" hidden="false" customHeight="false" outlineLevel="0" collapsed="false">
      <c r="A65" s="30" t="n">
        <v>55</v>
      </c>
      <c r="B65" s="35" t="s">
        <v>143</v>
      </c>
      <c r="C65" s="31" t="s">
        <v>144</v>
      </c>
      <c r="D65" s="32" t="n">
        <v>9</v>
      </c>
      <c r="E65" s="16" t="n">
        <v>9</v>
      </c>
      <c r="F65" s="16" t="n">
        <v>9</v>
      </c>
      <c r="G65" s="16" t="n">
        <v>9</v>
      </c>
      <c r="H65" s="16" t="n">
        <v>9</v>
      </c>
      <c r="I65" s="16" t="n">
        <v>14</v>
      </c>
      <c r="J65" s="16" t="n">
        <v>14</v>
      </c>
      <c r="K65" s="16" t="n">
        <v>14</v>
      </c>
    </row>
    <row r="66" customFormat="false" ht="15.75" hidden="false" customHeight="false" outlineLevel="0" collapsed="false">
      <c r="A66" s="30" t="n">
        <v>56</v>
      </c>
      <c r="B66" s="31" t="s">
        <v>145</v>
      </c>
      <c r="C66" s="31" t="s">
        <v>146</v>
      </c>
      <c r="D66" s="32" t="n">
        <v>12</v>
      </c>
      <c r="E66" s="16" t="n">
        <v>12</v>
      </c>
      <c r="F66" s="16" t="n">
        <v>12</v>
      </c>
      <c r="G66" s="16" t="n">
        <v>12</v>
      </c>
      <c r="H66" s="16" t="n">
        <v>12</v>
      </c>
      <c r="I66" s="16" t="n">
        <v>0</v>
      </c>
      <c r="J66" s="16" t="n">
        <v>0</v>
      </c>
      <c r="K66" s="16" t="n">
        <v>0</v>
      </c>
    </row>
    <row r="67" customFormat="false" ht="15.75" hidden="false" customHeight="false" outlineLevel="0" collapsed="false">
      <c r="A67" s="30" t="n">
        <v>57</v>
      </c>
      <c r="B67" s="31" t="s">
        <v>147</v>
      </c>
      <c r="C67" s="31" t="s">
        <v>148</v>
      </c>
      <c r="D67" s="32" t="n">
        <v>10</v>
      </c>
      <c r="E67" s="16" t="n">
        <v>10</v>
      </c>
      <c r="F67" s="16" t="n">
        <v>10</v>
      </c>
      <c r="G67" s="16" t="n">
        <v>10</v>
      </c>
      <c r="H67" s="16" t="n">
        <v>10</v>
      </c>
      <c r="I67" s="16" t="n">
        <v>0</v>
      </c>
      <c r="J67" s="16" t="n">
        <v>0</v>
      </c>
      <c r="K67" s="16" t="n">
        <v>0</v>
      </c>
    </row>
    <row r="68" customFormat="false" ht="15.75" hidden="false" customHeight="false" outlineLevel="0" collapsed="false">
      <c r="A68" s="30" t="n">
        <v>58</v>
      </c>
      <c r="B68" s="36" t="s">
        <v>149</v>
      </c>
      <c r="C68" s="36" t="s">
        <v>150</v>
      </c>
      <c r="D68" s="32" t="n">
        <v>9</v>
      </c>
      <c r="E68" s="16" t="n">
        <v>9</v>
      </c>
      <c r="F68" s="16" t="n">
        <v>19</v>
      </c>
      <c r="G68" s="16" t="n">
        <v>19</v>
      </c>
      <c r="H68" s="16" t="n">
        <v>19</v>
      </c>
      <c r="I68" s="16" t="n">
        <v>20</v>
      </c>
      <c r="J68" s="16" t="n">
        <v>20</v>
      </c>
      <c r="K68" s="16" t="n">
        <v>20</v>
      </c>
    </row>
    <row r="69" customFormat="false" ht="15.75" hidden="false" customHeight="false" outlineLevel="0" collapsed="false">
      <c r="A69" s="30" t="n">
        <v>59</v>
      </c>
      <c r="B69" s="36" t="s">
        <v>151</v>
      </c>
      <c r="C69" s="36" t="s">
        <v>152</v>
      </c>
      <c r="D69" s="32" t="n">
        <v>12</v>
      </c>
      <c r="E69" s="16" t="n">
        <v>12</v>
      </c>
      <c r="F69" s="16" t="n">
        <v>0</v>
      </c>
      <c r="G69" s="16" t="n">
        <v>0</v>
      </c>
      <c r="H69" s="16" t="n">
        <v>0</v>
      </c>
      <c r="I69" s="16" t="n">
        <v>16</v>
      </c>
      <c r="J69" s="16" t="n">
        <v>16</v>
      </c>
      <c r="K69" s="16" t="n">
        <v>16</v>
      </c>
    </row>
    <row r="70" customFormat="false" ht="15.75" hidden="false" customHeight="false" outlineLevel="0" collapsed="false">
      <c r="A70" s="30" t="n">
        <v>60</v>
      </c>
      <c r="B70" s="36" t="s">
        <v>153</v>
      </c>
      <c r="C70" s="36" t="s">
        <v>154</v>
      </c>
      <c r="D70" s="37" t="n">
        <v>10</v>
      </c>
      <c r="E70" s="38" t="n">
        <v>10</v>
      </c>
      <c r="F70" s="17" t="n">
        <v>14</v>
      </c>
      <c r="G70" s="17" t="n">
        <v>14</v>
      </c>
      <c r="H70" s="17" t="n">
        <v>14</v>
      </c>
      <c r="I70" s="17" t="n">
        <v>16</v>
      </c>
      <c r="J70" s="17" t="n">
        <v>16</v>
      </c>
      <c r="K70" s="17" t="n">
        <v>16</v>
      </c>
    </row>
    <row r="71" customFormat="false" ht="15.75" hidden="false" customHeight="false" outlineLevel="0" collapsed="false">
      <c r="A71" s="30" t="n">
        <v>61</v>
      </c>
      <c r="B71" s="36" t="s">
        <v>155</v>
      </c>
      <c r="C71" s="36" t="s">
        <v>156</v>
      </c>
      <c r="D71" s="37" t="n">
        <v>5</v>
      </c>
      <c r="E71" s="38" t="n">
        <v>5</v>
      </c>
      <c r="F71" s="17" t="n">
        <v>14</v>
      </c>
      <c r="G71" s="17" t="n">
        <v>14</v>
      </c>
      <c r="H71" s="17" t="n">
        <v>14</v>
      </c>
      <c r="I71" s="17" t="n">
        <v>19</v>
      </c>
      <c r="J71" s="17" t="n">
        <v>19</v>
      </c>
      <c r="K71" s="17" t="n">
        <v>19</v>
      </c>
    </row>
    <row r="72" customFormat="false" ht="15.75" hidden="false" customHeight="false" outlineLevel="0" collapsed="false">
      <c r="A72" s="30" t="n">
        <v>62</v>
      </c>
      <c r="B72" s="36" t="s">
        <v>157</v>
      </c>
      <c r="C72" s="36" t="s">
        <v>158</v>
      </c>
      <c r="D72" s="37" t="n">
        <v>1</v>
      </c>
      <c r="E72" s="38" t="n">
        <v>1</v>
      </c>
      <c r="F72" s="17" t="n">
        <v>12</v>
      </c>
      <c r="G72" s="17" t="n">
        <v>12</v>
      </c>
      <c r="H72" s="17" t="n">
        <v>12</v>
      </c>
      <c r="I72" s="17" t="n">
        <v>19</v>
      </c>
      <c r="J72" s="17" t="n">
        <v>19</v>
      </c>
      <c r="K72" s="17" t="n">
        <v>19</v>
      </c>
    </row>
    <row r="73" customFormat="false" ht="15.75" hidden="false" customHeight="false" outlineLevel="0" collapsed="false">
      <c r="A73" s="30" t="n">
        <v>63</v>
      </c>
      <c r="B73" s="36" t="s">
        <v>159</v>
      </c>
      <c r="C73" s="36" t="s">
        <v>160</v>
      </c>
      <c r="D73" s="37" t="n">
        <v>7</v>
      </c>
      <c r="E73" s="38" t="n">
        <v>7</v>
      </c>
      <c r="F73" s="17" t="n">
        <v>12</v>
      </c>
      <c r="G73" s="17" t="n">
        <v>12</v>
      </c>
      <c r="H73" s="17" t="n">
        <v>12</v>
      </c>
      <c r="I73" s="17" t="n">
        <v>17</v>
      </c>
      <c r="J73" s="17" t="n">
        <v>17</v>
      </c>
      <c r="K73" s="17" t="n">
        <v>17</v>
      </c>
    </row>
    <row r="74" customFormat="false" ht="15.75" hidden="false" customHeight="false" outlineLevel="0" collapsed="false">
      <c r="A74" s="30" t="n">
        <v>64</v>
      </c>
      <c r="B74" s="36" t="s">
        <v>161</v>
      </c>
      <c r="C74" s="36" t="s">
        <v>162</v>
      </c>
      <c r="D74" s="37" t="n">
        <v>8</v>
      </c>
      <c r="E74" s="38" t="n">
        <v>8</v>
      </c>
      <c r="F74" s="17" t="n">
        <v>13</v>
      </c>
      <c r="G74" s="17" t="n">
        <v>13</v>
      </c>
      <c r="H74" s="17" t="n">
        <v>13</v>
      </c>
      <c r="I74" s="17" t="n">
        <v>18</v>
      </c>
      <c r="J74" s="17" t="n">
        <v>18</v>
      </c>
      <c r="K74" s="17" t="n">
        <v>18</v>
      </c>
    </row>
    <row r="75" customFormat="false" ht="15.75" hidden="false" customHeight="false" outlineLevel="0" collapsed="false">
      <c r="A75" s="30" t="n">
        <v>65</v>
      </c>
      <c r="B75" s="36" t="s">
        <v>163</v>
      </c>
      <c r="C75" s="36" t="s">
        <v>164</v>
      </c>
      <c r="D75" s="37" t="n">
        <v>0</v>
      </c>
      <c r="E75" s="38" t="n">
        <v>0</v>
      </c>
      <c r="F75" s="17" t="n">
        <v>17</v>
      </c>
      <c r="G75" s="17" t="n">
        <v>17</v>
      </c>
      <c r="H75" s="17" t="n">
        <v>17</v>
      </c>
      <c r="I75" s="17" t="n">
        <v>13</v>
      </c>
      <c r="J75" s="17" t="n">
        <v>13</v>
      </c>
      <c r="K75" s="17" t="n">
        <v>13</v>
      </c>
    </row>
    <row r="76" customFormat="false" ht="15.75" hidden="false" customHeight="false" outlineLevel="0" collapsed="false">
      <c r="A76" s="30" t="n">
        <v>66</v>
      </c>
      <c r="B76" s="36" t="s">
        <v>165</v>
      </c>
      <c r="C76" s="36" t="s">
        <v>166</v>
      </c>
      <c r="D76" s="37" t="n">
        <v>10</v>
      </c>
      <c r="E76" s="38" t="n">
        <v>10</v>
      </c>
      <c r="F76" s="17" t="n">
        <v>15</v>
      </c>
      <c r="G76" s="17" t="n">
        <v>15</v>
      </c>
      <c r="H76" s="17" t="n">
        <v>15</v>
      </c>
      <c r="I76" s="17" t="n">
        <v>19</v>
      </c>
      <c r="J76" s="17" t="n">
        <v>19</v>
      </c>
      <c r="K76" s="17" t="n">
        <v>19</v>
      </c>
    </row>
    <row r="77" customFormat="false" ht="15.75" hidden="false" customHeight="false" outlineLevel="0" collapsed="false">
      <c r="A77" s="30" t="n">
        <v>67</v>
      </c>
      <c r="B77" s="36" t="s">
        <v>167</v>
      </c>
      <c r="C77" s="36" t="s">
        <v>168</v>
      </c>
      <c r="D77" s="37" t="n">
        <v>10</v>
      </c>
      <c r="E77" s="38" t="n">
        <v>10</v>
      </c>
      <c r="F77" s="17" t="n">
        <v>17</v>
      </c>
      <c r="G77" s="17" t="n">
        <v>17</v>
      </c>
      <c r="H77" s="17" t="n">
        <v>17</v>
      </c>
      <c r="I77" s="17" t="n">
        <v>19</v>
      </c>
      <c r="J77" s="17" t="n">
        <v>19</v>
      </c>
      <c r="K77" s="17" t="n">
        <v>19</v>
      </c>
    </row>
    <row r="78" customFormat="false" ht="15.75" hidden="false" customHeight="false" outlineLevel="0" collapsed="false">
      <c r="A78" s="30" t="n">
        <v>68</v>
      </c>
      <c r="B78" s="36" t="s">
        <v>169</v>
      </c>
      <c r="C78" s="36" t="s">
        <v>170</v>
      </c>
      <c r="D78" s="37" t="n">
        <v>8</v>
      </c>
      <c r="E78" s="38" t="n">
        <v>8</v>
      </c>
      <c r="F78" s="17" t="n">
        <v>7</v>
      </c>
      <c r="G78" s="17" t="n">
        <v>7</v>
      </c>
      <c r="H78" s="17" t="n">
        <v>7</v>
      </c>
      <c r="I78" s="17" t="n">
        <v>20</v>
      </c>
      <c r="J78" s="17" t="n">
        <v>20</v>
      </c>
      <c r="K78" s="17" t="n">
        <v>20</v>
      </c>
    </row>
    <row r="79" customFormat="false" ht="15.75" hidden="false" customHeight="false" outlineLevel="0" collapsed="false">
      <c r="A79" s="30" t="n">
        <v>69</v>
      </c>
      <c r="B79" s="36" t="s">
        <v>171</v>
      </c>
      <c r="C79" s="36" t="s">
        <v>172</v>
      </c>
      <c r="D79" s="37" t="n">
        <v>15</v>
      </c>
      <c r="E79" s="38" t="n">
        <v>15</v>
      </c>
      <c r="F79" s="17" t="n">
        <v>12</v>
      </c>
      <c r="G79" s="17" t="n">
        <v>12</v>
      </c>
      <c r="H79" s="17" t="n">
        <v>12</v>
      </c>
      <c r="I79" s="17" t="n">
        <v>17</v>
      </c>
      <c r="J79" s="17" t="n">
        <v>17</v>
      </c>
      <c r="K79" s="17" t="n">
        <v>17</v>
      </c>
    </row>
    <row r="80" customFormat="false" ht="15.75" hidden="false" customHeight="false" outlineLevel="0" collapsed="false">
      <c r="A80" s="30" t="n">
        <v>70</v>
      </c>
      <c r="B80" s="36" t="s">
        <v>173</v>
      </c>
      <c r="C80" s="36" t="s">
        <v>174</v>
      </c>
      <c r="D80" s="37" t="n">
        <v>8</v>
      </c>
      <c r="E80" s="38" t="n">
        <v>8</v>
      </c>
      <c r="F80" s="17" t="n">
        <v>4</v>
      </c>
      <c r="G80" s="17" t="n">
        <v>4</v>
      </c>
      <c r="H80" s="17" t="n">
        <v>4</v>
      </c>
      <c r="I80" s="17" t="n">
        <v>15</v>
      </c>
      <c r="J80" s="17" t="n">
        <v>15</v>
      </c>
      <c r="K80" s="17" t="n">
        <v>15</v>
      </c>
    </row>
    <row r="81" customFormat="false" ht="15.75" hidden="false" customHeight="false" outlineLevel="0" collapsed="false">
      <c r="A81" s="30" t="n">
        <v>71</v>
      </c>
      <c r="B81" s="36" t="s">
        <v>175</v>
      </c>
      <c r="C81" s="36" t="s">
        <v>176</v>
      </c>
      <c r="D81" s="37" t="n">
        <v>5</v>
      </c>
      <c r="E81" s="38" t="n">
        <v>5</v>
      </c>
      <c r="F81" s="17" t="n">
        <v>12</v>
      </c>
      <c r="G81" s="17" t="n">
        <v>12</v>
      </c>
      <c r="H81" s="17" t="n">
        <v>12</v>
      </c>
      <c r="I81" s="17" t="n">
        <v>19</v>
      </c>
      <c r="J81" s="17" t="n">
        <v>19</v>
      </c>
      <c r="K81" s="17" t="n">
        <v>19</v>
      </c>
    </row>
    <row r="82" customFormat="false" ht="15.75" hidden="false" customHeight="false" outlineLevel="0" collapsed="false">
      <c r="A82" s="30" t="n">
        <v>72</v>
      </c>
      <c r="B82" s="36" t="s">
        <v>177</v>
      </c>
      <c r="C82" s="36" t="s">
        <v>178</v>
      </c>
      <c r="D82" s="37" t="n">
        <v>8</v>
      </c>
      <c r="E82" s="38" t="n">
        <v>8</v>
      </c>
      <c r="F82" s="17" t="n">
        <v>12</v>
      </c>
      <c r="G82" s="17" t="n">
        <v>12</v>
      </c>
      <c r="H82" s="17" t="n">
        <v>12</v>
      </c>
      <c r="I82" s="17" t="n">
        <v>19</v>
      </c>
      <c r="J82" s="17" t="n">
        <v>19</v>
      </c>
      <c r="K82" s="17" t="n">
        <v>19</v>
      </c>
    </row>
    <row r="83" customFormat="false" ht="15.75" hidden="false" customHeight="false" outlineLevel="0" collapsed="false">
      <c r="A83" s="30" t="n">
        <v>73</v>
      </c>
      <c r="B83" s="36" t="s">
        <v>179</v>
      </c>
      <c r="C83" s="36" t="s">
        <v>180</v>
      </c>
      <c r="D83" s="37" t="n">
        <v>8</v>
      </c>
      <c r="E83" s="38" t="n">
        <v>8</v>
      </c>
      <c r="F83" s="17" t="n">
        <v>7</v>
      </c>
      <c r="G83" s="17" t="n">
        <v>7</v>
      </c>
      <c r="H83" s="17" t="n">
        <v>7</v>
      </c>
      <c r="I83" s="17" t="n">
        <v>9</v>
      </c>
      <c r="J83" s="17" t="n">
        <v>9</v>
      </c>
      <c r="K83" s="17" t="n">
        <v>9</v>
      </c>
    </row>
    <row r="84" customFormat="false" ht="15.75" hidden="false" customHeight="false" outlineLevel="0" collapsed="false">
      <c r="A84" s="30" t="n">
        <v>74</v>
      </c>
      <c r="B84" s="36" t="s">
        <v>181</v>
      </c>
      <c r="C84" s="36" t="s">
        <v>182</v>
      </c>
      <c r="D84" s="37" t="n">
        <v>9</v>
      </c>
      <c r="E84" s="38" t="n">
        <v>9</v>
      </c>
      <c r="F84" s="17" t="n">
        <v>11</v>
      </c>
      <c r="G84" s="17" t="n">
        <v>11</v>
      </c>
      <c r="H84" s="17" t="n">
        <v>11</v>
      </c>
      <c r="I84" s="17" t="n">
        <v>19</v>
      </c>
      <c r="J84" s="17" t="n">
        <v>19</v>
      </c>
      <c r="K84" s="17" t="n">
        <v>19</v>
      </c>
    </row>
    <row r="85" customFormat="false" ht="15.75" hidden="false" customHeight="false" outlineLevel="0" collapsed="false">
      <c r="A85" s="30" t="n">
        <v>75</v>
      </c>
      <c r="B85" s="36" t="s">
        <v>183</v>
      </c>
      <c r="C85" s="36" t="s">
        <v>184</v>
      </c>
      <c r="D85" s="37" t="n">
        <v>2</v>
      </c>
      <c r="E85" s="38" t="n">
        <v>2</v>
      </c>
      <c r="F85" s="17" t="n">
        <v>10</v>
      </c>
      <c r="G85" s="17" t="n">
        <v>10</v>
      </c>
      <c r="H85" s="17" t="n">
        <v>10</v>
      </c>
      <c r="I85" s="17" t="n">
        <v>13</v>
      </c>
      <c r="J85" s="17" t="n">
        <v>13</v>
      </c>
      <c r="K85" s="17" t="n">
        <v>13</v>
      </c>
    </row>
    <row r="86" customFormat="false" ht="15.75" hidden="false" customHeight="false" outlineLevel="0" collapsed="false">
      <c r="A86" s="30" t="n">
        <v>76</v>
      </c>
      <c r="B86" s="36" t="s">
        <v>185</v>
      </c>
      <c r="C86" s="36" t="s">
        <v>186</v>
      </c>
      <c r="D86" s="37" t="n">
        <v>5</v>
      </c>
      <c r="E86" s="38" t="n">
        <v>5</v>
      </c>
      <c r="F86" s="17" t="n">
        <v>12</v>
      </c>
      <c r="G86" s="17" t="n">
        <v>12</v>
      </c>
      <c r="H86" s="17" t="n">
        <v>12</v>
      </c>
      <c r="I86" s="17" t="n">
        <v>12</v>
      </c>
      <c r="J86" s="17" t="n">
        <v>12</v>
      </c>
      <c r="K86" s="17" t="n">
        <v>12</v>
      </c>
    </row>
    <row r="87" customFormat="false" ht="25.5" hidden="false" customHeight="false" outlineLevel="0" collapsed="false">
      <c r="A87" s="30" t="n">
        <v>77</v>
      </c>
      <c r="B87" s="39" t="s">
        <v>187</v>
      </c>
      <c r="C87" s="40" t="s">
        <v>188</v>
      </c>
      <c r="D87" s="32" t="n">
        <v>17</v>
      </c>
      <c r="E87" s="16" t="n">
        <v>17</v>
      </c>
      <c r="F87" s="16" t="n">
        <v>20</v>
      </c>
      <c r="G87" s="16" t="n">
        <v>20</v>
      </c>
      <c r="H87" s="16" t="n">
        <v>20</v>
      </c>
      <c r="I87" s="16" t="n">
        <v>0</v>
      </c>
      <c r="J87" s="16" t="n">
        <v>0</v>
      </c>
      <c r="K87" s="16" t="n">
        <v>0</v>
      </c>
    </row>
    <row r="88" customFormat="false" ht="15.75" hidden="false" customHeight="false" outlineLevel="0" collapsed="false">
      <c r="A88" s="30" t="n">
        <v>78</v>
      </c>
      <c r="B88" s="40" t="s">
        <v>189</v>
      </c>
      <c r="C88" s="39" t="s">
        <v>190</v>
      </c>
      <c r="D88" s="32" t="n">
        <v>16</v>
      </c>
      <c r="E88" s="16" t="n">
        <v>16</v>
      </c>
      <c r="F88" s="16" t="n">
        <v>17</v>
      </c>
      <c r="G88" s="16" t="n">
        <v>17</v>
      </c>
      <c r="H88" s="16" t="n">
        <v>17</v>
      </c>
      <c r="I88" s="16" t="n">
        <v>20</v>
      </c>
      <c r="J88" s="16" t="n">
        <v>20</v>
      </c>
      <c r="K88" s="16" t="n">
        <v>20</v>
      </c>
    </row>
    <row r="89" customFormat="false" ht="15.75" hidden="false" customHeight="false" outlineLevel="0" collapsed="false">
      <c r="A89" s="30" t="n">
        <v>79</v>
      </c>
      <c r="B89" s="41" t="s">
        <v>191</v>
      </c>
      <c r="C89" s="41" t="s">
        <v>192</v>
      </c>
      <c r="D89" s="32" t="n">
        <v>18</v>
      </c>
      <c r="E89" s="16" t="n">
        <v>18</v>
      </c>
      <c r="F89" s="16" t="n">
        <v>20</v>
      </c>
      <c r="G89" s="16" t="n">
        <v>20</v>
      </c>
      <c r="H89" s="16" t="n">
        <v>20</v>
      </c>
      <c r="I89" s="16" t="n">
        <v>0</v>
      </c>
      <c r="J89" s="16" t="n">
        <v>0</v>
      </c>
      <c r="K89" s="16" t="n">
        <v>0</v>
      </c>
    </row>
    <row r="90" customFormat="false" ht="25.5" hidden="false" customHeight="false" outlineLevel="0" collapsed="false">
      <c r="A90" s="30" t="n">
        <v>80</v>
      </c>
      <c r="B90" s="39" t="s">
        <v>193</v>
      </c>
      <c r="C90" s="42" t="s">
        <v>194</v>
      </c>
      <c r="D90" s="32" t="n">
        <v>10</v>
      </c>
      <c r="E90" s="16" t="n">
        <v>10</v>
      </c>
      <c r="F90" s="16" t="n">
        <v>13</v>
      </c>
      <c r="G90" s="16" t="n">
        <v>13</v>
      </c>
      <c r="H90" s="16" t="n">
        <v>13</v>
      </c>
      <c r="I90" s="16" t="n">
        <v>20</v>
      </c>
      <c r="J90" s="16" t="n">
        <v>20</v>
      </c>
      <c r="K90" s="16" t="n">
        <v>20</v>
      </c>
    </row>
    <row r="91" customFormat="false" ht="15.75" hidden="false" customHeight="false" outlineLevel="0" collapsed="false">
      <c r="A91" s="30" t="n">
        <v>81</v>
      </c>
      <c r="B91" s="41" t="s">
        <v>195</v>
      </c>
      <c r="C91" s="40" t="s">
        <v>196</v>
      </c>
      <c r="D91" s="32" t="n">
        <v>20</v>
      </c>
      <c r="E91" s="16" t="n">
        <v>20</v>
      </c>
      <c r="F91" s="16" t="n">
        <v>20</v>
      </c>
      <c r="G91" s="16" t="n">
        <v>20</v>
      </c>
      <c r="H91" s="16" t="n">
        <v>20</v>
      </c>
      <c r="I91" s="16" t="n">
        <v>0</v>
      </c>
      <c r="J91" s="16" t="n">
        <v>0</v>
      </c>
      <c r="K91" s="16" t="n">
        <v>0</v>
      </c>
    </row>
    <row r="92" customFormat="false" ht="15.75" hidden="false" customHeight="false" outlineLevel="0" collapsed="false">
      <c r="A92" s="30" t="n">
        <v>82</v>
      </c>
      <c r="B92" s="41" t="s">
        <v>197</v>
      </c>
      <c r="C92" s="40" t="s">
        <v>198</v>
      </c>
      <c r="D92" s="32" t="n">
        <v>0</v>
      </c>
      <c r="E92" s="16" t="n">
        <v>0</v>
      </c>
      <c r="F92" s="16" t="n">
        <v>13</v>
      </c>
      <c r="G92" s="16" t="n">
        <v>13</v>
      </c>
      <c r="H92" s="16" t="n">
        <v>13</v>
      </c>
      <c r="I92" s="16" t="n">
        <v>16</v>
      </c>
      <c r="J92" s="16" t="n">
        <v>16</v>
      </c>
      <c r="K92" s="16" t="n">
        <v>16</v>
      </c>
    </row>
    <row r="93" customFormat="false" ht="15.75" hidden="false" customHeight="false" outlineLevel="0" collapsed="false">
      <c r="A93" s="30" t="n">
        <v>83</v>
      </c>
      <c r="B93" s="41" t="s">
        <v>199</v>
      </c>
      <c r="C93" s="40" t="s">
        <v>200</v>
      </c>
      <c r="D93" s="32" t="n">
        <v>20</v>
      </c>
      <c r="E93" s="16" t="n">
        <v>20</v>
      </c>
      <c r="F93" s="16" t="n">
        <v>20</v>
      </c>
      <c r="G93" s="16" t="n">
        <v>20</v>
      </c>
      <c r="H93" s="16" t="n">
        <v>20</v>
      </c>
      <c r="I93" s="16" t="n">
        <v>0</v>
      </c>
      <c r="J93" s="16" t="n">
        <v>0</v>
      </c>
      <c r="K93" s="16" t="n">
        <v>0</v>
      </c>
    </row>
    <row r="94" customFormat="false" ht="15.75" hidden="false" customHeight="false" outlineLevel="0" collapsed="false">
      <c r="A94" s="30" t="n">
        <v>84</v>
      </c>
      <c r="B94" s="41" t="s">
        <v>201</v>
      </c>
      <c r="C94" s="40" t="s">
        <v>202</v>
      </c>
      <c r="D94" s="32" t="n">
        <v>18</v>
      </c>
      <c r="E94" s="16" t="n">
        <v>18</v>
      </c>
      <c r="F94" s="16" t="n">
        <v>17</v>
      </c>
      <c r="G94" s="16" t="n">
        <v>17</v>
      </c>
      <c r="H94" s="16" t="n">
        <v>17</v>
      </c>
      <c r="I94" s="16" t="n">
        <v>0</v>
      </c>
      <c r="J94" s="16" t="n">
        <v>0</v>
      </c>
      <c r="K94" s="16" t="n">
        <v>0</v>
      </c>
    </row>
    <row r="95" customFormat="false" ht="15.75" hidden="false" customHeight="false" outlineLevel="0" collapsed="false">
      <c r="A95" s="30" t="n">
        <v>85</v>
      </c>
      <c r="B95" s="41" t="s">
        <v>203</v>
      </c>
      <c r="C95" s="40" t="s">
        <v>204</v>
      </c>
      <c r="D95" s="32" t="n">
        <v>5</v>
      </c>
      <c r="E95" s="16" t="n">
        <v>5</v>
      </c>
      <c r="F95" s="16" t="n">
        <v>13</v>
      </c>
      <c r="G95" s="16" t="n">
        <v>13</v>
      </c>
      <c r="H95" s="16" t="n">
        <v>13</v>
      </c>
      <c r="I95" s="16" t="n">
        <v>18</v>
      </c>
      <c r="J95" s="16" t="n">
        <v>18</v>
      </c>
      <c r="K95" s="16" t="n">
        <v>18</v>
      </c>
    </row>
    <row r="96" customFormat="false" ht="15.75" hidden="false" customHeight="false" outlineLevel="0" collapsed="false">
      <c r="A96" s="30" t="n">
        <v>86</v>
      </c>
      <c r="B96" s="41" t="s">
        <v>205</v>
      </c>
      <c r="C96" s="40" t="s">
        <v>206</v>
      </c>
      <c r="D96" s="32" t="n">
        <v>14</v>
      </c>
      <c r="E96" s="16" t="n">
        <v>14</v>
      </c>
      <c r="F96" s="16" t="n">
        <v>20</v>
      </c>
      <c r="G96" s="16" t="n">
        <v>20</v>
      </c>
      <c r="H96" s="16" t="n">
        <v>20</v>
      </c>
      <c r="I96" s="16" t="n">
        <v>20</v>
      </c>
      <c r="J96" s="16" t="n">
        <v>20</v>
      </c>
      <c r="K96" s="16" t="n">
        <v>20</v>
      </c>
    </row>
    <row r="97" customFormat="false" ht="15.75" hidden="false" customHeight="false" outlineLevel="0" collapsed="false">
      <c r="A97" s="30" t="n">
        <v>87</v>
      </c>
      <c r="B97" s="41" t="s">
        <v>207</v>
      </c>
      <c r="C97" s="40" t="s">
        <v>208</v>
      </c>
      <c r="D97" s="32" t="n">
        <v>17</v>
      </c>
      <c r="E97" s="16" t="n">
        <v>17</v>
      </c>
      <c r="F97" s="16" t="n">
        <v>15</v>
      </c>
      <c r="G97" s="16" t="n">
        <v>15</v>
      </c>
      <c r="H97" s="16" t="n">
        <v>15</v>
      </c>
      <c r="I97" s="16" t="n">
        <v>17</v>
      </c>
      <c r="J97" s="16" t="n">
        <v>17</v>
      </c>
      <c r="K97" s="16" t="n">
        <v>17</v>
      </c>
    </row>
    <row r="98" customFormat="false" ht="15.75" hidden="false" customHeight="false" outlineLevel="0" collapsed="false">
      <c r="A98" s="30" t="n">
        <v>88</v>
      </c>
      <c r="B98" s="41" t="s">
        <v>209</v>
      </c>
      <c r="C98" s="40" t="s">
        <v>210</v>
      </c>
      <c r="D98" s="32" t="n">
        <v>6</v>
      </c>
      <c r="E98" s="16" t="n">
        <v>6</v>
      </c>
      <c r="F98" s="16" t="n">
        <v>13</v>
      </c>
      <c r="G98" s="16" t="n">
        <v>13</v>
      </c>
      <c r="H98" s="16" t="n">
        <v>13</v>
      </c>
      <c r="I98" s="16" t="n">
        <v>15</v>
      </c>
      <c r="J98" s="16" t="n">
        <v>15</v>
      </c>
      <c r="K98" s="16" t="n">
        <v>15</v>
      </c>
    </row>
    <row r="99" customFormat="false" ht="15.75" hidden="false" customHeight="false" outlineLevel="0" collapsed="false">
      <c r="A99" s="30" t="n">
        <v>89</v>
      </c>
      <c r="B99" s="41" t="s">
        <v>211</v>
      </c>
      <c r="C99" s="40" t="s">
        <v>212</v>
      </c>
      <c r="D99" s="32" t="n">
        <v>12</v>
      </c>
      <c r="E99" s="16" t="n">
        <v>12</v>
      </c>
      <c r="F99" s="16" t="n">
        <v>0</v>
      </c>
      <c r="G99" s="16" t="n">
        <v>0</v>
      </c>
      <c r="H99" s="16" t="n">
        <v>0</v>
      </c>
      <c r="I99" s="16" t="n">
        <v>19</v>
      </c>
      <c r="J99" s="16" t="n">
        <v>19</v>
      </c>
      <c r="K99" s="16" t="n">
        <v>19</v>
      </c>
    </row>
    <row r="100" customFormat="false" ht="15.75" hidden="false" customHeight="false" outlineLevel="0" collapsed="false">
      <c r="A100" s="30" t="n">
        <v>90</v>
      </c>
      <c r="B100" s="41" t="s">
        <v>213</v>
      </c>
      <c r="C100" s="40" t="s">
        <v>214</v>
      </c>
      <c r="D100" s="32" t="n">
        <v>12</v>
      </c>
      <c r="E100" s="16" t="n">
        <v>12</v>
      </c>
      <c r="F100" s="16" t="n">
        <v>15</v>
      </c>
      <c r="G100" s="16" t="n">
        <v>15</v>
      </c>
      <c r="H100" s="16" t="n">
        <v>15</v>
      </c>
      <c r="I100" s="16" t="n">
        <v>19</v>
      </c>
      <c r="J100" s="16" t="n">
        <v>19</v>
      </c>
      <c r="K100" s="16" t="n">
        <v>19</v>
      </c>
    </row>
    <row r="101" customFormat="false" ht="15.75" hidden="false" customHeight="false" outlineLevel="0" collapsed="false">
      <c r="A101" s="30" t="n">
        <v>91</v>
      </c>
      <c r="B101" s="41" t="s">
        <v>215</v>
      </c>
      <c r="C101" s="40" t="s">
        <v>216</v>
      </c>
      <c r="D101" s="32" t="n">
        <v>10</v>
      </c>
      <c r="E101" s="16" t="n">
        <v>10</v>
      </c>
      <c r="F101" s="16" t="n">
        <v>18</v>
      </c>
      <c r="G101" s="16" t="n">
        <v>18</v>
      </c>
      <c r="H101" s="16" t="n">
        <v>18</v>
      </c>
      <c r="I101" s="16" t="n">
        <v>20</v>
      </c>
      <c r="J101" s="16" t="n">
        <v>20</v>
      </c>
      <c r="K101" s="16" t="n">
        <v>20</v>
      </c>
    </row>
    <row r="102" customFormat="false" ht="15.75" hidden="false" customHeight="false" outlineLevel="0" collapsed="false">
      <c r="A102" s="30" t="n">
        <v>92</v>
      </c>
      <c r="B102" s="41" t="s">
        <v>217</v>
      </c>
      <c r="C102" s="40" t="s">
        <v>218</v>
      </c>
      <c r="D102" s="32" t="n">
        <v>12</v>
      </c>
      <c r="E102" s="16" t="n">
        <v>12</v>
      </c>
      <c r="F102" s="16" t="n">
        <v>13</v>
      </c>
      <c r="G102" s="16" t="n">
        <v>13</v>
      </c>
      <c r="H102" s="16" t="n">
        <v>13</v>
      </c>
      <c r="I102" s="16" t="n">
        <v>18</v>
      </c>
      <c r="J102" s="16" t="n">
        <v>18</v>
      </c>
      <c r="K102" s="16" t="n">
        <v>18</v>
      </c>
    </row>
    <row r="103" customFormat="false" ht="15.75" hidden="false" customHeight="false" outlineLevel="0" collapsed="false">
      <c r="A103" s="30" t="n">
        <v>93</v>
      </c>
      <c r="B103" s="41" t="s">
        <v>219</v>
      </c>
      <c r="C103" s="40" t="s">
        <v>220</v>
      </c>
      <c r="D103" s="32" t="n">
        <v>19</v>
      </c>
      <c r="E103" s="16" t="n">
        <v>19</v>
      </c>
      <c r="F103" s="16" t="n">
        <v>12</v>
      </c>
      <c r="G103" s="16" t="n">
        <v>12</v>
      </c>
      <c r="H103" s="16" t="n">
        <v>12</v>
      </c>
      <c r="I103" s="16" t="n">
        <v>20</v>
      </c>
      <c r="J103" s="16" t="n">
        <v>20</v>
      </c>
      <c r="K103" s="16" t="n">
        <v>20</v>
      </c>
    </row>
    <row r="104" customFormat="false" ht="15.75" hidden="false" customHeight="false" outlineLevel="0" collapsed="false">
      <c r="A104" s="30" t="n">
        <v>94</v>
      </c>
      <c r="B104" s="41" t="s">
        <v>221</v>
      </c>
      <c r="C104" s="40" t="s">
        <v>222</v>
      </c>
      <c r="D104" s="32" t="n">
        <v>17</v>
      </c>
      <c r="E104" s="16" t="n">
        <v>17</v>
      </c>
      <c r="F104" s="16" t="n">
        <v>15</v>
      </c>
      <c r="G104" s="16" t="n">
        <v>15</v>
      </c>
      <c r="H104" s="16" t="n">
        <v>15</v>
      </c>
      <c r="I104" s="16" t="n">
        <v>18</v>
      </c>
      <c r="J104" s="16" t="n">
        <v>18</v>
      </c>
      <c r="K104" s="16" t="n">
        <v>18</v>
      </c>
    </row>
    <row r="105" customFormat="false" ht="15.75" hidden="false" customHeight="false" outlineLevel="0" collapsed="false">
      <c r="A105" s="30" t="n">
        <v>95</v>
      </c>
      <c r="B105" s="41" t="s">
        <v>223</v>
      </c>
      <c r="C105" s="40" t="s">
        <v>224</v>
      </c>
      <c r="D105" s="32" t="n">
        <v>15</v>
      </c>
      <c r="E105" s="16" t="n">
        <v>15</v>
      </c>
      <c r="F105" s="16" t="n">
        <v>19</v>
      </c>
      <c r="G105" s="16" t="n">
        <v>19</v>
      </c>
      <c r="H105" s="16" t="n">
        <v>19</v>
      </c>
      <c r="I105" s="16" t="n">
        <v>20</v>
      </c>
      <c r="J105" s="16" t="n">
        <v>20</v>
      </c>
      <c r="K105" s="16" t="n">
        <v>20</v>
      </c>
    </row>
    <row r="106" customFormat="false" ht="15.75" hidden="false" customHeight="false" outlineLevel="0" collapsed="false">
      <c r="A106" s="30" t="n">
        <v>96</v>
      </c>
      <c r="B106" s="41" t="s">
        <v>225</v>
      </c>
      <c r="C106" s="40" t="s">
        <v>226</v>
      </c>
      <c r="D106" s="32" t="n">
        <v>17</v>
      </c>
      <c r="E106" s="16" t="n">
        <v>17</v>
      </c>
      <c r="F106" s="16" t="n">
        <v>12</v>
      </c>
      <c r="G106" s="16" t="n">
        <v>12</v>
      </c>
      <c r="H106" s="16" t="n">
        <v>12</v>
      </c>
      <c r="I106" s="16" t="n">
        <v>20</v>
      </c>
      <c r="J106" s="16" t="n">
        <v>20</v>
      </c>
      <c r="K106" s="16" t="n">
        <v>20</v>
      </c>
    </row>
    <row r="107" customFormat="false" ht="15.75" hidden="false" customHeight="false" outlineLevel="0" collapsed="false">
      <c r="A107" s="30" t="n">
        <v>97</v>
      </c>
      <c r="B107" s="41" t="s">
        <v>227</v>
      </c>
      <c r="C107" s="40" t="s">
        <v>228</v>
      </c>
      <c r="D107" s="32" t="n">
        <v>12</v>
      </c>
      <c r="E107" s="16" t="n">
        <v>12</v>
      </c>
      <c r="F107" s="16" t="n">
        <v>7</v>
      </c>
      <c r="G107" s="16" t="n">
        <v>7</v>
      </c>
      <c r="H107" s="16" t="n">
        <v>7</v>
      </c>
      <c r="I107" s="16" t="n">
        <v>20</v>
      </c>
      <c r="J107" s="16" t="n">
        <v>20</v>
      </c>
      <c r="K107" s="16" t="n">
        <v>20</v>
      </c>
    </row>
    <row r="108" customFormat="false" ht="15.75" hidden="false" customHeight="false" outlineLevel="0" collapsed="false">
      <c r="A108" s="30" t="n">
        <v>98</v>
      </c>
      <c r="B108" s="41" t="s">
        <v>229</v>
      </c>
      <c r="C108" s="40" t="s">
        <v>230</v>
      </c>
      <c r="D108" s="32" t="n">
        <v>20</v>
      </c>
      <c r="E108" s="16" t="n">
        <v>20</v>
      </c>
      <c r="F108" s="16" t="n">
        <v>20</v>
      </c>
      <c r="G108" s="16" t="n">
        <v>20</v>
      </c>
      <c r="H108" s="16" t="n">
        <v>20</v>
      </c>
      <c r="I108" s="16" t="n">
        <v>0</v>
      </c>
      <c r="J108" s="16" t="n">
        <v>0</v>
      </c>
      <c r="K108" s="16" t="n">
        <v>0</v>
      </c>
    </row>
    <row r="109" customFormat="false" ht="15.75" hidden="false" customHeight="false" outlineLevel="0" collapsed="false">
      <c r="A109" s="30" t="n">
        <v>99</v>
      </c>
      <c r="B109" s="41" t="s">
        <v>231</v>
      </c>
      <c r="C109" s="40" t="s">
        <v>232</v>
      </c>
      <c r="D109" s="32" t="n">
        <v>20</v>
      </c>
      <c r="E109" s="16" t="n">
        <v>20</v>
      </c>
      <c r="F109" s="16" t="n">
        <v>17</v>
      </c>
      <c r="G109" s="16" t="n">
        <v>17</v>
      </c>
      <c r="H109" s="16" t="n">
        <v>17</v>
      </c>
      <c r="I109" s="16" t="n">
        <v>20</v>
      </c>
      <c r="J109" s="16" t="n">
        <v>20</v>
      </c>
      <c r="K109" s="16" t="n">
        <v>20</v>
      </c>
    </row>
    <row r="110" customFormat="false" ht="15.75" hidden="false" customHeight="false" outlineLevel="0" collapsed="false">
      <c r="A110" s="30" t="n">
        <v>100</v>
      </c>
      <c r="B110" s="41" t="s">
        <v>233</v>
      </c>
      <c r="C110" s="40" t="s">
        <v>234</v>
      </c>
      <c r="D110" s="32" t="n">
        <v>0</v>
      </c>
      <c r="E110" s="16" t="n">
        <v>0</v>
      </c>
      <c r="F110" s="16" t="n">
        <v>14</v>
      </c>
      <c r="G110" s="16" t="n">
        <v>14</v>
      </c>
      <c r="H110" s="16" t="n">
        <v>14</v>
      </c>
      <c r="I110" s="16" t="n">
        <v>15</v>
      </c>
      <c r="J110" s="16" t="n">
        <v>15</v>
      </c>
      <c r="K110" s="16" t="n">
        <v>15</v>
      </c>
    </row>
    <row r="111" customFormat="false" ht="15.75" hidden="false" customHeight="false" outlineLevel="0" collapsed="false">
      <c r="A111" s="30" t="n">
        <v>101</v>
      </c>
      <c r="B111" s="41" t="s">
        <v>235</v>
      </c>
      <c r="C111" s="40" t="s">
        <v>236</v>
      </c>
      <c r="D111" s="32" t="n">
        <v>13</v>
      </c>
      <c r="E111" s="16" t="n">
        <v>13</v>
      </c>
      <c r="F111" s="16" t="n">
        <v>16</v>
      </c>
      <c r="G111" s="16" t="n">
        <v>16</v>
      </c>
      <c r="H111" s="16" t="n">
        <v>16</v>
      </c>
      <c r="I111" s="16" t="n">
        <v>13</v>
      </c>
      <c r="J111" s="16" t="n">
        <v>13</v>
      </c>
      <c r="K111" s="16" t="n">
        <v>13</v>
      </c>
    </row>
    <row r="112" customFormat="false" ht="15.75" hidden="false" customHeight="false" outlineLevel="0" collapsed="false">
      <c r="A112" s="30" t="n">
        <v>102</v>
      </c>
      <c r="B112" s="41" t="s">
        <v>237</v>
      </c>
      <c r="C112" s="40" t="s">
        <v>238</v>
      </c>
      <c r="D112" s="32" t="n">
        <v>13</v>
      </c>
      <c r="E112" s="16" t="n">
        <v>13</v>
      </c>
      <c r="F112" s="16" t="n">
        <v>10</v>
      </c>
      <c r="G112" s="16" t="n">
        <v>10</v>
      </c>
      <c r="H112" s="16" t="n">
        <v>10</v>
      </c>
      <c r="I112" s="16" t="n">
        <v>17</v>
      </c>
      <c r="J112" s="16" t="n">
        <v>17</v>
      </c>
      <c r="K112" s="16" t="n">
        <v>17</v>
      </c>
    </row>
    <row r="113" customFormat="false" ht="15.75" hidden="false" customHeight="false" outlineLevel="0" collapsed="false">
      <c r="A113" s="30" t="n">
        <v>103</v>
      </c>
      <c r="B113" s="41" t="s">
        <v>239</v>
      </c>
      <c r="C113" s="40" t="s">
        <v>240</v>
      </c>
      <c r="D113" s="32" t="n">
        <v>20</v>
      </c>
      <c r="E113" s="16" t="n">
        <v>20</v>
      </c>
      <c r="F113" s="16" t="n">
        <v>19</v>
      </c>
      <c r="G113" s="16" t="n">
        <v>19</v>
      </c>
      <c r="H113" s="16" t="n">
        <v>19</v>
      </c>
      <c r="I113" s="16" t="n">
        <v>0</v>
      </c>
      <c r="J113" s="16" t="n">
        <v>0</v>
      </c>
      <c r="K113" s="16" t="n">
        <v>0</v>
      </c>
    </row>
    <row r="114" customFormat="false" ht="15.75" hidden="false" customHeight="false" outlineLevel="0" collapsed="false">
      <c r="A114" s="30" t="n">
        <v>104</v>
      </c>
      <c r="B114" s="41" t="s">
        <v>241</v>
      </c>
      <c r="C114" s="40" t="s">
        <v>242</v>
      </c>
      <c r="D114" s="32" t="n">
        <v>10</v>
      </c>
      <c r="E114" s="16" t="n">
        <v>10</v>
      </c>
      <c r="F114" s="16" t="n">
        <v>12</v>
      </c>
      <c r="G114" s="16" t="n">
        <v>12</v>
      </c>
      <c r="H114" s="16" t="n">
        <v>12</v>
      </c>
      <c r="I114" s="16" t="n">
        <v>16</v>
      </c>
      <c r="J114" s="16" t="n">
        <v>16</v>
      </c>
      <c r="K114" s="16" t="n">
        <v>16</v>
      </c>
    </row>
    <row r="115" customFormat="false" ht="15.75" hidden="false" customHeight="false" outlineLevel="0" collapsed="false">
      <c r="A115" s="30" t="n">
        <v>105</v>
      </c>
      <c r="B115" s="41" t="s">
        <v>243</v>
      </c>
      <c r="C115" s="40" t="s">
        <v>244</v>
      </c>
      <c r="D115" s="32" t="n">
        <v>12</v>
      </c>
      <c r="E115" s="16" t="n">
        <v>12</v>
      </c>
      <c r="F115" s="16" t="n">
        <v>20</v>
      </c>
      <c r="G115" s="16" t="n">
        <v>20</v>
      </c>
      <c r="H115" s="16" t="n">
        <v>20</v>
      </c>
      <c r="I115" s="16" t="n">
        <v>20</v>
      </c>
      <c r="J115" s="16" t="n">
        <v>20</v>
      </c>
      <c r="K115" s="16" t="n">
        <v>20</v>
      </c>
    </row>
    <row r="116" customFormat="false" ht="15.75" hidden="false" customHeight="false" outlineLevel="0" collapsed="false">
      <c r="A116" s="30" t="n">
        <v>106</v>
      </c>
      <c r="B116" s="41" t="s">
        <v>245</v>
      </c>
      <c r="C116" s="40" t="s">
        <v>246</v>
      </c>
      <c r="D116" s="32" t="n">
        <v>10</v>
      </c>
      <c r="E116" s="16" t="n">
        <v>10</v>
      </c>
      <c r="F116" s="16" t="n">
        <v>10</v>
      </c>
      <c r="G116" s="16" t="n">
        <v>10</v>
      </c>
      <c r="H116" s="16" t="n">
        <v>10</v>
      </c>
      <c r="I116" s="16" t="n">
        <v>15</v>
      </c>
      <c r="J116" s="16" t="n">
        <v>15</v>
      </c>
      <c r="K116" s="16" t="n">
        <v>15</v>
      </c>
    </row>
    <row r="117" customFormat="false" ht="15.75" hidden="false" customHeight="false" outlineLevel="0" collapsed="false">
      <c r="A117" s="30" t="n">
        <v>107</v>
      </c>
      <c r="B117" s="41" t="s">
        <v>247</v>
      </c>
      <c r="C117" s="40" t="s">
        <v>248</v>
      </c>
      <c r="D117" s="32" t="n">
        <v>17</v>
      </c>
      <c r="E117" s="16" t="n">
        <v>17</v>
      </c>
      <c r="F117" s="16" t="n">
        <v>20</v>
      </c>
      <c r="G117" s="16" t="n">
        <v>20</v>
      </c>
      <c r="H117" s="16" t="n">
        <v>20</v>
      </c>
      <c r="I117" s="16" t="n">
        <v>0</v>
      </c>
      <c r="J117" s="16" t="n">
        <v>0</v>
      </c>
      <c r="K117" s="16" t="n">
        <v>0</v>
      </c>
    </row>
    <row r="118" customFormat="false" ht="15.75" hidden="false" customHeight="false" outlineLevel="0" collapsed="false">
      <c r="A118" s="30" t="n">
        <v>108</v>
      </c>
      <c r="B118" s="41" t="s">
        <v>249</v>
      </c>
      <c r="C118" s="40" t="s">
        <v>250</v>
      </c>
      <c r="D118" s="32" t="n">
        <v>20</v>
      </c>
      <c r="E118" s="16" t="n">
        <v>20</v>
      </c>
      <c r="F118" s="16" t="n">
        <v>20</v>
      </c>
      <c r="G118" s="16" t="n">
        <v>20</v>
      </c>
      <c r="H118" s="16" t="n">
        <v>20</v>
      </c>
      <c r="I118" s="16" t="n">
        <v>0</v>
      </c>
      <c r="J118" s="16" t="n">
        <v>0</v>
      </c>
      <c r="K118" s="16" t="n">
        <v>0</v>
      </c>
    </row>
    <row r="119" customFormat="false" ht="15.75" hidden="false" customHeight="false" outlineLevel="0" collapsed="false">
      <c r="A119" s="30" t="n">
        <v>109</v>
      </c>
      <c r="B119" s="41" t="s">
        <v>251</v>
      </c>
      <c r="C119" s="40" t="s">
        <v>252</v>
      </c>
      <c r="D119" s="32" t="n">
        <v>18</v>
      </c>
      <c r="E119" s="16" t="n">
        <v>18</v>
      </c>
      <c r="F119" s="16" t="n">
        <v>18</v>
      </c>
      <c r="G119" s="16" t="n">
        <v>18</v>
      </c>
      <c r="H119" s="16" t="n">
        <v>18</v>
      </c>
      <c r="I119" s="16" t="n">
        <v>18</v>
      </c>
      <c r="J119" s="16" t="n">
        <v>18</v>
      </c>
      <c r="K119" s="16" t="n">
        <v>18</v>
      </c>
    </row>
    <row r="120" customFormat="false" ht="15.75" hidden="false" customHeight="false" outlineLevel="0" collapsed="false">
      <c r="A120" s="30" t="n">
        <v>110</v>
      </c>
      <c r="B120" s="41" t="s">
        <v>253</v>
      </c>
      <c r="C120" s="40" t="s">
        <v>254</v>
      </c>
      <c r="D120" s="32" t="n">
        <v>7</v>
      </c>
      <c r="E120" s="16" t="n">
        <v>7</v>
      </c>
      <c r="F120" s="16" t="n">
        <v>20</v>
      </c>
      <c r="G120" s="16" t="n">
        <v>20</v>
      </c>
      <c r="H120" s="16" t="n">
        <v>20</v>
      </c>
      <c r="I120" s="16" t="n">
        <v>20</v>
      </c>
      <c r="J120" s="16" t="n">
        <v>20</v>
      </c>
      <c r="K120" s="16" t="n">
        <v>20</v>
      </c>
    </row>
    <row r="121" customFormat="false" ht="15.75" hidden="false" customHeight="false" outlineLevel="0" collapsed="false">
      <c r="A121" s="30" t="n">
        <v>111</v>
      </c>
      <c r="B121" s="41" t="s">
        <v>255</v>
      </c>
      <c r="C121" s="40" t="s">
        <v>256</v>
      </c>
      <c r="D121" s="32" t="n">
        <v>13</v>
      </c>
      <c r="E121" s="16" t="n">
        <v>13</v>
      </c>
      <c r="F121" s="16" t="n">
        <v>20</v>
      </c>
      <c r="G121" s="16" t="n">
        <v>20</v>
      </c>
      <c r="H121" s="16" t="n">
        <v>20</v>
      </c>
      <c r="I121" s="16" t="n">
        <v>20</v>
      </c>
      <c r="J121" s="16" t="n">
        <v>20</v>
      </c>
      <c r="K121" s="16" t="n">
        <v>20</v>
      </c>
    </row>
    <row r="122" customFormat="false" ht="15.75" hidden="false" customHeight="false" outlineLevel="0" collapsed="false">
      <c r="A122" s="30" t="n">
        <v>112</v>
      </c>
      <c r="B122" s="41" t="s">
        <v>257</v>
      </c>
      <c r="C122" s="40" t="s">
        <v>258</v>
      </c>
      <c r="D122" s="32" t="n">
        <v>19</v>
      </c>
      <c r="E122" s="16" t="n">
        <v>19</v>
      </c>
      <c r="F122" s="16" t="n">
        <v>20</v>
      </c>
      <c r="G122" s="16" t="n">
        <v>20</v>
      </c>
      <c r="H122" s="16" t="n">
        <v>20</v>
      </c>
      <c r="I122" s="16" t="n">
        <v>0</v>
      </c>
      <c r="J122" s="16" t="n">
        <v>0</v>
      </c>
      <c r="K122" s="16" t="n">
        <v>0</v>
      </c>
    </row>
    <row r="123" customFormat="false" ht="15.75" hidden="false" customHeight="false" outlineLevel="0" collapsed="false">
      <c r="A123" s="30" t="n">
        <v>113</v>
      </c>
      <c r="B123" s="41" t="s">
        <v>259</v>
      </c>
      <c r="C123" s="40" t="s">
        <v>260</v>
      </c>
      <c r="D123" s="32" t="n">
        <v>17</v>
      </c>
      <c r="E123" s="16" t="n">
        <v>17</v>
      </c>
      <c r="F123" s="16" t="n">
        <v>20</v>
      </c>
      <c r="G123" s="16" t="n">
        <v>20</v>
      </c>
      <c r="H123" s="16" t="n">
        <v>20</v>
      </c>
      <c r="I123" s="16" t="n">
        <v>20</v>
      </c>
      <c r="J123" s="16" t="n">
        <v>20</v>
      </c>
      <c r="K123" s="16" t="n">
        <v>20</v>
      </c>
    </row>
    <row r="124" customFormat="false" ht="15.75" hidden="false" customHeight="false" outlineLevel="0" collapsed="false">
      <c r="A124" s="30" t="n">
        <v>114</v>
      </c>
      <c r="B124" s="41" t="s">
        <v>261</v>
      </c>
      <c r="C124" s="40" t="s">
        <v>262</v>
      </c>
      <c r="D124" s="32" t="n">
        <v>13</v>
      </c>
      <c r="E124" s="16" t="n">
        <v>13</v>
      </c>
      <c r="F124" s="16" t="n">
        <v>19</v>
      </c>
      <c r="G124" s="16" t="n">
        <v>19</v>
      </c>
      <c r="H124" s="16" t="n">
        <v>19</v>
      </c>
      <c r="I124" s="16" t="n">
        <v>0</v>
      </c>
      <c r="J124" s="16" t="n">
        <v>0</v>
      </c>
      <c r="K124" s="16" t="n">
        <v>0</v>
      </c>
    </row>
    <row r="125" customFormat="false" ht="15.75" hidden="false" customHeight="false" outlineLevel="0" collapsed="false">
      <c r="A125" s="30" t="n">
        <v>115</v>
      </c>
      <c r="B125" s="41" t="s">
        <v>263</v>
      </c>
      <c r="C125" s="40" t="s">
        <v>264</v>
      </c>
      <c r="D125" s="32" t="n">
        <v>0</v>
      </c>
      <c r="E125" s="16" t="n">
        <v>0</v>
      </c>
      <c r="F125" s="16" t="n">
        <v>14</v>
      </c>
      <c r="G125" s="16" t="n">
        <v>14</v>
      </c>
      <c r="H125" s="16" t="n">
        <v>14</v>
      </c>
      <c r="I125" s="16" t="n">
        <v>13</v>
      </c>
      <c r="J125" s="16" t="n">
        <v>13</v>
      </c>
      <c r="K125" s="16" t="n">
        <v>13</v>
      </c>
    </row>
    <row r="126" customFormat="false" ht="15.75" hidden="false" customHeight="false" outlineLevel="0" collapsed="false">
      <c r="A126" s="30" t="n">
        <v>116</v>
      </c>
      <c r="B126" s="41" t="s">
        <v>265</v>
      </c>
      <c r="C126" s="40" t="s">
        <v>266</v>
      </c>
      <c r="D126" s="32" t="n">
        <v>20</v>
      </c>
      <c r="E126" s="16" t="n">
        <v>20</v>
      </c>
      <c r="F126" s="16" t="n">
        <v>20</v>
      </c>
      <c r="G126" s="16" t="n">
        <v>20</v>
      </c>
      <c r="H126" s="16" t="n">
        <v>20</v>
      </c>
      <c r="I126" s="16" t="n">
        <v>0</v>
      </c>
      <c r="J126" s="16" t="n">
        <v>0</v>
      </c>
      <c r="K126" s="16" t="n">
        <v>0</v>
      </c>
    </row>
    <row r="127" customFormat="false" ht="15.75" hidden="false" customHeight="false" outlineLevel="0" collapsed="false">
      <c r="A127" s="30" t="n">
        <v>117</v>
      </c>
      <c r="B127" s="41" t="s">
        <v>267</v>
      </c>
      <c r="C127" s="40" t="s">
        <v>268</v>
      </c>
      <c r="D127" s="32" t="n">
        <v>13</v>
      </c>
      <c r="E127" s="16" t="n">
        <v>13</v>
      </c>
      <c r="F127" s="16" t="n">
        <v>18</v>
      </c>
      <c r="G127" s="16" t="n">
        <v>18</v>
      </c>
      <c r="H127" s="16" t="n">
        <v>18</v>
      </c>
      <c r="I127" s="16" t="n">
        <v>20</v>
      </c>
      <c r="J127" s="16" t="n">
        <v>20</v>
      </c>
      <c r="K127" s="16" t="n">
        <v>20</v>
      </c>
    </row>
    <row r="128" customFormat="false" ht="15.75" hidden="false" customHeight="false" outlineLevel="0" collapsed="false">
      <c r="A128" s="30" t="n">
        <v>118</v>
      </c>
      <c r="B128" s="41" t="s">
        <v>269</v>
      </c>
      <c r="C128" s="40" t="s">
        <v>270</v>
      </c>
      <c r="D128" s="32" t="n">
        <v>12</v>
      </c>
      <c r="E128" s="16" t="n">
        <v>12</v>
      </c>
      <c r="F128" s="16" t="n">
        <v>12</v>
      </c>
      <c r="G128" s="16" t="n">
        <v>12</v>
      </c>
      <c r="H128" s="16" t="n">
        <v>12</v>
      </c>
      <c r="I128" s="16" t="n">
        <v>0</v>
      </c>
      <c r="J128" s="16" t="n">
        <v>0</v>
      </c>
      <c r="K128" s="16" t="n">
        <v>0</v>
      </c>
    </row>
    <row r="129" customFormat="false" ht="15.75" hidden="false" customHeight="false" outlineLevel="0" collapsed="false">
      <c r="A129" s="30" t="n">
        <v>119</v>
      </c>
      <c r="B129" s="41" t="s">
        <v>271</v>
      </c>
      <c r="C129" s="40" t="s">
        <v>272</v>
      </c>
      <c r="D129" s="32" t="n">
        <v>17</v>
      </c>
      <c r="E129" s="16" t="n">
        <v>17</v>
      </c>
      <c r="F129" s="16" t="n">
        <v>15</v>
      </c>
      <c r="G129" s="16" t="n">
        <v>15</v>
      </c>
      <c r="H129" s="16" t="n">
        <v>15</v>
      </c>
      <c r="I129" s="16" t="n">
        <v>15</v>
      </c>
      <c r="J129" s="16" t="n">
        <v>15</v>
      </c>
      <c r="K129" s="16" t="n">
        <v>15</v>
      </c>
    </row>
    <row r="130" customFormat="false" ht="15.75" hidden="false" customHeight="false" outlineLevel="0" collapsed="false">
      <c r="A130" s="30" t="n">
        <v>120</v>
      </c>
      <c r="B130" s="41" t="s">
        <v>273</v>
      </c>
      <c r="C130" s="40" t="s">
        <v>274</v>
      </c>
      <c r="D130" s="32" t="n">
        <v>19</v>
      </c>
      <c r="E130" s="16" t="n">
        <v>19</v>
      </c>
      <c r="F130" s="16" t="n">
        <v>20</v>
      </c>
      <c r="G130" s="16" t="n">
        <v>20</v>
      </c>
      <c r="H130" s="16" t="n">
        <v>20</v>
      </c>
      <c r="I130" s="16" t="n">
        <v>19</v>
      </c>
      <c r="J130" s="16" t="n">
        <v>19</v>
      </c>
      <c r="K130" s="16" t="n">
        <v>19</v>
      </c>
    </row>
    <row r="131" customFormat="false" ht="15.75" hidden="false" customHeight="false" outlineLevel="0" collapsed="false">
      <c r="A131" s="30" t="n">
        <v>121</v>
      </c>
      <c r="B131" s="41" t="s">
        <v>275</v>
      </c>
      <c r="C131" s="40" t="s">
        <v>276</v>
      </c>
      <c r="D131" s="32" t="n">
        <v>14</v>
      </c>
      <c r="E131" s="16" t="n">
        <v>14</v>
      </c>
      <c r="F131" s="16" t="n">
        <v>20</v>
      </c>
      <c r="G131" s="16" t="n">
        <v>20</v>
      </c>
      <c r="H131" s="16" t="n">
        <v>20</v>
      </c>
      <c r="I131" s="16" t="n">
        <v>20</v>
      </c>
      <c r="J131" s="16" t="n">
        <v>20</v>
      </c>
      <c r="K131" s="16" t="n">
        <v>20</v>
      </c>
    </row>
    <row r="132" customFormat="false" ht="15.75" hidden="false" customHeight="false" outlineLevel="0" collapsed="false">
      <c r="A132" s="30" t="n">
        <v>122</v>
      </c>
      <c r="B132" s="41" t="s">
        <v>277</v>
      </c>
      <c r="C132" s="40" t="s">
        <v>278</v>
      </c>
      <c r="D132" s="32" t="n">
        <v>15</v>
      </c>
      <c r="E132" s="16" t="n">
        <v>15</v>
      </c>
      <c r="F132" s="16" t="n">
        <v>20</v>
      </c>
      <c r="G132" s="16" t="n">
        <v>20</v>
      </c>
      <c r="H132" s="16" t="n">
        <v>20</v>
      </c>
      <c r="I132" s="16" t="n">
        <v>20</v>
      </c>
      <c r="J132" s="16" t="n">
        <v>20</v>
      </c>
      <c r="K132" s="16" t="n">
        <v>20</v>
      </c>
    </row>
    <row r="133" customFormat="false" ht="26.25" hidden="false" customHeight="false" outlineLevel="0" collapsed="false">
      <c r="A133" s="30" t="n">
        <v>123</v>
      </c>
      <c r="B133" s="41" t="s">
        <v>279</v>
      </c>
      <c r="C133" s="40" t="s">
        <v>280</v>
      </c>
      <c r="D133" s="32" t="n">
        <v>14</v>
      </c>
      <c r="E133" s="16" t="n">
        <v>14</v>
      </c>
      <c r="F133" s="16" t="n">
        <v>19</v>
      </c>
      <c r="G133" s="16" t="n">
        <v>19</v>
      </c>
      <c r="H133" s="16" t="n">
        <v>19</v>
      </c>
      <c r="I133" s="16" t="n">
        <v>20</v>
      </c>
      <c r="J133" s="16" t="n">
        <v>20</v>
      </c>
      <c r="K133" s="16" t="n">
        <v>20</v>
      </c>
    </row>
    <row r="134" customFormat="false" ht="15.75" hidden="false" customHeight="false" outlineLevel="0" collapsed="false">
      <c r="A134" s="30" t="n">
        <v>124</v>
      </c>
      <c r="B134" s="41" t="s">
        <v>281</v>
      </c>
      <c r="C134" s="40" t="s">
        <v>282</v>
      </c>
      <c r="D134" s="32" t="n">
        <v>10</v>
      </c>
      <c r="E134" s="16" t="n">
        <v>10</v>
      </c>
      <c r="F134" s="16" t="n">
        <v>12</v>
      </c>
      <c r="G134" s="16" t="n">
        <v>12</v>
      </c>
      <c r="H134" s="16" t="n">
        <v>12</v>
      </c>
      <c r="I134" s="16" t="n">
        <v>16</v>
      </c>
      <c r="J134" s="16" t="n">
        <v>16</v>
      </c>
      <c r="K134" s="16" t="n">
        <v>16</v>
      </c>
    </row>
    <row r="135" customFormat="false" ht="26.25" hidden="false" customHeight="false" outlineLevel="0" collapsed="false">
      <c r="A135" s="30" t="n">
        <v>125</v>
      </c>
      <c r="B135" s="41" t="s">
        <v>283</v>
      </c>
      <c r="C135" s="40" t="s">
        <v>284</v>
      </c>
      <c r="D135" s="32" t="n">
        <v>18</v>
      </c>
      <c r="E135" s="16" t="n">
        <v>18</v>
      </c>
      <c r="F135" s="16" t="n">
        <v>0</v>
      </c>
      <c r="G135" s="16" t="n">
        <v>0</v>
      </c>
      <c r="H135" s="16" t="n">
        <v>0</v>
      </c>
      <c r="I135" s="16" t="n">
        <v>19</v>
      </c>
      <c r="J135" s="16" t="n">
        <v>19</v>
      </c>
      <c r="K135" s="16" t="n">
        <v>19</v>
      </c>
    </row>
    <row r="136" customFormat="false" ht="26.25" hidden="false" customHeight="false" outlineLevel="0" collapsed="false">
      <c r="A136" s="30" t="n">
        <v>126</v>
      </c>
      <c r="B136" s="41" t="s">
        <v>285</v>
      </c>
      <c r="C136" s="40" t="s">
        <v>286</v>
      </c>
      <c r="D136" s="32" t="n">
        <v>13</v>
      </c>
      <c r="E136" s="16" t="n">
        <v>13</v>
      </c>
      <c r="F136" s="16" t="n">
        <v>20</v>
      </c>
      <c r="G136" s="16" t="n">
        <v>20</v>
      </c>
      <c r="H136" s="16" t="n">
        <v>20</v>
      </c>
      <c r="I136" s="16" t="n">
        <v>20</v>
      </c>
      <c r="J136" s="16" t="n">
        <v>20</v>
      </c>
      <c r="K136" s="16" t="n">
        <v>20</v>
      </c>
    </row>
    <row r="137" customFormat="false" ht="15.75" hidden="false" customHeight="false" outlineLevel="0" collapsed="false">
      <c r="A137" s="30" t="n">
        <v>127</v>
      </c>
      <c r="B137" s="41" t="s">
        <v>287</v>
      </c>
      <c r="C137" s="40" t="s">
        <v>288</v>
      </c>
      <c r="D137" s="32" t="n">
        <v>15</v>
      </c>
      <c r="E137" s="16" t="n">
        <v>15</v>
      </c>
      <c r="F137" s="16" t="n">
        <v>0</v>
      </c>
      <c r="G137" s="16" t="n">
        <v>0</v>
      </c>
      <c r="H137" s="16" t="n">
        <v>0</v>
      </c>
      <c r="I137" s="16" t="n">
        <v>20</v>
      </c>
      <c r="J137" s="16" t="n">
        <v>20</v>
      </c>
      <c r="K137" s="16" t="n">
        <v>20</v>
      </c>
    </row>
    <row r="138" customFormat="false" ht="15.75" hidden="false" customHeight="false" outlineLevel="0" collapsed="false">
      <c r="A138" s="30" t="n">
        <v>128</v>
      </c>
      <c r="B138" s="41" t="s">
        <v>289</v>
      </c>
      <c r="C138" s="40" t="s">
        <v>290</v>
      </c>
      <c r="D138" s="32" t="n">
        <v>20</v>
      </c>
      <c r="E138" s="16" t="n">
        <v>20</v>
      </c>
      <c r="F138" s="16" t="n">
        <v>17</v>
      </c>
      <c r="G138" s="16" t="n">
        <v>17</v>
      </c>
      <c r="H138" s="16" t="n">
        <v>17</v>
      </c>
      <c r="I138" s="16" t="n">
        <v>0</v>
      </c>
      <c r="J138" s="16" t="n">
        <v>0</v>
      </c>
      <c r="K138" s="16" t="n">
        <v>0</v>
      </c>
    </row>
    <row r="139" customFormat="false" ht="15.75" hidden="false" customHeight="false" outlineLevel="0" collapsed="false">
      <c r="A139" s="30" t="n">
        <v>129</v>
      </c>
      <c r="B139" s="41" t="s">
        <v>291</v>
      </c>
      <c r="C139" s="40" t="s">
        <v>292</v>
      </c>
      <c r="D139" s="32" t="n">
        <v>15</v>
      </c>
      <c r="E139" s="16" t="n">
        <v>15</v>
      </c>
      <c r="F139" s="16" t="n">
        <v>15</v>
      </c>
      <c r="G139" s="16" t="n">
        <v>15</v>
      </c>
      <c r="H139" s="16" t="n">
        <v>15</v>
      </c>
      <c r="I139" s="16" t="n">
        <v>14</v>
      </c>
      <c r="J139" s="16" t="n">
        <v>14</v>
      </c>
      <c r="K139" s="16" t="n">
        <v>14</v>
      </c>
    </row>
    <row r="140" customFormat="false" ht="15.75" hidden="false" customHeight="false" outlineLevel="0" collapsed="false">
      <c r="A140" s="30" t="n">
        <v>130</v>
      </c>
      <c r="B140" s="41" t="s">
        <v>293</v>
      </c>
      <c r="C140" s="40" t="s">
        <v>294</v>
      </c>
      <c r="D140" s="32" t="n">
        <v>18</v>
      </c>
      <c r="E140" s="16" t="n">
        <v>18</v>
      </c>
      <c r="F140" s="16" t="n">
        <v>8</v>
      </c>
      <c r="G140" s="16" t="n">
        <v>8</v>
      </c>
      <c r="H140" s="16" t="n">
        <v>8</v>
      </c>
      <c r="I140" s="16" t="n">
        <v>19</v>
      </c>
      <c r="J140" s="16" t="n">
        <v>19</v>
      </c>
      <c r="K140" s="16" t="n">
        <v>19</v>
      </c>
    </row>
    <row r="141" customFormat="false" ht="15.75" hidden="false" customHeight="false" outlineLevel="0" collapsed="false">
      <c r="A141" s="30" t="n">
        <v>131</v>
      </c>
      <c r="B141" s="41" t="s">
        <v>295</v>
      </c>
      <c r="C141" s="40" t="s">
        <v>296</v>
      </c>
      <c r="D141" s="32" t="n">
        <v>9</v>
      </c>
      <c r="E141" s="16" t="n">
        <v>9</v>
      </c>
      <c r="F141" s="16" t="n">
        <v>9</v>
      </c>
      <c r="G141" s="16" t="n">
        <v>9</v>
      </c>
      <c r="H141" s="16" t="n">
        <v>9</v>
      </c>
      <c r="I141" s="16" t="n">
        <v>14</v>
      </c>
      <c r="J141" s="16" t="n">
        <v>14</v>
      </c>
      <c r="K141" s="16" t="n">
        <v>14</v>
      </c>
    </row>
    <row r="142" customFormat="false" ht="15.75" hidden="false" customHeight="false" outlineLevel="0" collapsed="false">
      <c r="A142" s="30" t="n">
        <v>132</v>
      </c>
      <c r="B142" s="41" t="s">
        <v>297</v>
      </c>
      <c r="C142" s="40" t="s">
        <v>298</v>
      </c>
      <c r="D142" s="32" t="n">
        <v>12</v>
      </c>
      <c r="E142" s="16" t="n">
        <v>12</v>
      </c>
      <c r="F142" s="16" t="n">
        <v>12</v>
      </c>
      <c r="G142" s="16" t="n">
        <v>12</v>
      </c>
      <c r="H142" s="16" t="n">
        <v>12</v>
      </c>
      <c r="I142" s="16" t="n">
        <v>0</v>
      </c>
      <c r="J142" s="16" t="n">
        <v>0</v>
      </c>
      <c r="K142" s="16" t="n">
        <v>0</v>
      </c>
    </row>
    <row r="143" customFormat="false" ht="15.75" hidden="false" customHeight="false" outlineLevel="0" collapsed="false">
      <c r="A143" s="30" t="n">
        <v>133</v>
      </c>
      <c r="B143" s="41" t="s">
        <v>299</v>
      </c>
      <c r="C143" s="40" t="s">
        <v>300</v>
      </c>
      <c r="D143" s="32" t="n">
        <v>10</v>
      </c>
      <c r="E143" s="16" t="n">
        <v>10</v>
      </c>
      <c r="F143" s="16" t="n">
        <v>10</v>
      </c>
      <c r="G143" s="16" t="n">
        <v>10</v>
      </c>
      <c r="H143" s="16" t="n">
        <v>10</v>
      </c>
      <c r="I143" s="16" t="n">
        <v>0</v>
      </c>
      <c r="J143" s="16" t="n">
        <v>0</v>
      </c>
      <c r="K143" s="16" t="n">
        <v>0</v>
      </c>
    </row>
    <row r="144" customFormat="false" ht="15.75" hidden="false" customHeight="false" outlineLevel="0" collapsed="false">
      <c r="A144" s="30" t="n">
        <v>134</v>
      </c>
      <c r="B144" s="43" t="s">
        <v>301</v>
      </c>
      <c r="C144" s="44" t="s">
        <v>302</v>
      </c>
      <c r="D144" s="32" t="n">
        <v>9</v>
      </c>
      <c r="E144" s="16" t="n">
        <v>9</v>
      </c>
      <c r="F144" s="16" t="n">
        <v>19</v>
      </c>
      <c r="G144" s="16" t="n">
        <v>19</v>
      </c>
      <c r="H144" s="16" t="n">
        <v>19</v>
      </c>
      <c r="I144" s="16" t="n">
        <v>20</v>
      </c>
      <c r="J144" s="16" t="n">
        <v>20</v>
      </c>
      <c r="K144" s="16" t="n">
        <v>20</v>
      </c>
    </row>
    <row r="145" customFormat="false" ht="15.75" hidden="false" customHeight="false" outlineLevel="0" collapsed="false">
      <c r="A145" s="30" t="n">
        <v>135</v>
      </c>
      <c r="B145" s="43" t="s">
        <v>303</v>
      </c>
      <c r="C145" s="44" t="s">
        <v>304</v>
      </c>
      <c r="D145" s="32" t="n">
        <v>12</v>
      </c>
      <c r="E145" s="16" t="n">
        <v>12</v>
      </c>
      <c r="F145" s="16" t="n">
        <v>0</v>
      </c>
      <c r="G145" s="16" t="n">
        <v>0</v>
      </c>
      <c r="H145" s="16" t="n">
        <v>0</v>
      </c>
      <c r="I145" s="16" t="n">
        <v>16</v>
      </c>
      <c r="J145" s="16" t="n">
        <v>16</v>
      </c>
      <c r="K145" s="16" t="n">
        <v>16</v>
      </c>
    </row>
    <row r="146" customFormat="false" ht="15.75" hidden="false" customHeight="false" outlineLevel="0" collapsed="false">
      <c r="A146" s="30" t="n">
        <v>136</v>
      </c>
      <c r="B146" s="43" t="s">
        <v>305</v>
      </c>
      <c r="C146" s="44" t="s">
        <v>306</v>
      </c>
      <c r="D146" s="37" t="n">
        <v>10</v>
      </c>
      <c r="E146" s="38" t="n">
        <v>10</v>
      </c>
      <c r="F146" s="17" t="n">
        <v>14</v>
      </c>
      <c r="G146" s="17" t="n">
        <v>14</v>
      </c>
      <c r="H146" s="17" t="n">
        <v>14</v>
      </c>
      <c r="I146" s="17" t="n">
        <v>16</v>
      </c>
      <c r="J146" s="17" t="n">
        <v>16</v>
      </c>
      <c r="K146" s="17" t="n">
        <v>16</v>
      </c>
    </row>
    <row r="147" customFormat="false" ht="15.75" hidden="false" customHeight="false" outlineLevel="0" collapsed="false">
      <c r="A147" s="30" t="n">
        <v>137</v>
      </c>
      <c r="B147" s="43" t="s">
        <v>307</v>
      </c>
      <c r="C147" s="44" t="s">
        <v>308</v>
      </c>
      <c r="D147" s="37" t="n">
        <v>5</v>
      </c>
      <c r="E147" s="38" t="n">
        <v>5</v>
      </c>
      <c r="F147" s="17" t="n">
        <v>14</v>
      </c>
      <c r="G147" s="17" t="n">
        <v>14</v>
      </c>
      <c r="H147" s="17" t="n">
        <v>14</v>
      </c>
      <c r="I147" s="17" t="n">
        <v>19</v>
      </c>
      <c r="J147" s="17" t="n">
        <v>19</v>
      </c>
      <c r="K147" s="17" t="n">
        <v>19</v>
      </c>
    </row>
    <row r="148" customFormat="false" ht="15.75" hidden="false" customHeight="false" outlineLevel="0" collapsed="false">
      <c r="A148" s="30" t="n">
        <v>138</v>
      </c>
      <c r="B148" s="43" t="s">
        <v>309</v>
      </c>
      <c r="C148" s="44" t="s">
        <v>310</v>
      </c>
      <c r="D148" s="37" t="n">
        <v>1</v>
      </c>
      <c r="E148" s="38" t="n">
        <v>1</v>
      </c>
      <c r="F148" s="17" t="n">
        <v>12</v>
      </c>
      <c r="G148" s="17" t="n">
        <v>12</v>
      </c>
      <c r="H148" s="17" t="n">
        <v>12</v>
      </c>
      <c r="I148" s="17" t="n">
        <v>19</v>
      </c>
      <c r="J148" s="17" t="n">
        <v>19</v>
      </c>
      <c r="K148" s="17" t="n">
        <v>19</v>
      </c>
    </row>
    <row r="149" customFormat="false" ht="15.75" hidden="false" customHeight="false" outlineLevel="0" collapsed="false">
      <c r="A149" s="30" t="n">
        <v>139</v>
      </c>
      <c r="B149" s="43" t="s">
        <v>311</v>
      </c>
      <c r="C149" s="44" t="s">
        <v>312</v>
      </c>
      <c r="D149" s="37" t="n">
        <v>7</v>
      </c>
      <c r="E149" s="38" t="n">
        <v>7</v>
      </c>
      <c r="F149" s="17" t="n">
        <v>12</v>
      </c>
      <c r="G149" s="17" t="n">
        <v>12</v>
      </c>
      <c r="H149" s="17" t="n">
        <v>12</v>
      </c>
      <c r="I149" s="17" t="n">
        <v>17</v>
      </c>
      <c r="J149" s="17" t="n">
        <v>17</v>
      </c>
      <c r="K149" s="17" t="n">
        <v>17</v>
      </c>
    </row>
    <row r="150" customFormat="false" ht="15.75" hidden="false" customHeight="false" outlineLevel="0" collapsed="false">
      <c r="A150" s="30" t="n">
        <v>140</v>
      </c>
      <c r="B150" s="43" t="s">
        <v>313</v>
      </c>
      <c r="C150" s="44" t="s">
        <v>314</v>
      </c>
      <c r="D150" s="37" t="n">
        <v>8</v>
      </c>
      <c r="E150" s="38" t="n">
        <v>8</v>
      </c>
      <c r="F150" s="17" t="n">
        <v>13</v>
      </c>
      <c r="G150" s="17" t="n">
        <v>13</v>
      </c>
      <c r="H150" s="17" t="n">
        <v>13</v>
      </c>
      <c r="I150" s="17" t="n">
        <v>18</v>
      </c>
      <c r="J150" s="17" t="n">
        <v>18</v>
      </c>
      <c r="K150" s="17" t="n">
        <v>18</v>
      </c>
    </row>
    <row r="151" customFormat="false" ht="15.75" hidden="false" customHeight="false" outlineLevel="0" collapsed="false">
      <c r="A151" s="30" t="n">
        <v>141</v>
      </c>
      <c r="B151" s="43" t="s">
        <v>315</v>
      </c>
      <c r="C151" s="44" t="s">
        <v>316</v>
      </c>
      <c r="D151" s="37" t="n">
        <v>0</v>
      </c>
      <c r="E151" s="38" t="n">
        <v>0</v>
      </c>
      <c r="F151" s="17" t="n">
        <v>17</v>
      </c>
      <c r="G151" s="17" t="n">
        <v>17</v>
      </c>
      <c r="H151" s="17" t="n">
        <v>17</v>
      </c>
      <c r="I151" s="17" t="n">
        <v>13</v>
      </c>
      <c r="J151" s="17" t="n">
        <v>13</v>
      </c>
      <c r="K151" s="17" t="n">
        <v>13</v>
      </c>
    </row>
    <row r="152" customFormat="false" ht="15.75" hidden="false" customHeight="false" outlineLevel="0" collapsed="false">
      <c r="A152" s="30" t="n">
        <v>142</v>
      </c>
      <c r="B152" s="43" t="s">
        <v>317</v>
      </c>
      <c r="C152" s="44" t="s">
        <v>318</v>
      </c>
      <c r="D152" s="37" t="n">
        <v>10</v>
      </c>
      <c r="E152" s="38" t="n">
        <v>10</v>
      </c>
      <c r="F152" s="17" t="n">
        <v>15</v>
      </c>
      <c r="G152" s="17" t="n">
        <v>15</v>
      </c>
      <c r="H152" s="17" t="n">
        <v>15</v>
      </c>
      <c r="I152" s="17" t="n">
        <v>19</v>
      </c>
      <c r="J152" s="17" t="n">
        <v>19</v>
      </c>
      <c r="K152" s="17" t="n">
        <v>19</v>
      </c>
    </row>
    <row r="153" customFormat="false" ht="15.75" hidden="false" customHeight="false" outlineLevel="0" collapsed="false">
      <c r="A153" s="30" t="n">
        <v>143</v>
      </c>
      <c r="B153" s="43" t="s">
        <v>319</v>
      </c>
      <c r="C153" s="44" t="s">
        <v>320</v>
      </c>
      <c r="D153" s="37" t="n">
        <v>10</v>
      </c>
      <c r="E153" s="38" t="n">
        <v>10</v>
      </c>
      <c r="F153" s="17" t="n">
        <v>17</v>
      </c>
      <c r="G153" s="17" t="n">
        <v>17</v>
      </c>
      <c r="H153" s="17" t="n">
        <v>17</v>
      </c>
      <c r="I153" s="17" t="n">
        <v>19</v>
      </c>
      <c r="J153" s="17" t="n">
        <v>19</v>
      </c>
      <c r="K153" s="17" t="n">
        <v>19</v>
      </c>
    </row>
    <row r="154" customFormat="false" ht="15.75" hidden="false" customHeight="false" outlineLevel="0" collapsed="false">
      <c r="A154" s="30" t="n">
        <v>144</v>
      </c>
      <c r="B154" s="43" t="s">
        <v>321</v>
      </c>
      <c r="C154" s="44" t="s">
        <v>322</v>
      </c>
      <c r="D154" s="37" t="n">
        <v>8</v>
      </c>
      <c r="E154" s="38" t="n">
        <v>8</v>
      </c>
      <c r="F154" s="17" t="n">
        <v>7</v>
      </c>
      <c r="G154" s="17" t="n">
        <v>7</v>
      </c>
      <c r="H154" s="17" t="n">
        <v>7</v>
      </c>
      <c r="I154" s="17" t="n">
        <v>20</v>
      </c>
      <c r="J154" s="17" t="n">
        <v>20</v>
      </c>
      <c r="K154" s="17" t="n">
        <v>20</v>
      </c>
    </row>
    <row r="155" customFormat="false" ht="15.75" hidden="false" customHeight="false" outlineLevel="0" collapsed="false">
      <c r="A155" s="30" t="n">
        <v>145</v>
      </c>
      <c r="B155" s="40" t="s">
        <v>323</v>
      </c>
      <c r="C155" s="44" t="s">
        <v>324</v>
      </c>
      <c r="D155" s="37" t="n">
        <v>15</v>
      </c>
      <c r="E155" s="38" t="n">
        <v>15</v>
      </c>
      <c r="F155" s="17" t="n">
        <v>12</v>
      </c>
      <c r="G155" s="17" t="n">
        <v>12</v>
      </c>
      <c r="H155" s="17" t="n">
        <v>12</v>
      </c>
      <c r="I155" s="17" t="n">
        <v>17</v>
      </c>
      <c r="J155" s="17" t="n">
        <v>17</v>
      </c>
      <c r="K155" s="17" t="n">
        <v>17</v>
      </c>
    </row>
    <row r="156" customFormat="false" ht="15.75" hidden="false" customHeight="false" outlineLevel="0" collapsed="false">
      <c r="A156" s="30" t="n">
        <v>146</v>
      </c>
      <c r="B156" s="43" t="s">
        <v>325</v>
      </c>
      <c r="C156" s="44" t="s">
        <v>326</v>
      </c>
      <c r="D156" s="37" t="n">
        <v>8</v>
      </c>
      <c r="E156" s="38" t="n">
        <v>8</v>
      </c>
      <c r="F156" s="17" t="n">
        <v>4</v>
      </c>
      <c r="G156" s="17" t="n">
        <v>4</v>
      </c>
      <c r="H156" s="17" t="n">
        <v>4</v>
      </c>
      <c r="I156" s="17" t="n">
        <v>15</v>
      </c>
      <c r="J156" s="17" t="n">
        <v>15</v>
      </c>
      <c r="K156" s="17" t="n">
        <v>15</v>
      </c>
    </row>
    <row r="157" customFormat="false" ht="15.75" hidden="false" customHeight="false" outlineLevel="0" collapsed="false">
      <c r="A157" s="30" t="n">
        <v>147</v>
      </c>
      <c r="B157" s="43" t="s">
        <v>327</v>
      </c>
      <c r="C157" s="44" t="s">
        <v>328</v>
      </c>
      <c r="D157" s="37" t="n">
        <v>5</v>
      </c>
      <c r="E157" s="38" t="n">
        <v>5</v>
      </c>
      <c r="F157" s="17" t="n">
        <v>12</v>
      </c>
      <c r="G157" s="17" t="n">
        <v>12</v>
      </c>
      <c r="H157" s="17" t="n">
        <v>12</v>
      </c>
      <c r="I157" s="17" t="n">
        <v>19</v>
      </c>
      <c r="J157" s="17" t="n">
        <v>19</v>
      </c>
      <c r="K157" s="17" t="n">
        <v>19</v>
      </c>
    </row>
    <row r="158" customFormat="false" ht="15.75" hidden="false" customHeight="false" outlineLevel="0" collapsed="false">
      <c r="A158" s="30" t="n">
        <v>148</v>
      </c>
      <c r="B158" s="43" t="s">
        <v>329</v>
      </c>
      <c r="C158" s="44" t="s">
        <v>330</v>
      </c>
      <c r="D158" s="45" t="n">
        <v>8</v>
      </c>
      <c r="E158" s="46" t="n">
        <v>8</v>
      </c>
      <c r="F158" s="47" t="n">
        <v>12</v>
      </c>
      <c r="G158" s="47" t="n">
        <v>12</v>
      </c>
      <c r="H158" s="47" t="n">
        <v>12</v>
      </c>
      <c r="I158" s="47" t="n">
        <v>19</v>
      </c>
      <c r="J158" s="47" t="n">
        <v>19</v>
      </c>
      <c r="K158" s="47" t="n">
        <v>19</v>
      </c>
    </row>
    <row r="159" customFormat="false" ht="15.75" hidden="false" customHeight="false" outlineLevel="0" collapsed="false">
      <c r="D159" s="48"/>
      <c r="E159" s="48"/>
      <c r="F159" s="49"/>
      <c r="G159" s="49"/>
      <c r="H159" s="49"/>
      <c r="I159" s="49"/>
      <c r="J159" s="49"/>
      <c r="K159" s="49"/>
    </row>
    <row r="160" customFormat="false" ht="15.75" hidden="false" customHeight="false" outlineLevel="0" collapsed="false">
      <c r="D160" s="48"/>
      <c r="E160" s="48"/>
      <c r="F160" s="49"/>
      <c r="G160" s="49"/>
      <c r="H160" s="49"/>
      <c r="I160" s="49"/>
      <c r="J160" s="49"/>
      <c r="K160" s="49"/>
    </row>
    <row r="161" customFormat="false" ht="15.75" hidden="false" customHeight="false" outlineLevel="0" collapsed="false">
      <c r="D161" s="48"/>
      <c r="E161" s="48"/>
      <c r="F161" s="49"/>
      <c r="G161" s="49"/>
      <c r="H161" s="49"/>
      <c r="I161" s="49"/>
      <c r="J161" s="49"/>
      <c r="K161" s="49"/>
    </row>
    <row r="162" customFormat="false" ht="15.75" hidden="false" customHeight="false" outlineLevel="0" collapsed="false">
      <c r="D162" s="48"/>
      <c r="E162" s="48"/>
      <c r="F162" s="49"/>
      <c r="G162" s="49"/>
      <c r="H162" s="49"/>
      <c r="I162" s="49"/>
      <c r="J162" s="49"/>
      <c r="K162" s="49"/>
    </row>
    <row r="163" customFormat="false" ht="15.75" hidden="false" customHeight="false" outlineLevel="0" collapsed="false">
      <c r="D163" s="50"/>
    </row>
    <row r="164" customFormat="false" ht="15.75" hidden="false" customHeight="false" outlineLevel="0" collapsed="false">
      <c r="D164" s="50"/>
    </row>
    <row r="165" customFormat="false" ht="15.75" hidden="false" customHeight="false" outlineLevel="0" collapsed="false">
      <c r="D165" s="50"/>
    </row>
    <row r="166" customFormat="false" ht="15.75" hidden="false" customHeight="false" outlineLevel="0" collapsed="false">
      <c r="D166" s="50"/>
    </row>
    <row r="167" customFormat="false" ht="15.75" hidden="false" customHeight="false" outlineLevel="0" collapsed="false">
      <c r="D167" s="50"/>
    </row>
    <row r="168" customFormat="false" ht="15.75" hidden="false" customHeight="false" outlineLevel="0" collapsed="false">
      <c r="D168" s="50"/>
    </row>
    <row r="169" customFormat="false" ht="15.75" hidden="false" customHeight="false" outlineLevel="0" collapsed="false">
      <c r="D169" s="50"/>
    </row>
    <row r="170" customFormat="false" ht="15.75" hidden="false" customHeight="false" outlineLevel="0" collapsed="false">
      <c r="D170" s="50"/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  <row r="1132" customFormat="false" ht="15.75" hidden="false" customHeight="false" outlineLevel="0" collapsed="false">
      <c r="D1132" s="50"/>
    </row>
    <row r="1133" customFormat="false" ht="15.75" hidden="false" customHeight="false" outlineLevel="0" collapsed="false">
      <c r="D1133" s="50"/>
    </row>
    <row r="1134" customFormat="false" ht="15.75" hidden="false" customHeight="false" outlineLevel="0" collapsed="false">
      <c r="D1134" s="50"/>
    </row>
    <row r="1135" customFormat="false" ht="15.75" hidden="false" customHeight="false" outlineLevel="0" collapsed="false">
      <c r="D1135" s="50"/>
    </row>
    <row r="1136" customFormat="false" ht="15.75" hidden="false" customHeight="false" outlineLevel="0" collapsed="false">
      <c r="D1136" s="50"/>
    </row>
    <row r="1137" customFormat="false" ht="15.75" hidden="false" customHeight="false" outlineLevel="0" collapsed="false">
      <c r="D1137" s="50"/>
    </row>
    <row r="1138" customFormat="false" ht="15.75" hidden="false" customHeight="false" outlineLevel="0" collapsed="false">
      <c r="D1138" s="50"/>
    </row>
    <row r="1139" customFormat="false" ht="15.75" hidden="false" customHeight="false" outlineLevel="0" collapsed="false">
      <c r="D1139" s="50"/>
    </row>
    <row r="1140" customFormat="false" ht="15.75" hidden="false" customHeight="false" outlineLevel="0" collapsed="false">
      <c r="D1140" s="50"/>
    </row>
    <row r="1141" customFormat="false" ht="15.75" hidden="false" customHeight="false" outlineLevel="0" collapsed="false">
      <c r="D1141" s="50"/>
    </row>
    <row r="1142" customFormat="false" ht="15.75" hidden="false" customHeight="false" outlineLevel="0" collapsed="false">
      <c r="D1142" s="50"/>
    </row>
    <row r="1143" customFormat="false" ht="15.75" hidden="false" customHeight="false" outlineLevel="0" collapsed="false">
      <c r="D1143" s="50"/>
    </row>
    <row r="1144" customFormat="false" ht="15.75" hidden="false" customHeight="false" outlineLevel="0" collapsed="false">
      <c r="D1144" s="50"/>
    </row>
    <row r="1145" customFormat="false" ht="15.75" hidden="false" customHeight="false" outlineLevel="0" collapsed="false">
      <c r="D1145" s="50"/>
    </row>
    <row r="1146" customFormat="false" ht="15.75" hidden="false" customHeight="false" outlineLevel="0" collapsed="false">
      <c r="D1146" s="50"/>
    </row>
    <row r="1147" customFormat="false" ht="15.75" hidden="false" customHeight="false" outlineLevel="0" collapsed="false">
      <c r="D1147" s="50"/>
    </row>
    <row r="1148" customFormat="false" ht="15.75" hidden="false" customHeight="false" outlineLevel="0" collapsed="false">
      <c r="D1148" s="50"/>
    </row>
    <row r="1149" customFormat="false" ht="15.75" hidden="false" customHeight="false" outlineLevel="0" collapsed="false">
      <c r="D1149" s="50"/>
    </row>
    <row r="1150" customFormat="false" ht="15.75" hidden="false" customHeight="false" outlineLevel="0" collapsed="false">
      <c r="D1150" s="50"/>
    </row>
    <row r="1151" customFormat="false" ht="15.75" hidden="false" customHeight="false" outlineLevel="0" collapsed="false">
      <c r="D1151" s="50"/>
    </row>
    <row r="1152" customFormat="false" ht="15.75" hidden="false" customHeight="false" outlineLevel="0" collapsed="false">
      <c r="D1152" s="50"/>
    </row>
    <row r="1153" customFormat="false" ht="15.75" hidden="false" customHeight="false" outlineLevel="0" collapsed="false">
      <c r="D1153" s="50"/>
    </row>
    <row r="1154" customFormat="false" ht="15.75" hidden="false" customHeight="false" outlineLevel="0" collapsed="false">
      <c r="D1154" s="50"/>
    </row>
    <row r="1155" customFormat="false" ht="15.75" hidden="false" customHeight="false" outlineLevel="0" collapsed="false">
      <c r="D1155" s="50"/>
    </row>
    <row r="1156" customFormat="false" ht="15.75" hidden="false" customHeight="false" outlineLevel="0" collapsed="false">
      <c r="D1156" s="50"/>
    </row>
    <row r="1157" customFormat="false" ht="15.75" hidden="false" customHeight="false" outlineLevel="0" collapsed="false">
      <c r="D1157" s="50"/>
    </row>
    <row r="1158" customFormat="false" ht="15.75" hidden="false" customHeight="false" outlineLevel="0" collapsed="false">
      <c r="D1158" s="50"/>
    </row>
  </sheetData>
  <mergeCells count="10">
    <mergeCell ref="B1:K1"/>
    <mergeCell ref="B2:K2"/>
    <mergeCell ref="D3:H3"/>
    <mergeCell ref="B4:K4"/>
    <mergeCell ref="A5:A8"/>
    <mergeCell ref="B5:B8"/>
    <mergeCell ref="C5:C8"/>
    <mergeCell ref="D5:E6"/>
    <mergeCell ref="F5:H6"/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E1168"/>
  <sheetViews>
    <sheetView showFormulas="false" showGridLines="true" showRowColHeaders="true" showZeros="true" rightToLeft="false" tabSelected="false" showOutlineSymbols="true" defaultGridColor="true" view="normal" topLeftCell="A148" colorId="64" zoomScale="78" zoomScaleNormal="78" zoomScalePageLayoutView="100" workbookViewId="0">
      <selection pane="topLeft" activeCell="B161" activeCellId="0" sqref="B1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9" width="25.85"/>
    <col collapsed="false" customWidth="true" hidden="false" outlineLevel="0" max="3" min="3" style="10" width="15.41"/>
    <col collapsed="false" customWidth="true" hidden="false" outlineLevel="0" max="4" min="4" style="8" width="8.28"/>
    <col collapsed="false" customWidth="true" hidden="false" outlineLevel="0" max="5" min="5" style="8" width="7.99"/>
    <col collapsed="false" customWidth="true" hidden="false" outlineLevel="0" max="6" min="6" style="8" width="8.56"/>
    <col collapsed="false" customWidth="true" hidden="false" outlineLevel="0" max="7" min="7" style="10" width="8.14"/>
    <col collapsed="false" customWidth="true" hidden="false" outlineLevel="0" max="8" min="8" style="8" width="8.28"/>
    <col collapsed="false" customWidth="true" hidden="false" outlineLevel="0" max="9" min="9" style="10" width="7.14"/>
    <col collapsed="false" customWidth="true" hidden="false" outlineLevel="0" max="10" min="10" style="10" width="6.7"/>
    <col collapsed="false" customWidth="true" hidden="false" outlineLevel="0" max="11" min="11" style="8" width="8.28"/>
    <col collapsed="false" customWidth="true" hidden="false" outlineLevel="0" max="13" min="12" style="8" width="7.56"/>
    <col collapsed="false" customWidth="true" hidden="false" outlineLevel="0" max="14" min="14" style="8" width="9.41"/>
    <col collapsed="false" customWidth="true" hidden="false" outlineLevel="0" max="15" min="15" style="8" width="8.28"/>
    <col collapsed="false" customWidth="true" hidden="false" outlineLevel="0" max="16" min="16" style="8" width="8.14"/>
    <col collapsed="false" customWidth="true" hidden="false" outlineLevel="0" max="17" min="17" style="8" width="9.85"/>
    <col collapsed="false" customWidth="true" hidden="false" outlineLevel="0" max="18" min="18" style="8" width="6.28"/>
    <col collapsed="false" customWidth="true" hidden="false" outlineLevel="0" max="19" min="19" style="8" width="9.14"/>
    <col collapsed="false" customWidth="true" hidden="false" outlineLevel="0" max="20" min="20" style="8" width="7.85"/>
    <col collapsed="false" customWidth="true" hidden="false" outlineLevel="0" max="21" min="21" style="8" width="5.41"/>
    <col collapsed="false" customWidth="true" hidden="false" outlineLevel="0" max="22" min="22" style="8" width="8.28"/>
    <col collapsed="false" customWidth="true" hidden="false" outlineLevel="0" max="23" min="23" style="8" width="7.28"/>
    <col collapsed="false" customWidth="true" hidden="false" outlineLevel="0" max="24" min="24" style="9" width="6.13"/>
    <col collapsed="false" customWidth="true" hidden="false" outlineLevel="0" max="25" min="25" style="9" width="6.28"/>
    <col collapsed="false" customWidth="true" hidden="false" outlineLevel="0" max="26" min="26" style="9" width="6.85"/>
    <col collapsed="false" customWidth="true" hidden="false" outlineLevel="0" max="27" min="27" style="9" width="7.85"/>
    <col collapsed="false" customWidth="false" hidden="false" outlineLevel="0" max="257" min="28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33.75" hidden="false" customHeight="true" outlineLevel="0" collapsed="false">
      <c r="B3" s="13"/>
      <c r="C3" s="13"/>
      <c r="D3" s="14" t="s">
        <v>13</v>
      </c>
      <c r="E3" s="14"/>
      <c r="F3" s="14"/>
      <c r="G3" s="14"/>
      <c r="H3" s="14"/>
      <c r="I3" s="13"/>
      <c r="J3" s="13"/>
      <c r="K3" s="13"/>
    </row>
    <row r="4" customFormat="false" ht="20.25" hidden="false" customHeight="true" outlineLevel="0" collapsed="false"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  <c r="T4" s="51" t="s">
        <v>331</v>
      </c>
      <c r="U4" s="51"/>
      <c r="V4" s="51"/>
      <c r="W4" s="51"/>
      <c r="X4" s="51"/>
      <c r="Y4" s="51"/>
      <c r="Z4" s="51"/>
      <c r="AA4" s="51"/>
      <c r="AB4" s="51"/>
      <c r="AC4" s="51"/>
      <c r="AD4" s="52"/>
      <c r="AE4" s="52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18</v>
      </c>
      <c r="E5" s="18"/>
      <c r="F5" s="18" t="s">
        <v>19</v>
      </c>
      <c r="G5" s="18"/>
      <c r="H5" s="18"/>
      <c r="I5" s="19" t="s">
        <v>20</v>
      </c>
      <c r="J5" s="19"/>
      <c r="K5" s="19"/>
      <c r="L5" s="53" t="s">
        <v>332</v>
      </c>
      <c r="M5" s="53"/>
      <c r="N5" s="53"/>
      <c r="O5" s="53"/>
      <c r="P5" s="53"/>
      <c r="Q5" s="53"/>
      <c r="R5" s="53"/>
      <c r="S5" s="53"/>
      <c r="T5" s="54" t="s">
        <v>333</v>
      </c>
      <c r="U5" s="54"/>
      <c r="V5" s="54"/>
      <c r="W5" s="54"/>
      <c r="X5" s="54"/>
      <c r="Y5" s="54"/>
      <c r="Z5" s="54"/>
      <c r="AA5" s="54"/>
      <c r="AB5" s="54"/>
      <c r="AC5" s="54"/>
      <c r="AD5" s="8"/>
      <c r="AE5" s="8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9"/>
      <c r="J6" s="19"/>
      <c r="K6" s="19"/>
      <c r="L6" s="53"/>
      <c r="M6" s="53"/>
      <c r="N6" s="53"/>
      <c r="O6" s="53"/>
      <c r="P6" s="53"/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5"/>
      <c r="AE6" s="55"/>
    </row>
    <row r="7" customFormat="false" ht="15.75" hidden="false" customHeight="true" outlineLevel="0" collapsed="false">
      <c r="A7" s="16"/>
      <c r="B7" s="16"/>
      <c r="C7" s="17"/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 t="s">
        <v>27</v>
      </c>
      <c r="K7" s="20" t="s">
        <v>28</v>
      </c>
      <c r="L7" s="20" t="s">
        <v>334</v>
      </c>
      <c r="M7" s="20" t="s">
        <v>334</v>
      </c>
      <c r="N7" s="20" t="s">
        <v>335</v>
      </c>
      <c r="O7" s="20" t="s">
        <v>335</v>
      </c>
      <c r="P7" s="20" t="s">
        <v>335</v>
      </c>
      <c r="Q7" s="20" t="s">
        <v>336</v>
      </c>
      <c r="R7" s="20" t="s">
        <v>336</v>
      </c>
      <c r="S7" s="20" t="s">
        <v>336</v>
      </c>
      <c r="T7" s="20" t="s">
        <v>334</v>
      </c>
      <c r="U7" s="20" t="s">
        <v>334</v>
      </c>
      <c r="V7" s="20" t="s">
        <v>335</v>
      </c>
      <c r="W7" s="20" t="s">
        <v>335</v>
      </c>
      <c r="X7" s="20" t="s">
        <v>337</v>
      </c>
      <c r="Y7" s="56" t="s">
        <v>336</v>
      </c>
      <c r="Z7" s="56" t="s">
        <v>336</v>
      </c>
      <c r="AA7" s="56" t="s">
        <v>336</v>
      </c>
    </row>
    <row r="8" customFormat="false" ht="31.5" hidden="false" customHeight="false" outlineLevel="0" collapsed="false">
      <c r="A8" s="16"/>
      <c r="B8" s="16"/>
      <c r="C8" s="17"/>
      <c r="D8" s="21" t="s">
        <v>29</v>
      </c>
      <c r="E8" s="22" t="s">
        <v>30</v>
      </c>
      <c r="F8" s="23" t="s">
        <v>31</v>
      </c>
      <c r="G8" s="23" t="s">
        <v>32</v>
      </c>
      <c r="H8" s="24" t="s">
        <v>33</v>
      </c>
      <c r="I8" s="25" t="s">
        <v>32</v>
      </c>
      <c r="J8" s="25" t="s">
        <v>33</v>
      </c>
      <c r="K8" s="25" t="s">
        <v>34</v>
      </c>
      <c r="L8" s="21" t="s">
        <v>29</v>
      </c>
      <c r="M8" s="22" t="s">
        <v>30</v>
      </c>
      <c r="N8" s="22" t="s">
        <v>338</v>
      </c>
      <c r="O8" s="23" t="s">
        <v>339</v>
      </c>
      <c r="P8" s="24" t="s">
        <v>33</v>
      </c>
      <c r="Q8" s="24" t="s">
        <v>32</v>
      </c>
      <c r="R8" s="24" t="s">
        <v>33</v>
      </c>
      <c r="S8" s="25" t="s">
        <v>34</v>
      </c>
      <c r="T8" s="21" t="s">
        <v>29</v>
      </c>
      <c r="U8" s="22" t="s">
        <v>30</v>
      </c>
      <c r="V8" s="23" t="s">
        <v>338</v>
      </c>
      <c r="W8" s="23" t="s">
        <v>32</v>
      </c>
      <c r="X8" s="24" t="s">
        <v>33</v>
      </c>
      <c r="Y8" s="57" t="s">
        <v>32</v>
      </c>
      <c r="Z8" s="57" t="s">
        <v>33</v>
      </c>
      <c r="AA8" s="57" t="s">
        <v>34</v>
      </c>
    </row>
    <row r="9" customFormat="false" ht="15.75" hidden="false" customHeight="false" outlineLevel="0" collapsed="false">
      <c r="A9" s="26"/>
      <c r="B9" s="26"/>
      <c r="C9" s="27"/>
      <c r="D9" s="17" t="n">
        <v>15</v>
      </c>
      <c r="E9" s="28" t="n">
        <v>5</v>
      </c>
      <c r="F9" s="17" t="n">
        <v>10</v>
      </c>
      <c r="G9" s="28" t="n">
        <v>5</v>
      </c>
      <c r="H9" s="28" t="n">
        <v>5</v>
      </c>
      <c r="I9" s="17" t="n">
        <v>5</v>
      </c>
      <c r="J9" s="28" t="n">
        <v>10</v>
      </c>
      <c r="K9" s="28" t="n">
        <v>5</v>
      </c>
      <c r="U9" s="9"/>
      <c r="V9" s="9"/>
      <c r="W9" s="9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58"/>
      <c r="M10" s="58"/>
      <c r="N10" s="58"/>
      <c r="O10" s="58"/>
      <c r="P10" s="58"/>
      <c r="Q10" s="58"/>
      <c r="R10" s="58"/>
      <c r="S10" s="58"/>
      <c r="U10" s="9"/>
      <c r="V10" s="9"/>
      <c r="W10" s="9"/>
    </row>
    <row r="11" customFormat="false" ht="15.75" hidden="false" customHeight="false" outlineLevel="0" collapsed="false">
      <c r="A11" s="30" t="n">
        <v>1</v>
      </c>
      <c r="B11" s="31" t="s">
        <v>35</v>
      </c>
      <c r="C11" s="31" t="s">
        <v>36</v>
      </c>
      <c r="D11" s="32" t="n">
        <v>17</v>
      </c>
      <c r="E11" s="16" t="n">
        <v>17</v>
      </c>
      <c r="F11" s="16" t="n">
        <v>20</v>
      </c>
      <c r="G11" s="16" t="n">
        <v>20</v>
      </c>
      <c r="H11" s="16" t="n">
        <v>20</v>
      </c>
      <c r="I11" s="16" t="n">
        <v>0</v>
      </c>
      <c r="J11" s="16" t="n">
        <v>0</v>
      </c>
      <c r="K11" s="16" t="n">
        <v>0</v>
      </c>
      <c r="L11" s="59" t="n">
        <f aca="false">D11/0.2</f>
        <v>85</v>
      </c>
      <c r="M11" s="59" t="n">
        <f aca="false">E11/0.2</f>
        <v>85</v>
      </c>
      <c r="N11" s="59" t="n">
        <f aca="false">F11/0.2</f>
        <v>100</v>
      </c>
      <c r="O11" s="59" t="n">
        <f aca="false">G11/0.2</f>
        <v>100</v>
      </c>
      <c r="P11" s="59" t="n">
        <f aca="false">H11/0.2</f>
        <v>100</v>
      </c>
      <c r="Q11" s="59" t="n">
        <f aca="false">I11/0.2</f>
        <v>0</v>
      </c>
      <c r="R11" s="59" t="n">
        <f aca="false">J11/0.2</f>
        <v>0</v>
      </c>
      <c r="S11" s="59" t="n">
        <f aca="false">K11/0.2</f>
        <v>0</v>
      </c>
      <c r="T11" s="60" t="str">
        <f aca="false">IF(L11&gt;60,"Y","N")</f>
        <v>Y</v>
      </c>
      <c r="U11" s="60" t="str">
        <f aca="false">IF(M11&gt;60,"Y","N")</f>
        <v>Y</v>
      </c>
      <c r="V11" s="60" t="str">
        <f aca="false">IF(N11&gt;60,"Y","N")</f>
        <v>Y</v>
      </c>
      <c r="W11" s="60" t="str">
        <f aca="false">IF(O11&gt;60,"Y","N")</f>
        <v>Y</v>
      </c>
      <c r="X11" s="60" t="str">
        <f aca="false">IF(P11&gt;60,"Y","N")</f>
        <v>Y</v>
      </c>
      <c r="Y11" s="60" t="str">
        <f aca="false">IF(Q11&gt;60,"Y","N")</f>
        <v>N</v>
      </c>
      <c r="Z11" s="60" t="str">
        <f aca="false">IF(R11&gt;60,"Y","N")</f>
        <v>N</v>
      </c>
      <c r="AA11" s="60" t="str">
        <f aca="false">IF(S11&gt;60,"Y","N")</f>
        <v>N</v>
      </c>
    </row>
    <row r="12" customFormat="false" ht="15.75" hidden="false" customHeight="false" outlineLevel="0" collapsed="false">
      <c r="A12" s="30" t="n">
        <v>2</v>
      </c>
      <c r="B12" s="31" t="s">
        <v>37</v>
      </c>
      <c r="C12" s="31" t="s">
        <v>38</v>
      </c>
      <c r="D12" s="32" t="n">
        <v>16</v>
      </c>
      <c r="E12" s="16" t="n">
        <v>16</v>
      </c>
      <c r="F12" s="16" t="n">
        <v>17</v>
      </c>
      <c r="G12" s="16" t="n">
        <v>17</v>
      </c>
      <c r="H12" s="16" t="n">
        <v>17</v>
      </c>
      <c r="I12" s="16" t="n">
        <v>20</v>
      </c>
      <c r="J12" s="16" t="n">
        <v>20</v>
      </c>
      <c r="K12" s="16" t="n">
        <v>20</v>
      </c>
      <c r="L12" s="59" t="n">
        <f aca="false">D12/0.2</f>
        <v>80</v>
      </c>
      <c r="M12" s="59" t="n">
        <f aca="false">E12/0.2</f>
        <v>80</v>
      </c>
      <c r="N12" s="59" t="n">
        <f aca="false">F12/0.2</f>
        <v>85</v>
      </c>
      <c r="O12" s="59" t="n">
        <f aca="false">G12/0.2</f>
        <v>85</v>
      </c>
      <c r="P12" s="59" t="n">
        <f aca="false">H12/0.2</f>
        <v>85</v>
      </c>
      <c r="Q12" s="59" t="n">
        <f aca="false">I12/0.2</f>
        <v>100</v>
      </c>
      <c r="R12" s="59" t="n">
        <f aca="false">J12/0.2</f>
        <v>100</v>
      </c>
      <c r="S12" s="59" t="n">
        <f aca="false">K12/0.2</f>
        <v>100</v>
      </c>
      <c r="T12" s="60" t="str">
        <f aca="false">IF(L12&gt;60,"Y","N")</f>
        <v>Y</v>
      </c>
      <c r="U12" s="60" t="str">
        <f aca="false">IF(M12&gt;60,"Y","N")</f>
        <v>Y</v>
      </c>
      <c r="V12" s="60" t="str">
        <f aca="false">IF(N12&gt;60,"Y","N")</f>
        <v>Y</v>
      </c>
      <c r="W12" s="60" t="str">
        <f aca="false">IF(O12&gt;60,"Y","N")</f>
        <v>Y</v>
      </c>
      <c r="X12" s="60" t="str">
        <f aca="false">IF(P12&gt;60,"Y","N")</f>
        <v>Y</v>
      </c>
      <c r="Y12" s="60" t="str">
        <f aca="false">IF(Q12&gt;60,"Y","N")</f>
        <v>Y</v>
      </c>
      <c r="Z12" s="60" t="str">
        <f aca="false">IF(R12&gt;60,"Y","N")</f>
        <v>Y</v>
      </c>
      <c r="AA12" s="60" t="str">
        <f aca="false">IF(S12&gt;60,"Y","N")</f>
        <v>Y</v>
      </c>
    </row>
    <row r="13" customFormat="false" ht="15.75" hidden="false" customHeight="false" outlineLevel="0" collapsed="false">
      <c r="A13" s="30" t="n">
        <v>3</v>
      </c>
      <c r="B13" s="31" t="s">
        <v>39</v>
      </c>
      <c r="C13" s="31" t="s">
        <v>40</v>
      </c>
      <c r="D13" s="32" t="n">
        <v>18</v>
      </c>
      <c r="E13" s="16" t="n">
        <v>18</v>
      </c>
      <c r="F13" s="16" t="n">
        <v>20</v>
      </c>
      <c r="G13" s="16" t="n">
        <v>20</v>
      </c>
      <c r="H13" s="16" t="n">
        <v>20</v>
      </c>
      <c r="I13" s="16" t="n">
        <v>0</v>
      </c>
      <c r="J13" s="16" t="n">
        <v>0</v>
      </c>
      <c r="K13" s="16" t="n">
        <v>0</v>
      </c>
      <c r="L13" s="59" t="n">
        <f aca="false">D13/0.2</f>
        <v>90</v>
      </c>
      <c r="M13" s="59" t="n">
        <f aca="false">E13/0.2</f>
        <v>90</v>
      </c>
      <c r="N13" s="59" t="n">
        <f aca="false">F13/0.2</f>
        <v>100</v>
      </c>
      <c r="O13" s="59" t="n">
        <f aca="false">G13/0.2</f>
        <v>100</v>
      </c>
      <c r="P13" s="59" t="n">
        <f aca="false">H13/0.2</f>
        <v>100</v>
      </c>
      <c r="Q13" s="59" t="n">
        <f aca="false">I13/0.2</f>
        <v>0</v>
      </c>
      <c r="R13" s="59" t="n">
        <f aca="false">J13/0.2</f>
        <v>0</v>
      </c>
      <c r="S13" s="59" t="n">
        <f aca="false">K13/0.2</f>
        <v>0</v>
      </c>
      <c r="T13" s="60" t="str">
        <f aca="false">IF(L13&gt;60,"Y","N")</f>
        <v>Y</v>
      </c>
      <c r="U13" s="60" t="str">
        <f aca="false">IF(M13&gt;60,"Y","N")</f>
        <v>Y</v>
      </c>
      <c r="V13" s="60" t="str">
        <f aca="false">IF(N13&gt;60,"Y","N")</f>
        <v>Y</v>
      </c>
      <c r="W13" s="60" t="str">
        <f aca="false">IF(O13&gt;60,"Y","N")</f>
        <v>Y</v>
      </c>
      <c r="X13" s="60" t="str">
        <f aca="false">IF(P13&gt;60,"Y","N")</f>
        <v>Y</v>
      </c>
      <c r="Y13" s="60" t="str">
        <f aca="false">IF(Q13&gt;60,"Y","N")</f>
        <v>N</v>
      </c>
      <c r="Z13" s="60" t="str">
        <f aca="false">IF(R13&gt;60,"Y","N")</f>
        <v>N</v>
      </c>
      <c r="AA13" s="60" t="str">
        <f aca="false">IF(S13&gt;60,"Y","N")</f>
        <v>N</v>
      </c>
    </row>
    <row r="14" customFormat="false" ht="15.75" hidden="false" customHeight="false" outlineLevel="0" collapsed="false">
      <c r="A14" s="30" t="n">
        <v>4</v>
      </c>
      <c r="B14" s="31" t="s">
        <v>41</v>
      </c>
      <c r="C14" s="31" t="s">
        <v>42</v>
      </c>
      <c r="D14" s="32" t="n">
        <v>10</v>
      </c>
      <c r="E14" s="16" t="n">
        <v>10</v>
      </c>
      <c r="F14" s="16" t="n">
        <v>13</v>
      </c>
      <c r="G14" s="16" t="n">
        <v>13</v>
      </c>
      <c r="H14" s="16" t="n">
        <v>13</v>
      </c>
      <c r="I14" s="16" t="n">
        <v>20</v>
      </c>
      <c r="J14" s="16" t="n">
        <v>20</v>
      </c>
      <c r="K14" s="16" t="n">
        <v>20</v>
      </c>
      <c r="L14" s="59" t="n">
        <f aca="false">D14/0.2</f>
        <v>50</v>
      </c>
      <c r="M14" s="59" t="n">
        <f aca="false">E14/0.2</f>
        <v>50</v>
      </c>
      <c r="N14" s="59" t="n">
        <f aca="false">F14/0.2</f>
        <v>65</v>
      </c>
      <c r="O14" s="59" t="n">
        <f aca="false">G14/0.2</f>
        <v>65</v>
      </c>
      <c r="P14" s="59" t="n">
        <f aca="false">H14/0.2</f>
        <v>65</v>
      </c>
      <c r="Q14" s="59" t="n">
        <f aca="false">I14/0.2</f>
        <v>100</v>
      </c>
      <c r="R14" s="59" t="n">
        <f aca="false">J14/0.2</f>
        <v>100</v>
      </c>
      <c r="S14" s="59" t="n">
        <f aca="false">K14/0.2</f>
        <v>100</v>
      </c>
      <c r="T14" s="60" t="str">
        <f aca="false">IF(L14&gt;60,"Y","N")</f>
        <v>N</v>
      </c>
      <c r="U14" s="60" t="str">
        <f aca="false">IF(M14&gt;60,"Y","N")</f>
        <v>N</v>
      </c>
      <c r="V14" s="60" t="str">
        <f aca="false">IF(N14&gt;60,"Y","N")</f>
        <v>Y</v>
      </c>
      <c r="W14" s="60" t="str">
        <f aca="false">IF(O14&gt;60,"Y","N")</f>
        <v>Y</v>
      </c>
      <c r="X14" s="60" t="str">
        <f aca="false">IF(P14&gt;60,"Y","N")</f>
        <v>Y</v>
      </c>
      <c r="Y14" s="60" t="str">
        <f aca="false">IF(Q14&gt;60,"Y","N")</f>
        <v>Y</v>
      </c>
      <c r="Z14" s="60" t="str">
        <f aca="false">IF(R14&gt;60,"Y","N")</f>
        <v>Y</v>
      </c>
      <c r="AA14" s="60" t="str">
        <f aca="false">IF(S14&gt;60,"Y","N")</f>
        <v>Y</v>
      </c>
    </row>
    <row r="15" customFormat="false" ht="15.75" hidden="false" customHeight="false" outlineLevel="0" collapsed="false">
      <c r="A15" s="30" t="n">
        <v>5</v>
      </c>
      <c r="B15" s="31" t="s">
        <v>43</v>
      </c>
      <c r="C15" s="31" t="s">
        <v>44</v>
      </c>
      <c r="D15" s="32" t="n">
        <v>20</v>
      </c>
      <c r="E15" s="16" t="n">
        <v>20</v>
      </c>
      <c r="F15" s="16" t="n">
        <v>20</v>
      </c>
      <c r="G15" s="16" t="n">
        <v>20</v>
      </c>
      <c r="H15" s="16" t="n">
        <v>20</v>
      </c>
      <c r="I15" s="16" t="n">
        <v>0</v>
      </c>
      <c r="J15" s="16" t="n">
        <v>0</v>
      </c>
      <c r="K15" s="16" t="n">
        <v>0</v>
      </c>
      <c r="L15" s="59" t="n">
        <f aca="false">D15/0.2</f>
        <v>100</v>
      </c>
      <c r="M15" s="59" t="n">
        <f aca="false">E15/0.2</f>
        <v>100</v>
      </c>
      <c r="N15" s="59" t="n">
        <f aca="false">F15/0.2</f>
        <v>100</v>
      </c>
      <c r="O15" s="59" t="n">
        <f aca="false">G15/0.2</f>
        <v>100</v>
      </c>
      <c r="P15" s="59" t="n">
        <f aca="false">H15/0.2</f>
        <v>100</v>
      </c>
      <c r="Q15" s="59" t="n">
        <f aca="false">I15/0.2</f>
        <v>0</v>
      </c>
      <c r="R15" s="59" t="n">
        <f aca="false">J15/0.2</f>
        <v>0</v>
      </c>
      <c r="S15" s="59" t="n">
        <f aca="false">K15/0.2</f>
        <v>0</v>
      </c>
      <c r="T15" s="60" t="str">
        <f aca="false">IF(L15&gt;60,"Y","N")</f>
        <v>Y</v>
      </c>
      <c r="U15" s="60" t="str">
        <f aca="false">IF(M15&gt;60,"Y","N")</f>
        <v>Y</v>
      </c>
      <c r="V15" s="60" t="str">
        <f aca="false">IF(N15&gt;60,"Y","N")</f>
        <v>Y</v>
      </c>
      <c r="W15" s="60" t="str">
        <f aca="false">IF(O15&gt;60,"Y","N")</f>
        <v>Y</v>
      </c>
      <c r="X15" s="60" t="str">
        <f aca="false">IF(P15&gt;60,"Y","N")</f>
        <v>Y</v>
      </c>
      <c r="Y15" s="60" t="str">
        <f aca="false">IF(Q15&gt;60,"Y","N")</f>
        <v>N</v>
      </c>
      <c r="Z15" s="60" t="str">
        <f aca="false">IF(R15&gt;60,"Y","N")</f>
        <v>N</v>
      </c>
      <c r="AA15" s="60" t="str">
        <f aca="false">IF(S15&gt;60,"Y","N")</f>
        <v>N</v>
      </c>
    </row>
    <row r="16" customFormat="false" ht="15.75" hidden="false" customHeight="false" outlineLevel="0" collapsed="false">
      <c r="A16" s="30" t="n">
        <v>6</v>
      </c>
      <c r="B16" s="31" t="s">
        <v>45</v>
      </c>
      <c r="C16" s="31" t="s">
        <v>46</v>
      </c>
      <c r="D16" s="32" t="n">
        <v>0</v>
      </c>
      <c r="E16" s="16" t="n">
        <v>0</v>
      </c>
      <c r="F16" s="16" t="n">
        <v>13</v>
      </c>
      <c r="G16" s="16" t="n">
        <v>13</v>
      </c>
      <c r="H16" s="16" t="n">
        <v>13</v>
      </c>
      <c r="I16" s="16" t="n">
        <v>16</v>
      </c>
      <c r="J16" s="16" t="n">
        <v>16</v>
      </c>
      <c r="K16" s="16" t="n">
        <v>16</v>
      </c>
      <c r="L16" s="59" t="n">
        <f aca="false">D16/0.2</f>
        <v>0</v>
      </c>
      <c r="M16" s="59" t="n">
        <f aca="false">E16/0.2</f>
        <v>0</v>
      </c>
      <c r="N16" s="59" t="n">
        <f aca="false">F16/0.2</f>
        <v>65</v>
      </c>
      <c r="O16" s="59" t="n">
        <f aca="false">G16/0.2</f>
        <v>65</v>
      </c>
      <c r="P16" s="59" t="n">
        <f aca="false">H16/0.2</f>
        <v>65</v>
      </c>
      <c r="Q16" s="59" t="n">
        <f aca="false">I16/0.2</f>
        <v>80</v>
      </c>
      <c r="R16" s="59" t="n">
        <f aca="false">J16/0.2</f>
        <v>80</v>
      </c>
      <c r="S16" s="59" t="n">
        <f aca="false">K16/0.2</f>
        <v>80</v>
      </c>
      <c r="T16" s="60" t="str">
        <f aca="false">IF(L16&gt;60,"Y","N")</f>
        <v>N</v>
      </c>
      <c r="U16" s="60" t="str">
        <f aca="false">IF(M16&gt;60,"Y","N")</f>
        <v>N</v>
      </c>
      <c r="V16" s="60" t="str">
        <f aca="false">IF(N16&gt;60,"Y","N")</f>
        <v>Y</v>
      </c>
      <c r="W16" s="60" t="str">
        <f aca="false">IF(O16&gt;60,"Y","N")</f>
        <v>Y</v>
      </c>
      <c r="X16" s="60" t="str">
        <f aca="false">IF(P16&gt;60,"Y","N")</f>
        <v>Y</v>
      </c>
      <c r="Y16" s="60" t="str">
        <f aca="false">IF(Q16&gt;60,"Y","N")</f>
        <v>Y</v>
      </c>
      <c r="Z16" s="60" t="str">
        <f aca="false">IF(R16&gt;60,"Y","N")</f>
        <v>Y</v>
      </c>
      <c r="AA16" s="60" t="str">
        <f aca="false">IF(S16&gt;60,"Y","N")</f>
        <v>Y</v>
      </c>
    </row>
    <row r="17" customFormat="false" ht="15.75" hidden="false" customHeight="false" outlineLevel="0" collapsed="false">
      <c r="A17" s="30" t="n">
        <v>7</v>
      </c>
      <c r="B17" s="31" t="s">
        <v>47</v>
      </c>
      <c r="C17" s="31" t="s">
        <v>48</v>
      </c>
      <c r="D17" s="32" t="n">
        <v>20</v>
      </c>
      <c r="E17" s="16" t="n">
        <v>20</v>
      </c>
      <c r="F17" s="16" t="n">
        <v>20</v>
      </c>
      <c r="G17" s="16" t="n">
        <v>20</v>
      </c>
      <c r="H17" s="16" t="n">
        <v>20</v>
      </c>
      <c r="I17" s="16" t="n">
        <v>0</v>
      </c>
      <c r="J17" s="16" t="n">
        <v>0</v>
      </c>
      <c r="K17" s="16" t="n">
        <v>0</v>
      </c>
      <c r="L17" s="59" t="n">
        <f aca="false">D17/0.2</f>
        <v>100</v>
      </c>
      <c r="M17" s="59" t="n">
        <f aca="false">E17/0.2</f>
        <v>100</v>
      </c>
      <c r="N17" s="59" t="n">
        <f aca="false">F17/0.2</f>
        <v>100</v>
      </c>
      <c r="O17" s="59" t="n">
        <f aca="false">G17/0.2</f>
        <v>100</v>
      </c>
      <c r="P17" s="59" t="n">
        <f aca="false">H17/0.2</f>
        <v>100</v>
      </c>
      <c r="Q17" s="59" t="n">
        <f aca="false">I17/0.2</f>
        <v>0</v>
      </c>
      <c r="R17" s="59" t="n">
        <f aca="false">J17/0.2</f>
        <v>0</v>
      </c>
      <c r="S17" s="59" t="n">
        <f aca="false">K17/0.2</f>
        <v>0</v>
      </c>
      <c r="T17" s="60" t="str">
        <f aca="false">IF(L17&gt;60,"Y","N")</f>
        <v>Y</v>
      </c>
      <c r="U17" s="60" t="str">
        <f aca="false">IF(M17&gt;60,"Y","N")</f>
        <v>Y</v>
      </c>
      <c r="V17" s="60" t="str">
        <f aca="false">IF(N17&gt;60,"Y","N")</f>
        <v>Y</v>
      </c>
      <c r="W17" s="60" t="str">
        <f aca="false">IF(O17&gt;60,"Y","N")</f>
        <v>Y</v>
      </c>
      <c r="X17" s="60" t="str">
        <f aca="false">IF(P17&gt;60,"Y","N")</f>
        <v>Y</v>
      </c>
      <c r="Y17" s="60" t="str">
        <f aca="false">IF(Q17&gt;60,"Y","N")</f>
        <v>N</v>
      </c>
      <c r="Z17" s="60" t="str">
        <f aca="false">IF(R17&gt;60,"Y","N")</f>
        <v>N</v>
      </c>
      <c r="AA17" s="60" t="str">
        <f aca="false">IF(S17&gt;60,"Y","N")</f>
        <v>N</v>
      </c>
    </row>
    <row r="18" customFormat="false" ht="15.75" hidden="false" customHeight="false" outlineLevel="0" collapsed="false">
      <c r="A18" s="30" t="n">
        <v>8</v>
      </c>
      <c r="B18" s="31" t="s">
        <v>49</v>
      </c>
      <c r="C18" s="31" t="s">
        <v>50</v>
      </c>
      <c r="D18" s="32" t="n">
        <v>18</v>
      </c>
      <c r="E18" s="16" t="n">
        <v>18</v>
      </c>
      <c r="F18" s="16" t="n">
        <v>17</v>
      </c>
      <c r="G18" s="16" t="n">
        <v>17</v>
      </c>
      <c r="H18" s="16" t="n">
        <v>17</v>
      </c>
      <c r="I18" s="16" t="n">
        <v>0</v>
      </c>
      <c r="J18" s="16" t="n">
        <v>0</v>
      </c>
      <c r="K18" s="16" t="n">
        <v>0</v>
      </c>
      <c r="L18" s="59" t="n">
        <f aca="false">D18/0.2</f>
        <v>90</v>
      </c>
      <c r="M18" s="59" t="n">
        <f aca="false">E18/0.2</f>
        <v>90</v>
      </c>
      <c r="N18" s="59" t="n">
        <f aca="false">F18/0.2</f>
        <v>85</v>
      </c>
      <c r="O18" s="59" t="n">
        <f aca="false">G18/0.2</f>
        <v>85</v>
      </c>
      <c r="P18" s="59" t="n">
        <f aca="false">H18/0.2</f>
        <v>85</v>
      </c>
      <c r="Q18" s="59" t="n">
        <f aca="false">I18/0.2</f>
        <v>0</v>
      </c>
      <c r="R18" s="59" t="n">
        <f aca="false">J18/0.2</f>
        <v>0</v>
      </c>
      <c r="S18" s="59" t="n">
        <f aca="false">K18/0.2</f>
        <v>0</v>
      </c>
      <c r="T18" s="60" t="str">
        <f aca="false">IF(L18&gt;60,"Y","N")</f>
        <v>Y</v>
      </c>
      <c r="U18" s="60" t="str">
        <f aca="false">IF(M18&gt;60,"Y","N")</f>
        <v>Y</v>
      </c>
      <c r="V18" s="60" t="str">
        <f aca="false">IF(N18&gt;60,"Y","N")</f>
        <v>Y</v>
      </c>
      <c r="W18" s="60" t="str">
        <f aca="false">IF(O18&gt;60,"Y","N")</f>
        <v>Y</v>
      </c>
      <c r="X18" s="60" t="str">
        <f aca="false">IF(P18&gt;60,"Y","N")</f>
        <v>Y</v>
      </c>
      <c r="Y18" s="60" t="str">
        <f aca="false">IF(Q18&gt;60,"Y","N")</f>
        <v>N</v>
      </c>
      <c r="Z18" s="60" t="str">
        <f aca="false">IF(R18&gt;60,"Y","N")</f>
        <v>N</v>
      </c>
      <c r="AA18" s="60" t="str">
        <f aca="false">IF(S18&gt;60,"Y","N")</f>
        <v>N</v>
      </c>
    </row>
    <row r="19" customFormat="false" ht="15.75" hidden="false" customHeight="false" outlineLevel="0" collapsed="false">
      <c r="A19" s="30" t="n">
        <v>9</v>
      </c>
      <c r="B19" s="31" t="s">
        <v>51</v>
      </c>
      <c r="C19" s="31" t="s">
        <v>52</v>
      </c>
      <c r="D19" s="32" t="n">
        <v>5</v>
      </c>
      <c r="E19" s="16" t="n">
        <v>5</v>
      </c>
      <c r="F19" s="16" t="n">
        <v>13</v>
      </c>
      <c r="G19" s="16" t="n">
        <v>13</v>
      </c>
      <c r="H19" s="16" t="n">
        <v>13</v>
      </c>
      <c r="I19" s="16" t="n">
        <v>18</v>
      </c>
      <c r="J19" s="16" t="n">
        <v>18</v>
      </c>
      <c r="K19" s="16" t="n">
        <v>18</v>
      </c>
      <c r="L19" s="59" t="n">
        <f aca="false">D19/0.2</f>
        <v>25</v>
      </c>
      <c r="M19" s="59" t="n">
        <f aca="false">E19/0.2</f>
        <v>25</v>
      </c>
      <c r="N19" s="59" t="n">
        <f aca="false">F19/0.2</f>
        <v>65</v>
      </c>
      <c r="O19" s="59" t="n">
        <f aca="false">G19/0.2</f>
        <v>65</v>
      </c>
      <c r="P19" s="59" t="n">
        <f aca="false">H19/0.2</f>
        <v>65</v>
      </c>
      <c r="Q19" s="59" t="n">
        <f aca="false">I19/0.2</f>
        <v>90</v>
      </c>
      <c r="R19" s="59" t="n">
        <f aca="false">J19/0.2</f>
        <v>90</v>
      </c>
      <c r="S19" s="59" t="n">
        <f aca="false">K19/0.2</f>
        <v>90</v>
      </c>
      <c r="T19" s="60" t="str">
        <f aca="false">IF(L19&gt;60,"Y","N")</f>
        <v>N</v>
      </c>
      <c r="U19" s="60" t="str">
        <f aca="false">IF(M19&gt;60,"Y","N")</f>
        <v>N</v>
      </c>
      <c r="V19" s="60" t="str">
        <f aca="false">IF(N19&gt;60,"Y","N")</f>
        <v>Y</v>
      </c>
      <c r="W19" s="60" t="str">
        <f aca="false">IF(O19&gt;60,"Y","N")</f>
        <v>Y</v>
      </c>
      <c r="X19" s="60" t="str">
        <f aca="false">IF(P19&gt;60,"Y","N")</f>
        <v>Y</v>
      </c>
      <c r="Y19" s="60" t="str">
        <f aca="false">IF(Q19&gt;60,"Y","N")</f>
        <v>Y</v>
      </c>
      <c r="Z19" s="60" t="str">
        <f aca="false">IF(R19&gt;60,"Y","N")</f>
        <v>Y</v>
      </c>
      <c r="AA19" s="60" t="str">
        <f aca="false">IF(S19&gt;60,"Y","N")</f>
        <v>Y</v>
      </c>
    </row>
    <row r="20" customFormat="false" ht="15.75" hidden="false" customHeight="false" outlineLevel="0" collapsed="false">
      <c r="A20" s="30" t="n">
        <v>10</v>
      </c>
      <c r="B20" s="31" t="s">
        <v>53</v>
      </c>
      <c r="C20" s="31" t="s">
        <v>54</v>
      </c>
      <c r="D20" s="32" t="n">
        <v>14</v>
      </c>
      <c r="E20" s="16" t="n">
        <v>14</v>
      </c>
      <c r="F20" s="16" t="n">
        <v>20</v>
      </c>
      <c r="G20" s="16" t="n">
        <v>20</v>
      </c>
      <c r="H20" s="16" t="n">
        <v>20</v>
      </c>
      <c r="I20" s="16" t="n">
        <v>20</v>
      </c>
      <c r="J20" s="16" t="n">
        <v>20</v>
      </c>
      <c r="K20" s="16" t="n">
        <v>20</v>
      </c>
      <c r="L20" s="59" t="n">
        <f aca="false">D20/0.2</f>
        <v>70</v>
      </c>
      <c r="M20" s="59" t="n">
        <f aca="false">E20/0.2</f>
        <v>70</v>
      </c>
      <c r="N20" s="59" t="n">
        <f aca="false">F20/0.2</f>
        <v>100</v>
      </c>
      <c r="O20" s="59" t="n">
        <f aca="false">G20/0.2</f>
        <v>100</v>
      </c>
      <c r="P20" s="59" t="n">
        <f aca="false">H20/0.2</f>
        <v>100</v>
      </c>
      <c r="Q20" s="59" t="n">
        <f aca="false">I20/0.2</f>
        <v>100</v>
      </c>
      <c r="R20" s="59" t="n">
        <f aca="false">J20/0.2</f>
        <v>100</v>
      </c>
      <c r="S20" s="59" t="n">
        <f aca="false">K20/0.2</f>
        <v>100</v>
      </c>
      <c r="T20" s="60" t="str">
        <f aca="false">IF(L20&gt;60,"Y","N")</f>
        <v>Y</v>
      </c>
      <c r="U20" s="60" t="str">
        <f aca="false">IF(M20&gt;60,"Y","N")</f>
        <v>Y</v>
      </c>
      <c r="V20" s="60" t="str">
        <f aca="false">IF(N20&gt;60,"Y","N")</f>
        <v>Y</v>
      </c>
      <c r="W20" s="60" t="str">
        <f aca="false">IF(O20&gt;60,"Y","N")</f>
        <v>Y</v>
      </c>
      <c r="X20" s="60" t="str">
        <f aca="false">IF(P20&gt;60,"Y","N")</f>
        <v>Y</v>
      </c>
      <c r="Y20" s="60" t="str">
        <f aca="false">IF(Q20&gt;60,"Y","N")</f>
        <v>Y</v>
      </c>
      <c r="Z20" s="60" t="str">
        <f aca="false">IF(R20&gt;60,"Y","N")</f>
        <v>Y</v>
      </c>
      <c r="AA20" s="60" t="str">
        <f aca="false">IF(S20&gt;60,"Y","N")</f>
        <v>Y</v>
      </c>
    </row>
    <row r="21" customFormat="false" ht="15.75" hidden="false" customHeight="false" outlineLevel="0" collapsed="false">
      <c r="A21" s="30" t="n">
        <v>11</v>
      </c>
      <c r="B21" s="31" t="s">
        <v>55</v>
      </c>
      <c r="C21" s="31" t="s">
        <v>56</v>
      </c>
      <c r="D21" s="32" t="n">
        <v>17</v>
      </c>
      <c r="E21" s="16" t="n">
        <v>17</v>
      </c>
      <c r="F21" s="16" t="n">
        <v>15</v>
      </c>
      <c r="G21" s="16" t="n">
        <v>15</v>
      </c>
      <c r="H21" s="16" t="n">
        <v>15</v>
      </c>
      <c r="I21" s="16" t="n">
        <v>17</v>
      </c>
      <c r="J21" s="16" t="n">
        <v>17</v>
      </c>
      <c r="K21" s="16" t="n">
        <v>17</v>
      </c>
      <c r="L21" s="59" t="n">
        <f aca="false">D21/0.2</f>
        <v>85</v>
      </c>
      <c r="M21" s="59" t="n">
        <f aca="false">E21/0.2</f>
        <v>85</v>
      </c>
      <c r="N21" s="59" t="n">
        <f aca="false">F21/0.2</f>
        <v>75</v>
      </c>
      <c r="O21" s="59" t="n">
        <f aca="false">G21/0.2</f>
        <v>75</v>
      </c>
      <c r="P21" s="59" t="n">
        <f aca="false">H21/0.2</f>
        <v>75</v>
      </c>
      <c r="Q21" s="59" t="n">
        <f aca="false">I21/0.2</f>
        <v>85</v>
      </c>
      <c r="R21" s="59" t="n">
        <f aca="false">J21/0.2</f>
        <v>85</v>
      </c>
      <c r="S21" s="59" t="n">
        <f aca="false">K21/0.2</f>
        <v>85</v>
      </c>
      <c r="T21" s="60" t="str">
        <f aca="false">IF(L21&gt;60,"Y","N")</f>
        <v>Y</v>
      </c>
      <c r="U21" s="60" t="str">
        <f aca="false">IF(M21&gt;60,"Y","N")</f>
        <v>Y</v>
      </c>
      <c r="V21" s="60" t="str">
        <f aca="false">IF(N21&gt;60,"Y","N")</f>
        <v>Y</v>
      </c>
      <c r="W21" s="60" t="str">
        <f aca="false">IF(O21&gt;60,"Y","N")</f>
        <v>Y</v>
      </c>
      <c r="X21" s="60" t="str">
        <f aca="false">IF(P21&gt;60,"Y","N")</f>
        <v>Y</v>
      </c>
      <c r="Y21" s="60" t="str">
        <f aca="false">IF(Q21&gt;60,"Y","N")</f>
        <v>Y</v>
      </c>
      <c r="Z21" s="60" t="str">
        <f aca="false">IF(R21&gt;60,"Y","N")</f>
        <v>Y</v>
      </c>
      <c r="AA21" s="60" t="str">
        <f aca="false">IF(S21&gt;60,"Y","N")</f>
        <v>Y</v>
      </c>
    </row>
    <row r="22" customFormat="false" ht="15.75" hidden="false" customHeight="false" outlineLevel="0" collapsed="false">
      <c r="A22" s="30" t="n">
        <v>12</v>
      </c>
      <c r="B22" s="31" t="s">
        <v>57</v>
      </c>
      <c r="C22" s="31" t="s">
        <v>58</v>
      </c>
      <c r="D22" s="32" t="n">
        <v>6</v>
      </c>
      <c r="E22" s="16" t="n">
        <v>6</v>
      </c>
      <c r="F22" s="16" t="n">
        <v>13</v>
      </c>
      <c r="G22" s="16" t="n">
        <v>13</v>
      </c>
      <c r="H22" s="16" t="n">
        <v>13</v>
      </c>
      <c r="I22" s="16" t="n">
        <v>15</v>
      </c>
      <c r="J22" s="16" t="n">
        <v>15</v>
      </c>
      <c r="K22" s="16" t="n">
        <v>15</v>
      </c>
      <c r="L22" s="59" t="n">
        <f aca="false">D22/0.2</f>
        <v>30</v>
      </c>
      <c r="M22" s="59" t="n">
        <f aca="false">E22/0.2</f>
        <v>30</v>
      </c>
      <c r="N22" s="59" t="n">
        <f aca="false">F22/0.2</f>
        <v>65</v>
      </c>
      <c r="O22" s="59" t="n">
        <f aca="false">G22/0.2</f>
        <v>65</v>
      </c>
      <c r="P22" s="59" t="n">
        <f aca="false">H22/0.2</f>
        <v>65</v>
      </c>
      <c r="Q22" s="59" t="n">
        <f aca="false">I22/0.2</f>
        <v>75</v>
      </c>
      <c r="R22" s="59" t="n">
        <f aca="false">J22/0.2</f>
        <v>75</v>
      </c>
      <c r="S22" s="59" t="n">
        <f aca="false">K22/0.2</f>
        <v>75</v>
      </c>
      <c r="T22" s="60" t="str">
        <f aca="false">IF(L22&gt;60,"Y","N")</f>
        <v>N</v>
      </c>
      <c r="U22" s="60" t="str">
        <f aca="false">IF(M22&gt;60,"Y","N")</f>
        <v>N</v>
      </c>
      <c r="V22" s="60" t="str">
        <f aca="false">IF(N22&gt;60,"Y","N")</f>
        <v>Y</v>
      </c>
      <c r="W22" s="60" t="str">
        <f aca="false">IF(O22&gt;60,"Y","N")</f>
        <v>Y</v>
      </c>
      <c r="X22" s="60" t="str">
        <f aca="false">IF(P22&gt;60,"Y","N")</f>
        <v>Y</v>
      </c>
      <c r="Y22" s="60" t="str">
        <f aca="false">IF(Q22&gt;60,"Y","N")</f>
        <v>Y</v>
      </c>
      <c r="Z22" s="60" t="str">
        <f aca="false">IF(R22&gt;60,"Y","N")</f>
        <v>Y</v>
      </c>
      <c r="AA22" s="60" t="str">
        <f aca="false">IF(S22&gt;60,"Y","N")</f>
        <v>Y</v>
      </c>
    </row>
    <row r="23" customFormat="false" ht="15.75" hidden="false" customHeight="false" outlineLevel="0" collapsed="false">
      <c r="A23" s="30" t="n">
        <v>13</v>
      </c>
      <c r="B23" s="31" t="s">
        <v>59</v>
      </c>
      <c r="C23" s="31" t="s">
        <v>60</v>
      </c>
      <c r="D23" s="32" t="n">
        <v>12</v>
      </c>
      <c r="E23" s="16" t="n">
        <v>12</v>
      </c>
      <c r="F23" s="16" t="n">
        <v>0</v>
      </c>
      <c r="G23" s="16" t="n">
        <v>0</v>
      </c>
      <c r="H23" s="16" t="n">
        <v>0</v>
      </c>
      <c r="I23" s="16" t="n">
        <v>19</v>
      </c>
      <c r="J23" s="16" t="n">
        <v>19</v>
      </c>
      <c r="K23" s="16" t="n">
        <v>19</v>
      </c>
      <c r="L23" s="59" t="n">
        <f aca="false">D23/0.2</f>
        <v>60</v>
      </c>
      <c r="M23" s="59" t="n">
        <f aca="false">E23/0.2</f>
        <v>60</v>
      </c>
      <c r="N23" s="59" t="n">
        <f aca="false">F23/0.2</f>
        <v>0</v>
      </c>
      <c r="O23" s="59" t="n">
        <f aca="false">G23/0.2</f>
        <v>0</v>
      </c>
      <c r="P23" s="59" t="n">
        <f aca="false">H23/0.2</f>
        <v>0</v>
      </c>
      <c r="Q23" s="59" t="n">
        <f aca="false">I23/0.2</f>
        <v>95</v>
      </c>
      <c r="R23" s="59" t="n">
        <f aca="false">J23/0.2</f>
        <v>95</v>
      </c>
      <c r="S23" s="59" t="n">
        <f aca="false">K23/0.2</f>
        <v>95</v>
      </c>
      <c r="T23" s="60" t="str">
        <f aca="false">IF(L23&gt;60,"Y","N")</f>
        <v>N</v>
      </c>
      <c r="U23" s="60" t="str">
        <f aca="false">IF(M23&gt;60,"Y","N")</f>
        <v>N</v>
      </c>
      <c r="V23" s="60" t="str">
        <f aca="false">IF(N23&gt;60,"Y","N")</f>
        <v>N</v>
      </c>
      <c r="W23" s="60" t="str">
        <f aca="false">IF(O23&gt;60,"Y","N")</f>
        <v>N</v>
      </c>
      <c r="X23" s="60" t="str">
        <f aca="false">IF(P23&gt;60,"Y","N")</f>
        <v>N</v>
      </c>
      <c r="Y23" s="60" t="str">
        <f aca="false">IF(Q23&gt;60,"Y","N")</f>
        <v>Y</v>
      </c>
      <c r="Z23" s="60" t="str">
        <f aca="false">IF(R23&gt;60,"Y","N")</f>
        <v>Y</v>
      </c>
      <c r="AA23" s="60" t="str">
        <f aca="false">IF(S23&gt;60,"Y","N")</f>
        <v>Y</v>
      </c>
    </row>
    <row r="24" customFormat="false" ht="15.75" hidden="false" customHeight="false" outlineLevel="0" collapsed="false">
      <c r="A24" s="30" t="n">
        <v>14</v>
      </c>
      <c r="B24" s="31" t="s">
        <v>61</v>
      </c>
      <c r="C24" s="31" t="s">
        <v>62</v>
      </c>
      <c r="D24" s="32" t="n">
        <v>12</v>
      </c>
      <c r="E24" s="16" t="n">
        <v>12</v>
      </c>
      <c r="F24" s="16" t="n">
        <v>15</v>
      </c>
      <c r="G24" s="16" t="n">
        <v>15</v>
      </c>
      <c r="H24" s="16" t="n">
        <v>15</v>
      </c>
      <c r="I24" s="16" t="n">
        <v>19</v>
      </c>
      <c r="J24" s="16" t="n">
        <v>19</v>
      </c>
      <c r="K24" s="16" t="n">
        <v>19</v>
      </c>
      <c r="L24" s="59" t="n">
        <f aca="false">D24/0.2</f>
        <v>60</v>
      </c>
      <c r="M24" s="59" t="n">
        <f aca="false">E24/0.2</f>
        <v>60</v>
      </c>
      <c r="N24" s="59" t="n">
        <f aca="false">F24/0.2</f>
        <v>75</v>
      </c>
      <c r="O24" s="59" t="n">
        <f aca="false">G24/0.2</f>
        <v>75</v>
      </c>
      <c r="P24" s="59" t="n">
        <f aca="false">H24/0.2</f>
        <v>75</v>
      </c>
      <c r="Q24" s="59" t="n">
        <f aca="false">I24/0.2</f>
        <v>95</v>
      </c>
      <c r="R24" s="59" t="n">
        <f aca="false">J24/0.2</f>
        <v>95</v>
      </c>
      <c r="S24" s="59" t="n">
        <f aca="false">K24/0.2</f>
        <v>95</v>
      </c>
      <c r="T24" s="60" t="str">
        <f aca="false">IF(L24&gt;60,"Y","N")</f>
        <v>N</v>
      </c>
      <c r="U24" s="60" t="str">
        <f aca="false">IF(M24&gt;60,"Y","N")</f>
        <v>N</v>
      </c>
      <c r="V24" s="60" t="str">
        <f aca="false">IF(N24&gt;60,"Y","N")</f>
        <v>Y</v>
      </c>
      <c r="W24" s="60" t="str">
        <f aca="false">IF(O24&gt;60,"Y","N")</f>
        <v>Y</v>
      </c>
      <c r="X24" s="60" t="str">
        <f aca="false">IF(P24&gt;60,"Y","N")</f>
        <v>Y</v>
      </c>
      <c r="Y24" s="60" t="str">
        <f aca="false">IF(Q24&gt;60,"Y","N")</f>
        <v>Y</v>
      </c>
      <c r="Z24" s="60" t="str">
        <f aca="false">IF(R24&gt;60,"Y","N")</f>
        <v>Y</v>
      </c>
      <c r="AA24" s="60" t="str">
        <f aca="false">IF(S24&gt;60,"Y","N")</f>
        <v>Y</v>
      </c>
    </row>
    <row r="25" customFormat="false" ht="15.75" hidden="false" customHeight="false" outlineLevel="0" collapsed="false">
      <c r="A25" s="30" t="n">
        <v>15</v>
      </c>
      <c r="B25" s="31" t="s">
        <v>63</v>
      </c>
      <c r="C25" s="31" t="s">
        <v>64</v>
      </c>
      <c r="D25" s="32" t="n">
        <v>10</v>
      </c>
      <c r="E25" s="16" t="n">
        <v>10</v>
      </c>
      <c r="F25" s="16" t="n">
        <v>18</v>
      </c>
      <c r="G25" s="16" t="n">
        <v>18</v>
      </c>
      <c r="H25" s="16" t="n">
        <v>18</v>
      </c>
      <c r="I25" s="16" t="n">
        <v>20</v>
      </c>
      <c r="J25" s="16" t="n">
        <v>20</v>
      </c>
      <c r="K25" s="16" t="n">
        <v>20</v>
      </c>
      <c r="L25" s="59" t="n">
        <f aca="false">D25/0.2</f>
        <v>50</v>
      </c>
      <c r="M25" s="59" t="n">
        <f aca="false">E25/0.2</f>
        <v>50</v>
      </c>
      <c r="N25" s="59" t="n">
        <f aca="false">F25/0.2</f>
        <v>90</v>
      </c>
      <c r="O25" s="59" t="n">
        <f aca="false">G25/0.2</f>
        <v>90</v>
      </c>
      <c r="P25" s="59" t="n">
        <f aca="false">H25/0.2</f>
        <v>90</v>
      </c>
      <c r="Q25" s="59" t="n">
        <f aca="false">I25/0.2</f>
        <v>100</v>
      </c>
      <c r="R25" s="59" t="n">
        <f aca="false">J25/0.2</f>
        <v>100</v>
      </c>
      <c r="S25" s="59" t="n">
        <f aca="false">K25/0.2</f>
        <v>100</v>
      </c>
      <c r="T25" s="60" t="str">
        <f aca="false">IF(L25&gt;60,"Y","N")</f>
        <v>N</v>
      </c>
      <c r="U25" s="60" t="str">
        <f aca="false">IF(M25&gt;60,"Y","N")</f>
        <v>N</v>
      </c>
      <c r="V25" s="60" t="str">
        <f aca="false">IF(N25&gt;60,"Y","N")</f>
        <v>Y</v>
      </c>
      <c r="W25" s="60" t="str">
        <f aca="false">IF(O25&gt;60,"Y","N")</f>
        <v>Y</v>
      </c>
      <c r="X25" s="60" t="str">
        <f aca="false">IF(P25&gt;60,"Y","N")</f>
        <v>Y</v>
      </c>
      <c r="Y25" s="60" t="str">
        <f aca="false">IF(Q25&gt;60,"Y","N")</f>
        <v>Y</v>
      </c>
      <c r="Z25" s="60" t="str">
        <f aca="false">IF(R25&gt;60,"Y","N")</f>
        <v>Y</v>
      </c>
      <c r="AA25" s="60" t="str">
        <f aca="false">IF(S25&gt;60,"Y","N")</f>
        <v>Y</v>
      </c>
    </row>
    <row r="26" customFormat="false" ht="15.75" hidden="false" customHeight="false" outlineLevel="0" collapsed="false">
      <c r="A26" s="30" t="n">
        <v>16</v>
      </c>
      <c r="B26" s="31" t="s">
        <v>65</v>
      </c>
      <c r="C26" s="31" t="s">
        <v>66</v>
      </c>
      <c r="D26" s="32" t="n">
        <v>12</v>
      </c>
      <c r="E26" s="16" t="n">
        <v>12</v>
      </c>
      <c r="F26" s="16" t="n">
        <v>13</v>
      </c>
      <c r="G26" s="16" t="n">
        <v>13</v>
      </c>
      <c r="H26" s="16" t="n">
        <v>13</v>
      </c>
      <c r="I26" s="16" t="n">
        <v>18</v>
      </c>
      <c r="J26" s="16" t="n">
        <v>18</v>
      </c>
      <c r="K26" s="16" t="n">
        <v>18</v>
      </c>
      <c r="L26" s="59" t="n">
        <f aca="false">D26/0.2</f>
        <v>60</v>
      </c>
      <c r="M26" s="59" t="n">
        <f aca="false">E26/0.2</f>
        <v>60</v>
      </c>
      <c r="N26" s="59" t="n">
        <f aca="false">F26/0.2</f>
        <v>65</v>
      </c>
      <c r="O26" s="59" t="n">
        <f aca="false">G26/0.2</f>
        <v>65</v>
      </c>
      <c r="P26" s="59" t="n">
        <f aca="false">H26/0.2</f>
        <v>65</v>
      </c>
      <c r="Q26" s="59" t="n">
        <f aca="false">I26/0.2</f>
        <v>90</v>
      </c>
      <c r="R26" s="59" t="n">
        <f aca="false">J26/0.2</f>
        <v>90</v>
      </c>
      <c r="S26" s="59" t="n">
        <f aca="false">K26/0.2</f>
        <v>90</v>
      </c>
      <c r="T26" s="60" t="str">
        <f aca="false">IF(L26&gt;60,"Y","N")</f>
        <v>N</v>
      </c>
      <c r="U26" s="60" t="str">
        <f aca="false">IF(M26&gt;60,"Y","N")</f>
        <v>N</v>
      </c>
      <c r="V26" s="60" t="str">
        <f aca="false">IF(N26&gt;60,"Y","N")</f>
        <v>Y</v>
      </c>
      <c r="W26" s="60" t="str">
        <f aca="false">IF(O26&gt;60,"Y","N")</f>
        <v>Y</v>
      </c>
      <c r="X26" s="60" t="str">
        <f aca="false">IF(P26&gt;60,"Y","N")</f>
        <v>Y</v>
      </c>
      <c r="Y26" s="60" t="str">
        <f aca="false">IF(Q26&gt;60,"Y","N")</f>
        <v>Y</v>
      </c>
      <c r="Z26" s="60" t="str">
        <f aca="false">IF(R26&gt;60,"Y","N")</f>
        <v>Y</v>
      </c>
      <c r="AA26" s="60" t="str">
        <f aca="false">IF(S26&gt;60,"Y","N")</f>
        <v>Y</v>
      </c>
    </row>
    <row r="27" customFormat="false" ht="15.75" hidden="false" customHeight="false" outlineLevel="0" collapsed="false">
      <c r="A27" s="30" t="n">
        <v>17</v>
      </c>
      <c r="B27" s="31" t="s">
        <v>67</v>
      </c>
      <c r="C27" s="31" t="s">
        <v>68</v>
      </c>
      <c r="D27" s="32" t="n">
        <v>19</v>
      </c>
      <c r="E27" s="16" t="n">
        <v>19</v>
      </c>
      <c r="F27" s="16" t="n">
        <v>12</v>
      </c>
      <c r="G27" s="16" t="n">
        <v>12</v>
      </c>
      <c r="H27" s="16" t="n">
        <v>12</v>
      </c>
      <c r="I27" s="16" t="n">
        <v>20</v>
      </c>
      <c r="J27" s="16" t="n">
        <v>20</v>
      </c>
      <c r="K27" s="16" t="n">
        <v>20</v>
      </c>
      <c r="L27" s="59" t="n">
        <f aca="false">D27/0.2</f>
        <v>95</v>
      </c>
      <c r="M27" s="59" t="n">
        <f aca="false">E27/0.2</f>
        <v>95</v>
      </c>
      <c r="N27" s="59" t="n">
        <f aca="false">F27/0.2</f>
        <v>60</v>
      </c>
      <c r="O27" s="59" t="n">
        <f aca="false">G27/0.2</f>
        <v>60</v>
      </c>
      <c r="P27" s="59" t="n">
        <f aca="false">H27/0.2</f>
        <v>60</v>
      </c>
      <c r="Q27" s="59" t="n">
        <f aca="false">I27/0.2</f>
        <v>100</v>
      </c>
      <c r="R27" s="59" t="n">
        <f aca="false">J27/0.2</f>
        <v>100</v>
      </c>
      <c r="S27" s="59" t="n">
        <f aca="false">K27/0.2</f>
        <v>100</v>
      </c>
      <c r="T27" s="60" t="str">
        <f aca="false">IF(L27&gt;60,"Y","N")</f>
        <v>Y</v>
      </c>
      <c r="U27" s="60" t="str">
        <f aca="false">IF(M27&gt;60,"Y","N")</f>
        <v>Y</v>
      </c>
      <c r="V27" s="60" t="str">
        <f aca="false">IF(N27&gt;60,"Y","N")</f>
        <v>N</v>
      </c>
      <c r="W27" s="60" t="str">
        <f aca="false">IF(O27&gt;60,"Y","N")</f>
        <v>N</v>
      </c>
      <c r="X27" s="60" t="str">
        <f aca="false">IF(P27&gt;60,"Y","N")</f>
        <v>N</v>
      </c>
      <c r="Y27" s="60" t="str">
        <f aca="false">IF(Q27&gt;60,"Y","N")</f>
        <v>Y</v>
      </c>
      <c r="Z27" s="60" t="str">
        <f aca="false">IF(R27&gt;60,"Y","N")</f>
        <v>Y</v>
      </c>
      <c r="AA27" s="60" t="str">
        <f aca="false">IF(S27&gt;60,"Y","N")</f>
        <v>Y</v>
      </c>
    </row>
    <row r="28" customFormat="false" ht="15.75" hidden="false" customHeight="false" outlineLevel="0" collapsed="false">
      <c r="A28" s="30" t="n">
        <v>18</v>
      </c>
      <c r="B28" s="31" t="s">
        <v>69</v>
      </c>
      <c r="C28" s="31" t="s">
        <v>70</v>
      </c>
      <c r="D28" s="32" t="n">
        <v>17</v>
      </c>
      <c r="E28" s="16" t="n">
        <v>17</v>
      </c>
      <c r="F28" s="16" t="n">
        <v>15</v>
      </c>
      <c r="G28" s="16" t="n">
        <v>15</v>
      </c>
      <c r="H28" s="16" t="n">
        <v>15</v>
      </c>
      <c r="I28" s="16" t="n">
        <v>18</v>
      </c>
      <c r="J28" s="16" t="n">
        <v>18</v>
      </c>
      <c r="K28" s="16" t="n">
        <v>18</v>
      </c>
      <c r="L28" s="59" t="n">
        <f aca="false">D28/0.2</f>
        <v>85</v>
      </c>
      <c r="M28" s="59" t="n">
        <f aca="false">E28/0.2</f>
        <v>85</v>
      </c>
      <c r="N28" s="59" t="n">
        <f aca="false">F28/0.2</f>
        <v>75</v>
      </c>
      <c r="O28" s="59" t="n">
        <f aca="false">G28/0.2</f>
        <v>75</v>
      </c>
      <c r="P28" s="59" t="n">
        <f aca="false">H28/0.2</f>
        <v>75</v>
      </c>
      <c r="Q28" s="59" t="n">
        <f aca="false">I28/0.2</f>
        <v>90</v>
      </c>
      <c r="R28" s="59" t="n">
        <f aca="false">J28/0.2</f>
        <v>90</v>
      </c>
      <c r="S28" s="59" t="n">
        <f aca="false">K28/0.2</f>
        <v>90</v>
      </c>
      <c r="T28" s="60" t="str">
        <f aca="false">IF(L28&gt;60,"Y","N")</f>
        <v>Y</v>
      </c>
      <c r="U28" s="60" t="str">
        <f aca="false">IF(M28&gt;60,"Y","N")</f>
        <v>Y</v>
      </c>
      <c r="V28" s="60" t="str">
        <f aca="false">IF(N28&gt;60,"Y","N")</f>
        <v>Y</v>
      </c>
      <c r="W28" s="60" t="str">
        <f aca="false">IF(O28&gt;60,"Y","N")</f>
        <v>Y</v>
      </c>
      <c r="X28" s="60" t="str">
        <f aca="false">IF(P28&gt;60,"Y","N")</f>
        <v>Y</v>
      </c>
      <c r="Y28" s="60" t="str">
        <f aca="false">IF(Q28&gt;60,"Y","N")</f>
        <v>Y</v>
      </c>
      <c r="Z28" s="60" t="str">
        <f aca="false">IF(R28&gt;60,"Y","N")</f>
        <v>Y</v>
      </c>
      <c r="AA28" s="60" t="str">
        <f aca="false">IF(S28&gt;60,"Y","N")</f>
        <v>Y</v>
      </c>
    </row>
    <row r="29" customFormat="false" ht="15.75" hidden="false" customHeight="false" outlineLevel="0" collapsed="false">
      <c r="A29" s="30" t="n">
        <v>19</v>
      </c>
      <c r="B29" s="31" t="s">
        <v>71</v>
      </c>
      <c r="C29" s="31" t="s">
        <v>72</v>
      </c>
      <c r="D29" s="32" t="n">
        <v>15</v>
      </c>
      <c r="E29" s="16" t="n">
        <v>15</v>
      </c>
      <c r="F29" s="16" t="n">
        <v>19</v>
      </c>
      <c r="G29" s="16" t="n">
        <v>19</v>
      </c>
      <c r="H29" s="16" t="n">
        <v>19</v>
      </c>
      <c r="I29" s="16" t="n">
        <v>20</v>
      </c>
      <c r="J29" s="16" t="n">
        <v>20</v>
      </c>
      <c r="K29" s="16" t="n">
        <v>20</v>
      </c>
      <c r="L29" s="59" t="n">
        <f aca="false">D29/0.2</f>
        <v>75</v>
      </c>
      <c r="M29" s="59" t="n">
        <f aca="false">E29/0.2</f>
        <v>75</v>
      </c>
      <c r="N29" s="59" t="n">
        <f aca="false">F29/0.2</f>
        <v>95</v>
      </c>
      <c r="O29" s="59" t="n">
        <f aca="false">G29/0.2</f>
        <v>95</v>
      </c>
      <c r="P29" s="59" t="n">
        <f aca="false">H29/0.2</f>
        <v>95</v>
      </c>
      <c r="Q29" s="59" t="n">
        <f aca="false">I29/0.2</f>
        <v>100</v>
      </c>
      <c r="R29" s="59" t="n">
        <f aca="false">J29/0.2</f>
        <v>100</v>
      </c>
      <c r="S29" s="59" t="n">
        <f aca="false">K29/0.2</f>
        <v>100</v>
      </c>
      <c r="T29" s="60" t="str">
        <f aca="false">IF(L29&gt;60,"Y","N")</f>
        <v>Y</v>
      </c>
      <c r="U29" s="60" t="str">
        <f aca="false">IF(M29&gt;60,"Y","N")</f>
        <v>Y</v>
      </c>
      <c r="V29" s="60" t="str">
        <f aca="false">IF(N29&gt;60,"Y","N")</f>
        <v>Y</v>
      </c>
      <c r="W29" s="60" t="str">
        <f aca="false">IF(O29&gt;60,"Y","N")</f>
        <v>Y</v>
      </c>
      <c r="X29" s="60" t="str">
        <f aca="false">IF(P29&gt;60,"Y","N")</f>
        <v>Y</v>
      </c>
      <c r="Y29" s="60" t="str">
        <f aca="false">IF(Q29&gt;60,"Y","N")</f>
        <v>Y</v>
      </c>
      <c r="Z29" s="60" t="str">
        <f aca="false">IF(R29&gt;60,"Y","N")</f>
        <v>Y</v>
      </c>
      <c r="AA29" s="60" t="str">
        <f aca="false">IF(S29&gt;60,"Y","N")</f>
        <v>Y</v>
      </c>
    </row>
    <row r="30" customFormat="false" ht="15.75" hidden="false" customHeight="false" outlineLevel="0" collapsed="false">
      <c r="A30" s="30" t="n">
        <v>20</v>
      </c>
      <c r="B30" s="31" t="s">
        <v>73</v>
      </c>
      <c r="C30" s="31" t="s">
        <v>74</v>
      </c>
      <c r="D30" s="32" t="n">
        <v>17</v>
      </c>
      <c r="E30" s="16" t="n">
        <v>17</v>
      </c>
      <c r="F30" s="16" t="n">
        <v>12</v>
      </c>
      <c r="G30" s="16" t="n">
        <v>12</v>
      </c>
      <c r="H30" s="16" t="n">
        <v>12</v>
      </c>
      <c r="I30" s="16" t="n">
        <v>20</v>
      </c>
      <c r="J30" s="16" t="n">
        <v>20</v>
      </c>
      <c r="K30" s="16" t="n">
        <v>20</v>
      </c>
      <c r="L30" s="59" t="n">
        <f aca="false">D30/0.2</f>
        <v>85</v>
      </c>
      <c r="M30" s="59" t="n">
        <f aca="false">E30/0.2</f>
        <v>85</v>
      </c>
      <c r="N30" s="59" t="n">
        <f aca="false">F30/0.2</f>
        <v>60</v>
      </c>
      <c r="O30" s="59" t="n">
        <f aca="false">G30/0.2</f>
        <v>60</v>
      </c>
      <c r="P30" s="59" t="n">
        <f aca="false">H30/0.2</f>
        <v>60</v>
      </c>
      <c r="Q30" s="59" t="n">
        <f aca="false">I30/0.2</f>
        <v>100</v>
      </c>
      <c r="R30" s="59" t="n">
        <f aca="false">J30/0.2</f>
        <v>100</v>
      </c>
      <c r="S30" s="59" t="n">
        <f aca="false">K30/0.2</f>
        <v>100</v>
      </c>
      <c r="T30" s="60" t="str">
        <f aca="false">IF(L30&gt;60,"Y","N")</f>
        <v>Y</v>
      </c>
      <c r="U30" s="60" t="str">
        <f aca="false">IF(M30&gt;60,"Y","N")</f>
        <v>Y</v>
      </c>
      <c r="V30" s="60" t="str">
        <f aca="false">IF(N30&gt;60,"Y","N")</f>
        <v>N</v>
      </c>
      <c r="W30" s="60" t="str">
        <f aca="false">IF(O30&gt;60,"Y","N")</f>
        <v>N</v>
      </c>
      <c r="X30" s="60" t="str">
        <f aca="false">IF(P30&gt;60,"Y","N")</f>
        <v>N</v>
      </c>
      <c r="Y30" s="60" t="str">
        <f aca="false">IF(Q30&gt;60,"Y","N")</f>
        <v>Y</v>
      </c>
      <c r="Z30" s="60" t="str">
        <f aca="false">IF(R30&gt;60,"Y","N")</f>
        <v>Y</v>
      </c>
      <c r="AA30" s="60" t="str">
        <f aca="false">IF(S30&gt;60,"Y","N")</f>
        <v>Y</v>
      </c>
    </row>
    <row r="31" customFormat="false" ht="15.75" hidden="false" customHeight="false" outlineLevel="0" collapsed="false">
      <c r="A31" s="30" t="n">
        <v>21</v>
      </c>
      <c r="B31" s="31" t="s">
        <v>75</v>
      </c>
      <c r="C31" s="31" t="s">
        <v>76</v>
      </c>
      <c r="D31" s="32" t="n">
        <v>12</v>
      </c>
      <c r="E31" s="16" t="n">
        <v>12</v>
      </c>
      <c r="F31" s="16" t="n">
        <v>7</v>
      </c>
      <c r="G31" s="16" t="n">
        <v>7</v>
      </c>
      <c r="H31" s="16" t="n">
        <v>7</v>
      </c>
      <c r="I31" s="16" t="n">
        <v>20</v>
      </c>
      <c r="J31" s="16" t="n">
        <v>20</v>
      </c>
      <c r="K31" s="16" t="n">
        <v>20</v>
      </c>
      <c r="L31" s="59" t="n">
        <f aca="false">D31/0.2</f>
        <v>60</v>
      </c>
      <c r="M31" s="59" t="n">
        <f aca="false">E31/0.2</f>
        <v>60</v>
      </c>
      <c r="N31" s="59" t="n">
        <f aca="false">F31/0.2</f>
        <v>35</v>
      </c>
      <c r="O31" s="59" t="n">
        <f aca="false">G31/0.2</f>
        <v>35</v>
      </c>
      <c r="P31" s="59" t="n">
        <f aca="false">H31/0.2</f>
        <v>35</v>
      </c>
      <c r="Q31" s="59" t="n">
        <f aca="false">I31/0.2</f>
        <v>100</v>
      </c>
      <c r="R31" s="59" t="n">
        <f aca="false">J31/0.2</f>
        <v>100</v>
      </c>
      <c r="S31" s="59" t="n">
        <f aca="false">K31/0.2</f>
        <v>100</v>
      </c>
      <c r="T31" s="60" t="str">
        <f aca="false">IF(L31&gt;60,"Y","N")</f>
        <v>N</v>
      </c>
      <c r="U31" s="60" t="str">
        <f aca="false">IF(M31&gt;60,"Y","N")</f>
        <v>N</v>
      </c>
      <c r="V31" s="60" t="str">
        <f aca="false">IF(N31&gt;60,"Y","N")</f>
        <v>N</v>
      </c>
      <c r="W31" s="60" t="str">
        <f aca="false">IF(O31&gt;60,"Y","N")</f>
        <v>N</v>
      </c>
      <c r="X31" s="60" t="str">
        <f aca="false">IF(P31&gt;60,"Y","N")</f>
        <v>N</v>
      </c>
      <c r="Y31" s="60" t="str">
        <f aca="false">IF(Q31&gt;60,"Y","N")</f>
        <v>Y</v>
      </c>
      <c r="Z31" s="60" t="str">
        <f aca="false">IF(R31&gt;60,"Y","N")</f>
        <v>Y</v>
      </c>
      <c r="AA31" s="60" t="str">
        <f aca="false">IF(S31&gt;60,"Y","N")</f>
        <v>Y</v>
      </c>
    </row>
    <row r="32" customFormat="false" ht="15.75" hidden="false" customHeight="false" outlineLevel="0" collapsed="false">
      <c r="A32" s="30" t="n">
        <v>22</v>
      </c>
      <c r="B32" s="31" t="s">
        <v>77</v>
      </c>
      <c r="C32" s="31" t="s">
        <v>78</v>
      </c>
      <c r="D32" s="32" t="n">
        <v>20</v>
      </c>
      <c r="E32" s="16" t="n">
        <v>20</v>
      </c>
      <c r="F32" s="16" t="n">
        <v>20</v>
      </c>
      <c r="G32" s="16" t="n">
        <v>20</v>
      </c>
      <c r="H32" s="16" t="n">
        <v>20</v>
      </c>
      <c r="I32" s="16" t="n">
        <v>0</v>
      </c>
      <c r="J32" s="16" t="n">
        <v>0</v>
      </c>
      <c r="K32" s="16" t="n">
        <v>0</v>
      </c>
      <c r="L32" s="59" t="n">
        <f aca="false">D32/0.2</f>
        <v>100</v>
      </c>
      <c r="M32" s="59" t="n">
        <f aca="false">E32/0.2</f>
        <v>100</v>
      </c>
      <c r="N32" s="59" t="n">
        <f aca="false">F32/0.2</f>
        <v>100</v>
      </c>
      <c r="O32" s="59" t="n">
        <f aca="false">G32/0.2</f>
        <v>100</v>
      </c>
      <c r="P32" s="59" t="n">
        <f aca="false">H32/0.2</f>
        <v>100</v>
      </c>
      <c r="Q32" s="59" t="n">
        <f aca="false">I32/0.2</f>
        <v>0</v>
      </c>
      <c r="R32" s="59" t="n">
        <f aca="false">J32/0.2</f>
        <v>0</v>
      </c>
      <c r="S32" s="59" t="n">
        <f aca="false">K32/0.2</f>
        <v>0</v>
      </c>
      <c r="T32" s="60" t="str">
        <f aca="false">IF(L32&gt;60,"Y","N")</f>
        <v>Y</v>
      </c>
      <c r="U32" s="60" t="str">
        <f aca="false">IF(M32&gt;60,"Y","N")</f>
        <v>Y</v>
      </c>
      <c r="V32" s="60" t="str">
        <f aca="false">IF(N32&gt;60,"Y","N")</f>
        <v>Y</v>
      </c>
      <c r="W32" s="60" t="str">
        <f aca="false">IF(O32&gt;60,"Y","N")</f>
        <v>Y</v>
      </c>
      <c r="X32" s="60" t="str">
        <f aca="false">IF(P32&gt;60,"Y","N")</f>
        <v>Y</v>
      </c>
      <c r="Y32" s="60" t="str">
        <f aca="false">IF(Q32&gt;60,"Y","N")</f>
        <v>N</v>
      </c>
      <c r="Z32" s="60" t="str">
        <f aca="false">IF(R32&gt;60,"Y","N")</f>
        <v>N</v>
      </c>
      <c r="AA32" s="60" t="str">
        <f aca="false">IF(S32&gt;60,"Y","N")</f>
        <v>N</v>
      </c>
    </row>
    <row r="33" customFormat="false" ht="15.75" hidden="false" customHeight="false" outlineLevel="0" collapsed="false">
      <c r="A33" s="30" t="n">
        <v>23</v>
      </c>
      <c r="B33" s="31" t="s">
        <v>79</v>
      </c>
      <c r="C33" s="31" t="s">
        <v>80</v>
      </c>
      <c r="D33" s="32" t="n">
        <v>20</v>
      </c>
      <c r="E33" s="16" t="n">
        <v>20</v>
      </c>
      <c r="F33" s="16" t="n">
        <v>17</v>
      </c>
      <c r="G33" s="16" t="n">
        <v>17</v>
      </c>
      <c r="H33" s="16" t="n">
        <v>17</v>
      </c>
      <c r="I33" s="16" t="n">
        <v>20</v>
      </c>
      <c r="J33" s="16" t="n">
        <v>20</v>
      </c>
      <c r="K33" s="16" t="n">
        <v>20</v>
      </c>
      <c r="L33" s="59" t="n">
        <f aca="false">D33/0.2</f>
        <v>100</v>
      </c>
      <c r="M33" s="59" t="n">
        <f aca="false">E33/0.2</f>
        <v>100</v>
      </c>
      <c r="N33" s="59" t="n">
        <f aca="false">F33/0.2</f>
        <v>85</v>
      </c>
      <c r="O33" s="59" t="n">
        <f aca="false">G33/0.2</f>
        <v>85</v>
      </c>
      <c r="P33" s="59" t="n">
        <f aca="false">H33/0.2</f>
        <v>85</v>
      </c>
      <c r="Q33" s="59" t="n">
        <f aca="false">I33/0.2</f>
        <v>100</v>
      </c>
      <c r="R33" s="59" t="n">
        <f aca="false">J33/0.2</f>
        <v>100</v>
      </c>
      <c r="S33" s="59" t="n">
        <f aca="false">K33/0.2</f>
        <v>100</v>
      </c>
      <c r="T33" s="60" t="str">
        <f aca="false">IF(L33&gt;60,"Y","N")</f>
        <v>Y</v>
      </c>
      <c r="U33" s="60" t="str">
        <f aca="false">IF(M33&gt;60,"Y","N")</f>
        <v>Y</v>
      </c>
      <c r="V33" s="60" t="str">
        <f aca="false">IF(N33&gt;60,"Y","N")</f>
        <v>Y</v>
      </c>
      <c r="W33" s="60" t="str">
        <f aca="false">IF(O33&gt;60,"Y","N")</f>
        <v>Y</v>
      </c>
      <c r="X33" s="60" t="str">
        <f aca="false">IF(P33&gt;60,"Y","N")</f>
        <v>Y</v>
      </c>
      <c r="Y33" s="60" t="str">
        <f aca="false">IF(Q33&gt;60,"Y","N")</f>
        <v>Y</v>
      </c>
      <c r="Z33" s="60" t="str">
        <f aca="false">IF(R33&gt;60,"Y","N")</f>
        <v>Y</v>
      </c>
      <c r="AA33" s="60" t="str">
        <f aca="false">IF(S33&gt;60,"Y","N")</f>
        <v>Y</v>
      </c>
    </row>
    <row r="34" customFormat="false" ht="15.75" hidden="false" customHeight="false" outlineLevel="0" collapsed="false">
      <c r="A34" s="30" t="n">
        <v>24</v>
      </c>
      <c r="B34" s="31" t="s">
        <v>81</v>
      </c>
      <c r="C34" s="31" t="s">
        <v>82</v>
      </c>
      <c r="D34" s="32" t="n">
        <v>0</v>
      </c>
      <c r="E34" s="16" t="n">
        <v>0</v>
      </c>
      <c r="F34" s="16" t="n">
        <v>14</v>
      </c>
      <c r="G34" s="16" t="n">
        <v>14</v>
      </c>
      <c r="H34" s="16" t="n">
        <v>14</v>
      </c>
      <c r="I34" s="16" t="n">
        <v>15</v>
      </c>
      <c r="J34" s="16" t="n">
        <v>15</v>
      </c>
      <c r="K34" s="16" t="n">
        <v>15</v>
      </c>
      <c r="L34" s="59" t="n">
        <f aca="false">D34/0.2</f>
        <v>0</v>
      </c>
      <c r="M34" s="59" t="n">
        <f aca="false">E34/0.2</f>
        <v>0</v>
      </c>
      <c r="N34" s="59" t="n">
        <f aca="false">F34/0.2</f>
        <v>70</v>
      </c>
      <c r="O34" s="59" t="n">
        <f aca="false">G34/0.2</f>
        <v>70</v>
      </c>
      <c r="P34" s="59" t="n">
        <f aca="false">H34/0.2</f>
        <v>70</v>
      </c>
      <c r="Q34" s="59" t="n">
        <f aca="false">I34/0.2</f>
        <v>75</v>
      </c>
      <c r="R34" s="59" t="n">
        <f aca="false">J34/0.2</f>
        <v>75</v>
      </c>
      <c r="S34" s="59" t="n">
        <f aca="false">K34/0.2</f>
        <v>75</v>
      </c>
      <c r="T34" s="60" t="str">
        <f aca="false">IF(L34&gt;60,"Y","N")</f>
        <v>N</v>
      </c>
      <c r="U34" s="60" t="str">
        <f aca="false">IF(M34&gt;60,"Y","N")</f>
        <v>N</v>
      </c>
      <c r="V34" s="60" t="str">
        <f aca="false">IF(N34&gt;60,"Y","N")</f>
        <v>Y</v>
      </c>
      <c r="W34" s="60" t="str">
        <f aca="false">IF(O34&gt;60,"Y","N")</f>
        <v>Y</v>
      </c>
      <c r="X34" s="60" t="str">
        <f aca="false">IF(P34&gt;60,"Y","N")</f>
        <v>Y</v>
      </c>
      <c r="Y34" s="60" t="str">
        <f aca="false">IF(Q34&gt;60,"Y","N")</f>
        <v>Y</v>
      </c>
      <c r="Z34" s="60" t="str">
        <f aca="false">IF(R34&gt;60,"Y","N")</f>
        <v>Y</v>
      </c>
      <c r="AA34" s="60" t="str">
        <f aca="false">IF(S34&gt;60,"Y","N")</f>
        <v>Y</v>
      </c>
    </row>
    <row r="35" customFormat="false" ht="15.75" hidden="false" customHeight="false" outlineLevel="0" collapsed="false">
      <c r="A35" s="30" t="n">
        <v>25</v>
      </c>
      <c r="B35" s="31" t="s">
        <v>83</v>
      </c>
      <c r="C35" s="31" t="s">
        <v>84</v>
      </c>
      <c r="D35" s="32" t="n">
        <v>13</v>
      </c>
      <c r="E35" s="16" t="n">
        <v>13</v>
      </c>
      <c r="F35" s="16" t="n">
        <v>16</v>
      </c>
      <c r="G35" s="16" t="n">
        <v>16</v>
      </c>
      <c r="H35" s="16" t="n">
        <v>16</v>
      </c>
      <c r="I35" s="16" t="n">
        <v>13</v>
      </c>
      <c r="J35" s="16" t="n">
        <v>13</v>
      </c>
      <c r="K35" s="16" t="n">
        <v>13</v>
      </c>
      <c r="L35" s="59" t="n">
        <f aca="false">D35/0.2</f>
        <v>65</v>
      </c>
      <c r="M35" s="59" t="n">
        <f aca="false">E35/0.2</f>
        <v>65</v>
      </c>
      <c r="N35" s="59" t="n">
        <f aca="false">F35/0.2</f>
        <v>80</v>
      </c>
      <c r="O35" s="59" t="n">
        <f aca="false">G35/0.2</f>
        <v>80</v>
      </c>
      <c r="P35" s="59" t="n">
        <f aca="false">H35/0.2</f>
        <v>80</v>
      </c>
      <c r="Q35" s="59" t="n">
        <f aca="false">I35/0.2</f>
        <v>65</v>
      </c>
      <c r="R35" s="59" t="n">
        <f aca="false">J35/0.2</f>
        <v>65</v>
      </c>
      <c r="S35" s="59" t="n">
        <f aca="false">K35/0.2</f>
        <v>65</v>
      </c>
      <c r="T35" s="60" t="str">
        <f aca="false">IF(L35&gt;60,"Y","N")</f>
        <v>Y</v>
      </c>
      <c r="U35" s="60" t="str">
        <f aca="false">IF(M35&gt;60,"Y","N")</f>
        <v>Y</v>
      </c>
      <c r="V35" s="60" t="str">
        <f aca="false">IF(N35&gt;60,"Y","N")</f>
        <v>Y</v>
      </c>
      <c r="W35" s="60" t="str">
        <f aca="false">IF(O35&gt;60,"Y","N")</f>
        <v>Y</v>
      </c>
      <c r="X35" s="60" t="str">
        <f aca="false">IF(P35&gt;60,"Y","N")</f>
        <v>Y</v>
      </c>
      <c r="Y35" s="60" t="str">
        <f aca="false">IF(Q35&gt;60,"Y","N")</f>
        <v>Y</v>
      </c>
      <c r="Z35" s="60" t="str">
        <f aca="false">IF(R35&gt;60,"Y","N")</f>
        <v>Y</v>
      </c>
      <c r="AA35" s="60" t="str">
        <f aca="false">IF(S35&gt;60,"Y","N")</f>
        <v>Y</v>
      </c>
    </row>
    <row r="36" customFormat="false" ht="15.75" hidden="false" customHeight="false" outlineLevel="0" collapsed="false">
      <c r="A36" s="30" t="n">
        <v>26</v>
      </c>
      <c r="B36" s="31" t="s">
        <v>85</v>
      </c>
      <c r="C36" s="31" t="s">
        <v>86</v>
      </c>
      <c r="D36" s="32" t="n">
        <v>13</v>
      </c>
      <c r="E36" s="16" t="n">
        <v>13</v>
      </c>
      <c r="F36" s="16" t="n">
        <v>10</v>
      </c>
      <c r="G36" s="16" t="n">
        <v>10</v>
      </c>
      <c r="H36" s="16" t="n">
        <v>10</v>
      </c>
      <c r="I36" s="16" t="n">
        <v>17</v>
      </c>
      <c r="J36" s="16" t="n">
        <v>17</v>
      </c>
      <c r="K36" s="16" t="n">
        <v>17</v>
      </c>
      <c r="L36" s="59" t="n">
        <f aca="false">D36/0.2</f>
        <v>65</v>
      </c>
      <c r="M36" s="59" t="n">
        <f aca="false">E36/0.2</f>
        <v>65</v>
      </c>
      <c r="N36" s="59" t="n">
        <f aca="false">F36/0.2</f>
        <v>50</v>
      </c>
      <c r="O36" s="59" t="n">
        <f aca="false">G36/0.2</f>
        <v>50</v>
      </c>
      <c r="P36" s="59" t="n">
        <f aca="false">H36/0.2</f>
        <v>50</v>
      </c>
      <c r="Q36" s="59" t="n">
        <f aca="false">I36/0.2</f>
        <v>85</v>
      </c>
      <c r="R36" s="59" t="n">
        <f aca="false">J36/0.2</f>
        <v>85</v>
      </c>
      <c r="S36" s="59" t="n">
        <f aca="false">K36/0.2</f>
        <v>85</v>
      </c>
      <c r="T36" s="60" t="str">
        <f aca="false">IF(L36&gt;60,"Y","N")</f>
        <v>Y</v>
      </c>
      <c r="U36" s="60" t="str">
        <f aca="false">IF(M36&gt;60,"Y","N")</f>
        <v>Y</v>
      </c>
      <c r="V36" s="60" t="str">
        <f aca="false">IF(N36&gt;60,"Y","N")</f>
        <v>N</v>
      </c>
      <c r="W36" s="60" t="str">
        <f aca="false">IF(O36&gt;60,"Y","N")</f>
        <v>N</v>
      </c>
      <c r="X36" s="60" t="str">
        <f aca="false">IF(P36&gt;60,"Y","N")</f>
        <v>N</v>
      </c>
      <c r="Y36" s="60" t="str">
        <f aca="false">IF(Q36&gt;60,"Y","N")</f>
        <v>Y</v>
      </c>
      <c r="Z36" s="60" t="str">
        <f aca="false">IF(R36&gt;60,"Y","N")</f>
        <v>Y</v>
      </c>
      <c r="AA36" s="60" t="str">
        <f aca="false">IF(S36&gt;60,"Y","N")</f>
        <v>Y</v>
      </c>
    </row>
    <row r="37" customFormat="false" ht="15.75" hidden="false" customHeight="false" outlineLevel="0" collapsed="false">
      <c r="A37" s="30" t="n">
        <v>27</v>
      </c>
      <c r="B37" s="31" t="s">
        <v>87</v>
      </c>
      <c r="C37" s="31" t="s">
        <v>88</v>
      </c>
      <c r="D37" s="32" t="n">
        <v>20</v>
      </c>
      <c r="E37" s="16" t="n">
        <v>20</v>
      </c>
      <c r="F37" s="16" t="n">
        <v>19</v>
      </c>
      <c r="G37" s="16" t="n">
        <v>19</v>
      </c>
      <c r="H37" s="16" t="n">
        <v>19</v>
      </c>
      <c r="I37" s="16" t="n">
        <v>0</v>
      </c>
      <c r="J37" s="16" t="n">
        <v>0</v>
      </c>
      <c r="K37" s="16" t="n">
        <v>0</v>
      </c>
      <c r="L37" s="59" t="n">
        <f aca="false">D37/0.2</f>
        <v>100</v>
      </c>
      <c r="M37" s="59" t="n">
        <f aca="false">E37/0.2</f>
        <v>100</v>
      </c>
      <c r="N37" s="59" t="n">
        <f aca="false">F37/0.2</f>
        <v>95</v>
      </c>
      <c r="O37" s="59" t="n">
        <f aca="false">G37/0.2</f>
        <v>95</v>
      </c>
      <c r="P37" s="59" t="n">
        <f aca="false">H37/0.2</f>
        <v>95</v>
      </c>
      <c r="Q37" s="59" t="n">
        <f aca="false">I37/0.2</f>
        <v>0</v>
      </c>
      <c r="R37" s="59" t="n">
        <f aca="false">J37/0.2</f>
        <v>0</v>
      </c>
      <c r="S37" s="59" t="n">
        <f aca="false">K37/0.2</f>
        <v>0</v>
      </c>
      <c r="T37" s="60" t="str">
        <f aca="false">IF(L37&gt;60,"Y","N")</f>
        <v>Y</v>
      </c>
      <c r="U37" s="60" t="str">
        <f aca="false">IF(M37&gt;60,"Y","N")</f>
        <v>Y</v>
      </c>
      <c r="V37" s="60" t="str">
        <f aca="false">IF(N37&gt;60,"Y","N")</f>
        <v>Y</v>
      </c>
      <c r="W37" s="60" t="str">
        <f aca="false">IF(O37&gt;60,"Y","N")</f>
        <v>Y</v>
      </c>
      <c r="X37" s="60" t="str">
        <f aca="false">IF(P37&gt;60,"Y","N")</f>
        <v>Y</v>
      </c>
      <c r="Y37" s="60" t="str">
        <f aca="false">IF(Q37&gt;60,"Y","N")</f>
        <v>N</v>
      </c>
      <c r="Z37" s="60" t="str">
        <f aca="false">IF(R37&gt;60,"Y","N")</f>
        <v>N</v>
      </c>
      <c r="AA37" s="60" t="str">
        <f aca="false">IF(S37&gt;60,"Y","N")</f>
        <v>N</v>
      </c>
    </row>
    <row r="38" customFormat="false" ht="15.75" hidden="false" customHeight="false" outlineLevel="0" collapsed="false">
      <c r="A38" s="30" t="n">
        <v>28</v>
      </c>
      <c r="B38" s="31" t="s">
        <v>89</v>
      </c>
      <c r="C38" s="31" t="s">
        <v>90</v>
      </c>
      <c r="D38" s="32" t="n">
        <v>10</v>
      </c>
      <c r="E38" s="16" t="n">
        <v>10</v>
      </c>
      <c r="F38" s="16" t="n">
        <v>12</v>
      </c>
      <c r="G38" s="16" t="n">
        <v>12</v>
      </c>
      <c r="H38" s="16" t="n">
        <v>12</v>
      </c>
      <c r="I38" s="16" t="n">
        <v>16</v>
      </c>
      <c r="J38" s="16" t="n">
        <v>16</v>
      </c>
      <c r="K38" s="16" t="n">
        <v>16</v>
      </c>
      <c r="L38" s="59" t="n">
        <f aca="false">D38/0.2</f>
        <v>50</v>
      </c>
      <c r="M38" s="59" t="n">
        <f aca="false">E38/0.2</f>
        <v>50</v>
      </c>
      <c r="N38" s="59" t="n">
        <f aca="false">F38/0.2</f>
        <v>60</v>
      </c>
      <c r="O38" s="59" t="n">
        <f aca="false">G38/0.2</f>
        <v>60</v>
      </c>
      <c r="P38" s="59" t="n">
        <f aca="false">H38/0.2</f>
        <v>60</v>
      </c>
      <c r="Q38" s="59" t="n">
        <f aca="false">I38/0.2</f>
        <v>80</v>
      </c>
      <c r="R38" s="59" t="n">
        <f aca="false">J38/0.2</f>
        <v>80</v>
      </c>
      <c r="S38" s="59" t="n">
        <f aca="false">K38/0.2</f>
        <v>80</v>
      </c>
      <c r="T38" s="60" t="str">
        <f aca="false">IF(L38&gt;60,"Y","N")</f>
        <v>N</v>
      </c>
      <c r="U38" s="60" t="str">
        <f aca="false">IF(M38&gt;60,"Y","N")</f>
        <v>N</v>
      </c>
      <c r="V38" s="60" t="str">
        <f aca="false">IF(N38&gt;60,"Y","N")</f>
        <v>N</v>
      </c>
      <c r="W38" s="60" t="str">
        <f aca="false">IF(O38&gt;60,"Y","N")</f>
        <v>N</v>
      </c>
      <c r="X38" s="60" t="str">
        <f aca="false">IF(P38&gt;60,"Y","N")</f>
        <v>N</v>
      </c>
      <c r="Y38" s="60" t="str">
        <f aca="false">IF(Q38&gt;60,"Y","N")</f>
        <v>Y</v>
      </c>
      <c r="Z38" s="60" t="str">
        <f aca="false">IF(R38&gt;60,"Y","N")</f>
        <v>Y</v>
      </c>
      <c r="AA38" s="60" t="str">
        <f aca="false">IF(S38&gt;60,"Y","N")</f>
        <v>Y</v>
      </c>
    </row>
    <row r="39" customFormat="false" ht="15.75" hidden="false" customHeight="false" outlineLevel="0" collapsed="false">
      <c r="A39" s="30" t="n">
        <v>29</v>
      </c>
      <c r="B39" s="31" t="s">
        <v>91</v>
      </c>
      <c r="C39" s="31" t="s">
        <v>92</v>
      </c>
      <c r="D39" s="32" t="n">
        <v>12</v>
      </c>
      <c r="E39" s="16" t="n">
        <v>12</v>
      </c>
      <c r="F39" s="16" t="n">
        <v>20</v>
      </c>
      <c r="G39" s="16" t="n">
        <v>20</v>
      </c>
      <c r="H39" s="16" t="n">
        <v>20</v>
      </c>
      <c r="I39" s="16" t="n">
        <v>20</v>
      </c>
      <c r="J39" s="16" t="n">
        <v>20</v>
      </c>
      <c r="K39" s="16" t="n">
        <v>20</v>
      </c>
      <c r="L39" s="59" t="n">
        <f aca="false">D39/0.2</f>
        <v>60</v>
      </c>
      <c r="M39" s="59" t="n">
        <f aca="false">E39/0.2</f>
        <v>60</v>
      </c>
      <c r="N39" s="59" t="n">
        <f aca="false">F39/0.2</f>
        <v>100</v>
      </c>
      <c r="O39" s="59" t="n">
        <f aca="false">G39/0.2</f>
        <v>100</v>
      </c>
      <c r="P39" s="59" t="n">
        <f aca="false">H39/0.2</f>
        <v>100</v>
      </c>
      <c r="Q39" s="59" t="n">
        <f aca="false">I39/0.2</f>
        <v>100</v>
      </c>
      <c r="R39" s="59" t="n">
        <f aca="false">J39/0.2</f>
        <v>100</v>
      </c>
      <c r="S39" s="59" t="n">
        <f aca="false">K39/0.2</f>
        <v>100</v>
      </c>
      <c r="T39" s="60" t="str">
        <f aca="false">IF(L39&gt;60,"Y","N")</f>
        <v>N</v>
      </c>
      <c r="U39" s="60" t="str">
        <f aca="false">IF(M39&gt;60,"Y","N")</f>
        <v>N</v>
      </c>
      <c r="V39" s="60" t="str">
        <f aca="false">IF(N39&gt;60,"Y","N")</f>
        <v>Y</v>
      </c>
      <c r="W39" s="60" t="str">
        <f aca="false">IF(O39&gt;60,"Y","N")</f>
        <v>Y</v>
      </c>
      <c r="X39" s="60" t="str">
        <f aca="false">IF(P39&gt;60,"Y","N")</f>
        <v>Y</v>
      </c>
      <c r="Y39" s="60" t="str">
        <f aca="false">IF(Q39&gt;60,"Y","N")</f>
        <v>Y</v>
      </c>
      <c r="Z39" s="60" t="str">
        <f aca="false">IF(R39&gt;60,"Y","N")</f>
        <v>Y</v>
      </c>
      <c r="AA39" s="60" t="str">
        <f aca="false">IF(S39&gt;60,"Y","N")</f>
        <v>Y</v>
      </c>
    </row>
    <row r="40" customFormat="false" ht="15.75" hidden="false" customHeight="false" outlineLevel="0" collapsed="false">
      <c r="A40" s="30" t="n">
        <v>30</v>
      </c>
      <c r="B40" s="31" t="s">
        <v>93</v>
      </c>
      <c r="C40" s="31" t="s">
        <v>94</v>
      </c>
      <c r="D40" s="32" t="n">
        <v>10</v>
      </c>
      <c r="E40" s="16" t="n">
        <v>10</v>
      </c>
      <c r="F40" s="16" t="n">
        <v>10</v>
      </c>
      <c r="G40" s="16" t="n">
        <v>10</v>
      </c>
      <c r="H40" s="16" t="n">
        <v>10</v>
      </c>
      <c r="I40" s="16" t="n">
        <v>15</v>
      </c>
      <c r="J40" s="16" t="n">
        <v>15</v>
      </c>
      <c r="K40" s="16" t="n">
        <v>15</v>
      </c>
      <c r="L40" s="59" t="n">
        <f aca="false">D40/0.2</f>
        <v>50</v>
      </c>
      <c r="M40" s="59" t="n">
        <f aca="false">E40/0.2</f>
        <v>50</v>
      </c>
      <c r="N40" s="59" t="n">
        <f aca="false">F40/0.2</f>
        <v>50</v>
      </c>
      <c r="O40" s="59" t="n">
        <f aca="false">G40/0.2</f>
        <v>50</v>
      </c>
      <c r="P40" s="59" t="n">
        <f aca="false">H40/0.2</f>
        <v>50</v>
      </c>
      <c r="Q40" s="59" t="n">
        <f aca="false">I40/0.2</f>
        <v>75</v>
      </c>
      <c r="R40" s="59" t="n">
        <f aca="false">J40/0.2</f>
        <v>75</v>
      </c>
      <c r="S40" s="59" t="n">
        <f aca="false">K40/0.2</f>
        <v>75</v>
      </c>
      <c r="T40" s="60" t="str">
        <f aca="false">IF(L40&gt;60,"Y","N")</f>
        <v>N</v>
      </c>
      <c r="U40" s="60" t="str">
        <f aca="false">IF(M40&gt;60,"Y","N")</f>
        <v>N</v>
      </c>
      <c r="V40" s="60" t="str">
        <f aca="false">IF(N40&gt;60,"Y","N")</f>
        <v>N</v>
      </c>
      <c r="W40" s="60" t="str">
        <f aca="false">IF(O40&gt;60,"Y","N")</f>
        <v>N</v>
      </c>
      <c r="X40" s="60" t="str">
        <f aca="false">IF(P40&gt;60,"Y","N")</f>
        <v>N</v>
      </c>
      <c r="Y40" s="60" t="str">
        <f aca="false">IF(Q40&gt;60,"Y","N")</f>
        <v>Y</v>
      </c>
      <c r="Z40" s="60" t="str">
        <f aca="false">IF(R40&gt;60,"Y","N")</f>
        <v>Y</v>
      </c>
      <c r="AA40" s="60" t="str">
        <f aca="false">IF(S40&gt;60,"Y","N")</f>
        <v>Y</v>
      </c>
    </row>
    <row r="41" customFormat="false" ht="15.75" hidden="false" customHeight="false" outlineLevel="0" collapsed="false">
      <c r="A41" s="30" t="n">
        <v>31</v>
      </c>
      <c r="B41" s="31" t="s">
        <v>95</v>
      </c>
      <c r="C41" s="31" t="s">
        <v>96</v>
      </c>
      <c r="D41" s="32" t="n">
        <v>17</v>
      </c>
      <c r="E41" s="16" t="n">
        <v>17</v>
      </c>
      <c r="F41" s="16" t="n">
        <v>20</v>
      </c>
      <c r="G41" s="16" t="n">
        <v>20</v>
      </c>
      <c r="H41" s="16" t="n">
        <v>20</v>
      </c>
      <c r="I41" s="16" t="n">
        <v>0</v>
      </c>
      <c r="J41" s="16" t="n">
        <v>0</v>
      </c>
      <c r="K41" s="16" t="n">
        <v>0</v>
      </c>
      <c r="L41" s="59" t="n">
        <f aca="false">D41/0.2</f>
        <v>85</v>
      </c>
      <c r="M41" s="59" t="n">
        <f aca="false">E41/0.2</f>
        <v>85</v>
      </c>
      <c r="N41" s="59" t="n">
        <f aca="false">F41/0.2</f>
        <v>100</v>
      </c>
      <c r="O41" s="59" t="n">
        <f aca="false">G41/0.2</f>
        <v>100</v>
      </c>
      <c r="P41" s="59" t="n">
        <f aca="false">H41/0.2</f>
        <v>100</v>
      </c>
      <c r="Q41" s="59" t="n">
        <f aca="false">I41/0.2</f>
        <v>0</v>
      </c>
      <c r="R41" s="59" t="n">
        <f aca="false">J41/0.2</f>
        <v>0</v>
      </c>
      <c r="S41" s="59" t="n">
        <f aca="false">K41/0.2</f>
        <v>0</v>
      </c>
      <c r="T41" s="60" t="str">
        <f aca="false">IF(L41&gt;60,"Y","N")</f>
        <v>Y</v>
      </c>
      <c r="U41" s="60" t="str">
        <f aca="false">IF(M41&gt;60,"Y","N")</f>
        <v>Y</v>
      </c>
      <c r="V41" s="60" t="str">
        <f aca="false">IF(N41&gt;60,"Y","N")</f>
        <v>Y</v>
      </c>
      <c r="W41" s="60" t="str">
        <f aca="false">IF(O41&gt;60,"Y","N")</f>
        <v>Y</v>
      </c>
      <c r="X41" s="60" t="str">
        <f aca="false">IF(P41&gt;60,"Y","N")</f>
        <v>Y</v>
      </c>
      <c r="Y41" s="60" t="str">
        <f aca="false">IF(Q41&gt;60,"Y","N")</f>
        <v>N</v>
      </c>
      <c r="Z41" s="60" t="str">
        <f aca="false">IF(R41&gt;60,"Y","N")</f>
        <v>N</v>
      </c>
      <c r="AA41" s="60" t="str">
        <f aca="false">IF(S41&gt;60,"Y","N")</f>
        <v>N</v>
      </c>
    </row>
    <row r="42" customFormat="false" ht="15.75" hidden="false" customHeight="false" outlineLevel="0" collapsed="false">
      <c r="A42" s="30" t="n">
        <v>32</v>
      </c>
      <c r="B42" s="31" t="s">
        <v>97</v>
      </c>
      <c r="C42" s="31" t="s">
        <v>98</v>
      </c>
      <c r="D42" s="32" t="n">
        <v>20</v>
      </c>
      <c r="E42" s="16" t="n">
        <v>20</v>
      </c>
      <c r="F42" s="16" t="n">
        <v>20</v>
      </c>
      <c r="G42" s="16" t="n">
        <v>20</v>
      </c>
      <c r="H42" s="16" t="n">
        <v>20</v>
      </c>
      <c r="I42" s="16" t="n">
        <v>0</v>
      </c>
      <c r="J42" s="16" t="n">
        <v>0</v>
      </c>
      <c r="K42" s="16" t="n">
        <v>0</v>
      </c>
      <c r="L42" s="59" t="n">
        <f aca="false">D42/0.2</f>
        <v>100</v>
      </c>
      <c r="M42" s="59" t="n">
        <f aca="false">E42/0.2</f>
        <v>100</v>
      </c>
      <c r="N42" s="59" t="n">
        <f aca="false">F42/0.2</f>
        <v>100</v>
      </c>
      <c r="O42" s="59" t="n">
        <f aca="false">G42/0.2</f>
        <v>100</v>
      </c>
      <c r="P42" s="59" t="n">
        <f aca="false">H42/0.2</f>
        <v>100</v>
      </c>
      <c r="Q42" s="59" t="n">
        <f aca="false">I42/0.2</f>
        <v>0</v>
      </c>
      <c r="R42" s="59" t="n">
        <f aca="false">J42/0.2</f>
        <v>0</v>
      </c>
      <c r="S42" s="59" t="n">
        <f aca="false">K42/0.2</f>
        <v>0</v>
      </c>
      <c r="T42" s="60" t="str">
        <f aca="false">IF(L42&gt;60,"Y","N")</f>
        <v>Y</v>
      </c>
      <c r="U42" s="60" t="str">
        <f aca="false">IF(M42&gt;60,"Y","N")</f>
        <v>Y</v>
      </c>
      <c r="V42" s="60" t="str">
        <f aca="false">IF(N42&gt;60,"Y","N")</f>
        <v>Y</v>
      </c>
      <c r="W42" s="60" t="str">
        <f aca="false">IF(O42&gt;60,"Y","N")</f>
        <v>Y</v>
      </c>
      <c r="X42" s="60" t="str">
        <f aca="false">IF(P42&gt;60,"Y","N")</f>
        <v>Y</v>
      </c>
      <c r="Y42" s="60" t="str">
        <f aca="false">IF(Q42&gt;60,"Y","N")</f>
        <v>N</v>
      </c>
      <c r="Z42" s="60" t="str">
        <f aca="false">IF(R42&gt;60,"Y","N")</f>
        <v>N</v>
      </c>
      <c r="AA42" s="60" t="str">
        <f aca="false">IF(S42&gt;60,"Y","N")</f>
        <v>N</v>
      </c>
    </row>
    <row r="43" customFormat="false" ht="15.75" hidden="false" customHeight="false" outlineLevel="0" collapsed="false">
      <c r="A43" s="30" t="n">
        <v>33</v>
      </c>
      <c r="B43" s="31" t="s">
        <v>99</v>
      </c>
      <c r="C43" s="31" t="s">
        <v>100</v>
      </c>
      <c r="D43" s="32" t="n">
        <v>18</v>
      </c>
      <c r="E43" s="16" t="n">
        <v>18</v>
      </c>
      <c r="F43" s="16" t="n">
        <v>18</v>
      </c>
      <c r="G43" s="16" t="n">
        <v>18</v>
      </c>
      <c r="H43" s="16" t="n">
        <v>18</v>
      </c>
      <c r="I43" s="16" t="n">
        <v>18</v>
      </c>
      <c r="J43" s="16" t="n">
        <v>18</v>
      </c>
      <c r="K43" s="16" t="n">
        <v>18</v>
      </c>
      <c r="L43" s="59" t="n">
        <f aca="false">D43/0.2</f>
        <v>90</v>
      </c>
      <c r="M43" s="59" t="n">
        <f aca="false">E43/0.2</f>
        <v>90</v>
      </c>
      <c r="N43" s="59" t="n">
        <f aca="false">F43/0.2</f>
        <v>90</v>
      </c>
      <c r="O43" s="59" t="n">
        <f aca="false">G43/0.2</f>
        <v>90</v>
      </c>
      <c r="P43" s="59" t="n">
        <f aca="false">H43/0.2</f>
        <v>90</v>
      </c>
      <c r="Q43" s="59" t="n">
        <f aca="false">I43/0.2</f>
        <v>90</v>
      </c>
      <c r="R43" s="59" t="n">
        <f aca="false">J43/0.2</f>
        <v>90</v>
      </c>
      <c r="S43" s="59" t="n">
        <f aca="false">K43/0.2</f>
        <v>90</v>
      </c>
      <c r="T43" s="60" t="str">
        <f aca="false">IF(L43&gt;60,"Y","N")</f>
        <v>Y</v>
      </c>
      <c r="U43" s="60" t="str">
        <f aca="false">IF(M43&gt;60,"Y","N")</f>
        <v>Y</v>
      </c>
      <c r="V43" s="60" t="str">
        <f aca="false">IF(N43&gt;60,"Y","N")</f>
        <v>Y</v>
      </c>
      <c r="W43" s="60" t="str">
        <f aca="false">IF(O43&gt;60,"Y","N")</f>
        <v>Y</v>
      </c>
      <c r="X43" s="60" t="str">
        <f aca="false">IF(P43&gt;60,"Y","N")</f>
        <v>Y</v>
      </c>
      <c r="Y43" s="60" t="str">
        <f aca="false">IF(Q43&gt;60,"Y","N")</f>
        <v>Y</v>
      </c>
      <c r="Z43" s="60" t="str">
        <f aca="false">IF(R43&gt;60,"Y","N")</f>
        <v>Y</v>
      </c>
      <c r="AA43" s="60" t="str">
        <f aca="false">IF(S43&gt;60,"Y","N")</f>
        <v>Y</v>
      </c>
    </row>
    <row r="44" customFormat="false" ht="15.75" hidden="false" customHeight="false" outlineLevel="0" collapsed="false">
      <c r="A44" s="30" t="n">
        <v>34</v>
      </c>
      <c r="B44" s="31" t="s">
        <v>101</v>
      </c>
      <c r="C44" s="31" t="s">
        <v>102</v>
      </c>
      <c r="D44" s="32" t="n">
        <v>7</v>
      </c>
      <c r="E44" s="16" t="n">
        <v>7</v>
      </c>
      <c r="F44" s="16" t="n">
        <v>20</v>
      </c>
      <c r="G44" s="16" t="n">
        <v>20</v>
      </c>
      <c r="H44" s="16" t="n">
        <v>20</v>
      </c>
      <c r="I44" s="16" t="n">
        <v>20</v>
      </c>
      <c r="J44" s="16" t="n">
        <v>20</v>
      </c>
      <c r="K44" s="16" t="n">
        <v>20</v>
      </c>
      <c r="L44" s="59" t="n">
        <f aca="false">D44/0.2</f>
        <v>35</v>
      </c>
      <c r="M44" s="59" t="n">
        <f aca="false">E44/0.2</f>
        <v>35</v>
      </c>
      <c r="N44" s="59" t="n">
        <f aca="false">F44/0.2</f>
        <v>100</v>
      </c>
      <c r="O44" s="59" t="n">
        <f aca="false">G44/0.2</f>
        <v>100</v>
      </c>
      <c r="P44" s="59" t="n">
        <f aca="false">H44/0.2</f>
        <v>100</v>
      </c>
      <c r="Q44" s="59" t="n">
        <f aca="false">I44/0.2</f>
        <v>100</v>
      </c>
      <c r="R44" s="59" t="n">
        <f aca="false">J44/0.2</f>
        <v>100</v>
      </c>
      <c r="S44" s="59" t="n">
        <f aca="false">K44/0.2</f>
        <v>100</v>
      </c>
      <c r="T44" s="60" t="str">
        <f aca="false">IF(L44&gt;60,"Y","N")</f>
        <v>N</v>
      </c>
      <c r="U44" s="60" t="str">
        <f aca="false">IF(M44&gt;60,"Y","N")</f>
        <v>N</v>
      </c>
      <c r="V44" s="60" t="str">
        <f aca="false">IF(N44&gt;60,"Y","N")</f>
        <v>Y</v>
      </c>
      <c r="W44" s="60" t="str">
        <f aca="false">IF(O44&gt;60,"Y","N")</f>
        <v>Y</v>
      </c>
      <c r="X44" s="60" t="str">
        <f aca="false">IF(P44&gt;60,"Y","N")</f>
        <v>Y</v>
      </c>
      <c r="Y44" s="60" t="str">
        <f aca="false">IF(Q44&gt;60,"Y","N")</f>
        <v>Y</v>
      </c>
      <c r="Z44" s="60" t="str">
        <f aca="false">IF(R44&gt;60,"Y","N")</f>
        <v>Y</v>
      </c>
      <c r="AA44" s="60" t="str">
        <f aca="false">IF(S44&gt;60,"Y","N")</f>
        <v>Y</v>
      </c>
    </row>
    <row r="45" customFormat="false" ht="15.75" hidden="false" customHeight="false" outlineLevel="0" collapsed="false">
      <c r="A45" s="30" t="n">
        <v>35</v>
      </c>
      <c r="B45" s="31" t="s">
        <v>103</v>
      </c>
      <c r="C45" s="31" t="s">
        <v>104</v>
      </c>
      <c r="D45" s="32" t="n">
        <v>13</v>
      </c>
      <c r="E45" s="16" t="n">
        <v>13</v>
      </c>
      <c r="F45" s="16" t="n">
        <v>20</v>
      </c>
      <c r="G45" s="16" t="n">
        <v>20</v>
      </c>
      <c r="H45" s="16" t="n">
        <v>20</v>
      </c>
      <c r="I45" s="16" t="n">
        <v>20</v>
      </c>
      <c r="J45" s="16" t="n">
        <v>20</v>
      </c>
      <c r="K45" s="16" t="n">
        <v>20</v>
      </c>
      <c r="L45" s="59" t="n">
        <f aca="false">D45/0.2</f>
        <v>65</v>
      </c>
      <c r="M45" s="59" t="n">
        <f aca="false">E45/0.2</f>
        <v>65</v>
      </c>
      <c r="N45" s="59" t="n">
        <f aca="false">F45/0.2</f>
        <v>100</v>
      </c>
      <c r="O45" s="59" t="n">
        <f aca="false">G45/0.2</f>
        <v>100</v>
      </c>
      <c r="P45" s="59" t="n">
        <f aca="false">H45/0.2</f>
        <v>100</v>
      </c>
      <c r="Q45" s="59" t="n">
        <f aca="false">I45/0.2</f>
        <v>100</v>
      </c>
      <c r="R45" s="59" t="n">
        <f aca="false">J45/0.2</f>
        <v>100</v>
      </c>
      <c r="S45" s="59" t="n">
        <f aca="false">K45/0.2</f>
        <v>100</v>
      </c>
      <c r="T45" s="60" t="str">
        <f aca="false">IF(L45&gt;60,"Y","N")</f>
        <v>Y</v>
      </c>
      <c r="U45" s="60" t="str">
        <f aca="false">IF(M45&gt;60,"Y","N")</f>
        <v>Y</v>
      </c>
      <c r="V45" s="60" t="str">
        <f aca="false">IF(N45&gt;60,"Y","N")</f>
        <v>Y</v>
      </c>
      <c r="W45" s="60" t="str">
        <f aca="false">IF(O45&gt;60,"Y","N")</f>
        <v>Y</v>
      </c>
      <c r="X45" s="60" t="str">
        <f aca="false">IF(P45&gt;60,"Y","N")</f>
        <v>Y</v>
      </c>
      <c r="Y45" s="60" t="str">
        <f aca="false">IF(Q45&gt;60,"Y","N")</f>
        <v>Y</v>
      </c>
      <c r="Z45" s="60" t="str">
        <f aca="false">IF(R45&gt;60,"Y","N")</f>
        <v>Y</v>
      </c>
      <c r="AA45" s="60" t="str">
        <f aca="false">IF(S45&gt;60,"Y","N")</f>
        <v>Y</v>
      </c>
    </row>
    <row r="46" customFormat="false" ht="15.75" hidden="false" customHeight="false" outlineLevel="0" collapsed="false">
      <c r="A46" s="30" t="n">
        <v>36</v>
      </c>
      <c r="B46" s="31" t="s">
        <v>105</v>
      </c>
      <c r="C46" s="31" t="s">
        <v>106</v>
      </c>
      <c r="D46" s="32" t="n">
        <v>19</v>
      </c>
      <c r="E46" s="16" t="n">
        <v>19</v>
      </c>
      <c r="F46" s="16" t="n">
        <v>20</v>
      </c>
      <c r="G46" s="16" t="n">
        <v>20</v>
      </c>
      <c r="H46" s="16" t="n">
        <v>20</v>
      </c>
      <c r="I46" s="16" t="n">
        <v>0</v>
      </c>
      <c r="J46" s="16" t="n">
        <v>0</v>
      </c>
      <c r="K46" s="16" t="n">
        <v>0</v>
      </c>
      <c r="L46" s="59" t="n">
        <f aca="false">D46/0.2</f>
        <v>95</v>
      </c>
      <c r="M46" s="59" t="n">
        <f aca="false">E46/0.2</f>
        <v>95</v>
      </c>
      <c r="N46" s="59" t="n">
        <f aca="false">F46/0.2</f>
        <v>100</v>
      </c>
      <c r="O46" s="59" t="n">
        <f aca="false">G46/0.2</f>
        <v>100</v>
      </c>
      <c r="P46" s="59" t="n">
        <f aca="false">H46/0.2</f>
        <v>100</v>
      </c>
      <c r="Q46" s="59" t="n">
        <f aca="false">I46/0.2</f>
        <v>0</v>
      </c>
      <c r="R46" s="59" t="n">
        <f aca="false">J46/0.2</f>
        <v>0</v>
      </c>
      <c r="S46" s="59" t="n">
        <f aca="false">K46/0.2</f>
        <v>0</v>
      </c>
      <c r="T46" s="60" t="str">
        <f aca="false">IF(L46&gt;60,"Y","N")</f>
        <v>Y</v>
      </c>
      <c r="U46" s="60" t="str">
        <f aca="false">IF(M46&gt;60,"Y","N")</f>
        <v>Y</v>
      </c>
      <c r="V46" s="60" t="str">
        <f aca="false">IF(N46&gt;60,"Y","N")</f>
        <v>Y</v>
      </c>
      <c r="W46" s="60" t="str">
        <f aca="false">IF(O46&gt;60,"Y","N")</f>
        <v>Y</v>
      </c>
      <c r="X46" s="60" t="str">
        <f aca="false">IF(P46&gt;60,"Y","N")</f>
        <v>Y</v>
      </c>
      <c r="Y46" s="60" t="str">
        <f aca="false">IF(Q46&gt;60,"Y","N")</f>
        <v>N</v>
      </c>
      <c r="Z46" s="60" t="str">
        <f aca="false">IF(R46&gt;60,"Y","N")</f>
        <v>N</v>
      </c>
      <c r="AA46" s="60" t="str">
        <f aca="false">IF(S46&gt;60,"Y","N")</f>
        <v>N</v>
      </c>
    </row>
    <row r="47" customFormat="false" ht="15.75" hidden="false" customHeight="false" outlineLevel="0" collapsed="false">
      <c r="A47" s="30" t="n">
        <v>37</v>
      </c>
      <c r="B47" s="31" t="s">
        <v>107</v>
      </c>
      <c r="C47" s="31" t="s">
        <v>108</v>
      </c>
      <c r="D47" s="32" t="n">
        <v>17</v>
      </c>
      <c r="E47" s="16" t="n">
        <v>17</v>
      </c>
      <c r="F47" s="16" t="n">
        <v>20</v>
      </c>
      <c r="G47" s="16" t="n">
        <v>20</v>
      </c>
      <c r="H47" s="16" t="n">
        <v>20</v>
      </c>
      <c r="I47" s="16" t="n">
        <v>20</v>
      </c>
      <c r="J47" s="16" t="n">
        <v>20</v>
      </c>
      <c r="K47" s="16" t="n">
        <v>20</v>
      </c>
      <c r="L47" s="59" t="n">
        <f aca="false">D47/0.2</f>
        <v>85</v>
      </c>
      <c r="M47" s="59" t="n">
        <f aca="false">E47/0.2</f>
        <v>85</v>
      </c>
      <c r="N47" s="59" t="n">
        <f aca="false">F47/0.2</f>
        <v>100</v>
      </c>
      <c r="O47" s="59" t="n">
        <f aca="false">G47/0.2</f>
        <v>100</v>
      </c>
      <c r="P47" s="59" t="n">
        <f aca="false">H47/0.2</f>
        <v>100</v>
      </c>
      <c r="Q47" s="59" t="n">
        <f aca="false">I47/0.2</f>
        <v>100</v>
      </c>
      <c r="R47" s="59" t="n">
        <f aca="false">J47/0.2</f>
        <v>100</v>
      </c>
      <c r="S47" s="59" t="n">
        <f aca="false">K47/0.2</f>
        <v>100</v>
      </c>
      <c r="T47" s="60" t="str">
        <f aca="false">IF(L47&gt;60,"Y","N")</f>
        <v>Y</v>
      </c>
      <c r="U47" s="60" t="str">
        <f aca="false">IF(M47&gt;60,"Y","N")</f>
        <v>Y</v>
      </c>
      <c r="V47" s="60" t="str">
        <f aca="false">IF(N47&gt;60,"Y","N")</f>
        <v>Y</v>
      </c>
      <c r="W47" s="60" t="str">
        <f aca="false">IF(O47&gt;60,"Y","N")</f>
        <v>Y</v>
      </c>
      <c r="X47" s="60" t="str">
        <f aca="false">IF(P47&gt;60,"Y","N")</f>
        <v>Y</v>
      </c>
      <c r="Y47" s="60" t="str">
        <f aca="false">IF(Q47&gt;60,"Y","N")</f>
        <v>Y</v>
      </c>
      <c r="Z47" s="60" t="str">
        <f aca="false">IF(R47&gt;60,"Y","N")</f>
        <v>Y</v>
      </c>
      <c r="AA47" s="60" t="str">
        <f aca="false">IF(S47&gt;60,"Y","N")</f>
        <v>Y</v>
      </c>
    </row>
    <row r="48" customFormat="false" ht="15.75" hidden="false" customHeight="false" outlineLevel="0" collapsed="false">
      <c r="A48" s="30" t="n">
        <v>38</v>
      </c>
      <c r="B48" s="31" t="s">
        <v>109</v>
      </c>
      <c r="C48" s="31" t="s">
        <v>110</v>
      </c>
      <c r="D48" s="32" t="n">
        <v>13</v>
      </c>
      <c r="E48" s="16" t="n">
        <v>13</v>
      </c>
      <c r="F48" s="16" t="n">
        <v>19</v>
      </c>
      <c r="G48" s="16" t="n">
        <v>19</v>
      </c>
      <c r="H48" s="16" t="n">
        <v>19</v>
      </c>
      <c r="I48" s="16" t="n">
        <v>0</v>
      </c>
      <c r="J48" s="16" t="n">
        <v>0</v>
      </c>
      <c r="K48" s="16" t="n">
        <v>0</v>
      </c>
      <c r="L48" s="59" t="n">
        <f aca="false">D48/0.2</f>
        <v>65</v>
      </c>
      <c r="M48" s="59" t="n">
        <f aca="false">E48/0.2</f>
        <v>65</v>
      </c>
      <c r="N48" s="59" t="n">
        <f aca="false">F48/0.2</f>
        <v>95</v>
      </c>
      <c r="O48" s="59" t="n">
        <f aca="false">G48/0.2</f>
        <v>95</v>
      </c>
      <c r="P48" s="59" t="n">
        <f aca="false">H48/0.2</f>
        <v>95</v>
      </c>
      <c r="Q48" s="59" t="n">
        <f aca="false">I48/0.2</f>
        <v>0</v>
      </c>
      <c r="R48" s="59" t="n">
        <f aca="false">J48/0.2</f>
        <v>0</v>
      </c>
      <c r="S48" s="59" t="n">
        <f aca="false">K48/0.2</f>
        <v>0</v>
      </c>
      <c r="T48" s="60" t="str">
        <f aca="false">IF(L48&gt;60,"Y","N")</f>
        <v>Y</v>
      </c>
      <c r="U48" s="60" t="str">
        <f aca="false">IF(M48&gt;60,"Y","N")</f>
        <v>Y</v>
      </c>
      <c r="V48" s="60" t="str">
        <f aca="false">IF(N48&gt;60,"Y","N")</f>
        <v>Y</v>
      </c>
      <c r="W48" s="60" t="str">
        <f aca="false">IF(O48&gt;60,"Y","N")</f>
        <v>Y</v>
      </c>
      <c r="X48" s="60" t="str">
        <f aca="false">IF(P48&gt;60,"Y","N")</f>
        <v>Y</v>
      </c>
      <c r="Y48" s="60" t="str">
        <f aca="false">IF(Q48&gt;60,"Y","N")</f>
        <v>N</v>
      </c>
      <c r="Z48" s="60" t="str">
        <f aca="false">IF(R48&gt;60,"Y","N")</f>
        <v>N</v>
      </c>
      <c r="AA48" s="60" t="str">
        <f aca="false">IF(S48&gt;60,"Y","N")</f>
        <v>N</v>
      </c>
    </row>
    <row r="49" customFormat="false" ht="15.75" hidden="false" customHeight="false" outlineLevel="0" collapsed="false">
      <c r="A49" s="30" t="n">
        <v>39</v>
      </c>
      <c r="B49" s="31" t="s">
        <v>111</v>
      </c>
      <c r="C49" s="31" t="s">
        <v>112</v>
      </c>
      <c r="D49" s="32" t="n">
        <v>0</v>
      </c>
      <c r="E49" s="16" t="n">
        <v>0</v>
      </c>
      <c r="F49" s="16" t="n">
        <v>14</v>
      </c>
      <c r="G49" s="16" t="n">
        <v>14</v>
      </c>
      <c r="H49" s="16" t="n">
        <v>14</v>
      </c>
      <c r="I49" s="16" t="n">
        <v>13</v>
      </c>
      <c r="J49" s="16" t="n">
        <v>13</v>
      </c>
      <c r="K49" s="16" t="n">
        <v>13</v>
      </c>
      <c r="L49" s="59" t="n">
        <f aca="false">D49/0.2</f>
        <v>0</v>
      </c>
      <c r="M49" s="59" t="n">
        <f aca="false">E49/0.2</f>
        <v>0</v>
      </c>
      <c r="N49" s="59" t="n">
        <f aca="false">F49/0.2</f>
        <v>70</v>
      </c>
      <c r="O49" s="59" t="n">
        <f aca="false">G49/0.2</f>
        <v>70</v>
      </c>
      <c r="P49" s="59" t="n">
        <f aca="false">H49/0.2</f>
        <v>70</v>
      </c>
      <c r="Q49" s="59" t="n">
        <f aca="false">I49/0.2</f>
        <v>65</v>
      </c>
      <c r="R49" s="59" t="n">
        <f aca="false">J49/0.2</f>
        <v>65</v>
      </c>
      <c r="S49" s="59" t="n">
        <f aca="false">K49/0.2</f>
        <v>65</v>
      </c>
      <c r="T49" s="60" t="str">
        <f aca="false">IF(L49&gt;60,"Y","N")</f>
        <v>N</v>
      </c>
      <c r="U49" s="60" t="str">
        <f aca="false">IF(M49&gt;60,"Y","N")</f>
        <v>N</v>
      </c>
      <c r="V49" s="60" t="str">
        <f aca="false">IF(N49&gt;60,"Y","N")</f>
        <v>Y</v>
      </c>
      <c r="W49" s="60" t="str">
        <f aca="false">IF(O49&gt;60,"Y","N")</f>
        <v>Y</v>
      </c>
      <c r="X49" s="60" t="str">
        <f aca="false">IF(P49&gt;60,"Y","N")</f>
        <v>Y</v>
      </c>
      <c r="Y49" s="60" t="str">
        <f aca="false">IF(Q49&gt;60,"Y","N")</f>
        <v>Y</v>
      </c>
      <c r="Z49" s="60" t="str">
        <f aca="false">IF(R49&gt;60,"Y","N")</f>
        <v>Y</v>
      </c>
      <c r="AA49" s="60" t="str">
        <f aca="false">IF(S49&gt;60,"Y","N")</f>
        <v>Y</v>
      </c>
    </row>
    <row r="50" customFormat="false" ht="15.75" hidden="false" customHeight="false" outlineLevel="0" collapsed="false">
      <c r="A50" s="30" t="n">
        <v>40</v>
      </c>
      <c r="B50" s="31" t="s">
        <v>113</v>
      </c>
      <c r="C50" s="31" t="s">
        <v>114</v>
      </c>
      <c r="D50" s="32" t="n">
        <v>20</v>
      </c>
      <c r="E50" s="16" t="n">
        <v>20</v>
      </c>
      <c r="F50" s="16" t="n">
        <v>20</v>
      </c>
      <c r="G50" s="16" t="n">
        <v>20</v>
      </c>
      <c r="H50" s="16" t="n">
        <v>20</v>
      </c>
      <c r="I50" s="16" t="n">
        <v>0</v>
      </c>
      <c r="J50" s="16" t="n">
        <v>0</v>
      </c>
      <c r="K50" s="16" t="n">
        <v>0</v>
      </c>
      <c r="L50" s="59" t="n">
        <f aca="false">D50/0.2</f>
        <v>100</v>
      </c>
      <c r="M50" s="59" t="n">
        <f aca="false">E50/0.2</f>
        <v>100</v>
      </c>
      <c r="N50" s="59" t="n">
        <f aca="false">F50/0.2</f>
        <v>100</v>
      </c>
      <c r="O50" s="59" t="n">
        <f aca="false">G50/0.2</f>
        <v>100</v>
      </c>
      <c r="P50" s="59" t="n">
        <f aca="false">H50/0.2</f>
        <v>100</v>
      </c>
      <c r="Q50" s="59" t="n">
        <f aca="false">I50/0.2</f>
        <v>0</v>
      </c>
      <c r="R50" s="59" t="n">
        <f aca="false">J50/0.2</f>
        <v>0</v>
      </c>
      <c r="S50" s="59" t="n">
        <f aca="false">K50/0.2</f>
        <v>0</v>
      </c>
      <c r="T50" s="60" t="str">
        <f aca="false">IF(L50&gt;60,"Y","N")</f>
        <v>Y</v>
      </c>
      <c r="U50" s="60" t="str">
        <f aca="false">IF(M50&gt;60,"Y","N")</f>
        <v>Y</v>
      </c>
      <c r="V50" s="60" t="str">
        <f aca="false">IF(N50&gt;60,"Y","N")</f>
        <v>Y</v>
      </c>
      <c r="W50" s="60" t="str">
        <f aca="false">IF(O50&gt;60,"Y","N")</f>
        <v>Y</v>
      </c>
      <c r="X50" s="60" t="str">
        <f aca="false">IF(P50&gt;60,"Y","N")</f>
        <v>Y</v>
      </c>
      <c r="Y50" s="60" t="str">
        <f aca="false">IF(Q50&gt;60,"Y","N")</f>
        <v>N</v>
      </c>
      <c r="Z50" s="60" t="str">
        <f aca="false">IF(R50&gt;60,"Y","N")</f>
        <v>N</v>
      </c>
      <c r="AA50" s="60" t="str">
        <f aca="false">IF(S50&gt;60,"Y","N")</f>
        <v>N</v>
      </c>
    </row>
    <row r="51" customFormat="false" ht="15.75" hidden="false" customHeight="false" outlineLevel="0" collapsed="false">
      <c r="A51" s="30" t="n">
        <v>41</v>
      </c>
      <c r="B51" s="31" t="s">
        <v>115</v>
      </c>
      <c r="C51" s="31" t="s">
        <v>116</v>
      </c>
      <c r="D51" s="32" t="n">
        <v>13</v>
      </c>
      <c r="E51" s="16" t="n">
        <v>13</v>
      </c>
      <c r="F51" s="16" t="n">
        <v>18</v>
      </c>
      <c r="G51" s="16" t="n">
        <v>18</v>
      </c>
      <c r="H51" s="16" t="n">
        <v>18</v>
      </c>
      <c r="I51" s="16" t="n">
        <v>20</v>
      </c>
      <c r="J51" s="16" t="n">
        <v>20</v>
      </c>
      <c r="K51" s="16" t="n">
        <v>20</v>
      </c>
      <c r="L51" s="59" t="n">
        <f aca="false">D51/0.2</f>
        <v>65</v>
      </c>
      <c r="M51" s="59" t="n">
        <f aca="false">E51/0.2</f>
        <v>65</v>
      </c>
      <c r="N51" s="59" t="n">
        <f aca="false">F51/0.2</f>
        <v>90</v>
      </c>
      <c r="O51" s="59" t="n">
        <f aca="false">G51/0.2</f>
        <v>90</v>
      </c>
      <c r="P51" s="59" t="n">
        <f aca="false">H51/0.2</f>
        <v>90</v>
      </c>
      <c r="Q51" s="59" t="n">
        <f aca="false">I51/0.2</f>
        <v>100</v>
      </c>
      <c r="R51" s="59" t="n">
        <f aca="false">J51/0.2</f>
        <v>100</v>
      </c>
      <c r="S51" s="59" t="n">
        <f aca="false">K51/0.2</f>
        <v>100</v>
      </c>
      <c r="T51" s="60" t="str">
        <f aca="false">IF(L51&gt;60,"Y","N")</f>
        <v>Y</v>
      </c>
      <c r="U51" s="60" t="str">
        <f aca="false">IF(M51&gt;60,"Y","N")</f>
        <v>Y</v>
      </c>
      <c r="V51" s="60" t="str">
        <f aca="false">IF(N51&gt;60,"Y","N")</f>
        <v>Y</v>
      </c>
      <c r="W51" s="60" t="str">
        <f aca="false">IF(O51&gt;60,"Y","N")</f>
        <v>Y</v>
      </c>
      <c r="X51" s="60" t="str">
        <f aca="false">IF(P51&gt;60,"Y","N")</f>
        <v>Y</v>
      </c>
      <c r="Y51" s="60" t="str">
        <f aca="false">IF(Q51&gt;60,"Y","N")</f>
        <v>Y</v>
      </c>
      <c r="Z51" s="60" t="str">
        <f aca="false">IF(R51&gt;60,"Y","N")</f>
        <v>Y</v>
      </c>
      <c r="AA51" s="60" t="str">
        <f aca="false">IF(S51&gt;60,"Y","N")</f>
        <v>Y</v>
      </c>
    </row>
    <row r="52" customFormat="false" ht="15.75" hidden="false" customHeight="false" outlineLevel="0" collapsed="false">
      <c r="A52" s="30" t="n">
        <v>42</v>
      </c>
      <c r="B52" s="31" t="s">
        <v>117</v>
      </c>
      <c r="C52" s="31" t="s">
        <v>118</v>
      </c>
      <c r="D52" s="32" t="n">
        <v>12</v>
      </c>
      <c r="E52" s="16" t="n">
        <v>12</v>
      </c>
      <c r="F52" s="16" t="n">
        <v>12</v>
      </c>
      <c r="G52" s="16" t="n">
        <v>12</v>
      </c>
      <c r="H52" s="16" t="n">
        <v>12</v>
      </c>
      <c r="I52" s="16" t="n">
        <v>0</v>
      </c>
      <c r="J52" s="16" t="n">
        <v>0</v>
      </c>
      <c r="K52" s="16" t="n">
        <v>0</v>
      </c>
      <c r="L52" s="59" t="n">
        <f aca="false">D52/0.2</f>
        <v>60</v>
      </c>
      <c r="M52" s="59" t="n">
        <f aca="false">E52/0.2</f>
        <v>60</v>
      </c>
      <c r="N52" s="59" t="n">
        <f aca="false">F52/0.2</f>
        <v>60</v>
      </c>
      <c r="O52" s="59" t="n">
        <f aca="false">G52/0.2</f>
        <v>60</v>
      </c>
      <c r="P52" s="59" t="n">
        <f aca="false">H52/0.2</f>
        <v>60</v>
      </c>
      <c r="Q52" s="59" t="n">
        <f aca="false">I52/0.2</f>
        <v>0</v>
      </c>
      <c r="R52" s="59" t="n">
        <f aca="false">J52/0.2</f>
        <v>0</v>
      </c>
      <c r="S52" s="59" t="n">
        <f aca="false">K52/0.2</f>
        <v>0</v>
      </c>
      <c r="T52" s="60" t="str">
        <f aca="false">IF(L52&gt;60,"Y","N")</f>
        <v>N</v>
      </c>
      <c r="U52" s="60" t="str">
        <f aca="false">IF(M52&gt;60,"Y","N")</f>
        <v>N</v>
      </c>
      <c r="V52" s="60" t="str">
        <f aca="false">IF(N52&gt;60,"Y","N")</f>
        <v>N</v>
      </c>
      <c r="W52" s="60" t="str">
        <f aca="false">IF(O52&gt;60,"Y","N")</f>
        <v>N</v>
      </c>
      <c r="X52" s="60" t="str">
        <f aca="false">IF(P52&gt;60,"Y","N")</f>
        <v>N</v>
      </c>
      <c r="Y52" s="60" t="str">
        <f aca="false">IF(Q52&gt;60,"Y","N")</f>
        <v>N</v>
      </c>
      <c r="Z52" s="60" t="str">
        <f aca="false">IF(R52&gt;60,"Y","N")</f>
        <v>N</v>
      </c>
      <c r="AA52" s="60" t="str">
        <f aca="false">IF(S52&gt;60,"Y","N")</f>
        <v>N</v>
      </c>
    </row>
    <row r="53" customFormat="false" ht="15.75" hidden="false" customHeight="false" outlineLevel="0" collapsed="false">
      <c r="A53" s="30" t="n">
        <v>43</v>
      </c>
      <c r="B53" s="31" t="s">
        <v>119</v>
      </c>
      <c r="C53" s="31" t="s">
        <v>120</v>
      </c>
      <c r="D53" s="32" t="n">
        <v>17</v>
      </c>
      <c r="E53" s="16" t="n">
        <v>17</v>
      </c>
      <c r="F53" s="16" t="n">
        <v>15</v>
      </c>
      <c r="G53" s="16" t="n">
        <v>15</v>
      </c>
      <c r="H53" s="16" t="n">
        <v>15</v>
      </c>
      <c r="I53" s="16" t="n">
        <v>15</v>
      </c>
      <c r="J53" s="16" t="n">
        <v>15</v>
      </c>
      <c r="K53" s="16" t="n">
        <v>15</v>
      </c>
      <c r="L53" s="59" t="n">
        <f aca="false">D53/0.2</f>
        <v>85</v>
      </c>
      <c r="M53" s="59" t="n">
        <f aca="false">E53/0.2</f>
        <v>85</v>
      </c>
      <c r="N53" s="59" t="n">
        <f aca="false">F53/0.2</f>
        <v>75</v>
      </c>
      <c r="O53" s="59" t="n">
        <f aca="false">G53/0.2</f>
        <v>75</v>
      </c>
      <c r="P53" s="59" t="n">
        <f aca="false">H53/0.2</f>
        <v>75</v>
      </c>
      <c r="Q53" s="59" t="n">
        <f aca="false">I53/0.2</f>
        <v>75</v>
      </c>
      <c r="R53" s="59" t="n">
        <f aca="false">J53/0.2</f>
        <v>75</v>
      </c>
      <c r="S53" s="59" t="n">
        <f aca="false">K53/0.2</f>
        <v>75</v>
      </c>
      <c r="T53" s="60" t="str">
        <f aca="false">IF(L53&gt;60,"Y","N")</f>
        <v>Y</v>
      </c>
      <c r="U53" s="60" t="str">
        <f aca="false">IF(M53&gt;60,"Y","N")</f>
        <v>Y</v>
      </c>
      <c r="V53" s="60" t="str">
        <f aca="false">IF(N53&gt;60,"Y","N")</f>
        <v>Y</v>
      </c>
      <c r="W53" s="60" t="str">
        <f aca="false">IF(O53&gt;60,"Y","N")</f>
        <v>Y</v>
      </c>
      <c r="X53" s="60" t="str">
        <f aca="false">IF(P53&gt;60,"Y","N")</f>
        <v>Y</v>
      </c>
      <c r="Y53" s="60" t="str">
        <f aca="false">IF(Q53&gt;60,"Y","N")</f>
        <v>Y</v>
      </c>
      <c r="Z53" s="60" t="str">
        <f aca="false">IF(R53&gt;60,"Y","N")</f>
        <v>Y</v>
      </c>
      <c r="AA53" s="60" t="str">
        <f aca="false">IF(S53&gt;60,"Y","N")</f>
        <v>Y</v>
      </c>
    </row>
    <row r="54" customFormat="false" ht="15.75" hidden="false" customHeight="false" outlineLevel="0" collapsed="false">
      <c r="A54" s="30" t="n">
        <v>44</v>
      </c>
      <c r="B54" s="31" t="s">
        <v>121</v>
      </c>
      <c r="C54" s="31" t="s">
        <v>122</v>
      </c>
      <c r="D54" s="32" t="n">
        <v>19</v>
      </c>
      <c r="E54" s="16" t="n">
        <v>19</v>
      </c>
      <c r="F54" s="16" t="n">
        <v>20</v>
      </c>
      <c r="G54" s="16" t="n">
        <v>20</v>
      </c>
      <c r="H54" s="16" t="n">
        <v>20</v>
      </c>
      <c r="I54" s="16" t="n">
        <v>19</v>
      </c>
      <c r="J54" s="16" t="n">
        <v>19</v>
      </c>
      <c r="K54" s="16" t="n">
        <v>19</v>
      </c>
      <c r="L54" s="59" t="n">
        <f aca="false">D54/0.2</f>
        <v>95</v>
      </c>
      <c r="M54" s="59" t="n">
        <f aca="false">E54/0.2</f>
        <v>95</v>
      </c>
      <c r="N54" s="59" t="n">
        <f aca="false">F54/0.2</f>
        <v>100</v>
      </c>
      <c r="O54" s="59" t="n">
        <f aca="false">G54/0.2</f>
        <v>100</v>
      </c>
      <c r="P54" s="59" t="n">
        <f aca="false">H54/0.2</f>
        <v>100</v>
      </c>
      <c r="Q54" s="59" t="n">
        <f aca="false">I54/0.2</f>
        <v>95</v>
      </c>
      <c r="R54" s="59" t="n">
        <f aca="false">J54/0.2</f>
        <v>95</v>
      </c>
      <c r="S54" s="59" t="n">
        <f aca="false">K54/0.2</f>
        <v>95</v>
      </c>
      <c r="T54" s="60" t="str">
        <f aca="false">IF(L54&gt;60,"Y","N")</f>
        <v>Y</v>
      </c>
      <c r="U54" s="60" t="str">
        <f aca="false">IF(M54&gt;60,"Y","N")</f>
        <v>Y</v>
      </c>
      <c r="V54" s="60" t="str">
        <f aca="false">IF(N54&gt;60,"Y","N")</f>
        <v>Y</v>
      </c>
      <c r="W54" s="60" t="str">
        <f aca="false">IF(O54&gt;60,"Y","N")</f>
        <v>Y</v>
      </c>
      <c r="X54" s="60" t="str">
        <f aca="false">IF(P54&gt;60,"Y","N")</f>
        <v>Y</v>
      </c>
      <c r="Y54" s="60" t="str">
        <f aca="false">IF(Q54&gt;60,"Y","N")</f>
        <v>Y</v>
      </c>
      <c r="Z54" s="60" t="str">
        <f aca="false">IF(R54&gt;60,"Y","N")</f>
        <v>Y</v>
      </c>
      <c r="AA54" s="60" t="str">
        <f aca="false">IF(S54&gt;60,"Y","N")</f>
        <v>Y</v>
      </c>
    </row>
    <row r="55" customFormat="false" ht="15.75" hidden="false" customHeight="false" outlineLevel="0" collapsed="false">
      <c r="A55" s="30" t="n">
        <v>45</v>
      </c>
      <c r="B55" s="31" t="s">
        <v>123</v>
      </c>
      <c r="C55" s="31" t="s">
        <v>124</v>
      </c>
      <c r="D55" s="32" t="n">
        <v>14</v>
      </c>
      <c r="E55" s="16" t="n">
        <v>14</v>
      </c>
      <c r="F55" s="16" t="n">
        <v>20</v>
      </c>
      <c r="G55" s="16" t="n">
        <v>20</v>
      </c>
      <c r="H55" s="16" t="n">
        <v>20</v>
      </c>
      <c r="I55" s="16" t="n">
        <v>20</v>
      </c>
      <c r="J55" s="16" t="n">
        <v>20</v>
      </c>
      <c r="K55" s="16" t="n">
        <v>20</v>
      </c>
      <c r="L55" s="59" t="n">
        <f aca="false">D55/0.2</f>
        <v>70</v>
      </c>
      <c r="M55" s="59" t="n">
        <f aca="false">E55/0.2</f>
        <v>70</v>
      </c>
      <c r="N55" s="59" t="n">
        <f aca="false">F55/0.2</f>
        <v>100</v>
      </c>
      <c r="O55" s="59" t="n">
        <f aca="false">G55/0.2</f>
        <v>100</v>
      </c>
      <c r="P55" s="59" t="n">
        <f aca="false">H55/0.2</f>
        <v>100</v>
      </c>
      <c r="Q55" s="59" t="n">
        <f aca="false">I55/0.2</f>
        <v>100</v>
      </c>
      <c r="R55" s="59" t="n">
        <f aca="false">J55/0.2</f>
        <v>100</v>
      </c>
      <c r="S55" s="59" t="n">
        <f aca="false">K55/0.2</f>
        <v>100</v>
      </c>
      <c r="T55" s="60" t="str">
        <f aca="false">IF(L55&gt;60,"Y","N")</f>
        <v>Y</v>
      </c>
      <c r="U55" s="60" t="str">
        <f aca="false">IF(M55&gt;60,"Y","N")</f>
        <v>Y</v>
      </c>
      <c r="V55" s="60" t="str">
        <f aca="false">IF(N55&gt;60,"Y","N")</f>
        <v>Y</v>
      </c>
      <c r="W55" s="60" t="str">
        <f aca="false">IF(O55&gt;60,"Y","N")</f>
        <v>Y</v>
      </c>
      <c r="X55" s="60" t="str">
        <f aca="false">IF(P55&gt;60,"Y","N")</f>
        <v>Y</v>
      </c>
      <c r="Y55" s="60" t="str">
        <f aca="false">IF(Q55&gt;60,"Y","N")</f>
        <v>Y</v>
      </c>
      <c r="Z55" s="60" t="str">
        <f aca="false">IF(R55&gt;60,"Y","N")</f>
        <v>Y</v>
      </c>
      <c r="AA55" s="60" t="str">
        <f aca="false">IF(S55&gt;60,"Y","N")</f>
        <v>Y</v>
      </c>
    </row>
    <row r="56" s="34" customFormat="true" ht="15.75" hidden="false" customHeight="false" outlineLevel="0" collapsed="false">
      <c r="A56" s="30" t="n">
        <v>46</v>
      </c>
      <c r="B56" s="31" t="s">
        <v>125</v>
      </c>
      <c r="C56" s="31" t="s">
        <v>126</v>
      </c>
      <c r="D56" s="32" t="n">
        <v>15</v>
      </c>
      <c r="E56" s="16" t="n">
        <v>15</v>
      </c>
      <c r="F56" s="16" t="n">
        <v>20</v>
      </c>
      <c r="G56" s="16" t="n">
        <v>20</v>
      </c>
      <c r="H56" s="16" t="n">
        <v>20</v>
      </c>
      <c r="I56" s="16" t="n">
        <v>20</v>
      </c>
      <c r="J56" s="16" t="n">
        <v>20</v>
      </c>
      <c r="K56" s="16" t="n">
        <v>20</v>
      </c>
      <c r="L56" s="59" t="n">
        <f aca="false">D56/0.2</f>
        <v>75</v>
      </c>
      <c r="M56" s="59" t="n">
        <f aca="false">E56/0.2</f>
        <v>75</v>
      </c>
      <c r="N56" s="59" t="n">
        <f aca="false">F56/0.2</f>
        <v>100</v>
      </c>
      <c r="O56" s="59" t="n">
        <f aca="false">G56/0.2</f>
        <v>100</v>
      </c>
      <c r="P56" s="59" t="n">
        <f aca="false">H56/0.2</f>
        <v>100</v>
      </c>
      <c r="Q56" s="59" t="n">
        <f aca="false">I56/0.2</f>
        <v>100</v>
      </c>
      <c r="R56" s="59" t="n">
        <f aca="false">J56/0.2</f>
        <v>100</v>
      </c>
      <c r="S56" s="59" t="n">
        <f aca="false">K56/0.2</f>
        <v>100</v>
      </c>
      <c r="T56" s="60" t="str">
        <f aca="false">IF(L56&gt;60,"Y","N")</f>
        <v>Y</v>
      </c>
      <c r="U56" s="60" t="str">
        <f aca="false">IF(M56&gt;60,"Y","N")</f>
        <v>Y</v>
      </c>
      <c r="V56" s="60" t="str">
        <f aca="false">IF(N56&gt;60,"Y","N")</f>
        <v>Y</v>
      </c>
      <c r="W56" s="60" t="str">
        <f aca="false">IF(O56&gt;60,"Y","N")</f>
        <v>Y</v>
      </c>
      <c r="X56" s="60" t="str">
        <f aca="false">IF(P56&gt;60,"Y","N")</f>
        <v>Y</v>
      </c>
      <c r="Y56" s="60" t="str">
        <f aca="false">IF(Q56&gt;60,"Y","N")</f>
        <v>Y</v>
      </c>
      <c r="Z56" s="60" t="str">
        <f aca="false">IF(R56&gt;60,"Y","N")</f>
        <v>Y</v>
      </c>
      <c r="AA56" s="60" t="str">
        <f aca="false">IF(S56&gt;60,"Y","N")</f>
        <v>Y</v>
      </c>
    </row>
    <row r="57" s="34" customFormat="true" ht="15.75" hidden="false" customHeight="false" outlineLevel="0" collapsed="false">
      <c r="A57" s="30" t="n">
        <v>47</v>
      </c>
      <c r="B57" s="31" t="s">
        <v>127</v>
      </c>
      <c r="C57" s="31" t="s">
        <v>128</v>
      </c>
      <c r="D57" s="32" t="n">
        <v>14</v>
      </c>
      <c r="E57" s="16" t="n">
        <v>14</v>
      </c>
      <c r="F57" s="16" t="n">
        <v>19</v>
      </c>
      <c r="G57" s="16" t="n">
        <v>19</v>
      </c>
      <c r="H57" s="16" t="n">
        <v>19</v>
      </c>
      <c r="I57" s="16" t="n">
        <v>20</v>
      </c>
      <c r="J57" s="16" t="n">
        <v>20</v>
      </c>
      <c r="K57" s="16" t="n">
        <v>20</v>
      </c>
      <c r="L57" s="59" t="n">
        <f aca="false">D57/0.2</f>
        <v>70</v>
      </c>
      <c r="M57" s="59" t="n">
        <f aca="false">E57/0.2</f>
        <v>70</v>
      </c>
      <c r="N57" s="59" t="n">
        <f aca="false">F57/0.2</f>
        <v>95</v>
      </c>
      <c r="O57" s="59" t="n">
        <f aca="false">G57/0.2</f>
        <v>95</v>
      </c>
      <c r="P57" s="59" t="n">
        <f aca="false">H57/0.2</f>
        <v>95</v>
      </c>
      <c r="Q57" s="59" t="n">
        <f aca="false">I57/0.2</f>
        <v>100</v>
      </c>
      <c r="R57" s="59" t="n">
        <f aca="false">J57/0.2</f>
        <v>100</v>
      </c>
      <c r="S57" s="59" t="n">
        <f aca="false">K57/0.2</f>
        <v>100</v>
      </c>
      <c r="T57" s="60" t="str">
        <f aca="false">IF(L57&gt;60,"Y","N")</f>
        <v>Y</v>
      </c>
      <c r="U57" s="60" t="str">
        <f aca="false">IF(M57&gt;60,"Y","N")</f>
        <v>Y</v>
      </c>
      <c r="V57" s="60" t="str">
        <f aca="false">IF(N57&gt;60,"Y","N")</f>
        <v>Y</v>
      </c>
      <c r="W57" s="60" t="str">
        <f aca="false">IF(O57&gt;60,"Y","N")</f>
        <v>Y</v>
      </c>
      <c r="X57" s="60" t="str">
        <f aca="false">IF(P57&gt;60,"Y","N")</f>
        <v>Y</v>
      </c>
      <c r="Y57" s="60" t="str">
        <f aca="false">IF(Q57&gt;60,"Y","N")</f>
        <v>Y</v>
      </c>
      <c r="Z57" s="60" t="str">
        <f aca="false">IF(R57&gt;60,"Y","N")</f>
        <v>Y</v>
      </c>
      <c r="AA57" s="60" t="str">
        <f aca="false">IF(S57&gt;60,"Y","N")</f>
        <v>Y</v>
      </c>
    </row>
    <row r="58" s="34" customFormat="true" ht="15.75" hidden="false" customHeight="false" outlineLevel="0" collapsed="false">
      <c r="A58" s="30" t="n">
        <v>48</v>
      </c>
      <c r="B58" s="31" t="s">
        <v>129</v>
      </c>
      <c r="C58" s="31" t="s">
        <v>130</v>
      </c>
      <c r="D58" s="32" t="n">
        <v>10</v>
      </c>
      <c r="E58" s="16" t="n">
        <v>10</v>
      </c>
      <c r="F58" s="16" t="n">
        <v>12</v>
      </c>
      <c r="G58" s="16" t="n">
        <v>12</v>
      </c>
      <c r="H58" s="16" t="n">
        <v>12</v>
      </c>
      <c r="I58" s="16" t="n">
        <v>16</v>
      </c>
      <c r="J58" s="16" t="n">
        <v>16</v>
      </c>
      <c r="K58" s="16" t="n">
        <v>16</v>
      </c>
      <c r="L58" s="59" t="n">
        <f aca="false">D58/0.2</f>
        <v>50</v>
      </c>
      <c r="M58" s="59" t="n">
        <f aca="false">E58/0.2</f>
        <v>50</v>
      </c>
      <c r="N58" s="59" t="n">
        <f aca="false">F58/0.2</f>
        <v>60</v>
      </c>
      <c r="O58" s="59" t="n">
        <f aca="false">G58/0.2</f>
        <v>60</v>
      </c>
      <c r="P58" s="59" t="n">
        <f aca="false">H58/0.2</f>
        <v>60</v>
      </c>
      <c r="Q58" s="59" t="n">
        <f aca="false">I58/0.2</f>
        <v>80</v>
      </c>
      <c r="R58" s="59" t="n">
        <f aca="false">J58/0.2</f>
        <v>80</v>
      </c>
      <c r="S58" s="59" t="n">
        <f aca="false">K58/0.2</f>
        <v>80</v>
      </c>
      <c r="T58" s="60" t="str">
        <f aca="false">IF(L58&gt;60,"Y","N")</f>
        <v>N</v>
      </c>
      <c r="U58" s="60" t="str">
        <f aca="false">IF(M58&gt;60,"Y","N")</f>
        <v>N</v>
      </c>
      <c r="V58" s="60" t="str">
        <f aca="false">IF(N58&gt;60,"Y","N")</f>
        <v>N</v>
      </c>
      <c r="W58" s="60" t="str">
        <f aca="false">IF(O58&gt;60,"Y","N")</f>
        <v>N</v>
      </c>
      <c r="X58" s="60" t="str">
        <f aca="false">IF(P58&gt;60,"Y","N")</f>
        <v>N</v>
      </c>
      <c r="Y58" s="60" t="str">
        <f aca="false">IF(Q58&gt;60,"Y","N")</f>
        <v>Y</v>
      </c>
      <c r="Z58" s="60" t="str">
        <f aca="false">IF(R58&gt;60,"Y","N")</f>
        <v>Y</v>
      </c>
      <c r="AA58" s="60" t="str">
        <f aca="false">IF(S58&gt;60,"Y","N")</f>
        <v>Y</v>
      </c>
    </row>
    <row r="59" s="34" customFormat="true" ht="15.75" hidden="false" customHeight="false" outlineLevel="0" collapsed="false">
      <c r="A59" s="30" t="n">
        <v>49</v>
      </c>
      <c r="B59" s="31" t="s">
        <v>131</v>
      </c>
      <c r="C59" s="31" t="s">
        <v>132</v>
      </c>
      <c r="D59" s="32" t="n">
        <v>18</v>
      </c>
      <c r="E59" s="16" t="n">
        <v>18</v>
      </c>
      <c r="F59" s="16" t="n">
        <v>0</v>
      </c>
      <c r="G59" s="16" t="n">
        <v>0</v>
      </c>
      <c r="H59" s="16" t="n">
        <v>0</v>
      </c>
      <c r="I59" s="16" t="n">
        <v>19</v>
      </c>
      <c r="J59" s="16" t="n">
        <v>19</v>
      </c>
      <c r="K59" s="16" t="n">
        <v>19</v>
      </c>
      <c r="L59" s="59" t="n">
        <f aca="false">D59/0.2</f>
        <v>90</v>
      </c>
      <c r="M59" s="59" t="n">
        <f aca="false">E59/0.2</f>
        <v>90</v>
      </c>
      <c r="N59" s="59" t="n">
        <f aca="false">F59/0.2</f>
        <v>0</v>
      </c>
      <c r="O59" s="59" t="n">
        <f aca="false">G59/0.2</f>
        <v>0</v>
      </c>
      <c r="P59" s="59" t="n">
        <f aca="false">H59/0.2</f>
        <v>0</v>
      </c>
      <c r="Q59" s="59" t="n">
        <f aca="false">I59/0.2</f>
        <v>95</v>
      </c>
      <c r="R59" s="59" t="n">
        <f aca="false">J59/0.2</f>
        <v>95</v>
      </c>
      <c r="S59" s="59" t="n">
        <f aca="false">K59/0.2</f>
        <v>95</v>
      </c>
      <c r="T59" s="60" t="str">
        <f aca="false">IF(L59&gt;60,"Y","N")</f>
        <v>Y</v>
      </c>
      <c r="U59" s="60" t="str">
        <f aca="false">IF(M59&gt;60,"Y","N")</f>
        <v>Y</v>
      </c>
      <c r="V59" s="60" t="str">
        <f aca="false">IF(N59&gt;60,"Y","N")</f>
        <v>N</v>
      </c>
      <c r="W59" s="60" t="str">
        <f aca="false">IF(O59&gt;60,"Y","N")</f>
        <v>N</v>
      </c>
      <c r="X59" s="60" t="str">
        <f aca="false">IF(P59&gt;60,"Y","N")</f>
        <v>N</v>
      </c>
      <c r="Y59" s="60" t="str">
        <f aca="false">IF(Q59&gt;60,"Y","N")</f>
        <v>Y</v>
      </c>
      <c r="Z59" s="60" t="str">
        <f aca="false">IF(R59&gt;60,"Y","N")</f>
        <v>Y</v>
      </c>
      <c r="AA59" s="60" t="str">
        <f aca="false">IF(S59&gt;60,"Y","N")</f>
        <v>Y</v>
      </c>
    </row>
    <row r="60" s="34" customFormat="true" ht="15.75" hidden="false" customHeight="false" outlineLevel="0" collapsed="false">
      <c r="A60" s="30" t="n">
        <v>50</v>
      </c>
      <c r="B60" s="31" t="s">
        <v>133</v>
      </c>
      <c r="C60" s="31" t="s">
        <v>134</v>
      </c>
      <c r="D60" s="32" t="n">
        <v>13</v>
      </c>
      <c r="E60" s="16" t="n">
        <v>13</v>
      </c>
      <c r="F60" s="16" t="n">
        <v>20</v>
      </c>
      <c r="G60" s="16" t="n">
        <v>20</v>
      </c>
      <c r="H60" s="16" t="n">
        <v>20</v>
      </c>
      <c r="I60" s="16" t="n">
        <v>20</v>
      </c>
      <c r="J60" s="16" t="n">
        <v>20</v>
      </c>
      <c r="K60" s="16" t="n">
        <v>20</v>
      </c>
      <c r="L60" s="59" t="n">
        <f aca="false">D60/0.2</f>
        <v>65</v>
      </c>
      <c r="M60" s="59" t="n">
        <f aca="false">E60/0.2</f>
        <v>65</v>
      </c>
      <c r="N60" s="59" t="n">
        <f aca="false">F60/0.2</f>
        <v>100</v>
      </c>
      <c r="O60" s="59" t="n">
        <f aca="false">G60/0.2</f>
        <v>100</v>
      </c>
      <c r="P60" s="59" t="n">
        <f aca="false">H60/0.2</f>
        <v>100</v>
      </c>
      <c r="Q60" s="59" t="n">
        <f aca="false">I60/0.2</f>
        <v>100</v>
      </c>
      <c r="R60" s="59" t="n">
        <f aca="false">J60/0.2</f>
        <v>100</v>
      </c>
      <c r="S60" s="59" t="n">
        <f aca="false">K60/0.2</f>
        <v>100</v>
      </c>
      <c r="T60" s="60" t="str">
        <f aca="false">IF(L60&gt;60,"Y","N")</f>
        <v>Y</v>
      </c>
      <c r="U60" s="60" t="str">
        <f aca="false">IF(M60&gt;60,"Y","N")</f>
        <v>Y</v>
      </c>
      <c r="V60" s="60" t="str">
        <f aca="false">IF(N60&gt;60,"Y","N")</f>
        <v>Y</v>
      </c>
      <c r="W60" s="60" t="str">
        <f aca="false">IF(O60&gt;60,"Y","N")</f>
        <v>Y</v>
      </c>
      <c r="X60" s="60" t="str">
        <f aca="false">IF(P60&gt;60,"Y","N")</f>
        <v>Y</v>
      </c>
      <c r="Y60" s="60" t="str">
        <f aca="false">IF(Q60&gt;60,"Y","N")</f>
        <v>Y</v>
      </c>
      <c r="Z60" s="60" t="str">
        <f aca="false">IF(R60&gt;60,"Y","N")</f>
        <v>Y</v>
      </c>
      <c r="AA60" s="60" t="str">
        <f aca="false">IF(S60&gt;60,"Y","N")</f>
        <v>Y</v>
      </c>
    </row>
    <row r="61" customFormat="false" ht="15.75" hidden="false" customHeight="false" outlineLevel="0" collapsed="false">
      <c r="A61" s="30" t="n">
        <v>51</v>
      </c>
      <c r="B61" s="31" t="s">
        <v>135</v>
      </c>
      <c r="C61" s="31" t="s">
        <v>136</v>
      </c>
      <c r="D61" s="32" t="n">
        <v>15</v>
      </c>
      <c r="E61" s="16" t="n">
        <v>15</v>
      </c>
      <c r="F61" s="16" t="n">
        <v>0</v>
      </c>
      <c r="G61" s="16" t="n">
        <v>0</v>
      </c>
      <c r="H61" s="16" t="n">
        <v>0</v>
      </c>
      <c r="I61" s="16" t="n">
        <v>20</v>
      </c>
      <c r="J61" s="16" t="n">
        <v>20</v>
      </c>
      <c r="K61" s="16" t="n">
        <v>20</v>
      </c>
      <c r="L61" s="59" t="n">
        <f aca="false">D61/0.2</f>
        <v>75</v>
      </c>
      <c r="M61" s="59" t="n">
        <f aca="false">E61/0.2</f>
        <v>75</v>
      </c>
      <c r="N61" s="59" t="n">
        <f aca="false">F61/0.2</f>
        <v>0</v>
      </c>
      <c r="O61" s="59" t="n">
        <f aca="false">G61/0.2</f>
        <v>0</v>
      </c>
      <c r="P61" s="59" t="n">
        <f aca="false">H61/0.2</f>
        <v>0</v>
      </c>
      <c r="Q61" s="59" t="n">
        <f aca="false">I61/0.2</f>
        <v>100</v>
      </c>
      <c r="R61" s="59" t="n">
        <f aca="false">J61/0.2</f>
        <v>100</v>
      </c>
      <c r="S61" s="59" t="n">
        <f aca="false">K61/0.2</f>
        <v>100</v>
      </c>
      <c r="T61" s="60" t="str">
        <f aca="false">IF(L61&gt;60,"Y","N")</f>
        <v>Y</v>
      </c>
      <c r="U61" s="60" t="str">
        <f aca="false">IF(M61&gt;60,"Y","N")</f>
        <v>Y</v>
      </c>
      <c r="V61" s="60" t="str">
        <f aca="false">IF(N61&gt;60,"Y","N")</f>
        <v>N</v>
      </c>
      <c r="W61" s="60" t="str">
        <f aca="false">IF(O61&gt;60,"Y","N")</f>
        <v>N</v>
      </c>
      <c r="X61" s="60" t="str">
        <f aca="false">IF(P61&gt;60,"Y","N")</f>
        <v>N</v>
      </c>
      <c r="Y61" s="60" t="str">
        <f aca="false">IF(Q61&gt;60,"Y","N")</f>
        <v>Y</v>
      </c>
      <c r="Z61" s="60" t="str">
        <f aca="false">IF(R61&gt;60,"Y","N")</f>
        <v>Y</v>
      </c>
      <c r="AA61" s="60" t="str">
        <f aca="false">IF(S61&gt;60,"Y","N")</f>
        <v>Y</v>
      </c>
    </row>
    <row r="62" customFormat="false" ht="15.75" hidden="false" customHeight="false" outlineLevel="0" collapsed="false">
      <c r="A62" s="30" t="n">
        <v>52</v>
      </c>
      <c r="B62" s="31" t="s">
        <v>137</v>
      </c>
      <c r="C62" s="31" t="s">
        <v>138</v>
      </c>
      <c r="D62" s="32" t="n">
        <v>20</v>
      </c>
      <c r="E62" s="16" t="n">
        <v>20</v>
      </c>
      <c r="F62" s="16" t="n">
        <v>17</v>
      </c>
      <c r="G62" s="16" t="n">
        <v>17</v>
      </c>
      <c r="H62" s="16" t="n">
        <v>17</v>
      </c>
      <c r="I62" s="16" t="n">
        <v>0</v>
      </c>
      <c r="J62" s="16" t="n">
        <v>0</v>
      </c>
      <c r="K62" s="16" t="n">
        <v>0</v>
      </c>
      <c r="L62" s="59" t="n">
        <f aca="false">D62/0.2</f>
        <v>100</v>
      </c>
      <c r="M62" s="59" t="n">
        <f aca="false">E62/0.2</f>
        <v>100</v>
      </c>
      <c r="N62" s="59" t="n">
        <f aca="false">F62/0.2</f>
        <v>85</v>
      </c>
      <c r="O62" s="59" t="n">
        <f aca="false">G62/0.2</f>
        <v>85</v>
      </c>
      <c r="P62" s="59" t="n">
        <f aca="false">H62/0.2</f>
        <v>85</v>
      </c>
      <c r="Q62" s="59" t="n">
        <f aca="false">I62/0.2</f>
        <v>0</v>
      </c>
      <c r="R62" s="59" t="n">
        <f aca="false">J62/0.2</f>
        <v>0</v>
      </c>
      <c r="S62" s="59" t="n">
        <f aca="false">K62/0.2</f>
        <v>0</v>
      </c>
      <c r="T62" s="60" t="str">
        <f aca="false">IF(L62&gt;60,"Y","N")</f>
        <v>Y</v>
      </c>
      <c r="U62" s="60" t="str">
        <f aca="false">IF(M62&gt;60,"Y","N")</f>
        <v>Y</v>
      </c>
      <c r="V62" s="60" t="str">
        <f aca="false">IF(N62&gt;60,"Y","N")</f>
        <v>Y</v>
      </c>
      <c r="W62" s="60" t="str">
        <f aca="false">IF(O62&gt;60,"Y","N")</f>
        <v>Y</v>
      </c>
      <c r="X62" s="60" t="str">
        <f aca="false">IF(P62&gt;60,"Y","N")</f>
        <v>Y</v>
      </c>
      <c r="Y62" s="60" t="str">
        <f aca="false">IF(Q62&gt;60,"Y","N")</f>
        <v>N</v>
      </c>
      <c r="Z62" s="60" t="str">
        <f aca="false">IF(R62&gt;60,"Y","N")</f>
        <v>N</v>
      </c>
      <c r="AA62" s="60" t="str">
        <f aca="false">IF(S62&gt;60,"Y","N")</f>
        <v>N</v>
      </c>
    </row>
    <row r="63" customFormat="false" ht="15.75" hidden="false" customHeight="false" outlineLevel="0" collapsed="false">
      <c r="A63" s="30" t="n">
        <v>53</v>
      </c>
      <c r="B63" s="31" t="s">
        <v>139</v>
      </c>
      <c r="C63" s="31" t="s">
        <v>140</v>
      </c>
      <c r="D63" s="32" t="n">
        <v>15</v>
      </c>
      <c r="E63" s="16" t="n">
        <v>15</v>
      </c>
      <c r="F63" s="16" t="n">
        <v>15</v>
      </c>
      <c r="G63" s="16" t="n">
        <v>15</v>
      </c>
      <c r="H63" s="16" t="n">
        <v>15</v>
      </c>
      <c r="I63" s="16" t="n">
        <v>14</v>
      </c>
      <c r="J63" s="16" t="n">
        <v>14</v>
      </c>
      <c r="K63" s="16" t="n">
        <v>14</v>
      </c>
      <c r="L63" s="59" t="n">
        <f aca="false">D63/0.2</f>
        <v>75</v>
      </c>
      <c r="M63" s="59" t="n">
        <f aca="false">E63/0.2</f>
        <v>75</v>
      </c>
      <c r="N63" s="59" t="n">
        <f aca="false">F63/0.2</f>
        <v>75</v>
      </c>
      <c r="O63" s="59" t="n">
        <f aca="false">G63/0.2</f>
        <v>75</v>
      </c>
      <c r="P63" s="59" t="n">
        <f aca="false">H63/0.2</f>
        <v>75</v>
      </c>
      <c r="Q63" s="59" t="n">
        <f aca="false">I63/0.2</f>
        <v>70</v>
      </c>
      <c r="R63" s="59" t="n">
        <f aca="false">J63/0.2</f>
        <v>70</v>
      </c>
      <c r="S63" s="59" t="n">
        <f aca="false">K63/0.2</f>
        <v>70</v>
      </c>
      <c r="T63" s="60" t="str">
        <f aca="false">IF(L63&gt;60,"Y","N")</f>
        <v>Y</v>
      </c>
      <c r="U63" s="60" t="str">
        <f aca="false">IF(M63&gt;60,"Y","N")</f>
        <v>Y</v>
      </c>
      <c r="V63" s="60" t="str">
        <f aca="false">IF(N63&gt;60,"Y","N")</f>
        <v>Y</v>
      </c>
      <c r="W63" s="60" t="str">
        <f aca="false">IF(O63&gt;60,"Y","N")</f>
        <v>Y</v>
      </c>
      <c r="X63" s="60" t="str">
        <f aca="false">IF(P63&gt;60,"Y","N")</f>
        <v>Y</v>
      </c>
      <c r="Y63" s="60" t="str">
        <f aca="false">IF(Q63&gt;60,"Y","N")</f>
        <v>Y</v>
      </c>
      <c r="Z63" s="60" t="str">
        <f aca="false">IF(R63&gt;60,"Y","N")</f>
        <v>Y</v>
      </c>
      <c r="AA63" s="60" t="str">
        <f aca="false">IF(S63&gt;60,"Y","N")</f>
        <v>Y</v>
      </c>
    </row>
    <row r="64" customFormat="false" ht="15.75" hidden="false" customHeight="false" outlineLevel="0" collapsed="false">
      <c r="A64" s="30" t="n">
        <v>54</v>
      </c>
      <c r="B64" s="31" t="s">
        <v>141</v>
      </c>
      <c r="C64" s="31" t="s">
        <v>142</v>
      </c>
      <c r="D64" s="32" t="n">
        <v>18</v>
      </c>
      <c r="E64" s="16" t="n">
        <v>18</v>
      </c>
      <c r="F64" s="16" t="n">
        <v>8</v>
      </c>
      <c r="G64" s="16" t="n">
        <v>8</v>
      </c>
      <c r="H64" s="16" t="n">
        <v>8</v>
      </c>
      <c r="I64" s="16" t="n">
        <v>19</v>
      </c>
      <c r="J64" s="16" t="n">
        <v>19</v>
      </c>
      <c r="K64" s="16" t="n">
        <v>19</v>
      </c>
      <c r="L64" s="59" t="n">
        <f aca="false">D64/0.2</f>
        <v>90</v>
      </c>
      <c r="M64" s="59" t="n">
        <f aca="false">E64/0.2</f>
        <v>90</v>
      </c>
      <c r="N64" s="59" t="n">
        <f aca="false">F64/0.2</f>
        <v>40</v>
      </c>
      <c r="O64" s="59" t="n">
        <f aca="false">G64/0.2</f>
        <v>40</v>
      </c>
      <c r="P64" s="59" t="n">
        <f aca="false">H64/0.2</f>
        <v>40</v>
      </c>
      <c r="Q64" s="59" t="n">
        <f aca="false">I64/0.2</f>
        <v>95</v>
      </c>
      <c r="R64" s="59" t="n">
        <f aca="false">J64/0.2</f>
        <v>95</v>
      </c>
      <c r="S64" s="59" t="n">
        <f aca="false">K64/0.2</f>
        <v>95</v>
      </c>
      <c r="T64" s="60" t="str">
        <f aca="false">IF(L64&gt;60,"Y","N")</f>
        <v>Y</v>
      </c>
      <c r="U64" s="60" t="str">
        <f aca="false">IF(M64&gt;60,"Y","N")</f>
        <v>Y</v>
      </c>
      <c r="V64" s="60" t="str">
        <f aca="false">IF(N64&gt;60,"Y","N")</f>
        <v>N</v>
      </c>
      <c r="W64" s="60" t="str">
        <f aca="false">IF(O64&gt;60,"Y","N")</f>
        <v>N</v>
      </c>
      <c r="X64" s="60" t="str">
        <f aca="false">IF(P64&gt;60,"Y","N")</f>
        <v>N</v>
      </c>
      <c r="Y64" s="60" t="str">
        <f aca="false">IF(Q64&gt;60,"Y","N")</f>
        <v>Y</v>
      </c>
      <c r="Z64" s="60" t="str">
        <f aca="false">IF(R64&gt;60,"Y","N")</f>
        <v>Y</v>
      </c>
      <c r="AA64" s="60" t="str">
        <f aca="false">IF(S64&gt;60,"Y","N")</f>
        <v>Y</v>
      </c>
    </row>
    <row r="65" customFormat="false" ht="15.75" hidden="false" customHeight="false" outlineLevel="0" collapsed="false">
      <c r="A65" s="30" t="n">
        <v>55</v>
      </c>
      <c r="B65" s="35" t="s">
        <v>143</v>
      </c>
      <c r="C65" s="31" t="s">
        <v>144</v>
      </c>
      <c r="D65" s="32" t="n">
        <v>9</v>
      </c>
      <c r="E65" s="16" t="n">
        <v>9</v>
      </c>
      <c r="F65" s="16" t="n">
        <v>9</v>
      </c>
      <c r="G65" s="16" t="n">
        <v>9</v>
      </c>
      <c r="H65" s="16" t="n">
        <v>9</v>
      </c>
      <c r="I65" s="16" t="n">
        <v>14</v>
      </c>
      <c r="J65" s="16" t="n">
        <v>14</v>
      </c>
      <c r="K65" s="16" t="n">
        <v>14</v>
      </c>
      <c r="L65" s="59" t="n">
        <f aca="false">D65/0.2</f>
        <v>45</v>
      </c>
      <c r="M65" s="59" t="n">
        <f aca="false">E65/0.2</f>
        <v>45</v>
      </c>
      <c r="N65" s="59" t="n">
        <f aca="false">F65/0.2</f>
        <v>45</v>
      </c>
      <c r="O65" s="59" t="n">
        <f aca="false">G65/0.2</f>
        <v>45</v>
      </c>
      <c r="P65" s="59" t="n">
        <f aca="false">H65/0.2</f>
        <v>45</v>
      </c>
      <c r="Q65" s="59" t="n">
        <f aca="false">I65/0.2</f>
        <v>70</v>
      </c>
      <c r="R65" s="59" t="n">
        <f aca="false">J65/0.2</f>
        <v>70</v>
      </c>
      <c r="S65" s="59" t="n">
        <f aca="false">K65/0.2</f>
        <v>70</v>
      </c>
      <c r="T65" s="60" t="str">
        <f aca="false">IF(L65&gt;60,"Y","N")</f>
        <v>N</v>
      </c>
      <c r="U65" s="60" t="str">
        <f aca="false">IF(M65&gt;60,"Y","N")</f>
        <v>N</v>
      </c>
      <c r="V65" s="60" t="str">
        <f aca="false">IF(N65&gt;60,"Y","N")</f>
        <v>N</v>
      </c>
      <c r="W65" s="60" t="str">
        <f aca="false">IF(O65&gt;60,"Y","N")</f>
        <v>N</v>
      </c>
      <c r="X65" s="60" t="str">
        <f aca="false">IF(P65&gt;60,"Y","N")</f>
        <v>N</v>
      </c>
      <c r="Y65" s="60" t="str">
        <f aca="false">IF(Q65&gt;60,"Y","N")</f>
        <v>Y</v>
      </c>
      <c r="Z65" s="60" t="str">
        <f aca="false">IF(R65&gt;60,"Y","N")</f>
        <v>Y</v>
      </c>
      <c r="AA65" s="60" t="str">
        <f aca="false">IF(S65&gt;60,"Y","N")</f>
        <v>Y</v>
      </c>
    </row>
    <row r="66" customFormat="false" ht="15.75" hidden="false" customHeight="false" outlineLevel="0" collapsed="false">
      <c r="A66" s="30" t="n">
        <v>56</v>
      </c>
      <c r="B66" s="31" t="s">
        <v>145</v>
      </c>
      <c r="C66" s="31" t="s">
        <v>146</v>
      </c>
      <c r="D66" s="32" t="n">
        <v>12</v>
      </c>
      <c r="E66" s="16" t="n">
        <v>12</v>
      </c>
      <c r="F66" s="16" t="n">
        <v>12</v>
      </c>
      <c r="G66" s="16" t="n">
        <v>12</v>
      </c>
      <c r="H66" s="16" t="n">
        <v>12</v>
      </c>
      <c r="I66" s="16" t="n">
        <v>0</v>
      </c>
      <c r="J66" s="16" t="n">
        <v>0</v>
      </c>
      <c r="K66" s="16" t="n">
        <v>0</v>
      </c>
      <c r="L66" s="59" t="n">
        <f aca="false">D66/0.2</f>
        <v>60</v>
      </c>
      <c r="M66" s="59" t="n">
        <f aca="false">E66/0.2</f>
        <v>60</v>
      </c>
      <c r="N66" s="59" t="n">
        <f aca="false">F66/0.2</f>
        <v>60</v>
      </c>
      <c r="O66" s="59" t="n">
        <f aca="false">G66/0.2</f>
        <v>60</v>
      </c>
      <c r="P66" s="59" t="n">
        <f aca="false">H66/0.2</f>
        <v>60</v>
      </c>
      <c r="Q66" s="59" t="n">
        <f aca="false">I66/0.2</f>
        <v>0</v>
      </c>
      <c r="R66" s="59" t="n">
        <f aca="false">J66/0.2</f>
        <v>0</v>
      </c>
      <c r="S66" s="59" t="n">
        <f aca="false">K66/0.2</f>
        <v>0</v>
      </c>
      <c r="T66" s="60" t="str">
        <f aca="false">IF(L66&gt;60,"Y","N")</f>
        <v>N</v>
      </c>
      <c r="U66" s="60" t="str">
        <f aca="false">IF(M66&gt;60,"Y","N")</f>
        <v>N</v>
      </c>
      <c r="V66" s="60" t="str">
        <f aca="false">IF(N66&gt;60,"Y","N")</f>
        <v>N</v>
      </c>
      <c r="W66" s="60" t="str">
        <f aca="false">IF(O66&gt;60,"Y","N")</f>
        <v>N</v>
      </c>
      <c r="X66" s="60" t="str">
        <f aca="false">IF(P66&gt;60,"Y","N")</f>
        <v>N</v>
      </c>
      <c r="Y66" s="60" t="str">
        <f aca="false">IF(Q66&gt;60,"Y","N")</f>
        <v>N</v>
      </c>
      <c r="Z66" s="60" t="str">
        <f aca="false">IF(R66&gt;60,"Y","N")</f>
        <v>N</v>
      </c>
      <c r="AA66" s="60" t="str">
        <f aca="false">IF(S66&gt;60,"Y","N")</f>
        <v>N</v>
      </c>
    </row>
    <row r="67" customFormat="false" ht="15.75" hidden="false" customHeight="false" outlineLevel="0" collapsed="false">
      <c r="A67" s="30" t="n">
        <v>57</v>
      </c>
      <c r="B67" s="31" t="s">
        <v>147</v>
      </c>
      <c r="C67" s="31" t="s">
        <v>148</v>
      </c>
      <c r="D67" s="32" t="n">
        <v>10</v>
      </c>
      <c r="E67" s="16" t="n">
        <v>10</v>
      </c>
      <c r="F67" s="16" t="n">
        <v>10</v>
      </c>
      <c r="G67" s="16" t="n">
        <v>10</v>
      </c>
      <c r="H67" s="16" t="n">
        <v>10</v>
      </c>
      <c r="I67" s="16" t="n">
        <v>0</v>
      </c>
      <c r="J67" s="16" t="n">
        <v>0</v>
      </c>
      <c r="K67" s="16" t="n">
        <v>0</v>
      </c>
      <c r="L67" s="59" t="n">
        <f aca="false">D67/0.2</f>
        <v>50</v>
      </c>
      <c r="M67" s="59" t="n">
        <f aca="false">E67/0.2</f>
        <v>50</v>
      </c>
      <c r="N67" s="59" t="n">
        <f aca="false">F67/0.2</f>
        <v>50</v>
      </c>
      <c r="O67" s="59" t="n">
        <f aca="false">G67/0.2</f>
        <v>50</v>
      </c>
      <c r="P67" s="59" t="n">
        <f aca="false">H67/0.2</f>
        <v>50</v>
      </c>
      <c r="Q67" s="59" t="n">
        <f aca="false">I67/0.2</f>
        <v>0</v>
      </c>
      <c r="R67" s="59" t="n">
        <f aca="false">J67/0.2</f>
        <v>0</v>
      </c>
      <c r="S67" s="59" t="n">
        <f aca="false">K67/0.2</f>
        <v>0</v>
      </c>
      <c r="T67" s="60" t="str">
        <f aca="false">IF(L67&gt;60,"Y","N")</f>
        <v>N</v>
      </c>
      <c r="U67" s="60" t="str">
        <f aca="false">IF(M67&gt;60,"Y","N")</f>
        <v>N</v>
      </c>
      <c r="V67" s="60" t="str">
        <f aca="false">IF(N67&gt;60,"Y","N")</f>
        <v>N</v>
      </c>
      <c r="W67" s="60" t="str">
        <f aca="false">IF(O67&gt;60,"Y","N")</f>
        <v>N</v>
      </c>
      <c r="X67" s="60" t="str">
        <f aca="false">IF(P67&gt;60,"Y","N")</f>
        <v>N</v>
      </c>
      <c r="Y67" s="60" t="str">
        <f aca="false">IF(Q67&gt;60,"Y","N")</f>
        <v>N</v>
      </c>
      <c r="Z67" s="60" t="str">
        <f aca="false">IF(R67&gt;60,"Y","N")</f>
        <v>N</v>
      </c>
      <c r="AA67" s="60" t="str">
        <f aca="false">IF(S67&gt;60,"Y","N")</f>
        <v>N</v>
      </c>
    </row>
    <row r="68" customFormat="false" ht="15.75" hidden="false" customHeight="false" outlineLevel="0" collapsed="false">
      <c r="A68" s="30" t="n">
        <v>58</v>
      </c>
      <c r="B68" s="36" t="s">
        <v>149</v>
      </c>
      <c r="C68" s="36" t="s">
        <v>150</v>
      </c>
      <c r="D68" s="32" t="n">
        <v>9</v>
      </c>
      <c r="E68" s="16" t="n">
        <v>9</v>
      </c>
      <c r="F68" s="16" t="n">
        <v>19</v>
      </c>
      <c r="G68" s="16" t="n">
        <v>19</v>
      </c>
      <c r="H68" s="16" t="n">
        <v>19</v>
      </c>
      <c r="I68" s="16" t="n">
        <v>20</v>
      </c>
      <c r="J68" s="16" t="n">
        <v>20</v>
      </c>
      <c r="K68" s="16" t="n">
        <v>20</v>
      </c>
      <c r="L68" s="59" t="n">
        <f aca="false">D68/0.2</f>
        <v>45</v>
      </c>
      <c r="M68" s="59" t="n">
        <f aca="false">E68/0.2</f>
        <v>45</v>
      </c>
      <c r="N68" s="59" t="n">
        <f aca="false">F68/0.2</f>
        <v>95</v>
      </c>
      <c r="O68" s="59" t="n">
        <f aca="false">G68/0.2</f>
        <v>95</v>
      </c>
      <c r="P68" s="59" t="n">
        <f aca="false">H68/0.2</f>
        <v>95</v>
      </c>
      <c r="Q68" s="59" t="n">
        <f aca="false">I68/0.2</f>
        <v>100</v>
      </c>
      <c r="R68" s="59" t="n">
        <f aca="false">J68/0.2</f>
        <v>100</v>
      </c>
      <c r="S68" s="59" t="n">
        <f aca="false">K68/0.2</f>
        <v>100</v>
      </c>
      <c r="T68" s="60" t="str">
        <f aca="false">IF(L68&gt;60,"Y","N")</f>
        <v>N</v>
      </c>
      <c r="U68" s="60" t="str">
        <f aca="false">IF(M68&gt;60,"Y","N")</f>
        <v>N</v>
      </c>
      <c r="V68" s="60" t="str">
        <f aca="false">IF(N68&gt;60,"Y","N")</f>
        <v>Y</v>
      </c>
      <c r="W68" s="60" t="str">
        <f aca="false">IF(O68&gt;60,"Y","N")</f>
        <v>Y</v>
      </c>
      <c r="X68" s="60" t="str">
        <f aca="false">IF(P68&gt;60,"Y","N")</f>
        <v>Y</v>
      </c>
      <c r="Y68" s="60" t="str">
        <f aca="false">IF(Q68&gt;60,"Y","N")</f>
        <v>Y</v>
      </c>
      <c r="Z68" s="60" t="str">
        <f aca="false">IF(R68&gt;60,"Y","N")</f>
        <v>Y</v>
      </c>
      <c r="AA68" s="60" t="str">
        <f aca="false">IF(S68&gt;60,"Y","N")</f>
        <v>Y</v>
      </c>
    </row>
    <row r="69" customFormat="false" ht="15.75" hidden="false" customHeight="false" outlineLevel="0" collapsed="false">
      <c r="A69" s="30" t="n">
        <v>59</v>
      </c>
      <c r="B69" s="36" t="s">
        <v>151</v>
      </c>
      <c r="C69" s="36" t="s">
        <v>152</v>
      </c>
      <c r="D69" s="32" t="n">
        <v>12</v>
      </c>
      <c r="E69" s="16" t="n">
        <v>12</v>
      </c>
      <c r="F69" s="16" t="n">
        <v>0</v>
      </c>
      <c r="G69" s="16" t="n">
        <v>0</v>
      </c>
      <c r="H69" s="16" t="n">
        <v>0</v>
      </c>
      <c r="I69" s="16" t="n">
        <v>16</v>
      </c>
      <c r="J69" s="16" t="n">
        <v>16</v>
      </c>
      <c r="K69" s="16" t="n">
        <v>16</v>
      </c>
      <c r="L69" s="59" t="n">
        <f aca="false">D69/0.2</f>
        <v>60</v>
      </c>
      <c r="M69" s="59" t="n">
        <f aca="false">E69/0.2</f>
        <v>60</v>
      </c>
      <c r="N69" s="59" t="n">
        <f aca="false">F69/0.2</f>
        <v>0</v>
      </c>
      <c r="O69" s="59" t="n">
        <f aca="false">G69/0.2</f>
        <v>0</v>
      </c>
      <c r="P69" s="59" t="n">
        <f aca="false">H69/0.2</f>
        <v>0</v>
      </c>
      <c r="Q69" s="59" t="n">
        <f aca="false">I69/0.2</f>
        <v>80</v>
      </c>
      <c r="R69" s="59" t="n">
        <f aca="false">J69/0.2</f>
        <v>80</v>
      </c>
      <c r="S69" s="59" t="n">
        <f aca="false">K69/0.2</f>
        <v>80</v>
      </c>
      <c r="T69" s="60" t="str">
        <f aca="false">IF(L69&gt;60,"Y","N")</f>
        <v>N</v>
      </c>
      <c r="U69" s="60" t="str">
        <f aca="false">IF(M69&gt;60,"Y","N")</f>
        <v>N</v>
      </c>
      <c r="V69" s="60" t="str">
        <f aca="false">IF(N69&gt;60,"Y","N")</f>
        <v>N</v>
      </c>
      <c r="W69" s="60" t="str">
        <f aca="false">IF(O69&gt;60,"Y","N")</f>
        <v>N</v>
      </c>
      <c r="X69" s="60" t="str">
        <f aca="false">IF(P69&gt;60,"Y","N")</f>
        <v>N</v>
      </c>
      <c r="Y69" s="60" t="str">
        <f aca="false">IF(Q69&gt;60,"Y","N")</f>
        <v>Y</v>
      </c>
      <c r="Z69" s="60" t="str">
        <f aca="false">IF(R69&gt;60,"Y","N")</f>
        <v>Y</v>
      </c>
      <c r="AA69" s="60" t="str">
        <f aca="false">IF(S69&gt;60,"Y","N")</f>
        <v>Y</v>
      </c>
    </row>
    <row r="70" customFormat="false" ht="15.75" hidden="false" customHeight="false" outlineLevel="0" collapsed="false">
      <c r="A70" s="30" t="n">
        <v>60</v>
      </c>
      <c r="B70" s="36" t="s">
        <v>153</v>
      </c>
      <c r="C70" s="36" t="s">
        <v>154</v>
      </c>
      <c r="D70" s="37" t="n">
        <v>10</v>
      </c>
      <c r="E70" s="38" t="n">
        <v>10</v>
      </c>
      <c r="F70" s="17" t="n">
        <v>14</v>
      </c>
      <c r="G70" s="17" t="n">
        <v>14</v>
      </c>
      <c r="H70" s="17" t="n">
        <v>14</v>
      </c>
      <c r="I70" s="17" t="n">
        <v>16</v>
      </c>
      <c r="J70" s="17" t="n">
        <v>16</v>
      </c>
      <c r="K70" s="17" t="n">
        <v>16</v>
      </c>
      <c r="L70" s="59" t="n">
        <f aca="false">D70/0.2</f>
        <v>50</v>
      </c>
      <c r="M70" s="59" t="n">
        <f aca="false">E70/0.2</f>
        <v>50</v>
      </c>
      <c r="N70" s="59" t="n">
        <f aca="false">F70/0.2</f>
        <v>70</v>
      </c>
      <c r="O70" s="59" t="n">
        <f aca="false">G70/0.2</f>
        <v>70</v>
      </c>
      <c r="P70" s="59" t="n">
        <f aca="false">H70/0.2</f>
        <v>70</v>
      </c>
      <c r="Q70" s="59" t="n">
        <f aca="false">I70/0.2</f>
        <v>80</v>
      </c>
      <c r="R70" s="59" t="n">
        <f aca="false">J70/0.2</f>
        <v>80</v>
      </c>
      <c r="S70" s="59" t="n">
        <f aca="false">K70/0.2</f>
        <v>80</v>
      </c>
      <c r="T70" s="60" t="str">
        <f aca="false">IF(L70&gt;60,"Y","N")</f>
        <v>N</v>
      </c>
      <c r="U70" s="60" t="str">
        <f aca="false">IF(M70&gt;60,"Y","N")</f>
        <v>N</v>
      </c>
      <c r="V70" s="60" t="str">
        <f aca="false">IF(N70&gt;60,"Y","N")</f>
        <v>Y</v>
      </c>
      <c r="W70" s="60" t="str">
        <f aca="false">IF(O70&gt;60,"Y","N")</f>
        <v>Y</v>
      </c>
      <c r="X70" s="60" t="str">
        <f aca="false">IF(P70&gt;60,"Y","N")</f>
        <v>Y</v>
      </c>
      <c r="Y70" s="60" t="str">
        <f aca="false">IF(Q70&gt;60,"Y","N")</f>
        <v>Y</v>
      </c>
      <c r="Z70" s="60" t="str">
        <f aca="false">IF(R70&gt;60,"Y","N")</f>
        <v>Y</v>
      </c>
      <c r="AA70" s="60" t="str">
        <f aca="false">IF(S70&gt;60,"Y","N")</f>
        <v>Y</v>
      </c>
    </row>
    <row r="71" customFormat="false" ht="15.75" hidden="false" customHeight="false" outlineLevel="0" collapsed="false">
      <c r="A71" s="30" t="n">
        <v>61</v>
      </c>
      <c r="B71" s="36" t="s">
        <v>155</v>
      </c>
      <c r="C71" s="36" t="s">
        <v>156</v>
      </c>
      <c r="D71" s="37" t="n">
        <v>5</v>
      </c>
      <c r="E71" s="38" t="n">
        <v>5</v>
      </c>
      <c r="F71" s="17" t="n">
        <v>14</v>
      </c>
      <c r="G71" s="17" t="n">
        <v>14</v>
      </c>
      <c r="H71" s="17" t="n">
        <v>14</v>
      </c>
      <c r="I71" s="17" t="n">
        <v>19</v>
      </c>
      <c r="J71" s="17" t="n">
        <v>19</v>
      </c>
      <c r="K71" s="17" t="n">
        <v>19</v>
      </c>
      <c r="L71" s="59" t="n">
        <f aca="false">D71/0.2</f>
        <v>25</v>
      </c>
      <c r="M71" s="59" t="n">
        <f aca="false">E71/0.2</f>
        <v>25</v>
      </c>
      <c r="N71" s="59" t="n">
        <f aca="false">F71/0.2</f>
        <v>70</v>
      </c>
      <c r="O71" s="59" t="n">
        <f aca="false">G71/0.2</f>
        <v>70</v>
      </c>
      <c r="P71" s="59" t="n">
        <f aca="false">H71/0.2</f>
        <v>70</v>
      </c>
      <c r="Q71" s="59" t="n">
        <f aca="false">I71/0.2</f>
        <v>95</v>
      </c>
      <c r="R71" s="59" t="n">
        <f aca="false">J71/0.2</f>
        <v>95</v>
      </c>
      <c r="S71" s="59" t="n">
        <f aca="false">K71/0.2</f>
        <v>95</v>
      </c>
      <c r="T71" s="60" t="str">
        <f aca="false">IF(L71&gt;60,"Y","N")</f>
        <v>N</v>
      </c>
      <c r="U71" s="60" t="str">
        <f aca="false">IF(M71&gt;60,"Y","N")</f>
        <v>N</v>
      </c>
      <c r="V71" s="60" t="str">
        <f aca="false">IF(N71&gt;60,"Y","N")</f>
        <v>Y</v>
      </c>
      <c r="W71" s="60" t="str">
        <f aca="false">IF(O71&gt;60,"Y","N")</f>
        <v>Y</v>
      </c>
      <c r="X71" s="60" t="str">
        <f aca="false">IF(P71&gt;60,"Y","N")</f>
        <v>Y</v>
      </c>
      <c r="Y71" s="60" t="str">
        <f aca="false">IF(Q71&gt;60,"Y","N")</f>
        <v>Y</v>
      </c>
      <c r="Z71" s="60" t="str">
        <f aca="false">IF(R71&gt;60,"Y","N")</f>
        <v>Y</v>
      </c>
      <c r="AA71" s="60" t="str">
        <f aca="false">IF(S71&gt;60,"Y","N")</f>
        <v>Y</v>
      </c>
    </row>
    <row r="72" customFormat="false" ht="15.75" hidden="false" customHeight="false" outlineLevel="0" collapsed="false">
      <c r="A72" s="30" t="n">
        <v>62</v>
      </c>
      <c r="B72" s="36" t="s">
        <v>157</v>
      </c>
      <c r="C72" s="36" t="s">
        <v>158</v>
      </c>
      <c r="D72" s="37" t="n">
        <v>1</v>
      </c>
      <c r="E72" s="38" t="n">
        <v>1</v>
      </c>
      <c r="F72" s="17" t="n">
        <v>12</v>
      </c>
      <c r="G72" s="17" t="n">
        <v>12</v>
      </c>
      <c r="H72" s="17" t="n">
        <v>12</v>
      </c>
      <c r="I72" s="17" t="n">
        <v>19</v>
      </c>
      <c r="J72" s="17" t="n">
        <v>19</v>
      </c>
      <c r="K72" s="17" t="n">
        <v>19</v>
      </c>
      <c r="L72" s="59" t="n">
        <f aca="false">D72/0.2</f>
        <v>5</v>
      </c>
      <c r="M72" s="59" t="n">
        <f aca="false">E72/0.2</f>
        <v>5</v>
      </c>
      <c r="N72" s="59" t="n">
        <f aca="false">F72/0.2</f>
        <v>60</v>
      </c>
      <c r="O72" s="59" t="n">
        <f aca="false">G72/0.2</f>
        <v>60</v>
      </c>
      <c r="P72" s="59" t="n">
        <f aca="false">H72/0.2</f>
        <v>60</v>
      </c>
      <c r="Q72" s="59" t="n">
        <f aca="false">I72/0.2</f>
        <v>95</v>
      </c>
      <c r="R72" s="59" t="n">
        <f aca="false">J72/0.2</f>
        <v>95</v>
      </c>
      <c r="S72" s="59" t="n">
        <f aca="false">K72/0.2</f>
        <v>95</v>
      </c>
      <c r="T72" s="60" t="str">
        <f aca="false">IF(L72&gt;60,"Y","N")</f>
        <v>N</v>
      </c>
      <c r="U72" s="60" t="str">
        <f aca="false">IF(M72&gt;60,"Y","N")</f>
        <v>N</v>
      </c>
      <c r="V72" s="60" t="str">
        <f aca="false">IF(N72&gt;60,"Y","N")</f>
        <v>N</v>
      </c>
      <c r="W72" s="60" t="str">
        <f aca="false">IF(O72&gt;60,"Y","N")</f>
        <v>N</v>
      </c>
      <c r="X72" s="60" t="str">
        <f aca="false">IF(P72&gt;60,"Y","N")</f>
        <v>N</v>
      </c>
      <c r="Y72" s="60" t="str">
        <f aca="false">IF(Q72&gt;60,"Y","N")</f>
        <v>Y</v>
      </c>
      <c r="Z72" s="60" t="str">
        <f aca="false">IF(R72&gt;60,"Y","N")</f>
        <v>Y</v>
      </c>
      <c r="AA72" s="60" t="str">
        <f aca="false">IF(S72&gt;60,"Y","N")</f>
        <v>Y</v>
      </c>
    </row>
    <row r="73" customFormat="false" ht="15.75" hidden="false" customHeight="false" outlineLevel="0" collapsed="false">
      <c r="A73" s="30" t="n">
        <v>63</v>
      </c>
      <c r="B73" s="36" t="s">
        <v>159</v>
      </c>
      <c r="C73" s="36" t="s">
        <v>160</v>
      </c>
      <c r="D73" s="37" t="n">
        <v>7</v>
      </c>
      <c r="E73" s="38" t="n">
        <v>7</v>
      </c>
      <c r="F73" s="17" t="n">
        <v>12</v>
      </c>
      <c r="G73" s="17" t="n">
        <v>12</v>
      </c>
      <c r="H73" s="17" t="n">
        <v>12</v>
      </c>
      <c r="I73" s="17" t="n">
        <v>17</v>
      </c>
      <c r="J73" s="17" t="n">
        <v>17</v>
      </c>
      <c r="K73" s="17" t="n">
        <v>17</v>
      </c>
      <c r="L73" s="59" t="n">
        <f aca="false">D73/0.2</f>
        <v>35</v>
      </c>
      <c r="M73" s="59" t="n">
        <f aca="false">E73/0.2</f>
        <v>35</v>
      </c>
      <c r="N73" s="59" t="n">
        <f aca="false">F73/0.2</f>
        <v>60</v>
      </c>
      <c r="O73" s="59" t="n">
        <f aca="false">G73/0.2</f>
        <v>60</v>
      </c>
      <c r="P73" s="59" t="n">
        <f aca="false">H73/0.2</f>
        <v>60</v>
      </c>
      <c r="Q73" s="59" t="n">
        <f aca="false">I73/0.2</f>
        <v>85</v>
      </c>
      <c r="R73" s="59" t="n">
        <f aca="false">J73/0.2</f>
        <v>85</v>
      </c>
      <c r="S73" s="59" t="n">
        <f aca="false">K73/0.2</f>
        <v>85</v>
      </c>
      <c r="T73" s="60" t="str">
        <f aca="false">IF(L73&gt;60,"Y","N")</f>
        <v>N</v>
      </c>
      <c r="U73" s="60" t="str">
        <f aca="false">IF(M73&gt;60,"Y","N")</f>
        <v>N</v>
      </c>
      <c r="V73" s="60" t="str">
        <f aca="false">IF(N73&gt;60,"Y","N")</f>
        <v>N</v>
      </c>
      <c r="W73" s="60" t="str">
        <f aca="false">IF(O73&gt;60,"Y","N")</f>
        <v>N</v>
      </c>
      <c r="X73" s="60" t="str">
        <f aca="false">IF(P73&gt;60,"Y","N")</f>
        <v>N</v>
      </c>
      <c r="Y73" s="60" t="str">
        <f aca="false">IF(Q73&gt;60,"Y","N")</f>
        <v>Y</v>
      </c>
      <c r="Z73" s="60" t="str">
        <f aca="false">IF(R73&gt;60,"Y","N")</f>
        <v>Y</v>
      </c>
      <c r="AA73" s="60" t="str">
        <f aca="false">IF(S73&gt;60,"Y","N")</f>
        <v>Y</v>
      </c>
    </row>
    <row r="74" customFormat="false" ht="15.75" hidden="false" customHeight="false" outlineLevel="0" collapsed="false">
      <c r="A74" s="30" t="n">
        <v>64</v>
      </c>
      <c r="B74" s="36" t="s">
        <v>161</v>
      </c>
      <c r="C74" s="36" t="s">
        <v>162</v>
      </c>
      <c r="D74" s="37" t="n">
        <v>8</v>
      </c>
      <c r="E74" s="38" t="n">
        <v>8</v>
      </c>
      <c r="F74" s="17" t="n">
        <v>13</v>
      </c>
      <c r="G74" s="17" t="n">
        <v>13</v>
      </c>
      <c r="H74" s="17" t="n">
        <v>13</v>
      </c>
      <c r="I74" s="17" t="n">
        <v>18</v>
      </c>
      <c r="J74" s="17" t="n">
        <v>18</v>
      </c>
      <c r="K74" s="17" t="n">
        <v>18</v>
      </c>
      <c r="L74" s="59" t="n">
        <f aca="false">D74/0.2</f>
        <v>40</v>
      </c>
      <c r="M74" s="59" t="n">
        <f aca="false">E74/0.2</f>
        <v>40</v>
      </c>
      <c r="N74" s="59" t="n">
        <f aca="false">F74/0.2</f>
        <v>65</v>
      </c>
      <c r="O74" s="59" t="n">
        <f aca="false">G74/0.2</f>
        <v>65</v>
      </c>
      <c r="P74" s="59" t="n">
        <f aca="false">H74/0.2</f>
        <v>65</v>
      </c>
      <c r="Q74" s="59" t="n">
        <f aca="false">I74/0.2</f>
        <v>90</v>
      </c>
      <c r="R74" s="59" t="n">
        <f aca="false">J74/0.2</f>
        <v>90</v>
      </c>
      <c r="S74" s="59" t="n">
        <f aca="false">K74/0.2</f>
        <v>90</v>
      </c>
      <c r="T74" s="60" t="str">
        <f aca="false">IF(L74&gt;60,"Y","N")</f>
        <v>N</v>
      </c>
      <c r="U74" s="60" t="str">
        <f aca="false">IF(M74&gt;60,"Y","N")</f>
        <v>N</v>
      </c>
      <c r="V74" s="60" t="str">
        <f aca="false">IF(N74&gt;60,"Y","N")</f>
        <v>Y</v>
      </c>
      <c r="W74" s="60" t="str">
        <f aca="false">IF(O74&gt;60,"Y","N")</f>
        <v>Y</v>
      </c>
      <c r="X74" s="60" t="str">
        <f aca="false">IF(P74&gt;60,"Y","N")</f>
        <v>Y</v>
      </c>
      <c r="Y74" s="60" t="str">
        <f aca="false">IF(Q74&gt;60,"Y","N")</f>
        <v>Y</v>
      </c>
      <c r="Z74" s="60" t="str">
        <f aca="false">IF(R74&gt;60,"Y","N")</f>
        <v>Y</v>
      </c>
      <c r="AA74" s="60" t="str">
        <f aca="false">IF(S74&gt;60,"Y","N")</f>
        <v>Y</v>
      </c>
    </row>
    <row r="75" customFormat="false" ht="15.75" hidden="false" customHeight="false" outlineLevel="0" collapsed="false">
      <c r="A75" s="30" t="n">
        <v>65</v>
      </c>
      <c r="B75" s="36" t="s">
        <v>163</v>
      </c>
      <c r="C75" s="36" t="s">
        <v>164</v>
      </c>
      <c r="D75" s="37" t="n">
        <v>0</v>
      </c>
      <c r="E75" s="38" t="n">
        <v>0</v>
      </c>
      <c r="F75" s="17" t="n">
        <v>17</v>
      </c>
      <c r="G75" s="17" t="n">
        <v>17</v>
      </c>
      <c r="H75" s="17" t="n">
        <v>17</v>
      </c>
      <c r="I75" s="17" t="n">
        <v>13</v>
      </c>
      <c r="J75" s="17" t="n">
        <v>13</v>
      </c>
      <c r="K75" s="17" t="n">
        <v>13</v>
      </c>
      <c r="L75" s="59" t="n">
        <f aca="false">D75/0.2</f>
        <v>0</v>
      </c>
      <c r="M75" s="59" t="n">
        <f aca="false">E75/0.2</f>
        <v>0</v>
      </c>
      <c r="N75" s="59" t="n">
        <f aca="false">F75/0.2</f>
        <v>85</v>
      </c>
      <c r="O75" s="59" t="n">
        <f aca="false">G75/0.2</f>
        <v>85</v>
      </c>
      <c r="P75" s="59" t="n">
        <f aca="false">H75/0.2</f>
        <v>85</v>
      </c>
      <c r="Q75" s="59" t="n">
        <f aca="false">I75/0.2</f>
        <v>65</v>
      </c>
      <c r="R75" s="59" t="n">
        <f aca="false">J75/0.2</f>
        <v>65</v>
      </c>
      <c r="S75" s="59" t="n">
        <f aca="false">K75/0.2</f>
        <v>65</v>
      </c>
      <c r="T75" s="60" t="str">
        <f aca="false">IF(L75&gt;60,"Y","N")</f>
        <v>N</v>
      </c>
      <c r="U75" s="60" t="str">
        <f aca="false">IF(M75&gt;60,"Y","N")</f>
        <v>N</v>
      </c>
      <c r="V75" s="60" t="str">
        <f aca="false">IF(N75&gt;60,"Y","N")</f>
        <v>Y</v>
      </c>
      <c r="W75" s="60" t="str">
        <f aca="false">IF(O75&gt;60,"Y","N")</f>
        <v>Y</v>
      </c>
      <c r="X75" s="60" t="str">
        <f aca="false">IF(P75&gt;60,"Y","N")</f>
        <v>Y</v>
      </c>
      <c r="Y75" s="60" t="str">
        <f aca="false">IF(Q75&gt;60,"Y","N")</f>
        <v>Y</v>
      </c>
      <c r="Z75" s="60" t="str">
        <f aca="false">IF(R75&gt;60,"Y","N")</f>
        <v>Y</v>
      </c>
      <c r="AA75" s="60" t="str">
        <f aca="false">IF(S75&gt;60,"Y","N")</f>
        <v>Y</v>
      </c>
    </row>
    <row r="76" customFormat="false" ht="15.75" hidden="false" customHeight="false" outlineLevel="0" collapsed="false">
      <c r="A76" s="30" t="n">
        <v>66</v>
      </c>
      <c r="B76" s="36" t="s">
        <v>165</v>
      </c>
      <c r="C76" s="36" t="s">
        <v>166</v>
      </c>
      <c r="D76" s="37" t="n">
        <v>10</v>
      </c>
      <c r="E76" s="38" t="n">
        <v>10</v>
      </c>
      <c r="F76" s="17" t="n">
        <v>15</v>
      </c>
      <c r="G76" s="17" t="n">
        <v>15</v>
      </c>
      <c r="H76" s="17" t="n">
        <v>15</v>
      </c>
      <c r="I76" s="17" t="n">
        <v>19</v>
      </c>
      <c r="J76" s="17" t="n">
        <v>19</v>
      </c>
      <c r="K76" s="17" t="n">
        <v>19</v>
      </c>
      <c r="L76" s="59" t="n">
        <f aca="false">D76/0.2</f>
        <v>50</v>
      </c>
      <c r="M76" s="59" t="n">
        <f aca="false">E76/0.2</f>
        <v>50</v>
      </c>
      <c r="N76" s="59" t="n">
        <f aca="false">F76/0.2</f>
        <v>75</v>
      </c>
      <c r="O76" s="59" t="n">
        <f aca="false">G76/0.2</f>
        <v>75</v>
      </c>
      <c r="P76" s="59" t="n">
        <f aca="false">H76/0.2</f>
        <v>75</v>
      </c>
      <c r="Q76" s="59" t="n">
        <f aca="false">I76/0.2</f>
        <v>95</v>
      </c>
      <c r="R76" s="59" t="n">
        <f aca="false">J76/0.2</f>
        <v>95</v>
      </c>
      <c r="S76" s="59" t="n">
        <f aca="false">K76/0.2</f>
        <v>95</v>
      </c>
      <c r="T76" s="60" t="str">
        <f aca="false">IF(L76&gt;60,"Y","N")</f>
        <v>N</v>
      </c>
      <c r="U76" s="60" t="str">
        <f aca="false">IF(M76&gt;60,"Y","N")</f>
        <v>N</v>
      </c>
      <c r="V76" s="60" t="str">
        <f aca="false">IF(N76&gt;60,"Y","N")</f>
        <v>Y</v>
      </c>
      <c r="W76" s="60" t="str">
        <f aca="false">IF(O76&gt;60,"Y","N")</f>
        <v>Y</v>
      </c>
      <c r="X76" s="60" t="str">
        <f aca="false">IF(P76&gt;60,"Y","N")</f>
        <v>Y</v>
      </c>
      <c r="Y76" s="60" t="str">
        <f aca="false">IF(Q76&gt;60,"Y","N")</f>
        <v>Y</v>
      </c>
      <c r="Z76" s="60" t="str">
        <f aca="false">IF(R76&gt;60,"Y","N")</f>
        <v>Y</v>
      </c>
      <c r="AA76" s="60" t="str">
        <f aca="false">IF(S76&gt;60,"Y","N")</f>
        <v>Y</v>
      </c>
    </row>
    <row r="77" customFormat="false" ht="15.75" hidden="false" customHeight="false" outlineLevel="0" collapsed="false">
      <c r="A77" s="30" t="n">
        <v>67</v>
      </c>
      <c r="B77" s="36" t="s">
        <v>167</v>
      </c>
      <c r="C77" s="36" t="s">
        <v>168</v>
      </c>
      <c r="D77" s="37" t="n">
        <v>10</v>
      </c>
      <c r="E77" s="38" t="n">
        <v>10</v>
      </c>
      <c r="F77" s="17" t="n">
        <v>17</v>
      </c>
      <c r="G77" s="17" t="n">
        <v>17</v>
      </c>
      <c r="H77" s="17" t="n">
        <v>17</v>
      </c>
      <c r="I77" s="17" t="n">
        <v>19</v>
      </c>
      <c r="J77" s="17" t="n">
        <v>19</v>
      </c>
      <c r="K77" s="17" t="n">
        <v>19</v>
      </c>
      <c r="L77" s="59" t="n">
        <f aca="false">D77/0.2</f>
        <v>50</v>
      </c>
      <c r="M77" s="59" t="n">
        <f aca="false">E77/0.2</f>
        <v>50</v>
      </c>
      <c r="N77" s="59" t="n">
        <f aca="false">F77/0.2</f>
        <v>85</v>
      </c>
      <c r="O77" s="59" t="n">
        <f aca="false">G77/0.2</f>
        <v>85</v>
      </c>
      <c r="P77" s="59" t="n">
        <f aca="false">H77/0.2</f>
        <v>85</v>
      </c>
      <c r="Q77" s="59" t="n">
        <f aca="false">I77/0.2</f>
        <v>95</v>
      </c>
      <c r="R77" s="59" t="n">
        <f aca="false">J77/0.2</f>
        <v>95</v>
      </c>
      <c r="S77" s="59" t="n">
        <f aca="false">K77/0.2</f>
        <v>95</v>
      </c>
      <c r="T77" s="60" t="str">
        <f aca="false">IF(L77&gt;60,"Y","N")</f>
        <v>N</v>
      </c>
      <c r="U77" s="60" t="str">
        <f aca="false">IF(M77&gt;60,"Y","N")</f>
        <v>N</v>
      </c>
      <c r="V77" s="60" t="str">
        <f aca="false">IF(N77&gt;60,"Y","N")</f>
        <v>Y</v>
      </c>
      <c r="W77" s="60" t="str">
        <f aca="false">IF(O77&gt;60,"Y","N")</f>
        <v>Y</v>
      </c>
      <c r="X77" s="60" t="str">
        <f aca="false">IF(P77&gt;60,"Y","N")</f>
        <v>Y</v>
      </c>
      <c r="Y77" s="60" t="str">
        <f aca="false">IF(Q77&gt;60,"Y","N")</f>
        <v>Y</v>
      </c>
      <c r="Z77" s="60" t="str">
        <f aca="false">IF(R77&gt;60,"Y","N")</f>
        <v>Y</v>
      </c>
      <c r="AA77" s="60" t="str">
        <f aca="false">IF(S77&gt;60,"Y","N")</f>
        <v>Y</v>
      </c>
    </row>
    <row r="78" customFormat="false" ht="15.75" hidden="false" customHeight="false" outlineLevel="0" collapsed="false">
      <c r="A78" s="30" t="n">
        <v>68</v>
      </c>
      <c r="B78" s="36" t="s">
        <v>169</v>
      </c>
      <c r="C78" s="36" t="s">
        <v>170</v>
      </c>
      <c r="D78" s="37" t="n">
        <v>8</v>
      </c>
      <c r="E78" s="38" t="n">
        <v>8</v>
      </c>
      <c r="F78" s="17" t="n">
        <v>7</v>
      </c>
      <c r="G78" s="17" t="n">
        <v>7</v>
      </c>
      <c r="H78" s="17" t="n">
        <v>7</v>
      </c>
      <c r="I78" s="17" t="n">
        <v>20</v>
      </c>
      <c r="J78" s="17" t="n">
        <v>20</v>
      </c>
      <c r="K78" s="17" t="n">
        <v>20</v>
      </c>
      <c r="L78" s="59" t="n">
        <f aca="false">D78/0.2</f>
        <v>40</v>
      </c>
      <c r="M78" s="59" t="n">
        <f aca="false">E78/0.2</f>
        <v>40</v>
      </c>
      <c r="N78" s="59" t="n">
        <f aca="false">F78/0.2</f>
        <v>35</v>
      </c>
      <c r="O78" s="59" t="n">
        <f aca="false">G78/0.2</f>
        <v>35</v>
      </c>
      <c r="P78" s="59" t="n">
        <f aca="false">H78/0.2</f>
        <v>35</v>
      </c>
      <c r="Q78" s="59" t="n">
        <f aca="false">I78/0.2</f>
        <v>100</v>
      </c>
      <c r="R78" s="59" t="n">
        <f aca="false">J78/0.2</f>
        <v>100</v>
      </c>
      <c r="S78" s="59" t="n">
        <f aca="false">K78/0.2</f>
        <v>100</v>
      </c>
      <c r="T78" s="60" t="str">
        <f aca="false">IF(L78&gt;60,"Y","N")</f>
        <v>N</v>
      </c>
      <c r="U78" s="60" t="str">
        <f aca="false">IF(M78&gt;60,"Y","N")</f>
        <v>N</v>
      </c>
      <c r="V78" s="60" t="str">
        <f aca="false">IF(N78&gt;60,"Y","N")</f>
        <v>N</v>
      </c>
      <c r="W78" s="60" t="str">
        <f aca="false">IF(O78&gt;60,"Y","N")</f>
        <v>N</v>
      </c>
      <c r="X78" s="60" t="str">
        <f aca="false">IF(P78&gt;60,"Y","N")</f>
        <v>N</v>
      </c>
      <c r="Y78" s="60" t="str">
        <f aca="false">IF(Q78&gt;60,"Y","N")</f>
        <v>Y</v>
      </c>
      <c r="Z78" s="60" t="str">
        <f aca="false">IF(R78&gt;60,"Y","N")</f>
        <v>Y</v>
      </c>
      <c r="AA78" s="60" t="str">
        <f aca="false">IF(S78&gt;60,"Y","N")</f>
        <v>Y</v>
      </c>
    </row>
    <row r="79" customFormat="false" ht="15.75" hidden="false" customHeight="false" outlineLevel="0" collapsed="false">
      <c r="A79" s="30" t="n">
        <v>69</v>
      </c>
      <c r="B79" s="36" t="s">
        <v>171</v>
      </c>
      <c r="C79" s="36" t="s">
        <v>172</v>
      </c>
      <c r="D79" s="37" t="n">
        <v>15</v>
      </c>
      <c r="E79" s="38" t="n">
        <v>15</v>
      </c>
      <c r="F79" s="17" t="n">
        <v>12</v>
      </c>
      <c r="G79" s="17" t="n">
        <v>12</v>
      </c>
      <c r="H79" s="17" t="n">
        <v>12</v>
      </c>
      <c r="I79" s="17" t="n">
        <v>17</v>
      </c>
      <c r="J79" s="17" t="n">
        <v>17</v>
      </c>
      <c r="K79" s="17" t="n">
        <v>17</v>
      </c>
      <c r="L79" s="59" t="n">
        <f aca="false">D79/0.2</f>
        <v>75</v>
      </c>
      <c r="M79" s="59" t="n">
        <f aca="false">E79/0.2</f>
        <v>75</v>
      </c>
      <c r="N79" s="59" t="n">
        <f aca="false">F79/0.2</f>
        <v>60</v>
      </c>
      <c r="O79" s="59" t="n">
        <f aca="false">G79/0.2</f>
        <v>60</v>
      </c>
      <c r="P79" s="59" t="n">
        <f aca="false">H79/0.2</f>
        <v>60</v>
      </c>
      <c r="Q79" s="59" t="n">
        <f aca="false">I79/0.2</f>
        <v>85</v>
      </c>
      <c r="R79" s="59" t="n">
        <f aca="false">J79/0.2</f>
        <v>85</v>
      </c>
      <c r="S79" s="59" t="n">
        <f aca="false">K79/0.2</f>
        <v>85</v>
      </c>
      <c r="T79" s="60" t="str">
        <f aca="false">IF(L79&gt;60,"Y","N")</f>
        <v>Y</v>
      </c>
      <c r="U79" s="60" t="str">
        <f aca="false">IF(M79&gt;60,"Y","N")</f>
        <v>Y</v>
      </c>
      <c r="V79" s="60" t="str">
        <f aca="false">IF(N79&gt;60,"Y","N")</f>
        <v>N</v>
      </c>
      <c r="W79" s="60" t="str">
        <f aca="false">IF(O79&gt;60,"Y","N")</f>
        <v>N</v>
      </c>
      <c r="X79" s="60" t="str">
        <f aca="false">IF(P79&gt;60,"Y","N")</f>
        <v>N</v>
      </c>
      <c r="Y79" s="60" t="str">
        <f aca="false">IF(Q79&gt;60,"Y","N")</f>
        <v>Y</v>
      </c>
      <c r="Z79" s="60" t="str">
        <f aca="false">IF(R79&gt;60,"Y","N")</f>
        <v>Y</v>
      </c>
      <c r="AA79" s="60" t="str">
        <f aca="false">IF(S79&gt;60,"Y","N")</f>
        <v>Y</v>
      </c>
    </row>
    <row r="80" customFormat="false" ht="15.75" hidden="false" customHeight="false" outlineLevel="0" collapsed="false">
      <c r="A80" s="30" t="n">
        <v>70</v>
      </c>
      <c r="B80" s="36" t="s">
        <v>173</v>
      </c>
      <c r="C80" s="36" t="s">
        <v>174</v>
      </c>
      <c r="D80" s="37" t="n">
        <v>8</v>
      </c>
      <c r="E80" s="38" t="n">
        <v>8</v>
      </c>
      <c r="F80" s="17" t="n">
        <v>4</v>
      </c>
      <c r="G80" s="17" t="n">
        <v>4</v>
      </c>
      <c r="H80" s="17" t="n">
        <v>4</v>
      </c>
      <c r="I80" s="17" t="n">
        <v>15</v>
      </c>
      <c r="J80" s="17" t="n">
        <v>15</v>
      </c>
      <c r="K80" s="17" t="n">
        <v>15</v>
      </c>
      <c r="L80" s="59" t="n">
        <f aca="false">D80/0.2</f>
        <v>40</v>
      </c>
      <c r="M80" s="59" t="n">
        <f aca="false">E80/0.2</f>
        <v>40</v>
      </c>
      <c r="N80" s="59" t="n">
        <f aca="false">F80/0.2</f>
        <v>20</v>
      </c>
      <c r="O80" s="59" t="n">
        <f aca="false">G80/0.2</f>
        <v>20</v>
      </c>
      <c r="P80" s="59" t="n">
        <f aca="false">H80/0.2</f>
        <v>20</v>
      </c>
      <c r="Q80" s="59" t="n">
        <f aca="false">I80/0.2</f>
        <v>75</v>
      </c>
      <c r="R80" s="59" t="n">
        <f aca="false">J80/0.2</f>
        <v>75</v>
      </c>
      <c r="S80" s="59" t="n">
        <f aca="false">K80/0.2</f>
        <v>75</v>
      </c>
      <c r="T80" s="60" t="str">
        <f aca="false">IF(L80&gt;60,"Y","N")</f>
        <v>N</v>
      </c>
      <c r="U80" s="60" t="str">
        <f aca="false">IF(M80&gt;60,"Y","N")</f>
        <v>N</v>
      </c>
      <c r="V80" s="60" t="str">
        <f aca="false">IF(N80&gt;60,"Y","N")</f>
        <v>N</v>
      </c>
      <c r="W80" s="60" t="str">
        <f aca="false">IF(O80&gt;60,"Y","N")</f>
        <v>N</v>
      </c>
      <c r="X80" s="60" t="str">
        <f aca="false">IF(P80&gt;60,"Y","N")</f>
        <v>N</v>
      </c>
      <c r="Y80" s="60" t="str">
        <f aca="false">IF(Q80&gt;60,"Y","N")</f>
        <v>Y</v>
      </c>
      <c r="Z80" s="60" t="str">
        <f aca="false">IF(R80&gt;60,"Y","N")</f>
        <v>Y</v>
      </c>
      <c r="AA80" s="60" t="str">
        <f aca="false">IF(S80&gt;60,"Y","N")</f>
        <v>Y</v>
      </c>
    </row>
    <row r="81" customFormat="false" ht="15.75" hidden="false" customHeight="false" outlineLevel="0" collapsed="false">
      <c r="A81" s="30" t="n">
        <v>71</v>
      </c>
      <c r="B81" s="36" t="s">
        <v>175</v>
      </c>
      <c r="C81" s="36" t="s">
        <v>176</v>
      </c>
      <c r="D81" s="37" t="n">
        <v>5</v>
      </c>
      <c r="E81" s="38" t="n">
        <v>5</v>
      </c>
      <c r="F81" s="17" t="n">
        <v>12</v>
      </c>
      <c r="G81" s="17" t="n">
        <v>12</v>
      </c>
      <c r="H81" s="17" t="n">
        <v>12</v>
      </c>
      <c r="I81" s="17" t="n">
        <v>19</v>
      </c>
      <c r="J81" s="17" t="n">
        <v>19</v>
      </c>
      <c r="K81" s="17" t="n">
        <v>19</v>
      </c>
      <c r="L81" s="59" t="n">
        <f aca="false">D81/0.2</f>
        <v>25</v>
      </c>
      <c r="M81" s="59" t="n">
        <f aca="false">E81/0.2</f>
        <v>25</v>
      </c>
      <c r="N81" s="59" t="n">
        <f aca="false">F81/0.2</f>
        <v>60</v>
      </c>
      <c r="O81" s="59" t="n">
        <f aca="false">G81/0.2</f>
        <v>60</v>
      </c>
      <c r="P81" s="59" t="n">
        <f aca="false">H81/0.2</f>
        <v>60</v>
      </c>
      <c r="Q81" s="59" t="n">
        <f aca="false">I81/0.2</f>
        <v>95</v>
      </c>
      <c r="R81" s="59" t="n">
        <f aca="false">J81/0.2</f>
        <v>95</v>
      </c>
      <c r="S81" s="59" t="n">
        <f aca="false">K81/0.2</f>
        <v>95</v>
      </c>
      <c r="T81" s="60" t="str">
        <f aca="false">IF(L81&gt;60,"Y","N")</f>
        <v>N</v>
      </c>
      <c r="U81" s="60" t="str">
        <f aca="false">IF(M81&gt;60,"Y","N")</f>
        <v>N</v>
      </c>
      <c r="V81" s="60" t="str">
        <f aca="false">IF(N81&gt;60,"Y","N")</f>
        <v>N</v>
      </c>
      <c r="W81" s="60" t="str">
        <f aca="false">IF(O81&gt;60,"Y","N")</f>
        <v>N</v>
      </c>
      <c r="X81" s="60" t="str">
        <f aca="false">IF(P81&gt;60,"Y","N")</f>
        <v>N</v>
      </c>
      <c r="Y81" s="60" t="str">
        <f aca="false">IF(Q81&gt;60,"Y","N")</f>
        <v>Y</v>
      </c>
      <c r="Z81" s="60" t="str">
        <f aca="false">IF(R81&gt;60,"Y","N")</f>
        <v>Y</v>
      </c>
      <c r="AA81" s="60" t="str">
        <f aca="false">IF(S81&gt;60,"Y","N")</f>
        <v>Y</v>
      </c>
    </row>
    <row r="82" customFormat="false" ht="15.75" hidden="false" customHeight="false" outlineLevel="0" collapsed="false">
      <c r="A82" s="30" t="n">
        <v>72</v>
      </c>
      <c r="B82" s="36" t="s">
        <v>177</v>
      </c>
      <c r="C82" s="36" t="s">
        <v>178</v>
      </c>
      <c r="D82" s="37" t="n">
        <v>8</v>
      </c>
      <c r="E82" s="38" t="n">
        <v>8</v>
      </c>
      <c r="F82" s="17" t="n">
        <v>12</v>
      </c>
      <c r="G82" s="17" t="n">
        <v>12</v>
      </c>
      <c r="H82" s="17" t="n">
        <v>12</v>
      </c>
      <c r="I82" s="17" t="n">
        <v>19</v>
      </c>
      <c r="J82" s="17" t="n">
        <v>19</v>
      </c>
      <c r="K82" s="17" t="n">
        <v>19</v>
      </c>
      <c r="L82" s="59" t="n">
        <f aca="false">D82/0.2</f>
        <v>40</v>
      </c>
      <c r="M82" s="59" t="n">
        <f aca="false">E82/0.2</f>
        <v>40</v>
      </c>
      <c r="N82" s="59" t="n">
        <f aca="false">F82/0.2</f>
        <v>60</v>
      </c>
      <c r="O82" s="59" t="n">
        <f aca="false">G82/0.2</f>
        <v>60</v>
      </c>
      <c r="P82" s="59" t="n">
        <f aca="false">H82/0.2</f>
        <v>60</v>
      </c>
      <c r="Q82" s="59" t="n">
        <f aca="false">I82/0.2</f>
        <v>95</v>
      </c>
      <c r="R82" s="59" t="n">
        <f aca="false">J82/0.2</f>
        <v>95</v>
      </c>
      <c r="S82" s="59" t="n">
        <f aca="false">K82/0.2</f>
        <v>95</v>
      </c>
      <c r="T82" s="60" t="str">
        <f aca="false">IF(L82&gt;60,"Y","N")</f>
        <v>N</v>
      </c>
      <c r="U82" s="60" t="str">
        <f aca="false">IF(M82&gt;60,"Y","N")</f>
        <v>N</v>
      </c>
      <c r="V82" s="60" t="str">
        <f aca="false">IF(N82&gt;60,"Y","N")</f>
        <v>N</v>
      </c>
      <c r="W82" s="60" t="str">
        <f aca="false">IF(O82&gt;60,"Y","N")</f>
        <v>N</v>
      </c>
      <c r="X82" s="60" t="str">
        <f aca="false">IF(P82&gt;60,"Y","N")</f>
        <v>N</v>
      </c>
      <c r="Y82" s="60" t="str">
        <f aca="false">IF(Q82&gt;60,"Y","N")</f>
        <v>Y</v>
      </c>
      <c r="Z82" s="60" t="str">
        <f aca="false">IF(R82&gt;60,"Y","N")</f>
        <v>Y</v>
      </c>
      <c r="AA82" s="60" t="str">
        <f aca="false">IF(S82&gt;60,"Y","N")</f>
        <v>Y</v>
      </c>
    </row>
    <row r="83" customFormat="false" ht="15.75" hidden="false" customHeight="false" outlineLevel="0" collapsed="false">
      <c r="A83" s="30" t="n">
        <v>73</v>
      </c>
      <c r="B83" s="36" t="s">
        <v>179</v>
      </c>
      <c r="C83" s="36" t="s">
        <v>180</v>
      </c>
      <c r="D83" s="37" t="n">
        <v>8</v>
      </c>
      <c r="E83" s="38" t="n">
        <v>8</v>
      </c>
      <c r="F83" s="17" t="n">
        <v>7</v>
      </c>
      <c r="G83" s="17" t="n">
        <v>7</v>
      </c>
      <c r="H83" s="17" t="n">
        <v>7</v>
      </c>
      <c r="I83" s="17" t="n">
        <v>9</v>
      </c>
      <c r="J83" s="17" t="n">
        <v>9</v>
      </c>
      <c r="K83" s="17" t="n">
        <v>9</v>
      </c>
      <c r="L83" s="59" t="n">
        <f aca="false">D83/0.2</f>
        <v>40</v>
      </c>
      <c r="M83" s="59" t="n">
        <f aca="false">E83/0.2</f>
        <v>40</v>
      </c>
      <c r="N83" s="59" t="n">
        <f aca="false">F83/0.2</f>
        <v>35</v>
      </c>
      <c r="O83" s="59" t="n">
        <f aca="false">G83/0.2</f>
        <v>35</v>
      </c>
      <c r="P83" s="59" t="n">
        <f aca="false">H83/0.2</f>
        <v>35</v>
      </c>
      <c r="Q83" s="59" t="n">
        <f aca="false">I83/0.2</f>
        <v>45</v>
      </c>
      <c r="R83" s="59" t="n">
        <f aca="false">J83/0.2</f>
        <v>45</v>
      </c>
      <c r="S83" s="59" t="n">
        <f aca="false">K83/0.2</f>
        <v>45</v>
      </c>
      <c r="T83" s="60" t="str">
        <f aca="false">IF(L83&gt;60,"Y","N")</f>
        <v>N</v>
      </c>
      <c r="U83" s="60" t="str">
        <f aca="false">IF(M83&gt;60,"Y","N")</f>
        <v>N</v>
      </c>
      <c r="V83" s="60" t="str">
        <f aca="false">IF(N83&gt;60,"Y","N")</f>
        <v>N</v>
      </c>
      <c r="W83" s="60" t="str">
        <f aca="false">IF(O83&gt;60,"Y","N")</f>
        <v>N</v>
      </c>
      <c r="X83" s="60" t="str">
        <f aca="false">IF(P83&gt;60,"Y","N")</f>
        <v>N</v>
      </c>
      <c r="Y83" s="60" t="str">
        <f aca="false">IF(Q83&gt;60,"Y","N")</f>
        <v>N</v>
      </c>
      <c r="Z83" s="60" t="str">
        <f aca="false">IF(R83&gt;60,"Y","N")</f>
        <v>N</v>
      </c>
      <c r="AA83" s="60" t="str">
        <f aca="false">IF(S83&gt;60,"Y","N")</f>
        <v>N</v>
      </c>
    </row>
    <row r="84" customFormat="false" ht="15.75" hidden="false" customHeight="false" outlineLevel="0" collapsed="false">
      <c r="A84" s="30" t="n">
        <v>74</v>
      </c>
      <c r="B84" s="36" t="s">
        <v>181</v>
      </c>
      <c r="C84" s="36" t="s">
        <v>182</v>
      </c>
      <c r="D84" s="37" t="n">
        <v>9</v>
      </c>
      <c r="E84" s="38" t="n">
        <v>9</v>
      </c>
      <c r="F84" s="17" t="n">
        <v>11</v>
      </c>
      <c r="G84" s="17" t="n">
        <v>11</v>
      </c>
      <c r="H84" s="17" t="n">
        <v>11</v>
      </c>
      <c r="I84" s="17" t="n">
        <v>19</v>
      </c>
      <c r="J84" s="17" t="n">
        <v>19</v>
      </c>
      <c r="K84" s="17" t="n">
        <v>19</v>
      </c>
      <c r="L84" s="59" t="n">
        <f aca="false">D84/0.2</f>
        <v>45</v>
      </c>
      <c r="M84" s="59" t="n">
        <f aca="false">E84/0.2</f>
        <v>45</v>
      </c>
      <c r="N84" s="59" t="n">
        <f aca="false">F84/0.2</f>
        <v>55</v>
      </c>
      <c r="O84" s="59" t="n">
        <f aca="false">G84/0.2</f>
        <v>55</v>
      </c>
      <c r="P84" s="59" t="n">
        <f aca="false">H84/0.2</f>
        <v>55</v>
      </c>
      <c r="Q84" s="59" t="n">
        <f aca="false">I84/0.2</f>
        <v>95</v>
      </c>
      <c r="R84" s="59" t="n">
        <f aca="false">J84/0.2</f>
        <v>95</v>
      </c>
      <c r="S84" s="59" t="n">
        <f aca="false">K84/0.2</f>
        <v>95</v>
      </c>
      <c r="T84" s="60" t="str">
        <f aca="false">IF(L84&gt;60,"Y","N")</f>
        <v>N</v>
      </c>
      <c r="U84" s="60" t="str">
        <f aca="false">IF(M84&gt;60,"Y","N")</f>
        <v>N</v>
      </c>
      <c r="V84" s="60" t="str">
        <f aca="false">IF(N84&gt;60,"Y","N")</f>
        <v>N</v>
      </c>
      <c r="W84" s="60" t="str">
        <f aca="false">IF(O84&gt;60,"Y","N")</f>
        <v>N</v>
      </c>
      <c r="X84" s="60" t="str">
        <f aca="false">IF(P84&gt;60,"Y","N")</f>
        <v>N</v>
      </c>
      <c r="Y84" s="60" t="str">
        <f aca="false">IF(Q84&gt;60,"Y","N")</f>
        <v>Y</v>
      </c>
      <c r="Z84" s="60" t="str">
        <f aca="false">IF(R84&gt;60,"Y","N")</f>
        <v>Y</v>
      </c>
      <c r="AA84" s="60" t="str">
        <f aca="false">IF(S84&gt;60,"Y","N")</f>
        <v>Y</v>
      </c>
    </row>
    <row r="85" customFormat="false" ht="15.75" hidden="false" customHeight="false" outlineLevel="0" collapsed="false">
      <c r="A85" s="30" t="n">
        <v>75</v>
      </c>
      <c r="B85" s="36" t="s">
        <v>183</v>
      </c>
      <c r="C85" s="36" t="s">
        <v>184</v>
      </c>
      <c r="D85" s="37" t="n">
        <v>2</v>
      </c>
      <c r="E85" s="38" t="n">
        <v>2</v>
      </c>
      <c r="F85" s="17" t="n">
        <v>10</v>
      </c>
      <c r="G85" s="17" t="n">
        <v>10</v>
      </c>
      <c r="H85" s="17" t="n">
        <v>10</v>
      </c>
      <c r="I85" s="17" t="n">
        <v>13</v>
      </c>
      <c r="J85" s="17" t="n">
        <v>13</v>
      </c>
      <c r="K85" s="17" t="n">
        <v>13</v>
      </c>
      <c r="L85" s="59" t="n">
        <f aca="false">D85/0.2</f>
        <v>10</v>
      </c>
      <c r="M85" s="59" t="n">
        <f aca="false">E85/0.2</f>
        <v>10</v>
      </c>
      <c r="N85" s="59" t="n">
        <f aca="false">F85/0.2</f>
        <v>50</v>
      </c>
      <c r="O85" s="59" t="n">
        <f aca="false">G85/0.2</f>
        <v>50</v>
      </c>
      <c r="P85" s="59" t="n">
        <f aca="false">H85/0.2</f>
        <v>50</v>
      </c>
      <c r="Q85" s="59" t="n">
        <f aca="false">I85/0.2</f>
        <v>65</v>
      </c>
      <c r="R85" s="59" t="n">
        <f aca="false">J85/0.2</f>
        <v>65</v>
      </c>
      <c r="S85" s="59" t="n">
        <f aca="false">K85/0.2</f>
        <v>65</v>
      </c>
      <c r="T85" s="60" t="str">
        <f aca="false">IF(L85&gt;60,"Y","N")</f>
        <v>N</v>
      </c>
      <c r="U85" s="60" t="str">
        <f aca="false">IF(M85&gt;60,"Y","N")</f>
        <v>N</v>
      </c>
      <c r="V85" s="60" t="str">
        <f aca="false">IF(N85&gt;60,"Y","N")</f>
        <v>N</v>
      </c>
      <c r="W85" s="60" t="str">
        <f aca="false">IF(O85&gt;60,"Y","N")</f>
        <v>N</v>
      </c>
      <c r="X85" s="60" t="str">
        <f aca="false">IF(P85&gt;60,"Y","N")</f>
        <v>N</v>
      </c>
      <c r="Y85" s="60" t="str">
        <f aca="false">IF(Q85&gt;60,"Y","N")</f>
        <v>Y</v>
      </c>
      <c r="Z85" s="60" t="str">
        <f aca="false">IF(R85&gt;60,"Y","N")</f>
        <v>Y</v>
      </c>
      <c r="AA85" s="60" t="str">
        <f aca="false">IF(S85&gt;60,"Y","N")</f>
        <v>Y</v>
      </c>
    </row>
    <row r="86" customFormat="false" ht="15.75" hidden="false" customHeight="false" outlineLevel="0" collapsed="false">
      <c r="A86" s="30" t="n">
        <v>76</v>
      </c>
      <c r="B86" s="36" t="s">
        <v>185</v>
      </c>
      <c r="C86" s="36" t="s">
        <v>186</v>
      </c>
      <c r="D86" s="37" t="n">
        <v>5</v>
      </c>
      <c r="E86" s="38" t="n">
        <v>5</v>
      </c>
      <c r="F86" s="17" t="n">
        <v>12</v>
      </c>
      <c r="G86" s="17" t="n">
        <v>12</v>
      </c>
      <c r="H86" s="17" t="n">
        <v>12</v>
      </c>
      <c r="I86" s="17" t="n">
        <v>12</v>
      </c>
      <c r="J86" s="17" t="n">
        <v>12</v>
      </c>
      <c r="K86" s="17" t="n">
        <v>12</v>
      </c>
      <c r="L86" s="59" t="n">
        <f aca="false">D86/0.2</f>
        <v>25</v>
      </c>
      <c r="M86" s="59" t="n">
        <f aca="false">E86/0.2</f>
        <v>25</v>
      </c>
      <c r="N86" s="59" t="n">
        <f aca="false">F86/0.2</f>
        <v>60</v>
      </c>
      <c r="O86" s="59" t="n">
        <f aca="false">G86/0.2</f>
        <v>60</v>
      </c>
      <c r="P86" s="59" t="n">
        <f aca="false">H86/0.2</f>
        <v>60</v>
      </c>
      <c r="Q86" s="59" t="n">
        <f aca="false">I86/0.2</f>
        <v>60</v>
      </c>
      <c r="R86" s="59" t="n">
        <f aca="false">J86/0.2</f>
        <v>60</v>
      </c>
      <c r="S86" s="59" t="n">
        <f aca="false">K86/0.2</f>
        <v>60</v>
      </c>
      <c r="T86" s="60" t="str">
        <f aca="false">IF(L86&gt;60,"Y","N")</f>
        <v>N</v>
      </c>
      <c r="U86" s="60" t="str">
        <f aca="false">IF(M86&gt;60,"Y","N")</f>
        <v>N</v>
      </c>
      <c r="V86" s="60" t="str">
        <f aca="false">IF(N86&gt;60,"Y","N")</f>
        <v>N</v>
      </c>
      <c r="W86" s="60" t="str">
        <f aca="false">IF(O86&gt;60,"Y","N")</f>
        <v>N</v>
      </c>
      <c r="X86" s="60" t="str">
        <f aca="false">IF(P86&gt;60,"Y","N")</f>
        <v>N</v>
      </c>
      <c r="Y86" s="60" t="str">
        <f aca="false">IF(Q86&gt;60,"Y","N")</f>
        <v>N</v>
      </c>
      <c r="Z86" s="60" t="str">
        <f aca="false">IF(R86&gt;60,"Y","N")</f>
        <v>N</v>
      </c>
      <c r="AA86" s="60" t="str">
        <f aca="false">IF(S86&gt;60,"Y","N")</f>
        <v>N</v>
      </c>
    </row>
    <row r="87" customFormat="false" ht="25.5" hidden="false" customHeight="false" outlineLevel="0" collapsed="false">
      <c r="A87" s="30" t="n">
        <v>77</v>
      </c>
      <c r="B87" s="39" t="s">
        <v>187</v>
      </c>
      <c r="C87" s="40" t="s">
        <v>188</v>
      </c>
      <c r="D87" s="32" t="n">
        <v>17</v>
      </c>
      <c r="E87" s="16" t="n">
        <v>17</v>
      </c>
      <c r="F87" s="16" t="n">
        <v>20</v>
      </c>
      <c r="G87" s="16" t="n">
        <v>20</v>
      </c>
      <c r="H87" s="16" t="n">
        <v>20</v>
      </c>
      <c r="I87" s="16" t="n">
        <v>0</v>
      </c>
      <c r="J87" s="16" t="n">
        <v>0</v>
      </c>
      <c r="K87" s="16" t="n">
        <v>0</v>
      </c>
      <c r="L87" s="59" t="n">
        <f aca="false">D87/0.2</f>
        <v>85</v>
      </c>
      <c r="M87" s="59" t="n">
        <f aca="false">E87/0.2</f>
        <v>85</v>
      </c>
      <c r="N87" s="59" t="n">
        <f aca="false">F87/0.2</f>
        <v>100</v>
      </c>
      <c r="O87" s="59" t="n">
        <f aca="false">G87/0.2</f>
        <v>100</v>
      </c>
      <c r="P87" s="59" t="n">
        <f aca="false">H87/0.2</f>
        <v>100</v>
      </c>
      <c r="Q87" s="59" t="n">
        <f aca="false">I87/0.2</f>
        <v>0</v>
      </c>
      <c r="R87" s="59" t="n">
        <f aca="false">J87/0.2</f>
        <v>0</v>
      </c>
      <c r="S87" s="59" t="n">
        <f aca="false">K87/0.2</f>
        <v>0</v>
      </c>
      <c r="T87" s="60" t="str">
        <f aca="false">IF(L87&gt;60,"Y","N")</f>
        <v>Y</v>
      </c>
      <c r="U87" s="60" t="str">
        <f aca="false">IF(M87&gt;60,"Y","N")</f>
        <v>Y</v>
      </c>
      <c r="V87" s="60" t="str">
        <f aca="false">IF(N87&gt;60,"Y","N")</f>
        <v>Y</v>
      </c>
      <c r="W87" s="60" t="str">
        <f aca="false">IF(O87&gt;60,"Y","N")</f>
        <v>Y</v>
      </c>
      <c r="X87" s="60" t="str">
        <f aca="false">IF(P87&gt;60,"Y","N")</f>
        <v>Y</v>
      </c>
      <c r="Y87" s="60" t="str">
        <f aca="false">IF(Q87&gt;60,"Y","N")</f>
        <v>N</v>
      </c>
      <c r="Z87" s="60" t="str">
        <f aca="false">IF(R87&gt;60,"Y","N")</f>
        <v>N</v>
      </c>
      <c r="AA87" s="60" t="str">
        <f aca="false">IF(S87&gt;60,"Y","N")</f>
        <v>N</v>
      </c>
    </row>
    <row r="88" customFormat="false" ht="15.75" hidden="false" customHeight="false" outlineLevel="0" collapsed="false">
      <c r="A88" s="30" t="n">
        <v>78</v>
      </c>
      <c r="B88" s="40" t="s">
        <v>189</v>
      </c>
      <c r="C88" s="39" t="s">
        <v>190</v>
      </c>
      <c r="D88" s="32" t="n">
        <v>16</v>
      </c>
      <c r="E88" s="16" t="n">
        <v>16</v>
      </c>
      <c r="F88" s="16" t="n">
        <v>17</v>
      </c>
      <c r="G88" s="16" t="n">
        <v>17</v>
      </c>
      <c r="H88" s="16" t="n">
        <v>17</v>
      </c>
      <c r="I88" s="16" t="n">
        <v>20</v>
      </c>
      <c r="J88" s="16" t="n">
        <v>20</v>
      </c>
      <c r="K88" s="16" t="n">
        <v>20</v>
      </c>
      <c r="L88" s="59" t="n">
        <f aca="false">D88/0.2</f>
        <v>80</v>
      </c>
      <c r="M88" s="59" t="n">
        <f aca="false">E88/0.2</f>
        <v>80</v>
      </c>
      <c r="N88" s="59" t="n">
        <f aca="false">F88/0.2</f>
        <v>85</v>
      </c>
      <c r="O88" s="59" t="n">
        <f aca="false">G88/0.2</f>
        <v>85</v>
      </c>
      <c r="P88" s="59" t="n">
        <f aca="false">H88/0.2</f>
        <v>85</v>
      </c>
      <c r="Q88" s="59" t="n">
        <f aca="false">I88/0.2</f>
        <v>100</v>
      </c>
      <c r="R88" s="59" t="n">
        <f aca="false">J88/0.2</f>
        <v>100</v>
      </c>
      <c r="S88" s="59" t="n">
        <f aca="false">K88/0.2</f>
        <v>100</v>
      </c>
      <c r="T88" s="60" t="str">
        <f aca="false">IF(L88&gt;60,"Y","N")</f>
        <v>Y</v>
      </c>
      <c r="U88" s="60" t="str">
        <f aca="false">IF(M88&gt;60,"Y","N")</f>
        <v>Y</v>
      </c>
      <c r="V88" s="60" t="str">
        <f aca="false">IF(N88&gt;60,"Y","N")</f>
        <v>Y</v>
      </c>
      <c r="W88" s="60" t="str">
        <f aca="false">IF(O88&gt;60,"Y","N")</f>
        <v>Y</v>
      </c>
      <c r="X88" s="60" t="str">
        <f aca="false">IF(P88&gt;60,"Y","N")</f>
        <v>Y</v>
      </c>
      <c r="Y88" s="60" t="str">
        <f aca="false">IF(Q88&gt;60,"Y","N")</f>
        <v>Y</v>
      </c>
      <c r="Z88" s="60" t="str">
        <f aca="false">IF(R88&gt;60,"Y","N")</f>
        <v>Y</v>
      </c>
      <c r="AA88" s="60" t="str">
        <f aca="false">IF(S88&gt;60,"Y","N")</f>
        <v>Y</v>
      </c>
    </row>
    <row r="89" customFormat="false" ht="15.75" hidden="false" customHeight="false" outlineLevel="0" collapsed="false">
      <c r="A89" s="30" t="n">
        <v>79</v>
      </c>
      <c r="B89" s="41" t="s">
        <v>191</v>
      </c>
      <c r="C89" s="41" t="s">
        <v>192</v>
      </c>
      <c r="D89" s="32" t="n">
        <v>18</v>
      </c>
      <c r="E89" s="16" t="n">
        <v>18</v>
      </c>
      <c r="F89" s="16" t="n">
        <v>20</v>
      </c>
      <c r="G89" s="16" t="n">
        <v>20</v>
      </c>
      <c r="H89" s="16" t="n">
        <v>20</v>
      </c>
      <c r="I89" s="16" t="n">
        <v>0</v>
      </c>
      <c r="J89" s="16" t="n">
        <v>0</v>
      </c>
      <c r="K89" s="16" t="n">
        <v>0</v>
      </c>
      <c r="L89" s="59" t="n">
        <f aca="false">D89/0.2</f>
        <v>90</v>
      </c>
      <c r="M89" s="59" t="n">
        <f aca="false">E89/0.2</f>
        <v>90</v>
      </c>
      <c r="N89" s="59" t="n">
        <f aca="false">F89/0.2</f>
        <v>100</v>
      </c>
      <c r="O89" s="59" t="n">
        <f aca="false">G89/0.2</f>
        <v>100</v>
      </c>
      <c r="P89" s="59" t="n">
        <f aca="false">H89/0.2</f>
        <v>100</v>
      </c>
      <c r="Q89" s="59" t="n">
        <f aca="false">I89/0.2</f>
        <v>0</v>
      </c>
      <c r="R89" s="59" t="n">
        <f aca="false">J89/0.2</f>
        <v>0</v>
      </c>
      <c r="S89" s="59" t="n">
        <f aca="false">K89/0.2</f>
        <v>0</v>
      </c>
      <c r="T89" s="60" t="str">
        <f aca="false">IF(L89&gt;60,"Y","N")</f>
        <v>Y</v>
      </c>
      <c r="U89" s="60" t="str">
        <f aca="false">IF(M89&gt;60,"Y","N")</f>
        <v>Y</v>
      </c>
      <c r="V89" s="60" t="str">
        <f aca="false">IF(N89&gt;60,"Y","N")</f>
        <v>Y</v>
      </c>
      <c r="W89" s="60" t="str">
        <f aca="false">IF(O89&gt;60,"Y","N")</f>
        <v>Y</v>
      </c>
      <c r="X89" s="60" t="str">
        <f aca="false">IF(P89&gt;60,"Y","N")</f>
        <v>Y</v>
      </c>
      <c r="Y89" s="60" t="str">
        <f aca="false">IF(Q89&gt;60,"Y","N")</f>
        <v>N</v>
      </c>
      <c r="Z89" s="60" t="str">
        <f aca="false">IF(R89&gt;60,"Y","N")</f>
        <v>N</v>
      </c>
      <c r="AA89" s="60" t="str">
        <f aca="false">IF(S89&gt;60,"Y","N")</f>
        <v>N</v>
      </c>
    </row>
    <row r="90" customFormat="false" ht="22.5" hidden="false" customHeight="true" outlineLevel="0" collapsed="false">
      <c r="A90" s="30" t="n">
        <v>80</v>
      </c>
      <c r="B90" s="39" t="s">
        <v>193</v>
      </c>
      <c r="C90" s="42" t="s">
        <v>194</v>
      </c>
      <c r="D90" s="32" t="n">
        <v>10</v>
      </c>
      <c r="E90" s="16" t="n">
        <v>10</v>
      </c>
      <c r="F90" s="16" t="n">
        <v>13</v>
      </c>
      <c r="G90" s="16" t="n">
        <v>13</v>
      </c>
      <c r="H90" s="16" t="n">
        <v>13</v>
      </c>
      <c r="I90" s="16" t="n">
        <v>20</v>
      </c>
      <c r="J90" s="16" t="n">
        <v>20</v>
      </c>
      <c r="K90" s="16" t="n">
        <v>20</v>
      </c>
      <c r="L90" s="59" t="n">
        <f aca="false">D90/0.2</f>
        <v>50</v>
      </c>
      <c r="M90" s="59" t="n">
        <f aca="false">E90/0.2</f>
        <v>50</v>
      </c>
      <c r="N90" s="59" t="n">
        <f aca="false">F90/0.2</f>
        <v>65</v>
      </c>
      <c r="O90" s="59" t="n">
        <f aca="false">G90/0.2</f>
        <v>65</v>
      </c>
      <c r="P90" s="59" t="n">
        <f aca="false">H90/0.2</f>
        <v>65</v>
      </c>
      <c r="Q90" s="59" t="n">
        <f aca="false">I90/0.2</f>
        <v>100</v>
      </c>
      <c r="R90" s="59" t="n">
        <f aca="false">J90/0.2</f>
        <v>100</v>
      </c>
      <c r="S90" s="59" t="n">
        <f aca="false">K90/0.2</f>
        <v>100</v>
      </c>
      <c r="T90" s="60" t="str">
        <f aca="false">IF(L90&gt;60,"Y","N")</f>
        <v>N</v>
      </c>
      <c r="U90" s="60" t="str">
        <f aca="false">IF(M90&gt;60,"Y","N")</f>
        <v>N</v>
      </c>
      <c r="V90" s="60" t="str">
        <f aca="false">IF(N90&gt;60,"Y","N")</f>
        <v>Y</v>
      </c>
      <c r="W90" s="60" t="str">
        <f aca="false">IF(O90&gt;60,"Y","N")</f>
        <v>Y</v>
      </c>
      <c r="X90" s="60" t="str">
        <f aca="false">IF(P90&gt;60,"Y","N")</f>
        <v>Y</v>
      </c>
      <c r="Y90" s="60" t="str">
        <f aca="false">IF(Q90&gt;60,"Y","N")</f>
        <v>Y</v>
      </c>
      <c r="Z90" s="60" t="str">
        <f aca="false">IF(R90&gt;60,"Y","N")</f>
        <v>Y</v>
      </c>
      <c r="AA90" s="60" t="str">
        <f aca="false">IF(S90&gt;60,"Y","N")</f>
        <v>Y</v>
      </c>
    </row>
    <row r="91" customFormat="false" ht="15.75" hidden="false" customHeight="false" outlineLevel="0" collapsed="false">
      <c r="A91" s="30" t="n">
        <v>81</v>
      </c>
      <c r="B91" s="41" t="s">
        <v>195</v>
      </c>
      <c r="C91" s="40" t="s">
        <v>196</v>
      </c>
      <c r="D91" s="32" t="n">
        <v>20</v>
      </c>
      <c r="E91" s="16" t="n">
        <v>20</v>
      </c>
      <c r="F91" s="16" t="n">
        <v>20</v>
      </c>
      <c r="G91" s="16" t="n">
        <v>20</v>
      </c>
      <c r="H91" s="16" t="n">
        <v>20</v>
      </c>
      <c r="I91" s="16" t="n">
        <v>0</v>
      </c>
      <c r="J91" s="16" t="n">
        <v>0</v>
      </c>
      <c r="K91" s="16" t="n">
        <v>0</v>
      </c>
      <c r="L91" s="59" t="n">
        <f aca="false">D91/0.2</f>
        <v>100</v>
      </c>
      <c r="M91" s="59" t="n">
        <f aca="false">E91/0.2</f>
        <v>100</v>
      </c>
      <c r="N91" s="59" t="n">
        <f aca="false">F91/0.2</f>
        <v>100</v>
      </c>
      <c r="O91" s="59" t="n">
        <f aca="false">G91/0.2</f>
        <v>100</v>
      </c>
      <c r="P91" s="59" t="n">
        <f aca="false">H91/0.2</f>
        <v>100</v>
      </c>
      <c r="Q91" s="59" t="n">
        <f aca="false">I91/0.2</f>
        <v>0</v>
      </c>
      <c r="R91" s="59" t="n">
        <f aca="false">J91/0.2</f>
        <v>0</v>
      </c>
      <c r="S91" s="59" t="n">
        <f aca="false">K91/0.2</f>
        <v>0</v>
      </c>
      <c r="T91" s="60" t="str">
        <f aca="false">IF(L91&gt;60,"Y","N")</f>
        <v>Y</v>
      </c>
      <c r="U91" s="60" t="str">
        <f aca="false">IF(M91&gt;60,"Y","N")</f>
        <v>Y</v>
      </c>
      <c r="V91" s="60" t="str">
        <f aca="false">IF(N91&gt;60,"Y","N")</f>
        <v>Y</v>
      </c>
      <c r="W91" s="60" t="str">
        <f aca="false">IF(O91&gt;60,"Y","N")</f>
        <v>Y</v>
      </c>
      <c r="X91" s="60" t="str">
        <f aca="false">IF(P91&gt;60,"Y","N")</f>
        <v>Y</v>
      </c>
      <c r="Y91" s="60" t="str">
        <f aca="false">IF(Q91&gt;60,"Y","N")</f>
        <v>N</v>
      </c>
      <c r="Z91" s="60" t="str">
        <f aca="false">IF(R91&gt;60,"Y","N")</f>
        <v>N</v>
      </c>
      <c r="AA91" s="60" t="str">
        <f aca="false">IF(S91&gt;60,"Y","N")</f>
        <v>N</v>
      </c>
    </row>
    <row r="92" customFormat="false" ht="15.75" hidden="false" customHeight="false" outlineLevel="0" collapsed="false">
      <c r="A92" s="30" t="n">
        <v>82</v>
      </c>
      <c r="B92" s="41" t="s">
        <v>197</v>
      </c>
      <c r="C92" s="40" t="s">
        <v>198</v>
      </c>
      <c r="D92" s="32" t="n">
        <v>0</v>
      </c>
      <c r="E92" s="16" t="n">
        <v>0</v>
      </c>
      <c r="F92" s="16" t="n">
        <v>13</v>
      </c>
      <c r="G92" s="16" t="n">
        <v>13</v>
      </c>
      <c r="H92" s="16" t="n">
        <v>13</v>
      </c>
      <c r="I92" s="16" t="n">
        <v>16</v>
      </c>
      <c r="J92" s="16" t="n">
        <v>16</v>
      </c>
      <c r="K92" s="16" t="n">
        <v>16</v>
      </c>
      <c r="L92" s="59" t="n">
        <f aca="false">D92/0.2</f>
        <v>0</v>
      </c>
      <c r="M92" s="59" t="n">
        <f aca="false">E92/0.2</f>
        <v>0</v>
      </c>
      <c r="N92" s="59" t="n">
        <f aca="false">F92/0.2</f>
        <v>65</v>
      </c>
      <c r="O92" s="59" t="n">
        <f aca="false">G92/0.2</f>
        <v>65</v>
      </c>
      <c r="P92" s="59" t="n">
        <f aca="false">H92/0.2</f>
        <v>65</v>
      </c>
      <c r="Q92" s="59" t="n">
        <f aca="false">I92/0.2</f>
        <v>80</v>
      </c>
      <c r="R92" s="59" t="n">
        <f aca="false">J92/0.2</f>
        <v>80</v>
      </c>
      <c r="S92" s="59" t="n">
        <f aca="false">K92/0.2</f>
        <v>80</v>
      </c>
      <c r="T92" s="60" t="str">
        <f aca="false">IF(L92&gt;60,"Y","N")</f>
        <v>N</v>
      </c>
      <c r="U92" s="60" t="str">
        <f aca="false">IF(M92&gt;60,"Y","N")</f>
        <v>N</v>
      </c>
      <c r="V92" s="60" t="str">
        <f aca="false">IF(N92&gt;60,"Y","N")</f>
        <v>Y</v>
      </c>
      <c r="W92" s="60" t="str">
        <f aca="false">IF(O92&gt;60,"Y","N")</f>
        <v>Y</v>
      </c>
      <c r="X92" s="60" t="str">
        <f aca="false">IF(P92&gt;60,"Y","N")</f>
        <v>Y</v>
      </c>
      <c r="Y92" s="60" t="str">
        <f aca="false">IF(Q92&gt;60,"Y","N")</f>
        <v>Y</v>
      </c>
      <c r="Z92" s="60" t="str">
        <f aca="false">IF(R92&gt;60,"Y","N")</f>
        <v>Y</v>
      </c>
      <c r="AA92" s="60" t="str">
        <f aca="false">IF(S92&gt;60,"Y","N")</f>
        <v>Y</v>
      </c>
    </row>
    <row r="93" customFormat="false" ht="15.75" hidden="false" customHeight="false" outlineLevel="0" collapsed="false">
      <c r="A93" s="30" t="n">
        <v>83</v>
      </c>
      <c r="B93" s="41" t="s">
        <v>199</v>
      </c>
      <c r="C93" s="40" t="s">
        <v>200</v>
      </c>
      <c r="D93" s="32" t="n">
        <v>20</v>
      </c>
      <c r="E93" s="16" t="n">
        <v>20</v>
      </c>
      <c r="F93" s="16" t="n">
        <v>20</v>
      </c>
      <c r="G93" s="16" t="n">
        <v>20</v>
      </c>
      <c r="H93" s="16" t="n">
        <v>20</v>
      </c>
      <c r="I93" s="16" t="n">
        <v>0</v>
      </c>
      <c r="J93" s="16" t="n">
        <v>0</v>
      </c>
      <c r="K93" s="16" t="n">
        <v>0</v>
      </c>
      <c r="L93" s="59" t="n">
        <f aca="false">D93/0.2</f>
        <v>100</v>
      </c>
      <c r="M93" s="59" t="n">
        <f aca="false">E93/0.2</f>
        <v>100</v>
      </c>
      <c r="N93" s="59" t="n">
        <f aca="false">F93/0.2</f>
        <v>100</v>
      </c>
      <c r="O93" s="59" t="n">
        <f aca="false">G93/0.2</f>
        <v>100</v>
      </c>
      <c r="P93" s="59" t="n">
        <f aca="false">H93/0.2</f>
        <v>100</v>
      </c>
      <c r="Q93" s="59" t="n">
        <f aca="false">I93/0.2</f>
        <v>0</v>
      </c>
      <c r="R93" s="59" t="n">
        <f aca="false">J93/0.2</f>
        <v>0</v>
      </c>
      <c r="S93" s="59" t="n">
        <f aca="false">K93/0.2</f>
        <v>0</v>
      </c>
      <c r="T93" s="60" t="str">
        <f aca="false">IF(L93&gt;60,"Y","N")</f>
        <v>Y</v>
      </c>
      <c r="U93" s="60" t="str">
        <f aca="false">IF(M93&gt;60,"Y","N")</f>
        <v>Y</v>
      </c>
      <c r="V93" s="60" t="str">
        <f aca="false">IF(N93&gt;60,"Y","N")</f>
        <v>Y</v>
      </c>
      <c r="W93" s="60" t="str">
        <f aca="false">IF(O93&gt;60,"Y","N")</f>
        <v>Y</v>
      </c>
      <c r="X93" s="60" t="str">
        <f aca="false">IF(P93&gt;60,"Y","N")</f>
        <v>Y</v>
      </c>
      <c r="Y93" s="60" t="str">
        <f aca="false">IF(Q93&gt;60,"Y","N")</f>
        <v>N</v>
      </c>
      <c r="Z93" s="60" t="str">
        <f aca="false">IF(R93&gt;60,"Y","N")</f>
        <v>N</v>
      </c>
      <c r="AA93" s="60" t="str">
        <f aca="false">IF(S93&gt;60,"Y","N")</f>
        <v>N</v>
      </c>
    </row>
    <row r="94" customFormat="false" ht="15.75" hidden="false" customHeight="false" outlineLevel="0" collapsed="false">
      <c r="A94" s="30" t="n">
        <v>84</v>
      </c>
      <c r="B94" s="41" t="s">
        <v>201</v>
      </c>
      <c r="C94" s="40" t="s">
        <v>202</v>
      </c>
      <c r="D94" s="32" t="n">
        <v>18</v>
      </c>
      <c r="E94" s="16" t="n">
        <v>18</v>
      </c>
      <c r="F94" s="16" t="n">
        <v>17</v>
      </c>
      <c r="G94" s="16" t="n">
        <v>17</v>
      </c>
      <c r="H94" s="16" t="n">
        <v>17</v>
      </c>
      <c r="I94" s="16" t="n">
        <v>0</v>
      </c>
      <c r="J94" s="16" t="n">
        <v>0</v>
      </c>
      <c r="K94" s="16" t="n">
        <v>0</v>
      </c>
      <c r="L94" s="59" t="n">
        <f aca="false">D94/0.2</f>
        <v>90</v>
      </c>
      <c r="M94" s="59" t="n">
        <f aca="false">E94/0.2</f>
        <v>90</v>
      </c>
      <c r="N94" s="59" t="n">
        <f aca="false">F94/0.2</f>
        <v>85</v>
      </c>
      <c r="O94" s="59" t="n">
        <f aca="false">G94/0.2</f>
        <v>85</v>
      </c>
      <c r="P94" s="59" t="n">
        <f aca="false">H94/0.2</f>
        <v>85</v>
      </c>
      <c r="Q94" s="59" t="n">
        <f aca="false">I94/0.2</f>
        <v>0</v>
      </c>
      <c r="R94" s="59" t="n">
        <f aca="false">J94/0.2</f>
        <v>0</v>
      </c>
      <c r="S94" s="59" t="n">
        <f aca="false">K94/0.2</f>
        <v>0</v>
      </c>
      <c r="T94" s="60" t="str">
        <f aca="false">IF(L94&gt;60,"Y","N")</f>
        <v>Y</v>
      </c>
      <c r="U94" s="60" t="str">
        <f aca="false">IF(M94&gt;60,"Y","N")</f>
        <v>Y</v>
      </c>
      <c r="V94" s="60" t="str">
        <f aca="false">IF(N94&gt;60,"Y","N")</f>
        <v>Y</v>
      </c>
      <c r="W94" s="60" t="str">
        <f aca="false">IF(O94&gt;60,"Y","N")</f>
        <v>Y</v>
      </c>
      <c r="X94" s="60" t="str">
        <f aca="false">IF(P94&gt;60,"Y","N")</f>
        <v>Y</v>
      </c>
      <c r="Y94" s="60" t="str">
        <f aca="false">IF(Q94&gt;60,"Y","N")</f>
        <v>N</v>
      </c>
      <c r="Z94" s="60" t="str">
        <f aca="false">IF(R94&gt;60,"Y","N")</f>
        <v>N</v>
      </c>
      <c r="AA94" s="60" t="str">
        <f aca="false">IF(S94&gt;60,"Y","N")</f>
        <v>N</v>
      </c>
    </row>
    <row r="95" customFormat="false" ht="15.75" hidden="false" customHeight="false" outlineLevel="0" collapsed="false">
      <c r="A95" s="30" t="n">
        <v>85</v>
      </c>
      <c r="B95" s="41" t="s">
        <v>203</v>
      </c>
      <c r="C95" s="40" t="s">
        <v>204</v>
      </c>
      <c r="D95" s="32" t="n">
        <v>5</v>
      </c>
      <c r="E95" s="16" t="n">
        <v>5</v>
      </c>
      <c r="F95" s="16" t="n">
        <v>13</v>
      </c>
      <c r="G95" s="16" t="n">
        <v>13</v>
      </c>
      <c r="H95" s="16" t="n">
        <v>13</v>
      </c>
      <c r="I95" s="16" t="n">
        <v>18</v>
      </c>
      <c r="J95" s="16" t="n">
        <v>18</v>
      </c>
      <c r="K95" s="16" t="n">
        <v>18</v>
      </c>
      <c r="L95" s="59" t="n">
        <f aca="false">D95/0.2</f>
        <v>25</v>
      </c>
      <c r="M95" s="59" t="n">
        <f aca="false">E95/0.2</f>
        <v>25</v>
      </c>
      <c r="N95" s="59" t="n">
        <f aca="false">F95/0.2</f>
        <v>65</v>
      </c>
      <c r="O95" s="59" t="n">
        <f aca="false">G95/0.2</f>
        <v>65</v>
      </c>
      <c r="P95" s="59" t="n">
        <f aca="false">H95/0.2</f>
        <v>65</v>
      </c>
      <c r="Q95" s="59" t="n">
        <f aca="false">I95/0.2</f>
        <v>90</v>
      </c>
      <c r="R95" s="59" t="n">
        <f aca="false">J95/0.2</f>
        <v>90</v>
      </c>
      <c r="S95" s="59" t="n">
        <f aca="false">K95/0.2</f>
        <v>90</v>
      </c>
      <c r="T95" s="60" t="str">
        <f aca="false">IF(L95&gt;60,"Y","N")</f>
        <v>N</v>
      </c>
      <c r="U95" s="60" t="str">
        <f aca="false">IF(M95&gt;60,"Y","N")</f>
        <v>N</v>
      </c>
      <c r="V95" s="60" t="str">
        <f aca="false">IF(N95&gt;60,"Y","N")</f>
        <v>Y</v>
      </c>
      <c r="W95" s="60" t="str">
        <f aca="false">IF(O95&gt;60,"Y","N")</f>
        <v>Y</v>
      </c>
      <c r="X95" s="60" t="str">
        <f aca="false">IF(P95&gt;60,"Y","N")</f>
        <v>Y</v>
      </c>
      <c r="Y95" s="60" t="str">
        <f aca="false">IF(Q95&gt;60,"Y","N")</f>
        <v>Y</v>
      </c>
      <c r="Z95" s="60" t="str">
        <f aca="false">IF(R95&gt;60,"Y","N")</f>
        <v>Y</v>
      </c>
      <c r="AA95" s="60" t="str">
        <f aca="false">IF(S95&gt;60,"Y","N")</f>
        <v>Y</v>
      </c>
    </row>
    <row r="96" customFormat="false" ht="15.75" hidden="false" customHeight="false" outlineLevel="0" collapsed="false">
      <c r="A96" s="30" t="n">
        <v>86</v>
      </c>
      <c r="B96" s="41" t="s">
        <v>205</v>
      </c>
      <c r="C96" s="40" t="s">
        <v>206</v>
      </c>
      <c r="D96" s="32" t="n">
        <v>14</v>
      </c>
      <c r="E96" s="16" t="n">
        <v>14</v>
      </c>
      <c r="F96" s="16" t="n">
        <v>20</v>
      </c>
      <c r="G96" s="16" t="n">
        <v>20</v>
      </c>
      <c r="H96" s="16" t="n">
        <v>20</v>
      </c>
      <c r="I96" s="16" t="n">
        <v>20</v>
      </c>
      <c r="J96" s="16" t="n">
        <v>20</v>
      </c>
      <c r="K96" s="16" t="n">
        <v>20</v>
      </c>
      <c r="L96" s="59" t="n">
        <f aca="false">D96/0.2</f>
        <v>70</v>
      </c>
      <c r="M96" s="59" t="n">
        <f aca="false">E96/0.2</f>
        <v>70</v>
      </c>
      <c r="N96" s="59" t="n">
        <f aca="false">F96/0.2</f>
        <v>100</v>
      </c>
      <c r="O96" s="59" t="n">
        <f aca="false">G96/0.2</f>
        <v>100</v>
      </c>
      <c r="P96" s="59" t="n">
        <f aca="false">H96/0.2</f>
        <v>100</v>
      </c>
      <c r="Q96" s="59" t="n">
        <f aca="false">I96/0.2</f>
        <v>100</v>
      </c>
      <c r="R96" s="59" t="n">
        <f aca="false">J96/0.2</f>
        <v>100</v>
      </c>
      <c r="S96" s="59" t="n">
        <f aca="false">K96/0.2</f>
        <v>100</v>
      </c>
      <c r="T96" s="60" t="str">
        <f aca="false">IF(L96&gt;60,"Y","N")</f>
        <v>Y</v>
      </c>
      <c r="U96" s="60" t="str">
        <f aca="false">IF(M96&gt;60,"Y","N")</f>
        <v>Y</v>
      </c>
      <c r="V96" s="60" t="str">
        <f aca="false">IF(N96&gt;60,"Y","N")</f>
        <v>Y</v>
      </c>
      <c r="W96" s="60" t="str">
        <f aca="false">IF(O96&gt;60,"Y","N")</f>
        <v>Y</v>
      </c>
      <c r="X96" s="60" t="str">
        <f aca="false">IF(P96&gt;60,"Y","N")</f>
        <v>Y</v>
      </c>
      <c r="Y96" s="60" t="str">
        <f aca="false">IF(Q96&gt;60,"Y","N")</f>
        <v>Y</v>
      </c>
      <c r="Z96" s="60" t="str">
        <f aca="false">IF(R96&gt;60,"Y","N")</f>
        <v>Y</v>
      </c>
      <c r="AA96" s="60" t="str">
        <f aca="false">IF(S96&gt;60,"Y","N")</f>
        <v>Y</v>
      </c>
    </row>
    <row r="97" customFormat="false" ht="15.75" hidden="false" customHeight="false" outlineLevel="0" collapsed="false">
      <c r="A97" s="30" t="n">
        <v>87</v>
      </c>
      <c r="B97" s="41" t="s">
        <v>207</v>
      </c>
      <c r="C97" s="40" t="s">
        <v>208</v>
      </c>
      <c r="D97" s="32" t="n">
        <v>17</v>
      </c>
      <c r="E97" s="16" t="n">
        <v>17</v>
      </c>
      <c r="F97" s="16" t="n">
        <v>15</v>
      </c>
      <c r="G97" s="16" t="n">
        <v>15</v>
      </c>
      <c r="H97" s="16" t="n">
        <v>15</v>
      </c>
      <c r="I97" s="16" t="n">
        <v>17</v>
      </c>
      <c r="J97" s="16" t="n">
        <v>17</v>
      </c>
      <c r="K97" s="16" t="n">
        <v>17</v>
      </c>
      <c r="L97" s="59" t="n">
        <f aca="false">D97/0.2</f>
        <v>85</v>
      </c>
      <c r="M97" s="59" t="n">
        <f aca="false">E97/0.2</f>
        <v>85</v>
      </c>
      <c r="N97" s="59" t="n">
        <f aca="false">F97/0.2</f>
        <v>75</v>
      </c>
      <c r="O97" s="59" t="n">
        <f aca="false">G97/0.2</f>
        <v>75</v>
      </c>
      <c r="P97" s="59" t="n">
        <f aca="false">H97/0.2</f>
        <v>75</v>
      </c>
      <c r="Q97" s="59" t="n">
        <f aca="false">I97/0.2</f>
        <v>85</v>
      </c>
      <c r="R97" s="59" t="n">
        <f aca="false">J97/0.2</f>
        <v>85</v>
      </c>
      <c r="S97" s="59" t="n">
        <f aca="false">K97/0.2</f>
        <v>85</v>
      </c>
      <c r="T97" s="60" t="str">
        <f aca="false">IF(L97&gt;60,"Y","N")</f>
        <v>Y</v>
      </c>
      <c r="U97" s="60" t="str">
        <f aca="false">IF(M97&gt;60,"Y","N")</f>
        <v>Y</v>
      </c>
      <c r="V97" s="60" t="str">
        <f aca="false">IF(N97&gt;60,"Y","N")</f>
        <v>Y</v>
      </c>
      <c r="W97" s="60" t="str">
        <f aca="false">IF(O97&gt;60,"Y","N")</f>
        <v>Y</v>
      </c>
      <c r="X97" s="60" t="str">
        <f aca="false">IF(P97&gt;60,"Y","N")</f>
        <v>Y</v>
      </c>
      <c r="Y97" s="60" t="str">
        <f aca="false">IF(Q97&gt;60,"Y","N")</f>
        <v>Y</v>
      </c>
      <c r="Z97" s="60" t="str">
        <f aca="false">IF(R97&gt;60,"Y","N")</f>
        <v>Y</v>
      </c>
      <c r="AA97" s="60" t="str">
        <f aca="false">IF(S97&gt;60,"Y","N")</f>
        <v>Y</v>
      </c>
    </row>
    <row r="98" customFormat="false" ht="15.75" hidden="false" customHeight="false" outlineLevel="0" collapsed="false">
      <c r="A98" s="30" t="n">
        <v>88</v>
      </c>
      <c r="B98" s="41" t="s">
        <v>209</v>
      </c>
      <c r="C98" s="40" t="s">
        <v>210</v>
      </c>
      <c r="D98" s="32" t="n">
        <v>6</v>
      </c>
      <c r="E98" s="16" t="n">
        <v>6</v>
      </c>
      <c r="F98" s="16" t="n">
        <v>13</v>
      </c>
      <c r="G98" s="16" t="n">
        <v>13</v>
      </c>
      <c r="H98" s="16" t="n">
        <v>13</v>
      </c>
      <c r="I98" s="16" t="n">
        <v>15</v>
      </c>
      <c r="J98" s="16" t="n">
        <v>15</v>
      </c>
      <c r="K98" s="16" t="n">
        <v>15</v>
      </c>
      <c r="L98" s="59" t="n">
        <f aca="false">D98/0.2</f>
        <v>30</v>
      </c>
      <c r="M98" s="59" t="n">
        <f aca="false">E98/0.2</f>
        <v>30</v>
      </c>
      <c r="N98" s="59" t="n">
        <f aca="false">F98/0.2</f>
        <v>65</v>
      </c>
      <c r="O98" s="59" t="n">
        <f aca="false">G98/0.2</f>
        <v>65</v>
      </c>
      <c r="P98" s="59" t="n">
        <f aca="false">H98/0.2</f>
        <v>65</v>
      </c>
      <c r="Q98" s="59" t="n">
        <f aca="false">I98/0.2</f>
        <v>75</v>
      </c>
      <c r="R98" s="59" t="n">
        <f aca="false">J98/0.2</f>
        <v>75</v>
      </c>
      <c r="S98" s="59" t="n">
        <f aca="false">K98/0.2</f>
        <v>75</v>
      </c>
      <c r="T98" s="60" t="str">
        <f aca="false">IF(L98&gt;60,"Y","N")</f>
        <v>N</v>
      </c>
      <c r="U98" s="60" t="str">
        <f aca="false">IF(M98&gt;60,"Y","N")</f>
        <v>N</v>
      </c>
      <c r="V98" s="60" t="str">
        <f aca="false">IF(N98&gt;60,"Y","N")</f>
        <v>Y</v>
      </c>
      <c r="W98" s="60" t="str">
        <f aca="false">IF(O98&gt;60,"Y","N")</f>
        <v>Y</v>
      </c>
      <c r="X98" s="60" t="str">
        <f aca="false">IF(P98&gt;60,"Y","N")</f>
        <v>Y</v>
      </c>
      <c r="Y98" s="60" t="str">
        <f aca="false">IF(Q98&gt;60,"Y","N")</f>
        <v>Y</v>
      </c>
      <c r="Z98" s="60" t="str">
        <f aca="false">IF(R98&gt;60,"Y","N")</f>
        <v>Y</v>
      </c>
      <c r="AA98" s="60" t="str">
        <f aca="false">IF(S98&gt;60,"Y","N")</f>
        <v>Y</v>
      </c>
    </row>
    <row r="99" customFormat="false" ht="15.75" hidden="false" customHeight="false" outlineLevel="0" collapsed="false">
      <c r="A99" s="30" t="n">
        <v>89</v>
      </c>
      <c r="B99" s="41" t="s">
        <v>211</v>
      </c>
      <c r="C99" s="40" t="s">
        <v>212</v>
      </c>
      <c r="D99" s="32" t="n">
        <v>12</v>
      </c>
      <c r="E99" s="16" t="n">
        <v>12</v>
      </c>
      <c r="F99" s="16" t="n">
        <v>0</v>
      </c>
      <c r="G99" s="16" t="n">
        <v>0</v>
      </c>
      <c r="H99" s="16" t="n">
        <v>0</v>
      </c>
      <c r="I99" s="16" t="n">
        <v>19</v>
      </c>
      <c r="J99" s="16" t="n">
        <v>19</v>
      </c>
      <c r="K99" s="16" t="n">
        <v>19</v>
      </c>
      <c r="L99" s="59" t="n">
        <f aca="false">D99/0.2</f>
        <v>60</v>
      </c>
      <c r="M99" s="59" t="n">
        <f aca="false">E99/0.2</f>
        <v>60</v>
      </c>
      <c r="N99" s="59" t="n">
        <f aca="false">F99/0.2</f>
        <v>0</v>
      </c>
      <c r="O99" s="59" t="n">
        <f aca="false">G99/0.2</f>
        <v>0</v>
      </c>
      <c r="P99" s="59" t="n">
        <f aca="false">H99/0.2</f>
        <v>0</v>
      </c>
      <c r="Q99" s="59" t="n">
        <f aca="false">I99/0.2</f>
        <v>95</v>
      </c>
      <c r="R99" s="59" t="n">
        <f aca="false">J99/0.2</f>
        <v>95</v>
      </c>
      <c r="S99" s="59" t="n">
        <f aca="false">K99/0.2</f>
        <v>95</v>
      </c>
      <c r="T99" s="60" t="str">
        <f aca="false">IF(L99&gt;60,"Y","N")</f>
        <v>N</v>
      </c>
      <c r="U99" s="60" t="str">
        <f aca="false">IF(M99&gt;60,"Y","N")</f>
        <v>N</v>
      </c>
      <c r="V99" s="60" t="str">
        <f aca="false">IF(N99&gt;60,"Y","N")</f>
        <v>N</v>
      </c>
      <c r="W99" s="60" t="str">
        <f aca="false">IF(O99&gt;60,"Y","N")</f>
        <v>N</v>
      </c>
      <c r="X99" s="60" t="str">
        <f aca="false">IF(P99&gt;60,"Y","N")</f>
        <v>N</v>
      </c>
      <c r="Y99" s="60" t="str">
        <f aca="false">IF(Q99&gt;60,"Y","N")</f>
        <v>Y</v>
      </c>
      <c r="Z99" s="60" t="str">
        <f aca="false">IF(R99&gt;60,"Y","N")</f>
        <v>Y</v>
      </c>
      <c r="AA99" s="60" t="str">
        <f aca="false">IF(S99&gt;60,"Y","N")</f>
        <v>Y</v>
      </c>
    </row>
    <row r="100" customFormat="false" ht="15.75" hidden="false" customHeight="false" outlineLevel="0" collapsed="false">
      <c r="A100" s="30" t="n">
        <v>90</v>
      </c>
      <c r="B100" s="41" t="s">
        <v>213</v>
      </c>
      <c r="C100" s="40" t="s">
        <v>214</v>
      </c>
      <c r="D100" s="32" t="n">
        <v>12</v>
      </c>
      <c r="E100" s="16" t="n">
        <v>12</v>
      </c>
      <c r="F100" s="16" t="n">
        <v>15</v>
      </c>
      <c r="G100" s="16" t="n">
        <v>15</v>
      </c>
      <c r="H100" s="16" t="n">
        <v>15</v>
      </c>
      <c r="I100" s="16" t="n">
        <v>19</v>
      </c>
      <c r="J100" s="16" t="n">
        <v>19</v>
      </c>
      <c r="K100" s="16" t="n">
        <v>19</v>
      </c>
      <c r="L100" s="59" t="n">
        <f aca="false">D100/0.2</f>
        <v>60</v>
      </c>
      <c r="M100" s="59" t="n">
        <f aca="false">E100/0.2</f>
        <v>60</v>
      </c>
      <c r="N100" s="59" t="n">
        <f aca="false">F100/0.2</f>
        <v>75</v>
      </c>
      <c r="O100" s="59" t="n">
        <f aca="false">G100/0.2</f>
        <v>75</v>
      </c>
      <c r="P100" s="59" t="n">
        <f aca="false">H100/0.2</f>
        <v>75</v>
      </c>
      <c r="Q100" s="59" t="n">
        <f aca="false">I100/0.2</f>
        <v>95</v>
      </c>
      <c r="R100" s="59" t="n">
        <f aca="false">J100/0.2</f>
        <v>95</v>
      </c>
      <c r="S100" s="59" t="n">
        <f aca="false">K100/0.2</f>
        <v>95</v>
      </c>
      <c r="T100" s="60" t="str">
        <f aca="false">IF(L100&gt;60,"Y","N")</f>
        <v>N</v>
      </c>
      <c r="U100" s="60" t="str">
        <f aca="false">IF(M100&gt;60,"Y","N")</f>
        <v>N</v>
      </c>
      <c r="V100" s="60" t="str">
        <f aca="false">IF(N100&gt;60,"Y","N")</f>
        <v>Y</v>
      </c>
      <c r="W100" s="60" t="str">
        <f aca="false">IF(O100&gt;60,"Y","N")</f>
        <v>Y</v>
      </c>
      <c r="X100" s="60" t="str">
        <f aca="false">IF(P100&gt;60,"Y","N")</f>
        <v>Y</v>
      </c>
      <c r="Y100" s="60" t="str">
        <f aca="false">IF(Q100&gt;60,"Y","N")</f>
        <v>Y</v>
      </c>
      <c r="Z100" s="60" t="str">
        <f aca="false">IF(R100&gt;60,"Y","N")</f>
        <v>Y</v>
      </c>
      <c r="AA100" s="60" t="str">
        <f aca="false">IF(S100&gt;60,"Y","N")</f>
        <v>Y</v>
      </c>
    </row>
    <row r="101" customFormat="false" ht="15.75" hidden="false" customHeight="false" outlineLevel="0" collapsed="false">
      <c r="A101" s="30" t="n">
        <v>91</v>
      </c>
      <c r="B101" s="41" t="s">
        <v>215</v>
      </c>
      <c r="C101" s="40" t="s">
        <v>216</v>
      </c>
      <c r="D101" s="32" t="n">
        <v>10</v>
      </c>
      <c r="E101" s="16" t="n">
        <v>10</v>
      </c>
      <c r="F101" s="16" t="n">
        <v>18</v>
      </c>
      <c r="G101" s="16" t="n">
        <v>18</v>
      </c>
      <c r="H101" s="16" t="n">
        <v>18</v>
      </c>
      <c r="I101" s="16" t="n">
        <v>20</v>
      </c>
      <c r="J101" s="16" t="n">
        <v>20</v>
      </c>
      <c r="K101" s="16" t="n">
        <v>20</v>
      </c>
      <c r="L101" s="59" t="n">
        <f aca="false">D101/0.2</f>
        <v>50</v>
      </c>
      <c r="M101" s="59" t="n">
        <f aca="false">E101/0.2</f>
        <v>50</v>
      </c>
      <c r="N101" s="59" t="n">
        <f aca="false">F101/0.2</f>
        <v>90</v>
      </c>
      <c r="O101" s="59" t="n">
        <f aca="false">G101/0.2</f>
        <v>90</v>
      </c>
      <c r="P101" s="59" t="n">
        <f aca="false">H101/0.2</f>
        <v>90</v>
      </c>
      <c r="Q101" s="59" t="n">
        <f aca="false">I101/0.2</f>
        <v>100</v>
      </c>
      <c r="R101" s="59" t="n">
        <f aca="false">J101/0.2</f>
        <v>100</v>
      </c>
      <c r="S101" s="59" t="n">
        <f aca="false">K101/0.2</f>
        <v>100</v>
      </c>
      <c r="T101" s="60" t="str">
        <f aca="false">IF(L101&gt;60,"Y","N")</f>
        <v>N</v>
      </c>
      <c r="U101" s="60" t="str">
        <f aca="false">IF(M101&gt;60,"Y","N")</f>
        <v>N</v>
      </c>
      <c r="V101" s="60" t="str">
        <f aca="false">IF(N101&gt;60,"Y","N")</f>
        <v>Y</v>
      </c>
      <c r="W101" s="60" t="str">
        <f aca="false">IF(O101&gt;60,"Y","N")</f>
        <v>Y</v>
      </c>
      <c r="X101" s="60" t="str">
        <f aca="false">IF(P101&gt;60,"Y","N")</f>
        <v>Y</v>
      </c>
      <c r="Y101" s="60" t="str">
        <f aca="false">IF(Q101&gt;60,"Y","N")</f>
        <v>Y</v>
      </c>
      <c r="Z101" s="60" t="str">
        <f aca="false">IF(R101&gt;60,"Y","N")</f>
        <v>Y</v>
      </c>
      <c r="AA101" s="60" t="str">
        <f aca="false">IF(S101&gt;60,"Y","N")</f>
        <v>Y</v>
      </c>
    </row>
    <row r="102" customFormat="false" ht="15.75" hidden="false" customHeight="false" outlineLevel="0" collapsed="false">
      <c r="A102" s="30" t="n">
        <v>92</v>
      </c>
      <c r="B102" s="41" t="s">
        <v>217</v>
      </c>
      <c r="C102" s="40" t="s">
        <v>218</v>
      </c>
      <c r="D102" s="32" t="n">
        <v>12</v>
      </c>
      <c r="E102" s="16" t="n">
        <v>12</v>
      </c>
      <c r="F102" s="16" t="n">
        <v>13</v>
      </c>
      <c r="G102" s="16" t="n">
        <v>13</v>
      </c>
      <c r="H102" s="16" t="n">
        <v>13</v>
      </c>
      <c r="I102" s="16" t="n">
        <v>18</v>
      </c>
      <c r="J102" s="16" t="n">
        <v>18</v>
      </c>
      <c r="K102" s="16" t="n">
        <v>18</v>
      </c>
      <c r="L102" s="59" t="n">
        <f aca="false">D102/0.2</f>
        <v>60</v>
      </c>
      <c r="M102" s="59" t="n">
        <f aca="false">E102/0.2</f>
        <v>60</v>
      </c>
      <c r="N102" s="59" t="n">
        <f aca="false">F102/0.2</f>
        <v>65</v>
      </c>
      <c r="O102" s="59" t="n">
        <f aca="false">G102/0.2</f>
        <v>65</v>
      </c>
      <c r="P102" s="59" t="n">
        <f aca="false">H102/0.2</f>
        <v>65</v>
      </c>
      <c r="Q102" s="59" t="n">
        <f aca="false">I102/0.2</f>
        <v>90</v>
      </c>
      <c r="R102" s="59" t="n">
        <f aca="false">J102/0.2</f>
        <v>90</v>
      </c>
      <c r="S102" s="59" t="n">
        <f aca="false">K102/0.2</f>
        <v>90</v>
      </c>
      <c r="T102" s="60" t="str">
        <f aca="false">IF(L102&gt;60,"Y","N")</f>
        <v>N</v>
      </c>
      <c r="U102" s="60" t="str">
        <f aca="false">IF(M102&gt;60,"Y","N")</f>
        <v>N</v>
      </c>
      <c r="V102" s="60" t="str">
        <f aca="false">IF(N102&gt;60,"Y","N")</f>
        <v>Y</v>
      </c>
      <c r="W102" s="60" t="str">
        <f aca="false">IF(O102&gt;60,"Y","N")</f>
        <v>Y</v>
      </c>
      <c r="X102" s="60" t="str">
        <f aca="false">IF(P102&gt;60,"Y","N")</f>
        <v>Y</v>
      </c>
      <c r="Y102" s="60" t="str">
        <f aca="false">IF(Q102&gt;60,"Y","N")</f>
        <v>Y</v>
      </c>
      <c r="Z102" s="60" t="str">
        <f aca="false">IF(R102&gt;60,"Y","N")</f>
        <v>Y</v>
      </c>
      <c r="AA102" s="60" t="str">
        <f aca="false">IF(S102&gt;60,"Y","N")</f>
        <v>Y</v>
      </c>
    </row>
    <row r="103" customFormat="false" ht="15.75" hidden="false" customHeight="false" outlineLevel="0" collapsed="false">
      <c r="A103" s="30" t="n">
        <v>93</v>
      </c>
      <c r="B103" s="41" t="s">
        <v>219</v>
      </c>
      <c r="C103" s="40" t="s">
        <v>220</v>
      </c>
      <c r="D103" s="32" t="n">
        <v>19</v>
      </c>
      <c r="E103" s="16" t="n">
        <v>19</v>
      </c>
      <c r="F103" s="16" t="n">
        <v>12</v>
      </c>
      <c r="G103" s="16" t="n">
        <v>12</v>
      </c>
      <c r="H103" s="16" t="n">
        <v>12</v>
      </c>
      <c r="I103" s="16" t="n">
        <v>20</v>
      </c>
      <c r="J103" s="16" t="n">
        <v>20</v>
      </c>
      <c r="K103" s="16" t="n">
        <v>20</v>
      </c>
      <c r="L103" s="59" t="n">
        <f aca="false">D103/0.2</f>
        <v>95</v>
      </c>
      <c r="M103" s="59" t="n">
        <f aca="false">E103/0.2</f>
        <v>95</v>
      </c>
      <c r="N103" s="59" t="n">
        <f aca="false">F103/0.2</f>
        <v>60</v>
      </c>
      <c r="O103" s="59" t="n">
        <f aca="false">G103/0.2</f>
        <v>60</v>
      </c>
      <c r="P103" s="59" t="n">
        <f aca="false">H103/0.2</f>
        <v>60</v>
      </c>
      <c r="Q103" s="59" t="n">
        <f aca="false">I103/0.2</f>
        <v>100</v>
      </c>
      <c r="R103" s="59" t="n">
        <f aca="false">J103/0.2</f>
        <v>100</v>
      </c>
      <c r="S103" s="59" t="n">
        <f aca="false">K103/0.2</f>
        <v>100</v>
      </c>
      <c r="T103" s="60" t="str">
        <f aca="false">IF(L103&gt;60,"Y","N")</f>
        <v>Y</v>
      </c>
      <c r="U103" s="60" t="str">
        <f aca="false">IF(M103&gt;60,"Y","N")</f>
        <v>Y</v>
      </c>
      <c r="V103" s="60" t="str">
        <f aca="false">IF(N103&gt;60,"Y","N")</f>
        <v>N</v>
      </c>
      <c r="W103" s="60" t="str">
        <f aca="false">IF(O103&gt;60,"Y","N")</f>
        <v>N</v>
      </c>
      <c r="X103" s="60" t="str">
        <f aca="false">IF(P103&gt;60,"Y","N")</f>
        <v>N</v>
      </c>
      <c r="Y103" s="60" t="str">
        <f aca="false">IF(Q103&gt;60,"Y","N")</f>
        <v>Y</v>
      </c>
      <c r="Z103" s="60" t="str">
        <f aca="false">IF(R103&gt;60,"Y","N")</f>
        <v>Y</v>
      </c>
      <c r="AA103" s="60" t="str">
        <f aca="false">IF(S103&gt;60,"Y","N")</f>
        <v>Y</v>
      </c>
    </row>
    <row r="104" customFormat="false" ht="15.75" hidden="false" customHeight="false" outlineLevel="0" collapsed="false">
      <c r="A104" s="30" t="n">
        <v>94</v>
      </c>
      <c r="B104" s="41" t="s">
        <v>221</v>
      </c>
      <c r="C104" s="40" t="s">
        <v>222</v>
      </c>
      <c r="D104" s="32" t="n">
        <v>17</v>
      </c>
      <c r="E104" s="16" t="n">
        <v>17</v>
      </c>
      <c r="F104" s="16" t="n">
        <v>15</v>
      </c>
      <c r="G104" s="16" t="n">
        <v>15</v>
      </c>
      <c r="H104" s="16" t="n">
        <v>15</v>
      </c>
      <c r="I104" s="16" t="n">
        <v>18</v>
      </c>
      <c r="J104" s="16" t="n">
        <v>18</v>
      </c>
      <c r="K104" s="16" t="n">
        <v>18</v>
      </c>
      <c r="L104" s="59" t="n">
        <f aca="false">D104/0.2</f>
        <v>85</v>
      </c>
      <c r="M104" s="59" t="n">
        <f aca="false">E104/0.2</f>
        <v>85</v>
      </c>
      <c r="N104" s="59" t="n">
        <f aca="false">F104/0.2</f>
        <v>75</v>
      </c>
      <c r="O104" s="59" t="n">
        <f aca="false">G104/0.2</f>
        <v>75</v>
      </c>
      <c r="P104" s="59" t="n">
        <f aca="false">H104/0.2</f>
        <v>75</v>
      </c>
      <c r="Q104" s="59" t="n">
        <f aca="false">I104/0.2</f>
        <v>90</v>
      </c>
      <c r="R104" s="59" t="n">
        <f aca="false">J104/0.2</f>
        <v>90</v>
      </c>
      <c r="S104" s="59" t="n">
        <f aca="false">K104/0.2</f>
        <v>90</v>
      </c>
      <c r="T104" s="60" t="str">
        <f aca="false">IF(L104&gt;60,"Y","N")</f>
        <v>Y</v>
      </c>
      <c r="U104" s="60" t="str">
        <f aca="false">IF(M104&gt;60,"Y","N")</f>
        <v>Y</v>
      </c>
      <c r="V104" s="60" t="str">
        <f aca="false">IF(N104&gt;60,"Y","N")</f>
        <v>Y</v>
      </c>
      <c r="W104" s="60" t="str">
        <f aca="false">IF(O104&gt;60,"Y","N")</f>
        <v>Y</v>
      </c>
      <c r="X104" s="60" t="str">
        <f aca="false">IF(P104&gt;60,"Y","N")</f>
        <v>Y</v>
      </c>
      <c r="Y104" s="60" t="str">
        <f aca="false">IF(Q104&gt;60,"Y","N")</f>
        <v>Y</v>
      </c>
      <c r="Z104" s="60" t="str">
        <f aca="false">IF(R104&gt;60,"Y","N")</f>
        <v>Y</v>
      </c>
      <c r="AA104" s="60" t="str">
        <f aca="false">IF(S104&gt;60,"Y","N")</f>
        <v>Y</v>
      </c>
    </row>
    <row r="105" customFormat="false" ht="15.75" hidden="false" customHeight="false" outlineLevel="0" collapsed="false">
      <c r="A105" s="30" t="n">
        <v>95</v>
      </c>
      <c r="B105" s="41" t="s">
        <v>223</v>
      </c>
      <c r="C105" s="40" t="s">
        <v>224</v>
      </c>
      <c r="D105" s="32" t="n">
        <v>15</v>
      </c>
      <c r="E105" s="16" t="n">
        <v>15</v>
      </c>
      <c r="F105" s="16" t="n">
        <v>19</v>
      </c>
      <c r="G105" s="16" t="n">
        <v>19</v>
      </c>
      <c r="H105" s="16" t="n">
        <v>19</v>
      </c>
      <c r="I105" s="16" t="n">
        <v>20</v>
      </c>
      <c r="J105" s="16" t="n">
        <v>20</v>
      </c>
      <c r="K105" s="16" t="n">
        <v>20</v>
      </c>
      <c r="L105" s="59" t="n">
        <f aca="false">D105/0.2</f>
        <v>75</v>
      </c>
      <c r="M105" s="59" t="n">
        <f aca="false">E105/0.2</f>
        <v>75</v>
      </c>
      <c r="N105" s="59" t="n">
        <f aca="false">F105/0.2</f>
        <v>95</v>
      </c>
      <c r="O105" s="59" t="n">
        <f aca="false">G105/0.2</f>
        <v>95</v>
      </c>
      <c r="P105" s="59" t="n">
        <f aca="false">H105/0.2</f>
        <v>95</v>
      </c>
      <c r="Q105" s="59" t="n">
        <f aca="false">I105/0.2</f>
        <v>100</v>
      </c>
      <c r="R105" s="59" t="n">
        <f aca="false">J105/0.2</f>
        <v>100</v>
      </c>
      <c r="S105" s="59" t="n">
        <f aca="false">K105/0.2</f>
        <v>100</v>
      </c>
      <c r="T105" s="60" t="str">
        <f aca="false">IF(L105&gt;60,"Y","N")</f>
        <v>Y</v>
      </c>
      <c r="U105" s="60" t="str">
        <f aca="false">IF(M105&gt;60,"Y","N")</f>
        <v>Y</v>
      </c>
      <c r="V105" s="60" t="str">
        <f aca="false">IF(N105&gt;60,"Y","N")</f>
        <v>Y</v>
      </c>
      <c r="W105" s="60" t="str">
        <f aca="false">IF(O105&gt;60,"Y","N")</f>
        <v>Y</v>
      </c>
      <c r="X105" s="60" t="str">
        <f aca="false">IF(P105&gt;60,"Y","N")</f>
        <v>Y</v>
      </c>
      <c r="Y105" s="60" t="str">
        <f aca="false">IF(Q105&gt;60,"Y","N")</f>
        <v>Y</v>
      </c>
      <c r="Z105" s="60" t="str">
        <f aca="false">IF(R105&gt;60,"Y","N")</f>
        <v>Y</v>
      </c>
      <c r="AA105" s="60" t="str">
        <f aca="false">IF(S105&gt;60,"Y","N")</f>
        <v>Y</v>
      </c>
    </row>
    <row r="106" customFormat="false" ht="15.75" hidden="false" customHeight="false" outlineLevel="0" collapsed="false">
      <c r="A106" s="30" t="n">
        <v>96</v>
      </c>
      <c r="B106" s="41" t="s">
        <v>225</v>
      </c>
      <c r="C106" s="40" t="s">
        <v>226</v>
      </c>
      <c r="D106" s="32" t="n">
        <v>17</v>
      </c>
      <c r="E106" s="16" t="n">
        <v>17</v>
      </c>
      <c r="F106" s="16" t="n">
        <v>12</v>
      </c>
      <c r="G106" s="16" t="n">
        <v>12</v>
      </c>
      <c r="H106" s="16" t="n">
        <v>12</v>
      </c>
      <c r="I106" s="16" t="n">
        <v>20</v>
      </c>
      <c r="J106" s="16" t="n">
        <v>20</v>
      </c>
      <c r="K106" s="16" t="n">
        <v>20</v>
      </c>
      <c r="L106" s="59" t="n">
        <f aca="false">D106/0.2</f>
        <v>85</v>
      </c>
      <c r="M106" s="59" t="n">
        <f aca="false">E106/0.2</f>
        <v>85</v>
      </c>
      <c r="N106" s="59" t="n">
        <f aca="false">F106/0.2</f>
        <v>60</v>
      </c>
      <c r="O106" s="59" t="n">
        <f aca="false">G106/0.2</f>
        <v>60</v>
      </c>
      <c r="P106" s="59" t="n">
        <f aca="false">H106/0.2</f>
        <v>60</v>
      </c>
      <c r="Q106" s="59" t="n">
        <f aca="false">I106/0.2</f>
        <v>100</v>
      </c>
      <c r="R106" s="59" t="n">
        <f aca="false">J106/0.2</f>
        <v>100</v>
      </c>
      <c r="S106" s="59" t="n">
        <f aca="false">K106/0.2</f>
        <v>100</v>
      </c>
      <c r="T106" s="60" t="str">
        <f aca="false">IF(L106&gt;60,"Y","N")</f>
        <v>Y</v>
      </c>
      <c r="U106" s="60" t="str">
        <f aca="false">IF(M106&gt;60,"Y","N")</f>
        <v>Y</v>
      </c>
      <c r="V106" s="60" t="str">
        <f aca="false">IF(N106&gt;60,"Y","N")</f>
        <v>N</v>
      </c>
      <c r="W106" s="60" t="str">
        <f aca="false">IF(O106&gt;60,"Y","N")</f>
        <v>N</v>
      </c>
      <c r="X106" s="60" t="str">
        <f aca="false">IF(P106&gt;60,"Y","N")</f>
        <v>N</v>
      </c>
      <c r="Y106" s="60" t="str">
        <f aca="false">IF(Q106&gt;60,"Y","N")</f>
        <v>Y</v>
      </c>
      <c r="Z106" s="60" t="str">
        <f aca="false">IF(R106&gt;60,"Y","N")</f>
        <v>Y</v>
      </c>
      <c r="AA106" s="60" t="str">
        <f aca="false">IF(S106&gt;60,"Y","N")</f>
        <v>Y</v>
      </c>
    </row>
    <row r="107" customFormat="false" ht="15.75" hidden="false" customHeight="false" outlineLevel="0" collapsed="false">
      <c r="A107" s="30" t="n">
        <v>97</v>
      </c>
      <c r="B107" s="41" t="s">
        <v>227</v>
      </c>
      <c r="C107" s="40" t="s">
        <v>228</v>
      </c>
      <c r="D107" s="32" t="n">
        <v>12</v>
      </c>
      <c r="E107" s="16" t="n">
        <v>12</v>
      </c>
      <c r="F107" s="16" t="n">
        <v>7</v>
      </c>
      <c r="G107" s="16" t="n">
        <v>7</v>
      </c>
      <c r="H107" s="16" t="n">
        <v>7</v>
      </c>
      <c r="I107" s="16" t="n">
        <v>20</v>
      </c>
      <c r="J107" s="16" t="n">
        <v>20</v>
      </c>
      <c r="K107" s="16" t="n">
        <v>20</v>
      </c>
      <c r="L107" s="59" t="n">
        <f aca="false">D107/0.2</f>
        <v>60</v>
      </c>
      <c r="M107" s="59" t="n">
        <f aca="false">E107/0.2</f>
        <v>60</v>
      </c>
      <c r="N107" s="59" t="n">
        <f aca="false">F107/0.2</f>
        <v>35</v>
      </c>
      <c r="O107" s="59" t="n">
        <f aca="false">G107/0.2</f>
        <v>35</v>
      </c>
      <c r="P107" s="59" t="n">
        <f aca="false">H107/0.2</f>
        <v>35</v>
      </c>
      <c r="Q107" s="59" t="n">
        <f aca="false">I107/0.2</f>
        <v>100</v>
      </c>
      <c r="R107" s="59" t="n">
        <f aca="false">J107/0.2</f>
        <v>100</v>
      </c>
      <c r="S107" s="59" t="n">
        <f aca="false">K107/0.2</f>
        <v>100</v>
      </c>
      <c r="T107" s="60" t="str">
        <f aca="false">IF(L107&gt;60,"Y","N")</f>
        <v>N</v>
      </c>
      <c r="U107" s="60" t="str">
        <f aca="false">IF(M107&gt;60,"Y","N")</f>
        <v>N</v>
      </c>
      <c r="V107" s="60" t="str">
        <f aca="false">IF(N107&gt;60,"Y","N")</f>
        <v>N</v>
      </c>
      <c r="W107" s="60" t="str">
        <f aca="false">IF(O107&gt;60,"Y","N")</f>
        <v>N</v>
      </c>
      <c r="X107" s="60" t="str">
        <f aca="false">IF(P107&gt;60,"Y","N")</f>
        <v>N</v>
      </c>
      <c r="Y107" s="60" t="str">
        <f aca="false">IF(Q107&gt;60,"Y","N")</f>
        <v>Y</v>
      </c>
      <c r="Z107" s="60" t="str">
        <f aca="false">IF(R107&gt;60,"Y","N")</f>
        <v>Y</v>
      </c>
      <c r="AA107" s="60" t="str">
        <f aca="false">IF(S107&gt;60,"Y","N")</f>
        <v>Y</v>
      </c>
    </row>
    <row r="108" customFormat="false" ht="15.75" hidden="false" customHeight="false" outlineLevel="0" collapsed="false">
      <c r="A108" s="30" t="n">
        <v>98</v>
      </c>
      <c r="B108" s="41" t="s">
        <v>229</v>
      </c>
      <c r="C108" s="40" t="s">
        <v>230</v>
      </c>
      <c r="D108" s="32" t="n">
        <v>20</v>
      </c>
      <c r="E108" s="16" t="n">
        <v>20</v>
      </c>
      <c r="F108" s="16" t="n">
        <v>20</v>
      </c>
      <c r="G108" s="16" t="n">
        <v>20</v>
      </c>
      <c r="H108" s="16" t="n">
        <v>20</v>
      </c>
      <c r="I108" s="16" t="n">
        <v>0</v>
      </c>
      <c r="J108" s="16" t="n">
        <v>0</v>
      </c>
      <c r="K108" s="16" t="n">
        <v>0</v>
      </c>
      <c r="L108" s="59" t="n">
        <f aca="false">D108/0.2</f>
        <v>100</v>
      </c>
      <c r="M108" s="59" t="n">
        <f aca="false">E108/0.2</f>
        <v>100</v>
      </c>
      <c r="N108" s="59" t="n">
        <f aca="false">F108/0.2</f>
        <v>100</v>
      </c>
      <c r="O108" s="59" t="n">
        <f aca="false">G108/0.2</f>
        <v>100</v>
      </c>
      <c r="P108" s="59" t="n">
        <f aca="false">H108/0.2</f>
        <v>100</v>
      </c>
      <c r="Q108" s="59" t="n">
        <f aca="false">I108/0.2</f>
        <v>0</v>
      </c>
      <c r="R108" s="59" t="n">
        <f aca="false">J108/0.2</f>
        <v>0</v>
      </c>
      <c r="S108" s="59" t="n">
        <f aca="false">K108/0.2</f>
        <v>0</v>
      </c>
      <c r="T108" s="60" t="str">
        <f aca="false">IF(L108&gt;60,"Y","N")</f>
        <v>Y</v>
      </c>
      <c r="U108" s="60" t="str">
        <f aca="false">IF(M108&gt;60,"Y","N")</f>
        <v>Y</v>
      </c>
      <c r="V108" s="60" t="str">
        <f aca="false">IF(N108&gt;60,"Y","N")</f>
        <v>Y</v>
      </c>
      <c r="W108" s="60" t="str">
        <f aca="false">IF(O108&gt;60,"Y","N")</f>
        <v>Y</v>
      </c>
      <c r="X108" s="60" t="str">
        <f aca="false">IF(P108&gt;60,"Y","N")</f>
        <v>Y</v>
      </c>
      <c r="Y108" s="60" t="str">
        <f aca="false">IF(Q108&gt;60,"Y","N")</f>
        <v>N</v>
      </c>
      <c r="Z108" s="60" t="str">
        <f aca="false">IF(R108&gt;60,"Y","N")</f>
        <v>N</v>
      </c>
      <c r="AA108" s="60" t="str">
        <f aca="false">IF(S108&gt;60,"Y","N")</f>
        <v>N</v>
      </c>
    </row>
    <row r="109" customFormat="false" ht="15.75" hidden="false" customHeight="false" outlineLevel="0" collapsed="false">
      <c r="A109" s="30" t="n">
        <v>99</v>
      </c>
      <c r="B109" s="41" t="s">
        <v>231</v>
      </c>
      <c r="C109" s="40" t="s">
        <v>232</v>
      </c>
      <c r="D109" s="32" t="n">
        <v>20</v>
      </c>
      <c r="E109" s="16" t="n">
        <v>20</v>
      </c>
      <c r="F109" s="16" t="n">
        <v>17</v>
      </c>
      <c r="G109" s="16" t="n">
        <v>17</v>
      </c>
      <c r="H109" s="16" t="n">
        <v>17</v>
      </c>
      <c r="I109" s="16" t="n">
        <v>20</v>
      </c>
      <c r="J109" s="16" t="n">
        <v>20</v>
      </c>
      <c r="K109" s="16" t="n">
        <v>20</v>
      </c>
      <c r="L109" s="59" t="n">
        <f aca="false">D109/0.2</f>
        <v>100</v>
      </c>
      <c r="M109" s="59" t="n">
        <f aca="false">E109/0.2</f>
        <v>100</v>
      </c>
      <c r="N109" s="59" t="n">
        <f aca="false">F109/0.2</f>
        <v>85</v>
      </c>
      <c r="O109" s="59" t="n">
        <f aca="false">G109/0.2</f>
        <v>85</v>
      </c>
      <c r="P109" s="59" t="n">
        <f aca="false">H109/0.2</f>
        <v>85</v>
      </c>
      <c r="Q109" s="59" t="n">
        <f aca="false">I109/0.2</f>
        <v>100</v>
      </c>
      <c r="R109" s="59" t="n">
        <f aca="false">J109/0.2</f>
        <v>100</v>
      </c>
      <c r="S109" s="59" t="n">
        <f aca="false">K109/0.2</f>
        <v>100</v>
      </c>
      <c r="T109" s="60" t="str">
        <f aca="false">IF(L109&gt;60,"Y","N")</f>
        <v>Y</v>
      </c>
      <c r="U109" s="60" t="str">
        <f aca="false">IF(M109&gt;60,"Y","N")</f>
        <v>Y</v>
      </c>
      <c r="V109" s="60" t="str">
        <f aca="false">IF(N109&gt;60,"Y","N")</f>
        <v>Y</v>
      </c>
      <c r="W109" s="60" t="str">
        <f aca="false">IF(O109&gt;60,"Y","N")</f>
        <v>Y</v>
      </c>
      <c r="X109" s="60" t="str">
        <f aca="false">IF(P109&gt;60,"Y","N")</f>
        <v>Y</v>
      </c>
      <c r="Y109" s="60" t="str">
        <f aca="false">IF(Q109&gt;60,"Y","N")</f>
        <v>Y</v>
      </c>
      <c r="Z109" s="60" t="str">
        <f aca="false">IF(R109&gt;60,"Y","N")</f>
        <v>Y</v>
      </c>
      <c r="AA109" s="60" t="str">
        <f aca="false">IF(S109&gt;60,"Y","N")</f>
        <v>Y</v>
      </c>
    </row>
    <row r="110" customFormat="false" ht="15.75" hidden="false" customHeight="false" outlineLevel="0" collapsed="false">
      <c r="A110" s="30" t="n">
        <v>100</v>
      </c>
      <c r="B110" s="41" t="s">
        <v>233</v>
      </c>
      <c r="C110" s="40" t="s">
        <v>234</v>
      </c>
      <c r="D110" s="32" t="n">
        <v>0</v>
      </c>
      <c r="E110" s="16" t="n">
        <v>0</v>
      </c>
      <c r="F110" s="16" t="n">
        <v>14</v>
      </c>
      <c r="G110" s="16" t="n">
        <v>14</v>
      </c>
      <c r="H110" s="16" t="n">
        <v>14</v>
      </c>
      <c r="I110" s="16" t="n">
        <v>15</v>
      </c>
      <c r="J110" s="16" t="n">
        <v>15</v>
      </c>
      <c r="K110" s="16" t="n">
        <v>15</v>
      </c>
      <c r="L110" s="59" t="n">
        <f aca="false">D110/0.2</f>
        <v>0</v>
      </c>
      <c r="M110" s="59" t="n">
        <f aca="false">E110/0.2</f>
        <v>0</v>
      </c>
      <c r="N110" s="59" t="n">
        <f aca="false">F110/0.2</f>
        <v>70</v>
      </c>
      <c r="O110" s="59" t="n">
        <f aca="false">G110/0.2</f>
        <v>70</v>
      </c>
      <c r="P110" s="59" t="n">
        <f aca="false">H110/0.2</f>
        <v>70</v>
      </c>
      <c r="Q110" s="59" t="n">
        <f aca="false">I110/0.2</f>
        <v>75</v>
      </c>
      <c r="R110" s="59" t="n">
        <f aca="false">J110/0.2</f>
        <v>75</v>
      </c>
      <c r="S110" s="59" t="n">
        <f aca="false">K110/0.2</f>
        <v>75</v>
      </c>
      <c r="T110" s="60" t="str">
        <f aca="false">IF(L110&gt;60,"Y","N")</f>
        <v>N</v>
      </c>
      <c r="U110" s="60" t="str">
        <f aca="false">IF(M110&gt;60,"Y","N")</f>
        <v>N</v>
      </c>
      <c r="V110" s="60" t="str">
        <f aca="false">IF(N110&gt;60,"Y","N")</f>
        <v>Y</v>
      </c>
      <c r="W110" s="60" t="str">
        <f aca="false">IF(O110&gt;60,"Y","N")</f>
        <v>Y</v>
      </c>
      <c r="X110" s="60" t="str">
        <f aca="false">IF(P110&gt;60,"Y","N")</f>
        <v>Y</v>
      </c>
      <c r="Y110" s="60" t="str">
        <f aca="false">IF(Q110&gt;60,"Y","N")</f>
        <v>Y</v>
      </c>
      <c r="Z110" s="60" t="str">
        <f aca="false">IF(R110&gt;60,"Y","N")</f>
        <v>Y</v>
      </c>
      <c r="AA110" s="60" t="str">
        <f aca="false">IF(S110&gt;60,"Y","N")</f>
        <v>Y</v>
      </c>
    </row>
    <row r="111" customFormat="false" ht="15.75" hidden="false" customHeight="false" outlineLevel="0" collapsed="false">
      <c r="A111" s="30" t="n">
        <v>101</v>
      </c>
      <c r="B111" s="41" t="s">
        <v>235</v>
      </c>
      <c r="C111" s="40" t="s">
        <v>236</v>
      </c>
      <c r="D111" s="32" t="n">
        <v>13</v>
      </c>
      <c r="E111" s="16" t="n">
        <v>13</v>
      </c>
      <c r="F111" s="16" t="n">
        <v>16</v>
      </c>
      <c r="G111" s="16" t="n">
        <v>16</v>
      </c>
      <c r="H111" s="16" t="n">
        <v>16</v>
      </c>
      <c r="I111" s="16" t="n">
        <v>13</v>
      </c>
      <c r="J111" s="16" t="n">
        <v>13</v>
      </c>
      <c r="K111" s="16" t="n">
        <v>13</v>
      </c>
      <c r="L111" s="59" t="n">
        <f aca="false">D111/0.2</f>
        <v>65</v>
      </c>
      <c r="M111" s="59" t="n">
        <f aca="false">E111/0.2</f>
        <v>65</v>
      </c>
      <c r="N111" s="59" t="n">
        <f aca="false">F111/0.2</f>
        <v>80</v>
      </c>
      <c r="O111" s="59" t="n">
        <f aca="false">G111/0.2</f>
        <v>80</v>
      </c>
      <c r="P111" s="59" t="n">
        <f aca="false">H111/0.2</f>
        <v>80</v>
      </c>
      <c r="Q111" s="59" t="n">
        <f aca="false">I111/0.2</f>
        <v>65</v>
      </c>
      <c r="R111" s="59" t="n">
        <f aca="false">J111/0.2</f>
        <v>65</v>
      </c>
      <c r="S111" s="59" t="n">
        <f aca="false">K111/0.2</f>
        <v>65</v>
      </c>
      <c r="T111" s="60" t="str">
        <f aca="false">IF(L111&gt;60,"Y","N")</f>
        <v>Y</v>
      </c>
      <c r="U111" s="60" t="str">
        <f aca="false">IF(M111&gt;60,"Y","N")</f>
        <v>Y</v>
      </c>
      <c r="V111" s="60" t="str">
        <f aca="false">IF(N111&gt;60,"Y","N")</f>
        <v>Y</v>
      </c>
      <c r="W111" s="60" t="str">
        <f aca="false">IF(O111&gt;60,"Y","N")</f>
        <v>Y</v>
      </c>
      <c r="X111" s="60" t="str">
        <f aca="false">IF(P111&gt;60,"Y","N")</f>
        <v>Y</v>
      </c>
      <c r="Y111" s="60" t="str">
        <f aca="false">IF(Q111&gt;60,"Y","N")</f>
        <v>Y</v>
      </c>
      <c r="Z111" s="60" t="str">
        <f aca="false">IF(R111&gt;60,"Y","N")</f>
        <v>Y</v>
      </c>
      <c r="AA111" s="60" t="str">
        <f aca="false">IF(S111&gt;60,"Y","N")</f>
        <v>Y</v>
      </c>
    </row>
    <row r="112" customFormat="false" ht="15.75" hidden="false" customHeight="false" outlineLevel="0" collapsed="false">
      <c r="A112" s="30" t="n">
        <v>102</v>
      </c>
      <c r="B112" s="41" t="s">
        <v>237</v>
      </c>
      <c r="C112" s="40" t="s">
        <v>238</v>
      </c>
      <c r="D112" s="32" t="n">
        <v>13</v>
      </c>
      <c r="E112" s="16" t="n">
        <v>13</v>
      </c>
      <c r="F112" s="16" t="n">
        <v>10</v>
      </c>
      <c r="G112" s="16" t="n">
        <v>10</v>
      </c>
      <c r="H112" s="16" t="n">
        <v>10</v>
      </c>
      <c r="I112" s="16" t="n">
        <v>17</v>
      </c>
      <c r="J112" s="16" t="n">
        <v>17</v>
      </c>
      <c r="K112" s="16" t="n">
        <v>17</v>
      </c>
      <c r="L112" s="59" t="n">
        <f aca="false">D112/0.2</f>
        <v>65</v>
      </c>
      <c r="M112" s="59" t="n">
        <f aca="false">E112/0.2</f>
        <v>65</v>
      </c>
      <c r="N112" s="59" t="n">
        <f aca="false">F112/0.2</f>
        <v>50</v>
      </c>
      <c r="O112" s="59" t="n">
        <f aca="false">G112/0.2</f>
        <v>50</v>
      </c>
      <c r="P112" s="59" t="n">
        <f aca="false">H112/0.2</f>
        <v>50</v>
      </c>
      <c r="Q112" s="59" t="n">
        <f aca="false">I112/0.2</f>
        <v>85</v>
      </c>
      <c r="R112" s="59" t="n">
        <f aca="false">J112/0.2</f>
        <v>85</v>
      </c>
      <c r="S112" s="59" t="n">
        <f aca="false">K112/0.2</f>
        <v>85</v>
      </c>
      <c r="T112" s="60" t="str">
        <f aca="false">IF(L112&gt;60,"Y","N")</f>
        <v>Y</v>
      </c>
      <c r="U112" s="60" t="str">
        <f aca="false">IF(M112&gt;60,"Y","N")</f>
        <v>Y</v>
      </c>
      <c r="V112" s="60" t="str">
        <f aca="false">IF(N112&gt;60,"Y","N")</f>
        <v>N</v>
      </c>
      <c r="W112" s="60" t="str">
        <f aca="false">IF(O112&gt;60,"Y","N")</f>
        <v>N</v>
      </c>
      <c r="X112" s="60" t="str">
        <f aca="false">IF(P112&gt;60,"Y","N")</f>
        <v>N</v>
      </c>
      <c r="Y112" s="60" t="str">
        <f aca="false">IF(Q112&gt;60,"Y","N")</f>
        <v>Y</v>
      </c>
      <c r="Z112" s="60" t="str">
        <f aca="false">IF(R112&gt;60,"Y","N")</f>
        <v>Y</v>
      </c>
      <c r="AA112" s="60" t="str">
        <f aca="false">IF(S112&gt;60,"Y","N")</f>
        <v>Y</v>
      </c>
    </row>
    <row r="113" customFormat="false" ht="15.75" hidden="false" customHeight="false" outlineLevel="0" collapsed="false">
      <c r="A113" s="30" t="n">
        <v>103</v>
      </c>
      <c r="B113" s="41" t="s">
        <v>239</v>
      </c>
      <c r="C113" s="40" t="s">
        <v>240</v>
      </c>
      <c r="D113" s="32" t="n">
        <v>20</v>
      </c>
      <c r="E113" s="16" t="n">
        <v>20</v>
      </c>
      <c r="F113" s="16" t="n">
        <v>19</v>
      </c>
      <c r="G113" s="16" t="n">
        <v>19</v>
      </c>
      <c r="H113" s="16" t="n">
        <v>19</v>
      </c>
      <c r="I113" s="16" t="n">
        <v>0</v>
      </c>
      <c r="J113" s="16" t="n">
        <v>0</v>
      </c>
      <c r="K113" s="16" t="n">
        <v>0</v>
      </c>
      <c r="L113" s="59" t="n">
        <f aca="false">D113/0.2</f>
        <v>100</v>
      </c>
      <c r="M113" s="59" t="n">
        <f aca="false">E113/0.2</f>
        <v>100</v>
      </c>
      <c r="N113" s="59" t="n">
        <f aca="false">F113/0.2</f>
        <v>95</v>
      </c>
      <c r="O113" s="59" t="n">
        <f aca="false">G113/0.2</f>
        <v>95</v>
      </c>
      <c r="P113" s="59" t="n">
        <f aca="false">H113/0.2</f>
        <v>95</v>
      </c>
      <c r="Q113" s="59" t="n">
        <f aca="false">I113/0.2</f>
        <v>0</v>
      </c>
      <c r="R113" s="59" t="n">
        <f aca="false">J113/0.2</f>
        <v>0</v>
      </c>
      <c r="S113" s="59" t="n">
        <f aca="false">K113/0.2</f>
        <v>0</v>
      </c>
      <c r="T113" s="60" t="str">
        <f aca="false">IF(L113&gt;60,"Y","N")</f>
        <v>Y</v>
      </c>
      <c r="U113" s="60" t="str">
        <f aca="false">IF(M113&gt;60,"Y","N")</f>
        <v>Y</v>
      </c>
      <c r="V113" s="60" t="str">
        <f aca="false">IF(N113&gt;60,"Y","N")</f>
        <v>Y</v>
      </c>
      <c r="W113" s="60" t="str">
        <f aca="false">IF(O113&gt;60,"Y","N")</f>
        <v>Y</v>
      </c>
      <c r="X113" s="60" t="str">
        <f aca="false">IF(P113&gt;60,"Y","N")</f>
        <v>Y</v>
      </c>
      <c r="Y113" s="60" t="str">
        <f aca="false">IF(Q113&gt;60,"Y","N")</f>
        <v>N</v>
      </c>
      <c r="Z113" s="60" t="str">
        <f aca="false">IF(R113&gt;60,"Y","N")</f>
        <v>N</v>
      </c>
      <c r="AA113" s="60" t="str">
        <f aca="false">IF(S113&gt;60,"Y","N")</f>
        <v>N</v>
      </c>
    </row>
    <row r="114" customFormat="false" ht="15.75" hidden="false" customHeight="false" outlineLevel="0" collapsed="false">
      <c r="A114" s="30" t="n">
        <v>104</v>
      </c>
      <c r="B114" s="41" t="s">
        <v>241</v>
      </c>
      <c r="C114" s="40" t="s">
        <v>242</v>
      </c>
      <c r="D114" s="32" t="n">
        <v>10</v>
      </c>
      <c r="E114" s="16" t="n">
        <v>10</v>
      </c>
      <c r="F114" s="16" t="n">
        <v>12</v>
      </c>
      <c r="G114" s="16" t="n">
        <v>12</v>
      </c>
      <c r="H114" s="16" t="n">
        <v>12</v>
      </c>
      <c r="I114" s="16" t="n">
        <v>16</v>
      </c>
      <c r="J114" s="16" t="n">
        <v>16</v>
      </c>
      <c r="K114" s="16" t="n">
        <v>16</v>
      </c>
      <c r="L114" s="59" t="n">
        <f aca="false">D114/0.2</f>
        <v>50</v>
      </c>
      <c r="M114" s="59" t="n">
        <f aca="false">E114/0.2</f>
        <v>50</v>
      </c>
      <c r="N114" s="59" t="n">
        <f aca="false">F114/0.2</f>
        <v>60</v>
      </c>
      <c r="O114" s="59" t="n">
        <f aca="false">G114/0.2</f>
        <v>60</v>
      </c>
      <c r="P114" s="59" t="n">
        <f aca="false">H114/0.2</f>
        <v>60</v>
      </c>
      <c r="Q114" s="59" t="n">
        <f aca="false">I114/0.2</f>
        <v>80</v>
      </c>
      <c r="R114" s="59" t="n">
        <f aca="false">J114/0.2</f>
        <v>80</v>
      </c>
      <c r="S114" s="59" t="n">
        <f aca="false">K114/0.2</f>
        <v>80</v>
      </c>
      <c r="T114" s="60" t="str">
        <f aca="false">IF(L114&gt;60,"Y","N")</f>
        <v>N</v>
      </c>
      <c r="U114" s="60" t="str">
        <f aca="false">IF(M114&gt;60,"Y","N")</f>
        <v>N</v>
      </c>
      <c r="V114" s="60" t="str">
        <f aca="false">IF(N114&gt;60,"Y","N")</f>
        <v>N</v>
      </c>
      <c r="W114" s="60" t="str">
        <f aca="false">IF(O114&gt;60,"Y","N")</f>
        <v>N</v>
      </c>
      <c r="X114" s="60" t="str">
        <f aca="false">IF(P114&gt;60,"Y","N")</f>
        <v>N</v>
      </c>
      <c r="Y114" s="60" t="str">
        <f aca="false">IF(Q114&gt;60,"Y","N")</f>
        <v>Y</v>
      </c>
      <c r="Z114" s="60" t="str">
        <f aca="false">IF(R114&gt;60,"Y","N")</f>
        <v>Y</v>
      </c>
      <c r="AA114" s="60" t="str">
        <f aca="false">IF(S114&gt;60,"Y","N")</f>
        <v>Y</v>
      </c>
    </row>
    <row r="115" customFormat="false" ht="15.75" hidden="false" customHeight="false" outlineLevel="0" collapsed="false">
      <c r="A115" s="30" t="n">
        <v>105</v>
      </c>
      <c r="B115" s="41" t="s">
        <v>243</v>
      </c>
      <c r="C115" s="40" t="s">
        <v>244</v>
      </c>
      <c r="D115" s="32" t="n">
        <v>12</v>
      </c>
      <c r="E115" s="16" t="n">
        <v>12</v>
      </c>
      <c r="F115" s="16" t="n">
        <v>20</v>
      </c>
      <c r="G115" s="16" t="n">
        <v>20</v>
      </c>
      <c r="H115" s="16" t="n">
        <v>20</v>
      </c>
      <c r="I115" s="16" t="n">
        <v>20</v>
      </c>
      <c r="J115" s="16" t="n">
        <v>20</v>
      </c>
      <c r="K115" s="16" t="n">
        <v>20</v>
      </c>
      <c r="L115" s="59" t="n">
        <f aca="false">D115/0.2</f>
        <v>60</v>
      </c>
      <c r="M115" s="59" t="n">
        <f aca="false">E115/0.2</f>
        <v>60</v>
      </c>
      <c r="N115" s="59" t="n">
        <f aca="false">F115/0.2</f>
        <v>100</v>
      </c>
      <c r="O115" s="59" t="n">
        <f aca="false">G115/0.2</f>
        <v>100</v>
      </c>
      <c r="P115" s="59" t="n">
        <f aca="false">H115/0.2</f>
        <v>100</v>
      </c>
      <c r="Q115" s="59" t="n">
        <f aca="false">I115/0.2</f>
        <v>100</v>
      </c>
      <c r="R115" s="59" t="n">
        <f aca="false">J115/0.2</f>
        <v>100</v>
      </c>
      <c r="S115" s="59" t="n">
        <f aca="false">K115/0.2</f>
        <v>100</v>
      </c>
      <c r="T115" s="60" t="str">
        <f aca="false">IF(L115&gt;60,"Y","N")</f>
        <v>N</v>
      </c>
      <c r="U115" s="60" t="str">
        <f aca="false">IF(M115&gt;60,"Y","N")</f>
        <v>N</v>
      </c>
      <c r="V115" s="60" t="str">
        <f aca="false">IF(N115&gt;60,"Y","N")</f>
        <v>Y</v>
      </c>
      <c r="W115" s="60" t="str">
        <f aca="false">IF(O115&gt;60,"Y","N")</f>
        <v>Y</v>
      </c>
      <c r="X115" s="60" t="str">
        <f aca="false">IF(P115&gt;60,"Y","N")</f>
        <v>Y</v>
      </c>
      <c r="Y115" s="60" t="str">
        <f aca="false">IF(Q115&gt;60,"Y","N")</f>
        <v>Y</v>
      </c>
      <c r="Z115" s="60" t="str">
        <f aca="false">IF(R115&gt;60,"Y","N")</f>
        <v>Y</v>
      </c>
      <c r="AA115" s="60" t="str">
        <f aca="false">IF(S115&gt;60,"Y","N")</f>
        <v>Y</v>
      </c>
    </row>
    <row r="116" customFormat="false" ht="15.75" hidden="false" customHeight="false" outlineLevel="0" collapsed="false">
      <c r="A116" s="30" t="n">
        <v>106</v>
      </c>
      <c r="B116" s="41" t="s">
        <v>245</v>
      </c>
      <c r="C116" s="40" t="s">
        <v>246</v>
      </c>
      <c r="D116" s="32" t="n">
        <v>10</v>
      </c>
      <c r="E116" s="16" t="n">
        <v>10</v>
      </c>
      <c r="F116" s="16" t="n">
        <v>10</v>
      </c>
      <c r="G116" s="16" t="n">
        <v>10</v>
      </c>
      <c r="H116" s="16" t="n">
        <v>10</v>
      </c>
      <c r="I116" s="16" t="n">
        <v>15</v>
      </c>
      <c r="J116" s="16" t="n">
        <v>15</v>
      </c>
      <c r="K116" s="16" t="n">
        <v>15</v>
      </c>
      <c r="L116" s="59" t="n">
        <f aca="false">D116/0.2</f>
        <v>50</v>
      </c>
      <c r="M116" s="59" t="n">
        <f aca="false">E116/0.2</f>
        <v>50</v>
      </c>
      <c r="N116" s="59" t="n">
        <f aca="false">F116/0.2</f>
        <v>50</v>
      </c>
      <c r="O116" s="59" t="n">
        <f aca="false">G116/0.2</f>
        <v>50</v>
      </c>
      <c r="P116" s="59" t="n">
        <f aca="false">H116/0.2</f>
        <v>50</v>
      </c>
      <c r="Q116" s="59" t="n">
        <f aca="false">I116/0.2</f>
        <v>75</v>
      </c>
      <c r="R116" s="59" t="n">
        <f aca="false">J116/0.2</f>
        <v>75</v>
      </c>
      <c r="S116" s="59" t="n">
        <f aca="false">K116/0.2</f>
        <v>75</v>
      </c>
      <c r="T116" s="60" t="str">
        <f aca="false">IF(L116&gt;60,"Y","N")</f>
        <v>N</v>
      </c>
      <c r="U116" s="60" t="str">
        <f aca="false">IF(M116&gt;60,"Y","N")</f>
        <v>N</v>
      </c>
      <c r="V116" s="60" t="str">
        <f aca="false">IF(N116&gt;60,"Y","N")</f>
        <v>N</v>
      </c>
      <c r="W116" s="60" t="str">
        <f aca="false">IF(O116&gt;60,"Y","N")</f>
        <v>N</v>
      </c>
      <c r="X116" s="60" t="str">
        <f aca="false">IF(P116&gt;60,"Y","N")</f>
        <v>N</v>
      </c>
      <c r="Y116" s="60" t="str">
        <f aca="false">IF(Q116&gt;60,"Y","N")</f>
        <v>Y</v>
      </c>
      <c r="Z116" s="60" t="str">
        <f aca="false">IF(R116&gt;60,"Y","N")</f>
        <v>Y</v>
      </c>
      <c r="AA116" s="60" t="str">
        <f aca="false">IF(S116&gt;60,"Y","N")</f>
        <v>Y</v>
      </c>
    </row>
    <row r="117" customFormat="false" ht="15.75" hidden="false" customHeight="false" outlineLevel="0" collapsed="false">
      <c r="A117" s="30" t="n">
        <v>107</v>
      </c>
      <c r="B117" s="41" t="s">
        <v>247</v>
      </c>
      <c r="C117" s="40" t="s">
        <v>248</v>
      </c>
      <c r="D117" s="32" t="n">
        <v>17</v>
      </c>
      <c r="E117" s="16" t="n">
        <v>17</v>
      </c>
      <c r="F117" s="16" t="n">
        <v>20</v>
      </c>
      <c r="G117" s="16" t="n">
        <v>20</v>
      </c>
      <c r="H117" s="16" t="n">
        <v>20</v>
      </c>
      <c r="I117" s="16" t="n">
        <v>0</v>
      </c>
      <c r="J117" s="16" t="n">
        <v>0</v>
      </c>
      <c r="K117" s="16" t="n">
        <v>0</v>
      </c>
      <c r="L117" s="59" t="n">
        <f aca="false">D117/0.2</f>
        <v>85</v>
      </c>
      <c r="M117" s="59" t="n">
        <f aca="false">E117/0.2</f>
        <v>85</v>
      </c>
      <c r="N117" s="59" t="n">
        <f aca="false">F117/0.2</f>
        <v>100</v>
      </c>
      <c r="O117" s="59" t="n">
        <f aca="false">G117/0.2</f>
        <v>100</v>
      </c>
      <c r="P117" s="59" t="n">
        <f aca="false">H117/0.2</f>
        <v>100</v>
      </c>
      <c r="Q117" s="59" t="n">
        <f aca="false">I117/0.2</f>
        <v>0</v>
      </c>
      <c r="R117" s="59" t="n">
        <f aca="false">J117/0.2</f>
        <v>0</v>
      </c>
      <c r="S117" s="59" t="n">
        <f aca="false">K117/0.2</f>
        <v>0</v>
      </c>
      <c r="T117" s="60" t="str">
        <f aca="false">IF(L117&gt;60,"Y","N")</f>
        <v>Y</v>
      </c>
      <c r="U117" s="60" t="str">
        <f aca="false">IF(M117&gt;60,"Y","N")</f>
        <v>Y</v>
      </c>
      <c r="V117" s="60" t="str">
        <f aca="false">IF(N117&gt;60,"Y","N")</f>
        <v>Y</v>
      </c>
      <c r="W117" s="60" t="str">
        <f aca="false">IF(O117&gt;60,"Y","N")</f>
        <v>Y</v>
      </c>
      <c r="X117" s="60" t="str">
        <f aca="false">IF(P117&gt;60,"Y","N")</f>
        <v>Y</v>
      </c>
      <c r="Y117" s="60" t="str">
        <f aca="false">IF(Q117&gt;60,"Y","N")</f>
        <v>N</v>
      </c>
      <c r="Z117" s="60" t="str">
        <f aca="false">IF(R117&gt;60,"Y","N")</f>
        <v>N</v>
      </c>
      <c r="AA117" s="60" t="str">
        <f aca="false">IF(S117&gt;60,"Y","N")</f>
        <v>N</v>
      </c>
    </row>
    <row r="118" customFormat="false" ht="15.75" hidden="false" customHeight="false" outlineLevel="0" collapsed="false">
      <c r="A118" s="30" t="n">
        <v>108</v>
      </c>
      <c r="B118" s="41" t="s">
        <v>249</v>
      </c>
      <c r="C118" s="40" t="s">
        <v>250</v>
      </c>
      <c r="D118" s="32" t="n">
        <v>20</v>
      </c>
      <c r="E118" s="16" t="n">
        <v>20</v>
      </c>
      <c r="F118" s="16" t="n">
        <v>20</v>
      </c>
      <c r="G118" s="16" t="n">
        <v>20</v>
      </c>
      <c r="H118" s="16" t="n">
        <v>20</v>
      </c>
      <c r="I118" s="16" t="n">
        <v>0</v>
      </c>
      <c r="J118" s="16" t="n">
        <v>0</v>
      </c>
      <c r="K118" s="16" t="n">
        <v>0</v>
      </c>
      <c r="L118" s="59" t="n">
        <f aca="false">D118/0.2</f>
        <v>100</v>
      </c>
      <c r="M118" s="59" t="n">
        <f aca="false">E118/0.2</f>
        <v>100</v>
      </c>
      <c r="N118" s="59" t="n">
        <f aca="false">F118/0.2</f>
        <v>100</v>
      </c>
      <c r="O118" s="59" t="n">
        <f aca="false">G118/0.2</f>
        <v>100</v>
      </c>
      <c r="P118" s="59" t="n">
        <f aca="false">H118/0.2</f>
        <v>100</v>
      </c>
      <c r="Q118" s="59" t="n">
        <f aca="false">I118/0.2</f>
        <v>0</v>
      </c>
      <c r="R118" s="59" t="n">
        <f aca="false">J118/0.2</f>
        <v>0</v>
      </c>
      <c r="S118" s="59" t="n">
        <f aca="false">K118/0.2</f>
        <v>0</v>
      </c>
      <c r="T118" s="60" t="str">
        <f aca="false">IF(L118&gt;60,"Y","N")</f>
        <v>Y</v>
      </c>
      <c r="U118" s="60" t="str">
        <f aca="false">IF(M118&gt;60,"Y","N")</f>
        <v>Y</v>
      </c>
      <c r="V118" s="60" t="str">
        <f aca="false">IF(N118&gt;60,"Y","N")</f>
        <v>Y</v>
      </c>
      <c r="W118" s="60" t="str">
        <f aca="false">IF(O118&gt;60,"Y","N")</f>
        <v>Y</v>
      </c>
      <c r="X118" s="60" t="str">
        <f aca="false">IF(P118&gt;60,"Y","N")</f>
        <v>Y</v>
      </c>
      <c r="Y118" s="60" t="str">
        <f aca="false">IF(Q118&gt;60,"Y","N")</f>
        <v>N</v>
      </c>
      <c r="Z118" s="60" t="str">
        <f aca="false">IF(R118&gt;60,"Y","N")</f>
        <v>N</v>
      </c>
      <c r="AA118" s="60" t="str">
        <f aca="false">IF(S118&gt;60,"Y","N")</f>
        <v>N</v>
      </c>
    </row>
    <row r="119" customFormat="false" ht="15.75" hidden="false" customHeight="false" outlineLevel="0" collapsed="false">
      <c r="A119" s="30" t="n">
        <v>109</v>
      </c>
      <c r="B119" s="41" t="s">
        <v>251</v>
      </c>
      <c r="C119" s="40" t="s">
        <v>252</v>
      </c>
      <c r="D119" s="32" t="n">
        <v>18</v>
      </c>
      <c r="E119" s="16" t="n">
        <v>18</v>
      </c>
      <c r="F119" s="16" t="n">
        <v>18</v>
      </c>
      <c r="G119" s="16" t="n">
        <v>18</v>
      </c>
      <c r="H119" s="16" t="n">
        <v>18</v>
      </c>
      <c r="I119" s="16" t="n">
        <v>18</v>
      </c>
      <c r="J119" s="16" t="n">
        <v>18</v>
      </c>
      <c r="K119" s="16" t="n">
        <v>18</v>
      </c>
      <c r="L119" s="59" t="n">
        <f aca="false">D119/0.2</f>
        <v>90</v>
      </c>
      <c r="M119" s="59" t="n">
        <f aca="false">E119/0.2</f>
        <v>90</v>
      </c>
      <c r="N119" s="59" t="n">
        <f aca="false">F119/0.2</f>
        <v>90</v>
      </c>
      <c r="O119" s="59" t="n">
        <f aca="false">G119/0.2</f>
        <v>90</v>
      </c>
      <c r="P119" s="59" t="n">
        <f aca="false">H119/0.2</f>
        <v>90</v>
      </c>
      <c r="Q119" s="59" t="n">
        <f aca="false">I119/0.2</f>
        <v>90</v>
      </c>
      <c r="R119" s="59" t="n">
        <f aca="false">J119/0.2</f>
        <v>90</v>
      </c>
      <c r="S119" s="59" t="n">
        <f aca="false">K119/0.2</f>
        <v>90</v>
      </c>
      <c r="T119" s="60" t="str">
        <f aca="false">IF(L119&gt;60,"Y","N")</f>
        <v>Y</v>
      </c>
      <c r="U119" s="60" t="str">
        <f aca="false">IF(M119&gt;60,"Y","N")</f>
        <v>Y</v>
      </c>
      <c r="V119" s="60" t="str">
        <f aca="false">IF(N119&gt;60,"Y","N")</f>
        <v>Y</v>
      </c>
      <c r="W119" s="60" t="str">
        <f aca="false">IF(O119&gt;60,"Y","N")</f>
        <v>Y</v>
      </c>
      <c r="X119" s="60" t="str">
        <f aca="false">IF(P119&gt;60,"Y","N")</f>
        <v>Y</v>
      </c>
      <c r="Y119" s="60" t="str">
        <f aca="false">IF(Q119&gt;60,"Y","N")</f>
        <v>Y</v>
      </c>
      <c r="Z119" s="60" t="str">
        <f aca="false">IF(R119&gt;60,"Y","N")</f>
        <v>Y</v>
      </c>
      <c r="AA119" s="60" t="str">
        <f aca="false">IF(S119&gt;60,"Y","N")</f>
        <v>Y</v>
      </c>
    </row>
    <row r="120" customFormat="false" ht="15.75" hidden="false" customHeight="false" outlineLevel="0" collapsed="false">
      <c r="A120" s="30" t="n">
        <v>110</v>
      </c>
      <c r="B120" s="41" t="s">
        <v>253</v>
      </c>
      <c r="C120" s="40" t="s">
        <v>254</v>
      </c>
      <c r="D120" s="32" t="n">
        <v>7</v>
      </c>
      <c r="E120" s="16" t="n">
        <v>7</v>
      </c>
      <c r="F120" s="16" t="n">
        <v>20</v>
      </c>
      <c r="G120" s="16" t="n">
        <v>20</v>
      </c>
      <c r="H120" s="16" t="n">
        <v>20</v>
      </c>
      <c r="I120" s="16" t="n">
        <v>20</v>
      </c>
      <c r="J120" s="16" t="n">
        <v>20</v>
      </c>
      <c r="K120" s="16" t="n">
        <v>20</v>
      </c>
      <c r="L120" s="59" t="n">
        <f aca="false">D120/0.2</f>
        <v>35</v>
      </c>
      <c r="M120" s="59" t="n">
        <f aca="false">E120/0.2</f>
        <v>35</v>
      </c>
      <c r="N120" s="59" t="n">
        <f aca="false">F120/0.2</f>
        <v>100</v>
      </c>
      <c r="O120" s="59" t="n">
        <f aca="false">G120/0.2</f>
        <v>100</v>
      </c>
      <c r="P120" s="59" t="n">
        <f aca="false">H120/0.2</f>
        <v>100</v>
      </c>
      <c r="Q120" s="59" t="n">
        <f aca="false">I120/0.2</f>
        <v>100</v>
      </c>
      <c r="R120" s="59" t="n">
        <f aca="false">J120/0.2</f>
        <v>100</v>
      </c>
      <c r="S120" s="59" t="n">
        <f aca="false">K120/0.2</f>
        <v>100</v>
      </c>
      <c r="T120" s="60" t="str">
        <f aca="false">IF(L120&gt;60,"Y","N")</f>
        <v>N</v>
      </c>
      <c r="U120" s="60" t="str">
        <f aca="false">IF(M120&gt;60,"Y","N")</f>
        <v>N</v>
      </c>
      <c r="V120" s="60" t="str">
        <f aca="false">IF(N120&gt;60,"Y","N")</f>
        <v>Y</v>
      </c>
      <c r="W120" s="60" t="str">
        <f aca="false">IF(O120&gt;60,"Y","N")</f>
        <v>Y</v>
      </c>
      <c r="X120" s="60" t="str">
        <f aca="false">IF(P120&gt;60,"Y","N")</f>
        <v>Y</v>
      </c>
      <c r="Y120" s="60" t="str">
        <f aca="false">IF(Q120&gt;60,"Y","N")</f>
        <v>Y</v>
      </c>
      <c r="Z120" s="60" t="str">
        <f aca="false">IF(R120&gt;60,"Y","N")</f>
        <v>Y</v>
      </c>
      <c r="AA120" s="60" t="str">
        <f aca="false">IF(S120&gt;60,"Y","N")</f>
        <v>Y</v>
      </c>
    </row>
    <row r="121" customFormat="false" ht="15.75" hidden="false" customHeight="false" outlineLevel="0" collapsed="false">
      <c r="A121" s="30" t="n">
        <v>111</v>
      </c>
      <c r="B121" s="41" t="s">
        <v>255</v>
      </c>
      <c r="C121" s="40" t="s">
        <v>256</v>
      </c>
      <c r="D121" s="32" t="n">
        <v>13</v>
      </c>
      <c r="E121" s="16" t="n">
        <v>13</v>
      </c>
      <c r="F121" s="16" t="n">
        <v>20</v>
      </c>
      <c r="G121" s="16" t="n">
        <v>20</v>
      </c>
      <c r="H121" s="16" t="n">
        <v>20</v>
      </c>
      <c r="I121" s="16" t="n">
        <v>20</v>
      </c>
      <c r="J121" s="16" t="n">
        <v>20</v>
      </c>
      <c r="K121" s="16" t="n">
        <v>20</v>
      </c>
      <c r="L121" s="59" t="n">
        <f aca="false">D121/0.2</f>
        <v>65</v>
      </c>
      <c r="M121" s="59" t="n">
        <f aca="false">E121/0.2</f>
        <v>65</v>
      </c>
      <c r="N121" s="59" t="n">
        <f aca="false">F121/0.2</f>
        <v>100</v>
      </c>
      <c r="O121" s="59" t="n">
        <f aca="false">G121/0.2</f>
        <v>100</v>
      </c>
      <c r="P121" s="59" t="n">
        <f aca="false">H121/0.2</f>
        <v>100</v>
      </c>
      <c r="Q121" s="59" t="n">
        <f aca="false">I121/0.2</f>
        <v>100</v>
      </c>
      <c r="R121" s="59" t="n">
        <f aca="false">J121/0.2</f>
        <v>100</v>
      </c>
      <c r="S121" s="59" t="n">
        <f aca="false">K121/0.2</f>
        <v>100</v>
      </c>
      <c r="T121" s="60" t="str">
        <f aca="false">IF(L121&gt;60,"Y","N")</f>
        <v>Y</v>
      </c>
      <c r="U121" s="60" t="str">
        <f aca="false">IF(M121&gt;60,"Y","N")</f>
        <v>Y</v>
      </c>
      <c r="V121" s="60" t="str">
        <f aca="false">IF(N121&gt;60,"Y","N")</f>
        <v>Y</v>
      </c>
      <c r="W121" s="60" t="str">
        <f aca="false">IF(O121&gt;60,"Y","N")</f>
        <v>Y</v>
      </c>
      <c r="X121" s="60" t="str">
        <f aca="false">IF(P121&gt;60,"Y","N")</f>
        <v>Y</v>
      </c>
      <c r="Y121" s="60" t="str">
        <f aca="false">IF(Q121&gt;60,"Y","N")</f>
        <v>Y</v>
      </c>
      <c r="Z121" s="60" t="str">
        <f aca="false">IF(R121&gt;60,"Y","N")</f>
        <v>Y</v>
      </c>
      <c r="AA121" s="60" t="str">
        <f aca="false">IF(S121&gt;60,"Y","N")</f>
        <v>Y</v>
      </c>
    </row>
    <row r="122" customFormat="false" ht="15.75" hidden="false" customHeight="false" outlineLevel="0" collapsed="false">
      <c r="A122" s="30" t="n">
        <v>112</v>
      </c>
      <c r="B122" s="41" t="s">
        <v>257</v>
      </c>
      <c r="C122" s="40" t="s">
        <v>258</v>
      </c>
      <c r="D122" s="32" t="n">
        <v>19</v>
      </c>
      <c r="E122" s="16" t="n">
        <v>19</v>
      </c>
      <c r="F122" s="16" t="n">
        <v>20</v>
      </c>
      <c r="G122" s="16" t="n">
        <v>20</v>
      </c>
      <c r="H122" s="16" t="n">
        <v>20</v>
      </c>
      <c r="I122" s="16" t="n">
        <v>0</v>
      </c>
      <c r="J122" s="16" t="n">
        <v>0</v>
      </c>
      <c r="K122" s="16" t="n">
        <v>0</v>
      </c>
      <c r="L122" s="59" t="n">
        <f aca="false">D122/0.2</f>
        <v>95</v>
      </c>
      <c r="M122" s="59" t="n">
        <f aca="false">E122/0.2</f>
        <v>95</v>
      </c>
      <c r="N122" s="59" t="n">
        <f aca="false">F122/0.2</f>
        <v>100</v>
      </c>
      <c r="O122" s="59" t="n">
        <f aca="false">G122/0.2</f>
        <v>100</v>
      </c>
      <c r="P122" s="59" t="n">
        <f aca="false">H122/0.2</f>
        <v>100</v>
      </c>
      <c r="Q122" s="59" t="n">
        <f aca="false">I122/0.2</f>
        <v>0</v>
      </c>
      <c r="R122" s="59" t="n">
        <f aca="false">J122/0.2</f>
        <v>0</v>
      </c>
      <c r="S122" s="59" t="n">
        <f aca="false">K122/0.2</f>
        <v>0</v>
      </c>
      <c r="T122" s="60" t="str">
        <f aca="false">IF(L122&gt;60,"Y","N")</f>
        <v>Y</v>
      </c>
      <c r="U122" s="60" t="str">
        <f aca="false">IF(M122&gt;60,"Y","N")</f>
        <v>Y</v>
      </c>
      <c r="V122" s="60" t="str">
        <f aca="false">IF(N122&gt;60,"Y","N")</f>
        <v>Y</v>
      </c>
      <c r="W122" s="60" t="str">
        <f aca="false">IF(O122&gt;60,"Y","N")</f>
        <v>Y</v>
      </c>
      <c r="X122" s="60" t="str">
        <f aca="false">IF(P122&gt;60,"Y","N")</f>
        <v>Y</v>
      </c>
      <c r="Y122" s="60" t="str">
        <f aca="false">IF(Q122&gt;60,"Y","N")</f>
        <v>N</v>
      </c>
      <c r="Z122" s="60" t="str">
        <f aca="false">IF(R122&gt;60,"Y","N")</f>
        <v>N</v>
      </c>
      <c r="AA122" s="60" t="str">
        <f aca="false">IF(S122&gt;60,"Y","N")</f>
        <v>N</v>
      </c>
    </row>
    <row r="123" customFormat="false" ht="15.75" hidden="false" customHeight="false" outlineLevel="0" collapsed="false">
      <c r="A123" s="30" t="n">
        <v>113</v>
      </c>
      <c r="B123" s="41" t="s">
        <v>259</v>
      </c>
      <c r="C123" s="40" t="s">
        <v>260</v>
      </c>
      <c r="D123" s="32" t="n">
        <v>17</v>
      </c>
      <c r="E123" s="16" t="n">
        <v>17</v>
      </c>
      <c r="F123" s="16" t="n">
        <v>20</v>
      </c>
      <c r="G123" s="16" t="n">
        <v>20</v>
      </c>
      <c r="H123" s="16" t="n">
        <v>20</v>
      </c>
      <c r="I123" s="16" t="n">
        <v>20</v>
      </c>
      <c r="J123" s="16" t="n">
        <v>20</v>
      </c>
      <c r="K123" s="16" t="n">
        <v>20</v>
      </c>
      <c r="L123" s="59" t="n">
        <f aca="false">D123/0.2</f>
        <v>85</v>
      </c>
      <c r="M123" s="59" t="n">
        <f aca="false">E123/0.2</f>
        <v>85</v>
      </c>
      <c r="N123" s="59" t="n">
        <f aca="false">F123/0.2</f>
        <v>100</v>
      </c>
      <c r="O123" s="59" t="n">
        <f aca="false">G123/0.2</f>
        <v>100</v>
      </c>
      <c r="P123" s="59" t="n">
        <f aca="false">H123/0.2</f>
        <v>100</v>
      </c>
      <c r="Q123" s="59" t="n">
        <f aca="false">I123/0.2</f>
        <v>100</v>
      </c>
      <c r="R123" s="59" t="n">
        <f aca="false">J123/0.2</f>
        <v>100</v>
      </c>
      <c r="S123" s="59" t="n">
        <f aca="false">K123/0.2</f>
        <v>100</v>
      </c>
      <c r="T123" s="60" t="str">
        <f aca="false">IF(L123&gt;60,"Y","N")</f>
        <v>Y</v>
      </c>
      <c r="U123" s="60" t="str">
        <f aca="false">IF(M123&gt;60,"Y","N")</f>
        <v>Y</v>
      </c>
      <c r="V123" s="60" t="str">
        <f aca="false">IF(N123&gt;60,"Y","N")</f>
        <v>Y</v>
      </c>
      <c r="W123" s="60" t="str">
        <f aca="false">IF(O123&gt;60,"Y","N")</f>
        <v>Y</v>
      </c>
      <c r="X123" s="60" t="str">
        <f aca="false">IF(P123&gt;60,"Y","N")</f>
        <v>Y</v>
      </c>
      <c r="Y123" s="60" t="str">
        <f aca="false">IF(Q123&gt;60,"Y","N")</f>
        <v>Y</v>
      </c>
      <c r="Z123" s="60" t="str">
        <f aca="false">IF(R123&gt;60,"Y","N")</f>
        <v>Y</v>
      </c>
      <c r="AA123" s="60" t="str">
        <f aca="false">IF(S123&gt;60,"Y","N")</f>
        <v>Y</v>
      </c>
    </row>
    <row r="124" customFormat="false" ht="15.75" hidden="false" customHeight="false" outlineLevel="0" collapsed="false">
      <c r="A124" s="30" t="n">
        <v>114</v>
      </c>
      <c r="B124" s="41" t="s">
        <v>261</v>
      </c>
      <c r="C124" s="40" t="s">
        <v>262</v>
      </c>
      <c r="D124" s="32" t="n">
        <v>13</v>
      </c>
      <c r="E124" s="16" t="n">
        <v>13</v>
      </c>
      <c r="F124" s="16" t="n">
        <v>19</v>
      </c>
      <c r="G124" s="16" t="n">
        <v>19</v>
      </c>
      <c r="H124" s="16" t="n">
        <v>19</v>
      </c>
      <c r="I124" s="16" t="n">
        <v>0</v>
      </c>
      <c r="J124" s="16" t="n">
        <v>0</v>
      </c>
      <c r="K124" s="16" t="n">
        <v>0</v>
      </c>
      <c r="L124" s="59" t="n">
        <f aca="false">D124/0.2</f>
        <v>65</v>
      </c>
      <c r="M124" s="59" t="n">
        <f aca="false">E124/0.2</f>
        <v>65</v>
      </c>
      <c r="N124" s="59" t="n">
        <f aca="false">F124/0.2</f>
        <v>95</v>
      </c>
      <c r="O124" s="59" t="n">
        <f aca="false">G124/0.2</f>
        <v>95</v>
      </c>
      <c r="P124" s="59" t="n">
        <f aca="false">H124/0.2</f>
        <v>95</v>
      </c>
      <c r="Q124" s="59" t="n">
        <f aca="false">I124/0.2</f>
        <v>0</v>
      </c>
      <c r="R124" s="59" t="n">
        <f aca="false">J124/0.2</f>
        <v>0</v>
      </c>
      <c r="S124" s="59" t="n">
        <f aca="false">K124/0.2</f>
        <v>0</v>
      </c>
      <c r="T124" s="60" t="str">
        <f aca="false">IF(L124&gt;60,"Y","N")</f>
        <v>Y</v>
      </c>
      <c r="U124" s="60" t="str">
        <f aca="false">IF(M124&gt;60,"Y","N")</f>
        <v>Y</v>
      </c>
      <c r="V124" s="60" t="str">
        <f aca="false">IF(N124&gt;60,"Y","N")</f>
        <v>Y</v>
      </c>
      <c r="W124" s="60" t="str">
        <f aca="false">IF(O124&gt;60,"Y","N")</f>
        <v>Y</v>
      </c>
      <c r="X124" s="60" t="str">
        <f aca="false">IF(P124&gt;60,"Y","N")</f>
        <v>Y</v>
      </c>
      <c r="Y124" s="60" t="str">
        <f aca="false">IF(Q124&gt;60,"Y","N")</f>
        <v>N</v>
      </c>
      <c r="Z124" s="60" t="str">
        <f aca="false">IF(R124&gt;60,"Y","N")</f>
        <v>N</v>
      </c>
      <c r="AA124" s="60" t="str">
        <f aca="false">IF(S124&gt;60,"Y","N")</f>
        <v>N</v>
      </c>
    </row>
    <row r="125" customFormat="false" ht="15.75" hidden="false" customHeight="false" outlineLevel="0" collapsed="false">
      <c r="A125" s="30" t="n">
        <v>115</v>
      </c>
      <c r="B125" s="41" t="s">
        <v>263</v>
      </c>
      <c r="C125" s="40" t="s">
        <v>264</v>
      </c>
      <c r="D125" s="32" t="n">
        <v>0</v>
      </c>
      <c r="E125" s="16" t="n">
        <v>0</v>
      </c>
      <c r="F125" s="16" t="n">
        <v>14</v>
      </c>
      <c r="G125" s="16" t="n">
        <v>14</v>
      </c>
      <c r="H125" s="16" t="n">
        <v>14</v>
      </c>
      <c r="I125" s="16" t="n">
        <v>13</v>
      </c>
      <c r="J125" s="16" t="n">
        <v>13</v>
      </c>
      <c r="K125" s="16" t="n">
        <v>13</v>
      </c>
      <c r="L125" s="59" t="n">
        <f aca="false">D125/0.2</f>
        <v>0</v>
      </c>
      <c r="M125" s="59" t="n">
        <f aca="false">E125/0.2</f>
        <v>0</v>
      </c>
      <c r="N125" s="59" t="n">
        <f aca="false">F125/0.2</f>
        <v>70</v>
      </c>
      <c r="O125" s="59" t="n">
        <f aca="false">G125/0.2</f>
        <v>70</v>
      </c>
      <c r="P125" s="59" t="n">
        <f aca="false">H125/0.2</f>
        <v>70</v>
      </c>
      <c r="Q125" s="59" t="n">
        <f aca="false">I125/0.2</f>
        <v>65</v>
      </c>
      <c r="R125" s="59" t="n">
        <f aca="false">J125/0.2</f>
        <v>65</v>
      </c>
      <c r="S125" s="59" t="n">
        <f aca="false">K125/0.2</f>
        <v>65</v>
      </c>
      <c r="T125" s="60" t="str">
        <f aca="false">IF(L125&gt;60,"Y","N")</f>
        <v>N</v>
      </c>
      <c r="U125" s="60" t="str">
        <f aca="false">IF(M125&gt;60,"Y","N")</f>
        <v>N</v>
      </c>
      <c r="V125" s="60" t="str">
        <f aca="false">IF(N125&gt;60,"Y","N")</f>
        <v>Y</v>
      </c>
      <c r="W125" s="60" t="str">
        <f aca="false">IF(O125&gt;60,"Y","N")</f>
        <v>Y</v>
      </c>
      <c r="X125" s="60" t="str">
        <f aca="false">IF(P125&gt;60,"Y","N")</f>
        <v>Y</v>
      </c>
      <c r="Y125" s="60" t="str">
        <f aca="false">IF(Q125&gt;60,"Y","N")</f>
        <v>Y</v>
      </c>
      <c r="Z125" s="60" t="str">
        <f aca="false">IF(R125&gt;60,"Y","N")</f>
        <v>Y</v>
      </c>
      <c r="AA125" s="60" t="str">
        <f aca="false">IF(S125&gt;60,"Y","N")</f>
        <v>Y</v>
      </c>
    </row>
    <row r="126" customFormat="false" ht="15.75" hidden="false" customHeight="false" outlineLevel="0" collapsed="false">
      <c r="A126" s="30" t="n">
        <v>116</v>
      </c>
      <c r="B126" s="41" t="s">
        <v>265</v>
      </c>
      <c r="C126" s="40" t="s">
        <v>266</v>
      </c>
      <c r="D126" s="32" t="n">
        <v>20</v>
      </c>
      <c r="E126" s="16" t="n">
        <v>20</v>
      </c>
      <c r="F126" s="16" t="n">
        <v>20</v>
      </c>
      <c r="G126" s="16" t="n">
        <v>20</v>
      </c>
      <c r="H126" s="16" t="n">
        <v>20</v>
      </c>
      <c r="I126" s="16" t="n">
        <v>0</v>
      </c>
      <c r="J126" s="16" t="n">
        <v>0</v>
      </c>
      <c r="K126" s="16" t="n">
        <v>0</v>
      </c>
      <c r="L126" s="59" t="n">
        <f aca="false">D126/0.2</f>
        <v>100</v>
      </c>
      <c r="M126" s="59" t="n">
        <f aca="false">E126/0.2</f>
        <v>100</v>
      </c>
      <c r="N126" s="59" t="n">
        <f aca="false">F126/0.2</f>
        <v>100</v>
      </c>
      <c r="O126" s="59" t="n">
        <f aca="false">G126/0.2</f>
        <v>100</v>
      </c>
      <c r="P126" s="59" t="n">
        <f aca="false">H126/0.2</f>
        <v>100</v>
      </c>
      <c r="Q126" s="59" t="n">
        <f aca="false">I126/0.2</f>
        <v>0</v>
      </c>
      <c r="R126" s="59" t="n">
        <f aca="false">J126/0.2</f>
        <v>0</v>
      </c>
      <c r="S126" s="59" t="n">
        <f aca="false">K126/0.2</f>
        <v>0</v>
      </c>
      <c r="T126" s="60" t="str">
        <f aca="false">IF(L126&gt;60,"Y","N")</f>
        <v>Y</v>
      </c>
      <c r="U126" s="60" t="str">
        <f aca="false">IF(M126&gt;60,"Y","N")</f>
        <v>Y</v>
      </c>
      <c r="V126" s="60" t="str">
        <f aca="false">IF(N126&gt;60,"Y","N")</f>
        <v>Y</v>
      </c>
      <c r="W126" s="60" t="str">
        <f aca="false">IF(O126&gt;60,"Y","N")</f>
        <v>Y</v>
      </c>
      <c r="X126" s="60" t="str">
        <f aca="false">IF(P126&gt;60,"Y","N")</f>
        <v>Y</v>
      </c>
      <c r="Y126" s="60" t="str">
        <f aca="false">IF(Q126&gt;60,"Y","N")</f>
        <v>N</v>
      </c>
      <c r="Z126" s="60" t="str">
        <f aca="false">IF(R126&gt;60,"Y","N")</f>
        <v>N</v>
      </c>
      <c r="AA126" s="60" t="str">
        <f aca="false">IF(S126&gt;60,"Y","N")</f>
        <v>N</v>
      </c>
    </row>
    <row r="127" customFormat="false" ht="15.75" hidden="false" customHeight="false" outlineLevel="0" collapsed="false">
      <c r="A127" s="30" t="n">
        <v>117</v>
      </c>
      <c r="B127" s="41" t="s">
        <v>267</v>
      </c>
      <c r="C127" s="40" t="s">
        <v>268</v>
      </c>
      <c r="D127" s="32" t="n">
        <v>13</v>
      </c>
      <c r="E127" s="16" t="n">
        <v>13</v>
      </c>
      <c r="F127" s="16" t="n">
        <v>18</v>
      </c>
      <c r="G127" s="16" t="n">
        <v>18</v>
      </c>
      <c r="H127" s="16" t="n">
        <v>18</v>
      </c>
      <c r="I127" s="16" t="n">
        <v>20</v>
      </c>
      <c r="J127" s="16" t="n">
        <v>20</v>
      </c>
      <c r="K127" s="16" t="n">
        <v>20</v>
      </c>
      <c r="L127" s="59" t="n">
        <f aca="false">D127/0.2</f>
        <v>65</v>
      </c>
      <c r="M127" s="59" t="n">
        <f aca="false">E127/0.2</f>
        <v>65</v>
      </c>
      <c r="N127" s="59" t="n">
        <f aca="false">F127/0.2</f>
        <v>90</v>
      </c>
      <c r="O127" s="59" t="n">
        <f aca="false">G127/0.2</f>
        <v>90</v>
      </c>
      <c r="P127" s="59" t="n">
        <f aca="false">H127/0.2</f>
        <v>90</v>
      </c>
      <c r="Q127" s="59" t="n">
        <f aca="false">I127/0.2</f>
        <v>100</v>
      </c>
      <c r="R127" s="59" t="n">
        <f aca="false">J127/0.2</f>
        <v>100</v>
      </c>
      <c r="S127" s="59" t="n">
        <f aca="false">K127/0.2</f>
        <v>100</v>
      </c>
      <c r="T127" s="60" t="str">
        <f aca="false">IF(L127&gt;60,"Y","N")</f>
        <v>Y</v>
      </c>
      <c r="U127" s="60" t="str">
        <f aca="false">IF(M127&gt;60,"Y","N")</f>
        <v>Y</v>
      </c>
      <c r="V127" s="60" t="str">
        <f aca="false">IF(N127&gt;60,"Y","N")</f>
        <v>Y</v>
      </c>
      <c r="W127" s="60" t="str">
        <f aca="false">IF(O127&gt;60,"Y","N")</f>
        <v>Y</v>
      </c>
      <c r="X127" s="60" t="str">
        <f aca="false">IF(P127&gt;60,"Y","N")</f>
        <v>Y</v>
      </c>
      <c r="Y127" s="60" t="str">
        <f aca="false">IF(Q127&gt;60,"Y","N")</f>
        <v>Y</v>
      </c>
      <c r="Z127" s="60" t="str">
        <f aca="false">IF(R127&gt;60,"Y","N")</f>
        <v>Y</v>
      </c>
      <c r="AA127" s="60" t="str">
        <f aca="false">IF(S127&gt;60,"Y","N")</f>
        <v>Y</v>
      </c>
    </row>
    <row r="128" customFormat="false" ht="15.75" hidden="false" customHeight="false" outlineLevel="0" collapsed="false">
      <c r="A128" s="30" t="n">
        <v>118</v>
      </c>
      <c r="B128" s="41" t="s">
        <v>269</v>
      </c>
      <c r="C128" s="40" t="s">
        <v>270</v>
      </c>
      <c r="D128" s="32" t="n">
        <v>12</v>
      </c>
      <c r="E128" s="16" t="n">
        <v>12</v>
      </c>
      <c r="F128" s="16" t="n">
        <v>12</v>
      </c>
      <c r="G128" s="16" t="n">
        <v>12</v>
      </c>
      <c r="H128" s="16" t="n">
        <v>12</v>
      </c>
      <c r="I128" s="16" t="n">
        <v>0</v>
      </c>
      <c r="J128" s="16" t="n">
        <v>0</v>
      </c>
      <c r="K128" s="16" t="n">
        <v>0</v>
      </c>
      <c r="L128" s="59" t="n">
        <f aca="false">D128/0.2</f>
        <v>60</v>
      </c>
      <c r="M128" s="59" t="n">
        <f aca="false">E128/0.2</f>
        <v>60</v>
      </c>
      <c r="N128" s="59" t="n">
        <f aca="false">F128/0.2</f>
        <v>60</v>
      </c>
      <c r="O128" s="59" t="n">
        <f aca="false">G128/0.2</f>
        <v>60</v>
      </c>
      <c r="P128" s="59" t="n">
        <f aca="false">H128/0.2</f>
        <v>60</v>
      </c>
      <c r="Q128" s="59" t="n">
        <f aca="false">I128/0.2</f>
        <v>0</v>
      </c>
      <c r="R128" s="59" t="n">
        <f aca="false">J128/0.2</f>
        <v>0</v>
      </c>
      <c r="S128" s="59" t="n">
        <f aca="false">K128/0.2</f>
        <v>0</v>
      </c>
      <c r="T128" s="60" t="str">
        <f aca="false">IF(L128&gt;60,"Y","N")</f>
        <v>N</v>
      </c>
      <c r="U128" s="60" t="str">
        <f aca="false">IF(M128&gt;60,"Y","N")</f>
        <v>N</v>
      </c>
      <c r="V128" s="60" t="str">
        <f aca="false">IF(N128&gt;60,"Y","N")</f>
        <v>N</v>
      </c>
      <c r="W128" s="60" t="str">
        <f aca="false">IF(O128&gt;60,"Y","N")</f>
        <v>N</v>
      </c>
      <c r="X128" s="60" t="str">
        <f aca="false">IF(P128&gt;60,"Y","N")</f>
        <v>N</v>
      </c>
      <c r="Y128" s="60" t="str">
        <f aca="false">IF(Q128&gt;60,"Y","N")</f>
        <v>N</v>
      </c>
      <c r="Z128" s="60" t="str">
        <f aca="false">IF(R128&gt;60,"Y","N")</f>
        <v>N</v>
      </c>
      <c r="AA128" s="60" t="str">
        <f aca="false">IF(S128&gt;60,"Y","N")</f>
        <v>N</v>
      </c>
    </row>
    <row r="129" customFormat="false" ht="15.75" hidden="false" customHeight="false" outlineLevel="0" collapsed="false">
      <c r="A129" s="30" t="n">
        <v>119</v>
      </c>
      <c r="B129" s="41" t="s">
        <v>271</v>
      </c>
      <c r="C129" s="40" t="s">
        <v>272</v>
      </c>
      <c r="D129" s="32" t="n">
        <v>17</v>
      </c>
      <c r="E129" s="16" t="n">
        <v>17</v>
      </c>
      <c r="F129" s="16" t="n">
        <v>15</v>
      </c>
      <c r="G129" s="16" t="n">
        <v>15</v>
      </c>
      <c r="H129" s="16" t="n">
        <v>15</v>
      </c>
      <c r="I129" s="16" t="n">
        <v>15</v>
      </c>
      <c r="J129" s="16" t="n">
        <v>15</v>
      </c>
      <c r="K129" s="16" t="n">
        <v>15</v>
      </c>
      <c r="L129" s="59" t="n">
        <f aca="false">D129/0.2</f>
        <v>85</v>
      </c>
      <c r="M129" s="59" t="n">
        <f aca="false">E129/0.2</f>
        <v>85</v>
      </c>
      <c r="N129" s="59" t="n">
        <f aca="false">F129/0.2</f>
        <v>75</v>
      </c>
      <c r="O129" s="59" t="n">
        <f aca="false">G129/0.2</f>
        <v>75</v>
      </c>
      <c r="P129" s="59" t="n">
        <f aca="false">H129/0.2</f>
        <v>75</v>
      </c>
      <c r="Q129" s="59" t="n">
        <f aca="false">I129/0.2</f>
        <v>75</v>
      </c>
      <c r="R129" s="59" t="n">
        <f aca="false">J129/0.2</f>
        <v>75</v>
      </c>
      <c r="S129" s="59" t="n">
        <f aca="false">K129/0.2</f>
        <v>75</v>
      </c>
      <c r="T129" s="60" t="str">
        <f aca="false">IF(L129&gt;60,"Y","N")</f>
        <v>Y</v>
      </c>
      <c r="U129" s="60" t="str">
        <f aca="false">IF(M129&gt;60,"Y","N")</f>
        <v>Y</v>
      </c>
      <c r="V129" s="60" t="str">
        <f aca="false">IF(N129&gt;60,"Y","N")</f>
        <v>Y</v>
      </c>
      <c r="W129" s="60" t="str">
        <f aca="false">IF(O129&gt;60,"Y","N")</f>
        <v>Y</v>
      </c>
      <c r="X129" s="60" t="str">
        <f aca="false">IF(P129&gt;60,"Y","N")</f>
        <v>Y</v>
      </c>
      <c r="Y129" s="60" t="str">
        <f aca="false">IF(Q129&gt;60,"Y","N")</f>
        <v>Y</v>
      </c>
      <c r="Z129" s="60" t="str">
        <f aca="false">IF(R129&gt;60,"Y","N")</f>
        <v>Y</v>
      </c>
      <c r="AA129" s="60" t="str">
        <f aca="false">IF(S129&gt;60,"Y","N")</f>
        <v>Y</v>
      </c>
    </row>
    <row r="130" customFormat="false" ht="15.75" hidden="false" customHeight="false" outlineLevel="0" collapsed="false">
      <c r="A130" s="30" t="n">
        <v>120</v>
      </c>
      <c r="B130" s="41" t="s">
        <v>273</v>
      </c>
      <c r="C130" s="40" t="s">
        <v>274</v>
      </c>
      <c r="D130" s="32" t="n">
        <v>19</v>
      </c>
      <c r="E130" s="16" t="n">
        <v>19</v>
      </c>
      <c r="F130" s="16" t="n">
        <v>20</v>
      </c>
      <c r="G130" s="16" t="n">
        <v>20</v>
      </c>
      <c r="H130" s="16" t="n">
        <v>20</v>
      </c>
      <c r="I130" s="16" t="n">
        <v>19</v>
      </c>
      <c r="J130" s="16" t="n">
        <v>19</v>
      </c>
      <c r="K130" s="16" t="n">
        <v>19</v>
      </c>
      <c r="L130" s="59" t="n">
        <f aca="false">D130/0.2</f>
        <v>95</v>
      </c>
      <c r="M130" s="59" t="n">
        <f aca="false">E130/0.2</f>
        <v>95</v>
      </c>
      <c r="N130" s="59" t="n">
        <f aca="false">F130/0.2</f>
        <v>100</v>
      </c>
      <c r="O130" s="59" t="n">
        <f aca="false">G130/0.2</f>
        <v>100</v>
      </c>
      <c r="P130" s="59" t="n">
        <f aca="false">H130/0.2</f>
        <v>100</v>
      </c>
      <c r="Q130" s="59" t="n">
        <f aca="false">I130/0.2</f>
        <v>95</v>
      </c>
      <c r="R130" s="59" t="n">
        <f aca="false">J130/0.2</f>
        <v>95</v>
      </c>
      <c r="S130" s="59" t="n">
        <f aca="false">K130/0.2</f>
        <v>95</v>
      </c>
      <c r="T130" s="60" t="str">
        <f aca="false">IF(L130&gt;60,"Y","N")</f>
        <v>Y</v>
      </c>
      <c r="U130" s="60" t="str">
        <f aca="false">IF(M130&gt;60,"Y","N")</f>
        <v>Y</v>
      </c>
      <c r="V130" s="60" t="str">
        <f aca="false">IF(N130&gt;60,"Y","N")</f>
        <v>Y</v>
      </c>
      <c r="W130" s="60" t="str">
        <f aca="false">IF(O130&gt;60,"Y","N")</f>
        <v>Y</v>
      </c>
      <c r="X130" s="60" t="str">
        <f aca="false">IF(P130&gt;60,"Y","N")</f>
        <v>Y</v>
      </c>
      <c r="Y130" s="60" t="str">
        <f aca="false">IF(Q130&gt;60,"Y","N")</f>
        <v>Y</v>
      </c>
      <c r="Z130" s="60" t="str">
        <f aca="false">IF(R130&gt;60,"Y","N")</f>
        <v>Y</v>
      </c>
      <c r="AA130" s="60" t="str">
        <f aca="false">IF(S130&gt;60,"Y","N")</f>
        <v>Y</v>
      </c>
    </row>
    <row r="131" customFormat="false" ht="15.75" hidden="false" customHeight="false" outlineLevel="0" collapsed="false">
      <c r="A131" s="30" t="n">
        <v>121</v>
      </c>
      <c r="B131" s="41" t="s">
        <v>275</v>
      </c>
      <c r="C131" s="40" t="s">
        <v>276</v>
      </c>
      <c r="D131" s="32" t="n">
        <v>14</v>
      </c>
      <c r="E131" s="16" t="n">
        <v>14</v>
      </c>
      <c r="F131" s="16" t="n">
        <v>20</v>
      </c>
      <c r="G131" s="16" t="n">
        <v>20</v>
      </c>
      <c r="H131" s="16" t="n">
        <v>20</v>
      </c>
      <c r="I131" s="16" t="n">
        <v>20</v>
      </c>
      <c r="J131" s="16" t="n">
        <v>20</v>
      </c>
      <c r="K131" s="16" t="n">
        <v>20</v>
      </c>
      <c r="L131" s="59" t="n">
        <f aca="false">D131/0.2</f>
        <v>70</v>
      </c>
      <c r="M131" s="59" t="n">
        <f aca="false">E131/0.2</f>
        <v>70</v>
      </c>
      <c r="N131" s="59" t="n">
        <f aca="false">F131/0.2</f>
        <v>100</v>
      </c>
      <c r="O131" s="59" t="n">
        <f aca="false">G131/0.2</f>
        <v>100</v>
      </c>
      <c r="P131" s="59" t="n">
        <f aca="false">H131/0.2</f>
        <v>100</v>
      </c>
      <c r="Q131" s="59" t="n">
        <f aca="false">I131/0.2</f>
        <v>100</v>
      </c>
      <c r="R131" s="59" t="n">
        <f aca="false">J131/0.2</f>
        <v>100</v>
      </c>
      <c r="S131" s="59" t="n">
        <f aca="false">K131/0.2</f>
        <v>100</v>
      </c>
      <c r="T131" s="60" t="str">
        <f aca="false">IF(L131&gt;60,"Y","N")</f>
        <v>Y</v>
      </c>
      <c r="U131" s="60" t="str">
        <f aca="false">IF(M131&gt;60,"Y","N")</f>
        <v>Y</v>
      </c>
      <c r="V131" s="60" t="str">
        <f aca="false">IF(N131&gt;60,"Y","N")</f>
        <v>Y</v>
      </c>
      <c r="W131" s="60" t="str">
        <f aca="false">IF(O131&gt;60,"Y","N")</f>
        <v>Y</v>
      </c>
      <c r="X131" s="60" t="str">
        <f aca="false">IF(P131&gt;60,"Y","N")</f>
        <v>Y</v>
      </c>
      <c r="Y131" s="60" t="str">
        <f aca="false">IF(Q131&gt;60,"Y","N")</f>
        <v>Y</v>
      </c>
      <c r="Z131" s="60" t="str">
        <f aca="false">IF(R131&gt;60,"Y","N")</f>
        <v>Y</v>
      </c>
      <c r="AA131" s="60" t="str">
        <f aca="false">IF(S131&gt;60,"Y","N")</f>
        <v>Y</v>
      </c>
    </row>
    <row r="132" customFormat="false" ht="15.75" hidden="false" customHeight="false" outlineLevel="0" collapsed="false">
      <c r="A132" s="30" t="n">
        <v>122</v>
      </c>
      <c r="B132" s="41" t="s">
        <v>277</v>
      </c>
      <c r="C132" s="40" t="s">
        <v>278</v>
      </c>
      <c r="D132" s="32" t="n">
        <v>15</v>
      </c>
      <c r="E132" s="16" t="n">
        <v>15</v>
      </c>
      <c r="F132" s="16" t="n">
        <v>20</v>
      </c>
      <c r="G132" s="16" t="n">
        <v>20</v>
      </c>
      <c r="H132" s="16" t="n">
        <v>20</v>
      </c>
      <c r="I132" s="16" t="n">
        <v>20</v>
      </c>
      <c r="J132" s="16" t="n">
        <v>20</v>
      </c>
      <c r="K132" s="16" t="n">
        <v>20</v>
      </c>
      <c r="L132" s="59" t="n">
        <f aca="false">D132/0.2</f>
        <v>75</v>
      </c>
      <c r="M132" s="59" t="n">
        <f aca="false">E132/0.2</f>
        <v>75</v>
      </c>
      <c r="N132" s="59" t="n">
        <f aca="false">F132/0.2</f>
        <v>100</v>
      </c>
      <c r="O132" s="59" t="n">
        <f aca="false">G132/0.2</f>
        <v>100</v>
      </c>
      <c r="P132" s="59" t="n">
        <f aca="false">H132/0.2</f>
        <v>100</v>
      </c>
      <c r="Q132" s="59" t="n">
        <f aca="false">I132/0.2</f>
        <v>100</v>
      </c>
      <c r="R132" s="59" t="n">
        <f aca="false">J132/0.2</f>
        <v>100</v>
      </c>
      <c r="S132" s="59" t="n">
        <f aca="false">K132/0.2</f>
        <v>100</v>
      </c>
      <c r="T132" s="60" t="str">
        <f aca="false">IF(L132&gt;60,"Y","N")</f>
        <v>Y</v>
      </c>
      <c r="U132" s="60" t="str">
        <f aca="false">IF(M132&gt;60,"Y","N")</f>
        <v>Y</v>
      </c>
      <c r="V132" s="60" t="str">
        <f aca="false">IF(N132&gt;60,"Y","N")</f>
        <v>Y</v>
      </c>
      <c r="W132" s="60" t="str">
        <f aca="false">IF(O132&gt;60,"Y","N")</f>
        <v>Y</v>
      </c>
      <c r="X132" s="60" t="str">
        <f aca="false">IF(P132&gt;60,"Y","N")</f>
        <v>Y</v>
      </c>
      <c r="Y132" s="60" t="str">
        <f aca="false">IF(Q132&gt;60,"Y","N")</f>
        <v>Y</v>
      </c>
      <c r="Z132" s="60" t="str">
        <f aca="false">IF(R132&gt;60,"Y","N")</f>
        <v>Y</v>
      </c>
      <c r="AA132" s="60" t="str">
        <f aca="false">IF(S132&gt;60,"Y","N")</f>
        <v>Y</v>
      </c>
    </row>
    <row r="133" customFormat="false" ht="15.75" hidden="false" customHeight="false" outlineLevel="0" collapsed="false">
      <c r="A133" s="30" t="n">
        <v>123</v>
      </c>
      <c r="B133" s="41" t="s">
        <v>279</v>
      </c>
      <c r="C133" s="40" t="s">
        <v>280</v>
      </c>
      <c r="D133" s="32" t="n">
        <v>14</v>
      </c>
      <c r="E133" s="16" t="n">
        <v>14</v>
      </c>
      <c r="F133" s="16" t="n">
        <v>19</v>
      </c>
      <c r="G133" s="16" t="n">
        <v>19</v>
      </c>
      <c r="H133" s="16" t="n">
        <v>19</v>
      </c>
      <c r="I133" s="16" t="n">
        <v>20</v>
      </c>
      <c r="J133" s="16" t="n">
        <v>20</v>
      </c>
      <c r="K133" s="16" t="n">
        <v>20</v>
      </c>
      <c r="L133" s="59" t="n">
        <f aca="false">D133/0.2</f>
        <v>70</v>
      </c>
      <c r="M133" s="59" t="n">
        <f aca="false">E133/0.2</f>
        <v>70</v>
      </c>
      <c r="N133" s="59" t="n">
        <f aca="false">F133/0.2</f>
        <v>95</v>
      </c>
      <c r="O133" s="59" t="n">
        <f aca="false">G133/0.2</f>
        <v>95</v>
      </c>
      <c r="P133" s="59" t="n">
        <f aca="false">H133/0.2</f>
        <v>95</v>
      </c>
      <c r="Q133" s="59" t="n">
        <f aca="false">I133/0.2</f>
        <v>100</v>
      </c>
      <c r="R133" s="59" t="n">
        <f aca="false">J133/0.2</f>
        <v>100</v>
      </c>
      <c r="S133" s="59" t="n">
        <f aca="false">K133/0.2</f>
        <v>100</v>
      </c>
      <c r="T133" s="60" t="str">
        <f aca="false">IF(L133&gt;60,"Y","N")</f>
        <v>Y</v>
      </c>
      <c r="U133" s="60" t="str">
        <f aca="false">IF(M133&gt;60,"Y","N")</f>
        <v>Y</v>
      </c>
      <c r="V133" s="60" t="str">
        <f aca="false">IF(N133&gt;60,"Y","N")</f>
        <v>Y</v>
      </c>
      <c r="W133" s="60" t="str">
        <f aca="false">IF(O133&gt;60,"Y","N")</f>
        <v>Y</v>
      </c>
      <c r="X133" s="60" t="str">
        <f aca="false">IF(P133&gt;60,"Y","N")</f>
        <v>Y</v>
      </c>
      <c r="Y133" s="60" t="str">
        <f aca="false">IF(Q133&gt;60,"Y","N")</f>
        <v>Y</v>
      </c>
      <c r="Z133" s="60" t="str">
        <f aca="false">IF(R133&gt;60,"Y","N")</f>
        <v>Y</v>
      </c>
      <c r="AA133" s="60" t="str">
        <f aca="false">IF(S133&gt;60,"Y","N")</f>
        <v>Y</v>
      </c>
    </row>
    <row r="134" customFormat="false" ht="15.75" hidden="false" customHeight="false" outlineLevel="0" collapsed="false">
      <c r="A134" s="30" t="n">
        <v>124</v>
      </c>
      <c r="B134" s="41" t="s">
        <v>281</v>
      </c>
      <c r="C134" s="40" t="s">
        <v>282</v>
      </c>
      <c r="D134" s="32" t="n">
        <v>10</v>
      </c>
      <c r="E134" s="16" t="n">
        <v>10</v>
      </c>
      <c r="F134" s="16" t="n">
        <v>12</v>
      </c>
      <c r="G134" s="16" t="n">
        <v>12</v>
      </c>
      <c r="H134" s="16" t="n">
        <v>12</v>
      </c>
      <c r="I134" s="16" t="n">
        <v>16</v>
      </c>
      <c r="J134" s="16" t="n">
        <v>16</v>
      </c>
      <c r="K134" s="16" t="n">
        <v>16</v>
      </c>
      <c r="L134" s="59" t="n">
        <f aca="false">D134/0.2</f>
        <v>50</v>
      </c>
      <c r="M134" s="59" t="n">
        <f aca="false">E134/0.2</f>
        <v>50</v>
      </c>
      <c r="N134" s="59" t="n">
        <f aca="false">F134/0.2</f>
        <v>60</v>
      </c>
      <c r="O134" s="59" t="n">
        <f aca="false">G134/0.2</f>
        <v>60</v>
      </c>
      <c r="P134" s="59" t="n">
        <f aca="false">H134/0.2</f>
        <v>60</v>
      </c>
      <c r="Q134" s="59" t="n">
        <f aca="false">I134/0.2</f>
        <v>80</v>
      </c>
      <c r="R134" s="59" t="n">
        <f aca="false">J134/0.2</f>
        <v>80</v>
      </c>
      <c r="S134" s="59" t="n">
        <f aca="false">K134/0.2</f>
        <v>80</v>
      </c>
      <c r="T134" s="60" t="str">
        <f aca="false">IF(L134&gt;60,"Y","N")</f>
        <v>N</v>
      </c>
      <c r="U134" s="60" t="str">
        <f aca="false">IF(M134&gt;60,"Y","N")</f>
        <v>N</v>
      </c>
      <c r="V134" s="60" t="str">
        <f aca="false">IF(N134&gt;60,"Y","N")</f>
        <v>N</v>
      </c>
      <c r="W134" s="60" t="str">
        <f aca="false">IF(O134&gt;60,"Y","N")</f>
        <v>N</v>
      </c>
      <c r="X134" s="60" t="str">
        <f aca="false">IF(P134&gt;60,"Y","N")</f>
        <v>N</v>
      </c>
      <c r="Y134" s="60" t="str">
        <f aca="false">IF(Q134&gt;60,"Y","N")</f>
        <v>Y</v>
      </c>
      <c r="Z134" s="60" t="str">
        <f aca="false">IF(R134&gt;60,"Y","N")</f>
        <v>Y</v>
      </c>
      <c r="AA134" s="60" t="str">
        <f aca="false">IF(S134&gt;60,"Y","N")</f>
        <v>Y</v>
      </c>
    </row>
    <row r="135" customFormat="false" ht="15.75" hidden="false" customHeight="false" outlineLevel="0" collapsed="false">
      <c r="A135" s="30" t="n">
        <v>125</v>
      </c>
      <c r="B135" s="41" t="s">
        <v>283</v>
      </c>
      <c r="C135" s="40" t="s">
        <v>284</v>
      </c>
      <c r="D135" s="32" t="n">
        <v>18</v>
      </c>
      <c r="E135" s="16" t="n">
        <v>18</v>
      </c>
      <c r="F135" s="16" t="n">
        <v>0</v>
      </c>
      <c r="G135" s="16" t="n">
        <v>0</v>
      </c>
      <c r="H135" s="16" t="n">
        <v>0</v>
      </c>
      <c r="I135" s="16" t="n">
        <v>19</v>
      </c>
      <c r="J135" s="16" t="n">
        <v>19</v>
      </c>
      <c r="K135" s="16" t="n">
        <v>19</v>
      </c>
      <c r="L135" s="59" t="n">
        <f aca="false">D135/0.2</f>
        <v>90</v>
      </c>
      <c r="M135" s="59" t="n">
        <f aca="false">E135/0.2</f>
        <v>90</v>
      </c>
      <c r="N135" s="59" t="n">
        <f aca="false">F135/0.2</f>
        <v>0</v>
      </c>
      <c r="O135" s="59" t="n">
        <f aca="false">G135/0.2</f>
        <v>0</v>
      </c>
      <c r="P135" s="59" t="n">
        <f aca="false">H135/0.2</f>
        <v>0</v>
      </c>
      <c r="Q135" s="59" t="n">
        <f aca="false">I135/0.2</f>
        <v>95</v>
      </c>
      <c r="R135" s="59" t="n">
        <f aca="false">J135/0.2</f>
        <v>95</v>
      </c>
      <c r="S135" s="59" t="n">
        <f aca="false">K135/0.2</f>
        <v>95</v>
      </c>
      <c r="T135" s="60" t="str">
        <f aca="false">IF(L135&gt;60,"Y","N")</f>
        <v>Y</v>
      </c>
      <c r="U135" s="60" t="str">
        <f aca="false">IF(M135&gt;60,"Y","N")</f>
        <v>Y</v>
      </c>
      <c r="V135" s="60" t="str">
        <f aca="false">IF(N135&gt;60,"Y","N")</f>
        <v>N</v>
      </c>
      <c r="W135" s="60" t="str">
        <f aca="false">IF(O135&gt;60,"Y","N")</f>
        <v>N</v>
      </c>
      <c r="X135" s="60" t="str">
        <f aca="false">IF(P135&gt;60,"Y","N")</f>
        <v>N</v>
      </c>
      <c r="Y135" s="60" t="str">
        <f aca="false">IF(Q135&gt;60,"Y","N")</f>
        <v>Y</v>
      </c>
      <c r="Z135" s="60" t="str">
        <f aca="false">IF(R135&gt;60,"Y","N")</f>
        <v>Y</v>
      </c>
      <c r="AA135" s="60" t="str">
        <f aca="false">IF(S135&gt;60,"Y","N")</f>
        <v>Y</v>
      </c>
    </row>
    <row r="136" customFormat="false" ht="26.25" hidden="false" customHeight="false" outlineLevel="0" collapsed="false">
      <c r="A136" s="30" t="n">
        <v>126</v>
      </c>
      <c r="B136" s="41" t="s">
        <v>285</v>
      </c>
      <c r="C136" s="40" t="s">
        <v>286</v>
      </c>
      <c r="D136" s="32" t="n">
        <v>13</v>
      </c>
      <c r="E136" s="16" t="n">
        <v>13</v>
      </c>
      <c r="F136" s="16" t="n">
        <v>20</v>
      </c>
      <c r="G136" s="16" t="n">
        <v>20</v>
      </c>
      <c r="H136" s="16" t="n">
        <v>20</v>
      </c>
      <c r="I136" s="16" t="n">
        <v>20</v>
      </c>
      <c r="J136" s="16" t="n">
        <v>20</v>
      </c>
      <c r="K136" s="16" t="n">
        <v>20</v>
      </c>
      <c r="L136" s="59" t="n">
        <f aca="false">D136/0.2</f>
        <v>65</v>
      </c>
      <c r="M136" s="59" t="n">
        <f aca="false">E136/0.2</f>
        <v>65</v>
      </c>
      <c r="N136" s="59" t="n">
        <f aca="false">F136/0.2</f>
        <v>100</v>
      </c>
      <c r="O136" s="59" t="n">
        <f aca="false">G136/0.2</f>
        <v>100</v>
      </c>
      <c r="P136" s="59" t="n">
        <f aca="false">H136/0.2</f>
        <v>100</v>
      </c>
      <c r="Q136" s="59" t="n">
        <f aca="false">I136/0.2</f>
        <v>100</v>
      </c>
      <c r="R136" s="59" t="n">
        <f aca="false">J136/0.2</f>
        <v>100</v>
      </c>
      <c r="S136" s="59" t="n">
        <f aca="false">K136/0.2</f>
        <v>100</v>
      </c>
      <c r="T136" s="60" t="str">
        <f aca="false">IF(L136&gt;60,"Y","N")</f>
        <v>Y</v>
      </c>
      <c r="U136" s="60" t="str">
        <f aca="false">IF(M136&gt;60,"Y","N")</f>
        <v>Y</v>
      </c>
      <c r="V136" s="60" t="str">
        <f aca="false">IF(N136&gt;60,"Y","N")</f>
        <v>Y</v>
      </c>
      <c r="W136" s="60" t="str">
        <f aca="false">IF(O136&gt;60,"Y","N")</f>
        <v>Y</v>
      </c>
      <c r="X136" s="60" t="str">
        <f aca="false">IF(P136&gt;60,"Y","N")</f>
        <v>Y</v>
      </c>
      <c r="Y136" s="60" t="str">
        <f aca="false">IF(Q136&gt;60,"Y","N")</f>
        <v>Y</v>
      </c>
      <c r="Z136" s="60" t="str">
        <f aca="false">IF(R136&gt;60,"Y","N")</f>
        <v>Y</v>
      </c>
      <c r="AA136" s="60" t="str">
        <f aca="false">IF(S136&gt;60,"Y","N")</f>
        <v>Y</v>
      </c>
    </row>
    <row r="137" customFormat="false" ht="15.75" hidden="false" customHeight="false" outlineLevel="0" collapsed="false">
      <c r="A137" s="30" t="n">
        <v>127</v>
      </c>
      <c r="B137" s="41" t="s">
        <v>287</v>
      </c>
      <c r="C137" s="40" t="s">
        <v>288</v>
      </c>
      <c r="D137" s="32" t="n">
        <v>15</v>
      </c>
      <c r="E137" s="16" t="n">
        <v>15</v>
      </c>
      <c r="F137" s="16" t="n">
        <v>0</v>
      </c>
      <c r="G137" s="16" t="n">
        <v>0</v>
      </c>
      <c r="H137" s="16" t="n">
        <v>0</v>
      </c>
      <c r="I137" s="16" t="n">
        <v>20</v>
      </c>
      <c r="J137" s="16" t="n">
        <v>20</v>
      </c>
      <c r="K137" s="16" t="n">
        <v>20</v>
      </c>
      <c r="L137" s="59" t="n">
        <f aca="false">D137/0.2</f>
        <v>75</v>
      </c>
      <c r="M137" s="59" t="n">
        <f aca="false">E137/0.2</f>
        <v>75</v>
      </c>
      <c r="N137" s="59" t="n">
        <f aca="false">F137/0.2</f>
        <v>0</v>
      </c>
      <c r="O137" s="59" t="n">
        <f aca="false">G137/0.2</f>
        <v>0</v>
      </c>
      <c r="P137" s="59" t="n">
        <f aca="false">H137/0.2</f>
        <v>0</v>
      </c>
      <c r="Q137" s="59" t="n">
        <f aca="false">I137/0.2</f>
        <v>100</v>
      </c>
      <c r="R137" s="59" t="n">
        <f aca="false">J137/0.2</f>
        <v>100</v>
      </c>
      <c r="S137" s="59" t="n">
        <f aca="false">K137/0.2</f>
        <v>100</v>
      </c>
      <c r="T137" s="60" t="str">
        <f aca="false">IF(L137&gt;60,"Y","N")</f>
        <v>Y</v>
      </c>
      <c r="U137" s="60" t="str">
        <f aca="false">IF(M137&gt;60,"Y","N")</f>
        <v>Y</v>
      </c>
      <c r="V137" s="60" t="str">
        <f aca="false">IF(N137&gt;60,"Y","N")</f>
        <v>N</v>
      </c>
      <c r="W137" s="60" t="str">
        <f aca="false">IF(O137&gt;60,"Y","N")</f>
        <v>N</v>
      </c>
      <c r="X137" s="60" t="str">
        <f aca="false">IF(P137&gt;60,"Y","N")</f>
        <v>N</v>
      </c>
      <c r="Y137" s="60" t="str">
        <f aca="false">IF(Q137&gt;60,"Y","N")</f>
        <v>Y</v>
      </c>
      <c r="Z137" s="60" t="str">
        <f aca="false">IF(R137&gt;60,"Y","N")</f>
        <v>Y</v>
      </c>
      <c r="AA137" s="60" t="str">
        <f aca="false">IF(S137&gt;60,"Y","N")</f>
        <v>Y</v>
      </c>
    </row>
    <row r="138" customFormat="false" ht="15.75" hidden="false" customHeight="false" outlineLevel="0" collapsed="false">
      <c r="A138" s="30" t="n">
        <v>128</v>
      </c>
      <c r="B138" s="41" t="s">
        <v>289</v>
      </c>
      <c r="C138" s="40" t="s">
        <v>290</v>
      </c>
      <c r="D138" s="32" t="n">
        <v>20</v>
      </c>
      <c r="E138" s="16" t="n">
        <v>20</v>
      </c>
      <c r="F138" s="16" t="n">
        <v>17</v>
      </c>
      <c r="G138" s="16" t="n">
        <v>17</v>
      </c>
      <c r="H138" s="16" t="n">
        <v>17</v>
      </c>
      <c r="I138" s="16" t="n">
        <v>0</v>
      </c>
      <c r="J138" s="16" t="n">
        <v>0</v>
      </c>
      <c r="K138" s="16" t="n">
        <v>0</v>
      </c>
      <c r="L138" s="59" t="n">
        <f aca="false">D138/0.2</f>
        <v>100</v>
      </c>
      <c r="M138" s="59" t="n">
        <f aca="false">E138/0.2</f>
        <v>100</v>
      </c>
      <c r="N138" s="59" t="n">
        <f aca="false">F138/0.2</f>
        <v>85</v>
      </c>
      <c r="O138" s="59" t="n">
        <f aca="false">G138/0.2</f>
        <v>85</v>
      </c>
      <c r="P138" s="59" t="n">
        <f aca="false">H138/0.2</f>
        <v>85</v>
      </c>
      <c r="Q138" s="59" t="n">
        <f aca="false">I138/0.2</f>
        <v>0</v>
      </c>
      <c r="R138" s="59" t="n">
        <f aca="false">J138/0.2</f>
        <v>0</v>
      </c>
      <c r="S138" s="59" t="n">
        <f aca="false">K138/0.2</f>
        <v>0</v>
      </c>
      <c r="T138" s="60" t="str">
        <f aca="false">IF(L138&gt;60,"Y","N")</f>
        <v>Y</v>
      </c>
      <c r="U138" s="60" t="str">
        <f aca="false">IF(M138&gt;60,"Y","N")</f>
        <v>Y</v>
      </c>
      <c r="V138" s="60" t="str">
        <f aca="false">IF(N138&gt;60,"Y","N")</f>
        <v>Y</v>
      </c>
      <c r="W138" s="60" t="str">
        <f aca="false">IF(O138&gt;60,"Y","N")</f>
        <v>Y</v>
      </c>
      <c r="X138" s="60" t="str">
        <f aca="false">IF(P138&gt;60,"Y","N")</f>
        <v>Y</v>
      </c>
      <c r="Y138" s="60" t="str">
        <f aca="false">IF(Q138&gt;60,"Y","N")</f>
        <v>N</v>
      </c>
      <c r="Z138" s="60" t="str">
        <f aca="false">IF(R138&gt;60,"Y","N")</f>
        <v>N</v>
      </c>
      <c r="AA138" s="60" t="str">
        <f aca="false">IF(S138&gt;60,"Y","N")</f>
        <v>N</v>
      </c>
    </row>
    <row r="139" customFormat="false" ht="15.75" hidden="false" customHeight="false" outlineLevel="0" collapsed="false">
      <c r="A139" s="30" t="n">
        <v>129</v>
      </c>
      <c r="B139" s="41" t="s">
        <v>291</v>
      </c>
      <c r="C139" s="40" t="s">
        <v>292</v>
      </c>
      <c r="D139" s="32" t="n">
        <v>15</v>
      </c>
      <c r="E139" s="16" t="n">
        <v>15</v>
      </c>
      <c r="F139" s="16" t="n">
        <v>15</v>
      </c>
      <c r="G139" s="16" t="n">
        <v>15</v>
      </c>
      <c r="H139" s="16" t="n">
        <v>15</v>
      </c>
      <c r="I139" s="16" t="n">
        <v>14</v>
      </c>
      <c r="J139" s="16" t="n">
        <v>14</v>
      </c>
      <c r="K139" s="16" t="n">
        <v>14</v>
      </c>
      <c r="L139" s="59" t="n">
        <f aca="false">D139/0.2</f>
        <v>75</v>
      </c>
      <c r="M139" s="59" t="n">
        <f aca="false">E139/0.2</f>
        <v>75</v>
      </c>
      <c r="N139" s="59" t="n">
        <f aca="false">F139/0.2</f>
        <v>75</v>
      </c>
      <c r="O139" s="59" t="n">
        <f aca="false">G139/0.2</f>
        <v>75</v>
      </c>
      <c r="P139" s="59" t="n">
        <f aca="false">H139/0.2</f>
        <v>75</v>
      </c>
      <c r="Q139" s="59" t="n">
        <f aca="false">I139/0.2</f>
        <v>70</v>
      </c>
      <c r="R139" s="59" t="n">
        <f aca="false">J139/0.2</f>
        <v>70</v>
      </c>
      <c r="S139" s="59" t="n">
        <f aca="false">K139/0.2</f>
        <v>70</v>
      </c>
      <c r="T139" s="60" t="str">
        <f aca="false">IF(L139&gt;60,"Y","N")</f>
        <v>Y</v>
      </c>
      <c r="U139" s="60" t="str">
        <f aca="false">IF(M139&gt;60,"Y","N")</f>
        <v>Y</v>
      </c>
      <c r="V139" s="60" t="str">
        <f aca="false">IF(N139&gt;60,"Y","N")</f>
        <v>Y</v>
      </c>
      <c r="W139" s="60" t="str">
        <f aca="false">IF(O139&gt;60,"Y","N")</f>
        <v>Y</v>
      </c>
      <c r="X139" s="60" t="str">
        <f aca="false">IF(P139&gt;60,"Y","N")</f>
        <v>Y</v>
      </c>
      <c r="Y139" s="60" t="str">
        <f aca="false">IF(Q139&gt;60,"Y","N")</f>
        <v>Y</v>
      </c>
      <c r="Z139" s="60" t="str">
        <f aca="false">IF(R139&gt;60,"Y","N")</f>
        <v>Y</v>
      </c>
      <c r="AA139" s="60" t="str">
        <f aca="false">IF(S139&gt;60,"Y","N")</f>
        <v>Y</v>
      </c>
    </row>
    <row r="140" customFormat="false" ht="15.75" hidden="false" customHeight="false" outlineLevel="0" collapsed="false">
      <c r="A140" s="30" t="n">
        <v>130</v>
      </c>
      <c r="B140" s="41" t="s">
        <v>293</v>
      </c>
      <c r="C140" s="40" t="s">
        <v>294</v>
      </c>
      <c r="D140" s="32" t="n">
        <v>18</v>
      </c>
      <c r="E140" s="16" t="n">
        <v>18</v>
      </c>
      <c r="F140" s="16" t="n">
        <v>8</v>
      </c>
      <c r="G140" s="16" t="n">
        <v>8</v>
      </c>
      <c r="H140" s="16" t="n">
        <v>8</v>
      </c>
      <c r="I140" s="16" t="n">
        <v>19</v>
      </c>
      <c r="J140" s="16" t="n">
        <v>19</v>
      </c>
      <c r="K140" s="16" t="n">
        <v>19</v>
      </c>
      <c r="L140" s="59" t="n">
        <f aca="false">D140/0.2</f>
        <v>90</v>
      </c>
      <c r="M140" s="59" t="n">
        <f aca="false">E140/0.2</f>
        <v>90</v>
      </c>
      <c r="N140" s="59" t="n">
        <f aca="false">F140/0.2</f>
        <v>40</v>
      </c>
      <c r="O140" s="59" t="n">
        <f aca="false">G140/0.2</f>
        <v>40</v>
      </c>
      <c r="P140" s="59" t="n">
        <f aca="false">H140/0.2</f>
        <v>40</v>
      </c>
      <c r="Q140" s="59" t="n">
        <f aca="false">I140/0.2</f>
        <v>95</v>
      </c>
      <c r="R140" s="59" t="n">
        <f aca="false">J140/0.2</f>
        <v>95</v>
      </c>
      <c r="S140" s="59" t="n">
        <f aca="false">K140/0.2</f>
        <v>95</v>
      </c>
      <c r="T140" s="60" t="str">
        <f aca="false">IF(L140&gt;60,"Y","N")</f>
        <v>Y</v>
      </c>
      <c r="U140" s="60" t="str">
        <f aca="false">IF(M140&gt;60,"Y","N")</f>
        <v>Y</v>
      </c>
      <c r="V140" s="60" t="str">
        <f aca="false">IF(N140&gt;60,"Y","N")</f>
        <v>N</v>
      </c>
      <c r="W140" s="60" t="str">
        <f aca="false">IF(O140&gt;60,"Y","N")</f>
        <v>N</v>
      </c>
      <c r="X140" s="60" t="str">
        <f aca="false">IF(P140&gt;60,"Y","N")</f>
        <v>N</v>
      </c>
      <c r="Y140" s="60" t="str">
        <f aca="false">IF(Q140&gt;60,"Y","N")</f>
        <v>Y</v>
      </c>
      <c r="Z140" s="60" t="str">
        <f aca="false">IF(R140&gt;60,"Y","N")</f>
        <v>Y</v>
      </c>
      <c r="AA140" s="60" t="str">
        <f aca="false">IF(S140&gt;60,"Y","N")</f>
        <v>Y</v>
      </c>
    </row>
    <row r="141" customFormat="false" ht="15.75" hidden="false" customHeight="false" outlineLevel="0" collapsed="false">
      <c r="A141" s="30" t="n">
        <v>131</v>
      </c>
      <c r="B141" s="41" t="s">
        <v>295</v>
      </c>
      <c r="C141" s="40" t="s">
        <v>296</v>
      </c>
      <c r="D141" s="32" t="n">
        <v>9</v>
      </c>
      <c r="E141" s="16" t="n">
        <v>9</v>
      </c>
      <c r="F141" s="16" t="n">
        <v>9</v>
      </c>
      <c r="G141" s="16" t="n">
        <v>9</v>
      </c>
      <c r="H141" s="16" t="n">
        <v>9</v>
      </c>
      <c r="I141" s="16" t="n">
        <v>14</v>
      </c>
      <c r="J141" s="16" t="n">
        <v>14</v>
      </c>
      <c r="K141" s="16" t="n">
        <v>14</v>
      </c>
      <c r="L141" s="59" t="n">
        <f aca="false">D141/0.2</f>
        <v>45</v>
      </c>
      <c r="M141" s="59" t="n">
        <f aca="false">E141/0.2</f>
        <v>45</v>
      </c>
      <c r="N141" s="59" t="n">
        <f aca="false">F141/0.2</f>
        <v>45</v>
      </c>
      <c r="O141" s="59" t="n">
        <f aca="false">G141/0.2</f>
        <v>45</v>
      </c>
      <c r="P141" s="59" t="n">
        <f aca="false">H141/0.2</f>
        <v>45</v>
      </c>
      <c r="Q141" s="59" t="n">
        <f aca="false">I141/0.2</f>
        <v>70</v>
      </c>
      <c r="R141" s="59" t="n">
        <f aca="false">J141/0.2</f>
        <v>70</v>
      </c>
      <c r="S141" s="59" t="n">
        <f aca="false">K141/0.2</f>
        <v>70</v>
      </c>
      <c r="T141" s="60" t="str">
        <f aca="false">IF(L141&gt;60,"Y","N")</f>
        <v>N</v>
      </c>
      <c r="U141" s="60" t="str">
        <f aca="false">IF(M141&gt;60,"Y","N")</f>
        <v>N</v>
      </c>
      <c r="V141" s="60" t="str">
        <f aca="false">IF(N141&gt;60,"Y","N")</f>
        <v>N</v>
      </c>
      <c r="W141" s="60" t="str">
        <f aca="false">IF(O141&gt;60,"Y","N")</f>
        <v>N</v>
      </c>
      <c r="X141" s="60" t="str">
        <f aca="false">IF(P141&gt;60,"Y","N")</f>
        <v>N</v>
      </c>
      <c r="Y141" s="60" t="str">
        <f aca="false">IF(Q141&gt;60,"Y","N")</f>
        <v>Y</v>
      </c>
      <c r="Z141" s="60" t="str">
        <f aca="false">IF(R141&gt;60,"Y","N")</f>
        <v>Y</v>
      </c>
      <c r="AA141" s="60" t="str">
        <f aca="false">IF(S141&gt;60,"Y","N")</f>
        <v>Y</v>
      </c>
    </row>
    <row r="142" customFormat="false" ht="15.75" hidden="false" customHeight="false" outlineLevel="0" collapsed="false">
      <c r="A142" s="30" t="n">
        <v>132</v>
      </c>
      <c r="B142" s="41" t="s">
        <v>297</v>
      </c>
      <c r="C142" s="40" t="s">
        <v>298</v>
      </c>
      <c r="D142" s="32" t="n">
        <v>12</v>
      </c>
      <c r="E142" s="16" t="n">
        <v>12</v>
      </c>
      <c r="F142" s="16" t="n">
        <v>12</v>
      </c>
      <c r="G142" s="16" t="n">
        <v>12</v>
      </c>
      <c r="H142" s="16" t="n">
        <v>12</v>
      </c>
      <c r="I142" s="16" t="n">
        <v>0</v>
      </c>
      <c r="J142" s="16" t="n">
        <v>0</v>
      </c>
      <c r="K142" s="16" t="n">
        <v>0</v>
      </c>
      <c r="L142" s="59" t="n">
        <f aca="false">D142/0.2</f>
        <v>60</v>
      </c>
      <c r="M142" s="59" t="n">
        <f aca="false">E142/0.2</f>
        <v>60</v>
      </c>
      <c r="N142" s="59" t="n">
        <f aca="false">F142/0.2</f>
        <v>60</v>
      </c>
      <c r="O142" s="59" t="n">
        <f aca="false">G142/0.2</f>
        <v>60</v>
      </c>
      <c r="P142" s="59" t="n">
        <f aca="false">H142/0.2</f>
        <v>60</v>
      </c>
      <c r="Q142" s="59" t="n">
        <f aca="false">I142/0.2</f>
        <v>0</v>
      </c>
      <c r="R142" s="59" t="n">
        <f aca="false">J142/0.2</f>
        <v>0</v>
      </c>
      <c r="S142" s="59" t="n">
        <f aca="false">K142/0.2</f>
        <v>0</v>
      </c>
      <c r="T142" s="60" t="str">
        <f aca="false">IF(L142&gt;60,"Y","N")</f>
        <v>N</v>
      </c>
      <c r="U142" s="60" t="str">
        <f aca="false">IF(M142&gt;60,"Y","N")</f>
        <v>N</v>
      </c>
      <c r="V142" s="60" t="str">
        <f aca="false">IF(N142&gt;60,"Y","N")</f>
        <v>N</v>
      </c>
      <c r="W142" s="60" t="str">
        <f aca="false">IF(O142&gt;60,"Y","N")</f>
        <v>N</v>
      </c>
      <c r="X142" s="60" t="str">
        <f aca="false">IF(P142&gt;60,"Y","N")</f>
        <v>N</v>
      </c>
      <c r="Y142" s="60" t="str">
        <f aca="false">IF(Q142&gt;60,"Y","N")</f>
        <v>N</v>
      </c>
      <c r="Z142" s="60" t="str">
        <f aca="false">IF(R142&gt;60,"Y","N")</f>
        <v>N</v>
      </c>
      <c r="AA142" s="60" t="str">
        <f aca="false">IF(S142&gt;60,"Y","N")</f>
        <v>N</v>
      </c>
    </row>
    <row r="143" customFormat="false" ht="15.75" hidden="false" customHeight="false" outlineLevel="0" collapsed="false">
      <c r="A143" s="30" t="n">
        <v>133</v>
      </c>
      <c r="B143" s="41" t="s">
        <v>299</v>
      </c>
      <c r="C143" s="40" t="s">
        <v>300</v>
      </c>
      <c r="D143" s="32" t="n">
        <v>10</v>
      </c>
      <c r="E143" s="16" t="n">
        <v>10</v>
      </c>
      <c r="F143" s="16" t="n">
        <v>10</v>
      </c>
      <c r="G143" s="16" t="n">
        <v>10</v>
      </c>
      <c r="H143" s="16" t="n">
        <v>10</v>
      </c>
      <c r="I143" s="16" t="n">
        <v>0</v>
      </c>
      <c r="J143" s="16" t="n">
        <v>0</v>
      </c>
      <c r="K143" s="16" t="n">
        <v>0</v>
      </c>
      <c r="L143" s="59" t="n">
        <f aca="false">D143/0.2</f>
        <v>50</v>
      </c>
      <c r="M143" s="59" t="n">
        <f aca="false">E143/0.2</f>
        <v>50</v>
      </c>
      <c r="N143" s="59" t="n">
        <f aca="false">F143/0.2</f>
        <v>50</v>
      </c>
      <c r="O143" s="59" t="n">
        <f aca="false">G143/0.2</f>
        <v>50</v>
      </c>
      <c r="P143" s="59" t="n">
        <f aca="false">H143/0.2</f>
        <v>50</v>
      </c>
      <c r="Q143" s="59" t="n">
        <f aca="false">I143/0.2</f>
        <v>0</v>
      </c>
      <c r="R143" s="59" t="n">
        <f aca="false">J143/0.2</f>
        <v>0</v>
      </c>
      <c r="S143" s="59" t="n">
        <f aca="false">K143/0.2</f>
        <v>0</v>
      </c>
      <c r="T143" s="60" t="str">
        <f aca="false">IF(L143&gt;60,"Y","N")</f>
        <v>N</v>
      </c>
      <c r="U143" s="60" t="str">
        <f aca="false">IF(M143&gt;60,"Y","N")</f>
        <v>N</v>
      </c>
      <c r="V143" s="60" t="str">
        <f aca="false">IF(N143&gt;60,"Y","N")</f>
        <v>N</v>
      </c>
      <c r="W143" s="60" t="str">
        <f aca="false">IF(O143&gt;60,"Y","N")</f>
        <v>N</v>
      </c>
      <c r="X143" s="60" t="str">
        <f aca="false">IF(P143&gt;60,"Y","N")</f>
        <v>N</v>
      </c>
      <c r="Y143" s="60" t="str">
        <f aca="false">IF(Q143&gt;60,"Y","N")</f>
        <v>N</v>
      </c>
      <c r="Z143" s="60" t="str">
        <f aca="false">IF(R143&gt;60,"Y","N")</f>
        <v>N</v>
      </c>
      <c r="AA143" s="60" t="str">
        <f aca="false">IF(S143&gt;60,"Y","N")</f>
        <v>N</v>
      </c>
    </row>
    <row r="144" customFormat="false" ht="15.75" hidden="false" customHeight="false" outlineLevel="0" collapsed="false">
      <c r="A144" s="30" t="n">
        <v>134</v>
      </c>
      <c r="B144" s="43" t="s">
        <v>301</v>
      </c>
      <c r="C144" s="44" t="s">
        <v>302</v>
      </c>
      <c r="D144" s="32" t="n">
        <v>9</v>
      </c>
      <c r="E144" s="16" t="n">
        <v>9</v>
      </c>
      <c r="F144" s="16" t="n">
        <v>19</v>
      </c>
      <c r="G144" s="16" t="n">
        <v>19</v>
      </c>
      <c r="H144" s="16" t="n">
        <v>19</v>
      </c>
      <c r="I144" s="16" t="n">
        <v>20</v>
      </c>
      <c r="J144" s="16" t="n">
        <v>20</v>
      </c>
      <c r="K144" s="16" t="n">
        <v>20</v>
      </c>
      <c r="L144" s="59" t="n">
        <f aca="false">D144/0.2</f>
        <v>45</v>
      </c>
      <c r="M144" s="59" t="n">
        <f aca="false">E144/0.2</f>
        <v>45</v>
      </c>
      <c r="N144" s="59" t="n">
        <f aca="false">F144/0.2</f>
        <v>95</v>
      </c>
      <c r="O144" s="59" t="n">
        <f aca="false">G144/0.2</f>
        <v>95</v>
      </c>
      <c r="P144" s="59" t="n">
        <f aca="false">H144/0.2</f>
        <v>95</v>
      </c>
      <c r="Q144" s="59" t="n">
        <f aca="false">I144/0.2</f>
        <v>100</v>
      </c>
      <c r="R144" s="59" t="n">
        <f aca="false">J144/0.2</f>
        <v>100</v>
      </c>
      <c r="S144" s="59" t="n">
        <f aca="false">K144/0.2</f>
        <v>100</v>
      </c>
      <c r="T144" s="60" t="str">
        <f aca="false">IF(L144&gt;60,"Y","N")</f>
        <v>N</v>
      </c>
      <c r="U144" s="60" t="str">
        <f aca="false">IF(M144&gt;60,"Y","N")</f>
        <v>N</v>
      </c>
      <c r="V144" s="60" t="str">
        <f aca="false">IF(N144&gt;60,"Y","N")</f>
        <v>Y</v>
      </c>
      <c r="W144" s="60" t="str">
        <f aca="false">IF(O144&gt;60,"Y","N")</f>
        <v>Y</v>
      </c>
      <c r="X144" s="60" t="str">
        <f aca="false">IF(P144&gt;60,"Y","N")</f>
        <v>Y</v>
      </c>
      <c r="Y144" s="60" t="str">
        <f aca="false">IF(Q144&gt;60,"Y","N")</f>
        <v>Y</v>
      </c>
      <c r="Z144" s="60" t="str">
        <f aca="false">IF(R144&gt;60,"Y","N")</f>
        <v>Y</v>
      </c>
      <c r="AA144" s="60" t="str">
        <f aca="false">IF(S144&gt;60,"Y","N")</f>
        <v>Y</v>
      </c>
    </row>
    <row r="145" customFormat="false" ht="15.75" hidden="false" customHeight="false" outlineLevel="0" collapsed="false">
      <c r="A145" s="30" t="n">
        <v>135</v>
      </c>
      <c r="B145" s="43" t="s">
        <v>303</v>
      </c>
      <c r="C145" s="44" t="s">
        <v>304</v>
      </c>
      <c r="D145" s="32" t="n">
        <v>12</v>
      </c>
      <c r="E145" s="16" t="n">
        <v>12</v>
      </c>
      <c r="F145" s="16" t="n">
        <v>0</v>
      </c>
      <c r="G145" s="16" t="n">
        <v>0</v>
      </c>
      <c r="H145" s="16" t="n">
        <v>0</v>
      </c>
      <c r="I145" s="16" t="n">
        <v>16</v>
      </c>
      <c r="J145" s="16" t="n">
        <v>16</v>
      </c>
      <c r="K145" s="16" t="n">
        <v>16</v>
      </c>
      <c r="L145" s="59" t="n">
        <f aca="false">D145/0.2</f>
        <v>60</v>
      </c>
      <c r="M145" s="59" t="n">
        <f aca="false">E145/0.2</f>
        <v>60</v>
      </c>
      <c r="N145" s="59" t="n">
        <f aca="false">F145/0.2</f>
        <v>0</v>
      </c>
      <c r="O145" s="59" t="n">
        <f aca="false">G145/0.2</f>
        <v>0</v>
      </c>
      <c r="P145" s="59" t="n">
        <f aca="false">H145/0.2</f>
        <v>0</v>
      </c>
      <c r="Q145" s="59" t="n">
        <f aca="false">I145/0.2</f>
        <v>80</v>
      </c>
      <c r="R145" s="59" t="n">
        <f aca="false">J145/0.2</f>
        <v>80</v>
      </c>
      <c r="S145" s="59" t="n">
        <f aca="false">K145/0.2</f>
        <v>80</v>
      </c>
      <c r="T145" s="60" t="str">
        <f aca="false">IF(L145&gt;60,"Y","N")</f>
        <v>N</v>
      </c>
      <c r="U145" s="60" t="str">
        <f aca="false">IF(M145&gt;60,"Y","N")</f>
        <v>N</v>
      </c>
      <c r="V145" s="60" t="str">
        <f aca="false">IF(N145&gt;60,"Y","N")</f>
        <v>N</v>
      </c>
      <c r="W145" s="60" t="str">
        <f aca="false">IF(O145&gt;60,"Y","N")</f>
        <v>N</v>
      </c>
      <c r="X145" s="60" t="str">
        <f aca="false">IF(P145&gt;60,"Y","N")</f>
        <v>N</v>
      </c>
      <c r="Y145" s="60" t="str">
        <f aca="false">IF(Q145&gt;60,"Y","N")</f>
        <v>Y</v>
      </c>
      <c r="Z145" s="60" t="str">
        <f aca="false">IF(R145&gt;60,"Y","N")</f>
        <v>Y</v>
      </c>
      <c r="AA145" s="60" t="str">
        <f aca="false">IF(S145&gt;60,"Y","N")</f>
        <v>Y</v>
      </c>
    </row>
    <row r="146" customFormat="false" ht="15.75" hidden="false" customHeight="false" outlineLevel="0" collapsed="false">
      <c r="A146" s="30" t="n">
        <v>136</v>
      </c>
      <c r="B146" s="43" t="s">
        <v>305</v>
      </c>
      <c r="C146" s="44" t="s">
        <v>306</v>
      </c>
      <c r="D146" s="37" t="n">
        <v>10</v>
      </c>
      <c r="E146" s="38" t="n">
        <v>10</v>
      </c>
      <c r="F146" s="17" t="n">
        <v>14</v>
      </c>
      <c r="G146" s="17" t="n">
        <v>14</v>
      </c>
      <c r="H146" s="17" t="n">
        <v>14</v>
      </c>
      <c r="I146" s="17" t="n">
        <v>16</v>
      </c>
      <c r="J146" s="17" t="n">
        <v>16</v>
      </c>
      <c r="K146" s="17" t="n">
        <v>16</v>
      </c>
      <c r="L146" s="59" t="n">
        <f aca="false">D146/0.2</f>
        <v>50</v>
      </c>
      <c r="M146" s="59" t="n">
        <f aca="false">E146/0.2</f>
        <v>50</v>
      </c>
      <c r="N146" s="59" t="n">
        <f aca="false">F146/0.2</f>
        <v>70</v>
      </c>
      <c r="O146" s="59" t="n">
        <f aca="false">G146/0.2</f>
        <v>70</v>
      </c>
      <c r="P146" s="59" t="n">
        <f aca="false">H146/0.2</f>
        <v>70</v>
      </c>
      <c r="Q146" s="59" t="n">
        <f aca="false">I146/0.2</f>
        <v>80</v>
      </c>
      <c r="R146" s="59" t="n">
        <f aca="false">J146/0.2</f>
        <v>80</v>
      </c>
      <c r="S146" s="59" t="n">
        <f aca="false">K146/0.2</f>
        <v>80</v>
      </c>
      <c r="T146" s="60" t="str">
        <f aca="false">IF(L146&gt;60,"Y","N")</f>
        <v>N</v>
      </c>
      <c r="U146" s="60" t="str">
        <f aca="false">IF(M146&gt;60,"Y","N")</f>
        <v>N</v>
      </c>
      <c r="V146" s="60" t="str">
        <f aca="false">IF(N146&gt;60,"Y","N")</f>
        <v>Y</v>
      </c>
      <c r="W146" s="60" t="str">
        <f aca="false">IF(O146&gt;60,"Y","N")</f>
        <v>Y</v>
      </c>
      <c r="X146" s="60" t="str">
        <f aca="false">IF(P146&gt;60,"Y","N")</f>
        <v>Y</v>
      </c>
      <c r="Y146" s="60" t="str">
        <f aca="false">IF(Q146&gt;60,"Y","N")</f>
        <v>Y</v>
      </c>
      <c r="Z146" s="60" t="str">
        <f aca="false">IF(R146&gt;60,"Y","N")</f>
        <v>Y</v>
      </c>
      <c r="AA146" s="60" t="str">
        <f aca="false">IF(S146&gt;60,"Y","N")</f>
        <v>Y</v>
      </c>
    </row>
    <row r="147" customFormat="false" ht="15.75" hidden="false" customHeight="false" outlineLevel="0" collapsed="false">
      <c r="A147" s="30" t="n">
        <v>137</v>
      </c>
      <c r="B147" s="43" t="s">
        <v>307</v>
      </c>
      <c r="C147" s="44" t="s">
        <v>308</v>
      </c>
      <c r="D147" s="37" t="n">
        <v>5</v>
      </c>
      <c r="E147" s="38" t="n">
        <v>5</v>
      </c>
      <c r="F147" s="17" t="n">
        <v>14</v>
      </c>
      <c r="G147" s="17" t="n">
        <v>14</v>
      </c>
      <c r="H147" s="17" t="n">
        <v>14</v>
      </c>
      <c r="I147" s="17" t="n">
        <v>19</v>
      </c>
      <c r="J147" s="17" t="n">
        <v>19</v>
      </c>
      <c r="K147" s="17" t="n">
        <v>19</v>
      </c>
      <c r="L147" s="59" t="n">
        <f aca="false">D147/0.2</f>
        <v>25</v>
      </c>
      <c r="M147" s="59" t="n">
        <f aca="false">E147/0.2</f>
        <v>25</v>
      </c>
      <c r="N147" s="59" t="n">
        <f aca="false">F147/0.2</f>
        <v>70</v>
      </c>
      <c r="O147" s="59" t="n">
        <f aca="false">G147/0.2</f>
        <v>70</v>
      </c>
      <c r="P147" s="59" t="n">
        <f aca="false">H147/0.2</f>
        <v>70</v>
      </c>
      <c r="Q147" s="59" t="n">
        <f aca="false">I147/0.2</f>
        <v>95</v>
      </c>
      <c r="R147" s="59" t="n">
        <f aca="false">J147/0.2</f>
        <v>95</v>
      </c>
      <c r="S147" s="59" t="n">
        <f aca="false">K147/0.2</f>
        <v>95</v>
      </c>
      <c r="T147" s="60" t="str">
        <f aca="false">IF(L147&gt;60,"Y","N")</f>
        <v>N</v>
      </c>
      <c r="U147" s="60" t="str">
        <f aca="false">IF(M147&gt;60,"Y","N")</f>
        <v>N</v>
      </c>
      <c r="V147" s="60" t="str">
        <f aca="false">IF(N147&gt;60,"Y","N")</f>
        <v>Y</v>
      </c>
      <c r="W147" s="60" t="str">
        <f aca="false">IF(O147&gt;60,"Y","N")</f>
        <v>Y</v>
      </c>
      <c r="X147" s="60" t="str">
        <f aca="false">IF(P147&gt;60,"Y","N")</f>
        <v>Y</v>
      </c>
      <c r="Y147" s="60" t="str">
        <f aca="false">IF(Q147&gt;60,"Y","N")</f>
        <v>Y</v>
      </c>
      <c r="Z147" s="60" t="str">
        <f aca="false">IF(R147&gt;60,"Y","N")</f>
        <v>Y</v>
      </c>
      <c r="AA147" s="60" t="str">
        <f aca="false">IF(S147&gt;60,"Y","N")</f>
        <v>Y</v>
      </c>
    </row>
    <row r="148" customFormat="false" ht="15.75" hidden="false" customHeight="false" outlineLevel="0" collapsed="false">
      <c r="A148" s="30" t="n">
        <v>138</v>
      </c>
      <c r="B148" s="43" t="s">
        <v>309</v>
      </c>
      <c r="C148" s="44" t="s">
        <v>310</v>
      </c>
      <c r="D148" s="37" t="n">
        <v>1</v>
      </c>
      <c r="E148" s="38" t="n">
        <v>1</v>
      </c>
      <c r="F148" s="17" t="n">
        <v>12</v>
      </c>
      <c r="G148" s="17" t="n">
        <v>12</v>
      </c>
      <c r="H148" s="17" t="n">
        <v>12</v>
      </c>
      <c r="I148" s="17" t="n">
        <v>19</v>
      </c>
      <c r="J148" s="17" t="n">
        <v>19</v>
      </c>
      <c r="K148" s="17" t="n">
        <v>19</v>
      </c>
      <c r="L148" s="59" t="n">
        <f aca="false">D148/0.2</f>
        <v>5</v>
      </c>
      <c r="M148" s="59" t="n">
        <f aca="false">E148/0.2</f>
        <v>5</v>
      </c>
      <c r="N148" s="59" t="n">
        <f aca="false">F148/0.2</f>
        <v>60</v>
      </c>
      <c r="O148" s="59" t="n">
        <f aca="false">G148/0.2</f>
        <v>60</v>
      </c>
      <c r="P148" s="59" t="n">
        <f aca="false">H148/0.2</f>
        <v>60</v>
      </c>
      <c r="Q148" s="59" t="n">
        <f aca="false">I148/0.2</f>
        <v>95</v>
      </c>
      <c r="R148" s="59" t="n">
        <f aca="false">J148/0.2</f>
        <v>95</v>
      </c>
      <c r="S148" s="59" t="n">
        <f aca="false">K148/0.2</f>
        <v>95</v>
      </c>
      <c r="T148" s="60" t="str">
        <f aca="false">IF(L148&gt;60,"Y","N")</f>
        <v>N</v>
      </c>
      <c r="U148" s="60" t="str">
        <f aca="false">IF(M148&gt;60,"Y","N")</f>
        <v>N</v>
      </c>
      <c r="V148" s="60" t="str">
        <f aca="false">IF(N148&gt;60,"Y","N")</f>
        <v>N</v>
      </c>
      <c r="W148" s="60" t="str">
        <f aca="false">IF(O148&gt;60,"Y","N")</f>
        <v>N</v>
      </c>
      <c r="X148" s="60" t="str">
        <f aca="false">IF(P148&gt;60,"Y","N")</f>
        <v>N</v>
      </c>
      <c r="Y148" s="60" t="str">
        <f aca="false">IF(Q148&gt;60,"Y","N")</f>
        <v>Y</v>
      </c>
      <c r="Z148" s="60" t="str">
        <f aca="false">IF(R148&gt;60,"Y","N")</f>
        <v>Y</v>
      </c>
      <c r="AA148" s="60" t="str">
        <f aca="false">IF(S148&gt;60,"Y","N")</f>
        <v>Y</v>
      </c>
    </row>
    <row r="149" customFormat="false" ht="15.75" hidden="false" customHeight="false" outlineLevel="0" collapsed="false">
      <c r="A149" s="30" t="n">
        <v>139</v>
      </c>
      <c r="B149" s="43" t="s">
        <v>311</v>
      </c>
      <c r="C149" s="44" t="s">
        <v>312</v>
      </c>
      <c r="D149" s="37" t="n">
        <v>7</v>
      </c>
      <c r="E149" s="38" t="n">
        <v>7</v>
      </c>
      <c r="F149" s="17" t="n">
        <v>12</v>
      </c>
      <c r="G149" s="17" t="n">
        <v>12</v>
      </c>
      <c r="H149" s="17" t="n">
        <v>12</v>
      </c>
      <c r="I149" s="17" t="n">
        <v>17</v>
      </c>
      <c r="J149" s="17" t="n">
        <v>17</v>
      </c>
      <c r="K149" s="17" t="n">
        <v>17</v>
      </c>
      <c r="L149" s="59" t="n">
        <f aca="false">D149/0.2</f>
        <v>35</v>
      </c>
      <c r="M149" s="59" t="n">
        <f aca="false">E149/0.2</f>
        <v>35</v>
      </c>
      <c r="N149" s="59" t="n">
        <f aca="false">F149/0.2</f>
        <v>60</v>
      </c>
      <c r="O149" s="59" t="n">
        <f aca="false">G149/0.2</f>
        <v>60</v>
      </c>
      <c r="P149" s="59" t="n">
        <f aca="false">H149/0.2</f>
        <v>60</v>
      </c>
      <c r="Q149" s="59" t="n">
        <f aca="false">I149/0.2</f>
        <v>85</v>
      </c>
      <c r="R149" s="59" t="n">
        <f aca="false">J149/0.2</f>
        <v>85</v>
      </c>
      <c r="S149" s="59" t="n">
        <f aca="false">K149/0.2</f>
        <v>85</v>
      </c>
      <c r="T149" s="60" t="str">
        <f aca="false">IF(L149&gt;60,"Y","N")</f>
        <v>N</v>
      </c>
      <c r="U149" s="60" t="str">
        <f aca="false">IF(M149&gt;60,"Y","N")</f>
        <v>N</v>
      </c>
      <c r="V149" s="60" t="str">
        <f aca="false">IF(N149&gt;60,"Y","N")</f>
        <v>N</v>
      </c>
      <c r="W149" s="60" t="str">
        <f aca="false">IF(O149&gt;60,"Y","N")</f>
        <v>N</v>
      </c>
      <c r="X149" s="60" t="str">
        <f aca="false">IF(P149&gt;60,"Y","N")</f>
        <v>N</v>
      </c>
      <c r="Y149" s="60" t="str">
        <f aca="false">IF(Q149&gt;60,"Y","N")</f>
        <v>Y</v>
      </c>
      <c r="Z149" s="60" t="str">
        <f aca="false">IF(R149&gt;60,"Y","N")</f>
        <v>Y</v>
      </c>
      <c r="AA149" s="60" t="str">
        <f aca="false">IF(S149&gt;60,"Y","N")</f>
        <v>Y</v>
      </c>
    </row>
    <row r="150" customFormat="false" ht="15.75" hidden="false" customHeight="false" outlineLevel="0" collapsed="false">
      <c r="A150" s="30" t="n">
        <v>140</v>
      </c>
      <c r="B150" s="43" t="s">
        <v>313</v>
      </c>
      <c r="C150" s="44" t="s">
        <v>314</v>
      </c>
      <c r="D150" s="37" t="n">
        <v>8</v>
      </c>
      <c r="E150" s="38" t="n">
        <v>8</v>
      </c>
      <c r="F150" s="17" t="n">
        <v>13</v>
      </c>
      <c r="G150" s="17" t="n">
        <v>13</v>
      </c>
      <c r="H150" s="17" t="n">
        <v>13</v>
      </c>
      <c r="I150" s="17" t="n">
        <v>18</v>
      </c>
      <c r="J150" s="17" t="n">
        <v>18</v>
      </c>
      <c r="K150" s="17" t="n">
        <v>18</v>
      </c>
      <c r="L150" s="59" t="n">
        <f aca="false">D150/0.2</f>
        <v>40</v>
      </c>
      <c r="M150" s="59" t="n">
        <f aca="false">E150/0.2</f>
        <v>40</v>
      </c>
      <c r="N150" s="59" t="n">
        <f aca="false">F150/0.2</f>
        <v>65</v>
      </c>
      <c r="O150" s="59" t="n">
        <f aca="false">G150/0.2</f>
        <v>65</v>
      </c>
      <c r="P150" s="59" t="n">
        <f aca="false">H150/0.2</f>
        <v>65</v>
      </c>
      <c r="Q150" s="59" t="n">
        <f aca="false">I150/0.2</f>
        <v>90</v>
      </c>
      <c r="R150" s="59" t="n">
        <f aca="false">J150/0.2</f>
        <v>90</v>
      </c>
      <c r="S150" s="59" t="n">
        <f aca="false">K150/0.2</f>
        <v>90</v>
      </c>
      <c r="T150" s="60" t="str">
        <f aca="false">IF(L150&gt;60,"Y","N")</f>
        <v>N</v>
      </c>
      <c r="U150" s="60" t="str">
        <f aca="false">IF(M150&gt;60,"Y","N")</f>
        <v>N</v>
      </c>
      <c r="V150" s="60" t="str">
        <f aca="false">IF(N150&gt;60,"Y","N")</f>
        <v>Y</v>
      </c>
      <c r="W150" s="60" t="str">
        <f aca="false">IF(O150&gt;60,"Y","N")</f>
        <v>Y</v>
      </c>
      <c r="X150" s="60" t="str">
        <f aca="false">IF(P150&gt;60,"Y","N")</f>
        <v>Y</v>
      </c>
      <c r="Y150" s="60" t="str">
        <f aca="false">IF(Q150&gt;60,"Y","N")</f>
        <v>Y</v>
      </c>
      <c r="Z150" s="60" t="str">
        <f aca="false">IF(R150&gt;60,"Y","N")</f>
        <v>Y</v>
      </c>
      <c r="AA150" s="60" t="str">
        <f aca="false">IF(S150&gt;60,"Y","N")</f>
        <v>Y</v>
      </c>
    </row>
    <row r="151" customFormat="false" ht="15.75" hidden="false" customHeight="false" outlineLevel="0" collapsed="false">
      <c r="A151" s="30" t="n">
        <v>141</v>
      </c>
      <c r="B151" s="43" t="s">
        <v>315</v>
      </c>
      <c r="C151" s="44" t="s">
        <v>316</v>
      </c>
      <c r="D151" s="37" t="n">
        <v>0</v>
      </c>
      <c r="E151" s="38" t="n">
        <v>0</v>
      </c>
      <c r="F151" s="17" t="n">
        <v>17</v>
      </c>
      <c r="G151" s="17" t="n">
        <v>17</v>
      </c>
      <c r="H151" s="17" t="n">
        <v>17</v>
      </c>
      <c r="I151" s="17" t="n">
        <v>13</v>
      </c>
      <c r="J151" s="17" t="n">
        <v>13</v>
      </c>
      <c r="K151" s="17" t="n">
        <v>13</v>
      </c>
      <c r="L151" s="59" t="n">
        <f aca="false">D151/0.2</f>
        <v>0</v>
      </c>
      <c r="M151" s="59" t="n">
        <f aca="false">E151/0.2</f>
        <v>0</v>
      </c>
      <c r="N151" s="59" t="n">
        <f aca="false">F151/0.2</f>
        <v>85</v>
      </c>
      <c r="O151" s="59" t="n">
        <f aca="false">G151/0.2</f>
        <v>85</v>
      </c>
      <c r="P151" s="59" t="n">
        <f aca="false">H151/0.2</f>
        <v>85</v>
      </c>
      <c r="Q151" s="59" t="n">
        <f aca="false">I151/0.2</f>
        <v>65</v>
      </c>
      <c r="R151" s="59" t="n">
        <f aca="false">J151/0.2</f>
        <v>65</v>
      </c>
      <c r="S151" s="59" t="n">
        <f aca="false">K151/0.2</f>
        <v>65</v>
      </c>
      <c r="T151" s="60" t="str">
        <f aca="false">IF(L151&gt;60,"Y","N")</f>
        <v>N</v>
      </c>
      <c r="U151" s="60" t="str">
        <f aca="false">IF(M151&gt;60,"Y","N")</f>
        <v>N</v>
      </c>
      <c r="V151" s="60" t="str">
        <f aca="false">IF(N151&gt;60,"Y","N")</f>
        <v>Y</v>
      </c>
      <c r="W151" s="60" t="str">
        <f aca="false">IF(O151&gt;60,"Y","N")</f>
        <v>Y</v>
      </c>
      <c r="X151" s="60" t="str">
        <f aca="false">IF(P151&gt;60,"Y","N")</f>
        <v>Y</v>
      </c>
      <c r="Y151" s="60" t="str">
        <f aca="false">IF(Q151&gt;60,"Y","N")</f>
        <v>Y</v>
      </c>
      <c r="Z151" s="60" t="str">
        <f aca="false">IF(R151&gt;60,"Y","N")</f>
        <v>Y</v>
      </c>
      <c r="AA151" s="60" t="str">
        <f aca="false">IF(S151&gt;60,"Y","N")</f>
        <v>Y</v>
      </c>
    </row>
    <row r="152" customFormat="false" ht="15.75" hidden="false" customHeight="false" outlineLevel="0" collapsed="false">
      <c r="A152" s="30" t="n">
        <v>142</v>
      </c>
      <c r="B152" s="43" t="s">
        <v>317</v>
      </c>
      <c r="C152" s="44" t="s">
        <v>318</v>
      </c>
      <c r="D152" s="37" t="n">
        <v>10</v>
      </c>
      <c r="E152" s="38" t="n">
        <v>10</v>
      </c>
      <c r="F152" s="17" t="n">
        <v>15</v>
      </c>
      <c r="G152" s="17" t="n">
        <v>15</v>
      </c>
      <c r="H152" s="17" t="n">
        <v>15</v>
      </c>
      <c r="I152" s="17" t="n">
        <v>19</v>
      </c>
      <c r="J152" s="17" t="n">
        <v>19</v>
      </c>
      <c r="K152" s="17" t="n">
        <v>19</v>
      </c>
      <c r="L152" s="59" t="n">
        <f aca="false">D152/0.2</f>
        <v>50</v>
      </c>
      <c r="M152" s="59" t="n">
        <f aca="false">E152/0.2</f>
        <v>50</v>
      </c>
      <c r="N152" s="59" t="n">
        <f aca="false">F152/0.2</f>
        <v>75</v>
      </c>
      <c r="O152" s="59" t="n">
        <f aca="false">G152/0.2</f>
        <v>75</v>
      </c>
      <c r="P152" s="59" t="n">
        <f aca="false">H152/0.2</f>
        <v>75</v>
      </c>
      <c r="Q152" s="59" t="n">
        <f aca="false">I152/0.2</f>
        <v>95</v>
      </c>
      <c r="R152" s="59" t="n">
        <f aca="false">J152/0.2</f>
        <v>95</v>
      </c>
      <c r="S152" s="59" t="n">
        <f aca="false">K152/0.2</f>
        <v>95</v>
      </c>
      <c r="T152" s="60" t="str">
        <f aca="false">IF(L152&gt;60,"Y","N")</f>
        <v>N</v>
      </c>
      <c r="U152" s="60" t="str">
        <f aca="false">IF(M152&gt;60,"Y","N")</f>
        <v>N</v>
      </c>
      <c r="V152" s="60" t="str">
        <f aca="false">IF(N152&gt;60,"Y","N")</f>
        <v>Y</v>
      </c>
      <c r="W152" s="60" t="str">
        <f aca="false">IF(O152&gt;60,"Y","N")</f>
        <v>Y</v>
      </c>
      <c r="X152" s="60" t="str">
        <f aca="false">IF(P152&gt;60,"Y","N")</f>
        <v>Y</v>
      </c>
      <c r="Y152" s="60" t="str">
        <f aca="false">IF(Q152&gt;60,"Y","N")</f>
        <v>Y</v>
      </c>
      <c r="Z152" s="60" t="str">
        <f aca="false">IF(R152&gt;60,"Y","N")</f>
        <v>Y</v>
      </c>
      <c r="AA152" s="60" t="str">
        <f aca="false">IF(S152&gt;60,"Y","N")</f>
        <v>Y</v>
      </c>
    </row>
    <row r="153" customFormat="false" ht="15.75" hidden="false" customHeight="false" outlineLevel="0" collapsed="false">
      <c r="A153" s="30" t="n">
        <v>143</v>
      </c>
      <c r="B153" s="43" t="s">
        <v>319</v>
      </c>
      <c r="C153" s="44" t="s">
        <v>320</v>
      </c>
      <c r="D153" s="37" t="n">
        <v>10</v>
      </c>
      <c r="E153" s="38" t="n">
        <v>10</v>
      </c>
      <c r="F153" s="17" t="n">
        <v>17</v>
      </c>
      <c r="G153" s="17" t="n">
        <v>17</v>
      </c>
      <c r="H153" s="17" t="n">
        <v>17</v>
      </c>
      <c r="I153" s="17" t="n">
        <v>19</v>
      </c>
      <c r="J153" s="17" t="n">
        <v>19</v>
      </c>
      <c r="K153" s="17" t="n">
        <v>19</v>
      </c>
      <c r="L153" s="59" t="n">
        <f aca="false">D153/0.2</f>
        <v>50</v>
      </c>
      <c r="M153" s="59" t="n">
        <f aca="false">E153/0.2</f>
        <v>50</v>
      </c>
      <c r="N153" s="59" t="n">
        <f aca="false">F153/0.2</f>
        <v>85</v>
      </c>
      <c r="O153" s="59" t="n">
        <f aca="false">G153/0.2</f>
        <v>85</v>
      </c>
      <c r="P153" s="59" t="n">
        <f aca="false">H153/0.2</f>
        <v>85</v>
      </c>
      <c r="Q153" s="59" t="n">
        <f aca="false">I153/0.2</f>
        <v>95</v>
      </c>
      <c r="R153" s="59" t="n">
        <f aca="false">J153/0.2</f>
        <v>95</v>
      </c>
      <c r="S153" s="59" t="n">
        <f aca="false">K153/0.2</f>
        <v>95</v>
      </c>
      <c r="T153" s="60" t="str">
        <f aca="false">IF(L153&gt;60,"Y","N")</f>
        <v>N</v>
      </c>
      <c r="U153" s="60" t="str">
        <f aca="false">IF(M153&gt;60,"Y","N")</f>
        <v>N</v>
      </c>
      <c r="V153" s="60" t="str">
        <f aca="false">IF(N153&gt;60,"Y","N")</f>
        <v>Y</v>
      </c>
      <c r="W153" s="60" t="str">
        <f aca="false">IF(O153&gt;60,"Y","N")</f>
        <v>Y</v>
      </c>
      <c r="X153" s="60" t="str">
        <f aca="false">IF(P153&gt;60,"Y","N")</f>
        <v>Y</v>
      </c>
      <c r="Y153" s="60" t="str">
        <f aca="false">IF(Q153&gt;60,"Y","N")</f>
        <v>Y</v>
      </c>
      <c r="Z153" s="60" t="str">
        <f aca="false">IF(R153&gt;60,"Y","N")</f>
        <v>Y</v>
      </c>
      <c r="AA153" s="60" t="str">
        <f aca="false">IF(S153&gt;60,"Y","N")</f>
        <v>Y</v>
      </c>
    </row>
    <row r="154" customFormat="false" ht="15.75" hidden="false" customHeight="false" outlineLevel="0" collapsed="false">
      <c r="A154" s="30" t="n">
        <v>144</v>
      </c>
      <c r="B154" s="43" t="s">
        <v>321</v>
      </c>
      <c r="C154" s="44" t="s">
        <v>322</v>
      </c>
      <c r="D154" s="37" t="n">
        <v>8</v>
      </c>
      <c r="E154" s="38" t="n">
        <v>8</v>
      </c>
      <c r="F154" s="17" t="n">
        <v>7</v>
      </c>
      <c r="G154" s="17" t="n">
        <v>7</v>
      </c>
      <c r="H154" s="17" t="n">
        <v>7</v>
      </c>
      <c r="I154" s="17" t="n">
        <v>20</v>
      </c>
      <c r="J154" s="17" t="n">
        <v>20</v>
      </c>
      <c r="K154" s="17" t="n">
        <v>20</v>
      </c>
      <c r="L154" s="59" t="n">
        <f aca="false">D154/0.2</f>
        <v>40</v>
      </c>
      <c r="M154" s="59" t="n">
        <f aca="false">E154/0.2</f>
        <v>40</v>
      </c>
      <c r="N154" s="59" t="n">
        <f aca="false">F154/0.2</f>
        <v>35</v>
      </c>
      <c r="O154" s="59" t="n">
        <f aca="false">G154/0.2</f>
        <v>35</v>
      </c>
      <c r="P154" s="59" t="n">
        <f aca="false">H154/0.2</f>
        <v>35</v>
      </c>
      <c r="Q154" s="59" t="n">
        <f aca="false">I154/0.2</f>
        <v>100</v>
      </c>
      <c r="R154" s="59" t="n">
        <f aca="false">J154/0.2</f>
        <v>100</v>
      </c>
      <c r="S154" s="59" t="n">
        <f aca="false">K154/0.2</f>
        <v>100</v>
      </c>
      <c r="T154" s="60" t="str">
        <f aca="false">IF(L154&gt;60,"Y","N")</f>
        <v>N</v>
      </c>
      <c r="U154" s="60" t="str">
        <f aca="false">IF(M154&gt;60,"Y","N")</f>
        <v>N</v>
      </c>
      <c r="V154" s="60" t="str">
        <f aca="false">IF(N154&gt;60,"Y","N")</f>
        <v>N</v>
      </c>
      <c r="W154" s="60" t="str">
        <f aca="false">IF(O154&gt;60,"Y","N")</f>
        <v>N</v>
      </c>
      <c r="X154" s="60" t="str">
        <f aca="false">IF(P154&gt;60,"Y","N")</f>
        <v>N</v>
      </c>
      <c r="Y154" s="60" t="str">
        <f aca="false">IF(Q154&gt;60,"Y","N")</f>
        <v>Y</v>
      </c>
      <c r="Z154" s="60" t="str">
        <f aca="false">IF(R154&gt;60,"Y","N")</f>
        <v>Y</v>
      </c>
      <c r="AA154" s="60" t="str">
        <f aca="false">IF(S154&gt;60,"Y","N")</f>
        <v>Y</v>
      </c>
    </row>
    <row r="155" customFormat="false" ht="15.75" hidden="false" customHeight="false" outlineLevel="0" collapsed="false">
      <c r="A155" s="30" t="n">
        <v>145</v>
      </c>
      <c r="B155" s="40" t="s">
        <v>323</v>
      </c>
      <c r="C155" s="44" t="s">
        <v>324</v>
      </c>
      <c r="D155" s="37" t="n">
        <v>15</v>
      </c>
      <c r="E155" s="38" t="n">
        <v>15</v>
      </c>
      <c r="F155" s="17" t="n">
        <v>12</v>
      </c>
      <c r="G155" s="17" t="n">
        <v>12</v>
      </c>
      <c r="H155" s="17" t="n">
        <v>12</v>
      </c>
      <c r="I155" s="17" t="n">
        <v>17</v>
      </c>
      <c r="J155" s="17" t="n">
        <v>17</v>
      </c>
      <c r="K155" s="17" t="n">
        <v>17</v>
      </c>
      <c r="L155" s="59" t="n">
        <f aca="false">D155/0.2</f>
        <v>75</v>
      </c>
      <c r="M155" s="59" t="n">
        <f aca="false">E155/0.2</f>
        <v>75</v>
      </c>
      <c r="N155" s="59" t="n">
        <f aca="false">F155/0.2</f>
        <v>60</v>
      </c>
      <c r="O155" s="59" t="n">
        <f aca="false">G155/0.2</f>
        <v>60</v>
      </c>
      <c r="P155" s="59" t="n">
        <f aca="false">H155/0.2</f>
        <v>60</v>
      </c>
      <c r="Q155" s="59" t="n">
        <f aca="false">I155/0.2</f>
        <v>85</v>
      </c>
      <c r="R155" s="59" t="n">
        <f aca="false">J155/0.2</f>
        <v>85</v>
      </c>
      <c r="S155" s="59" t="n">
        <f aca="false">K155/0.2</f>
        <v>85</v>
      </c>
      <c r="T155" s="60" t="str">
        <f aca="false">IF(L155&gt;60,"Y","N")</f>
        <v>Y</v>
      </c>
      <c r="U155" s="60" t="str">
        <f aca="false">IF(M155&gt;60,"Y","N")</f>
        <v>Y</v>
      </c>
      <c r="V155" s="60" t="str">
        <f aca="false">IF(N155&gt;60,"Y","N")</f>
        <v>N</v>
      </c>
      <c r="W155" s="60" t="str">
        <f aca="false">IF(O155&gt;60,"Y","N")</f>
        <v>N</v>
      </c>
      <c r="X155" s="60" t="str">
        <f aca="false">IF(P155&gt;60,"Y","N")</f>
        <v>N</v>
      </c>
      <c r="Y155" s="60" t="str">
        <f aca="false">IF(Q155&gt;60,"Y","N")</f>
        <v>Y</v>
      </c>
      <c r="Z155" s="60" t="str">
        <f aca="false">IF(R155&gt;60,"Y","N")</f>
        <v>Y</v>
      </c>
      <c r="AA155" s="60" t="str">
        <f aca="false">IF(S155&gt;60,"Y","N")</f>
        <v>Y</v>
      </c>
    </row>
    <row r="156" customFormat="false" ht="15.75" hidden="false" customHeight="false" outlineLevel="0" collapsed="false">
      <c r="A156" s="30" t="n">
        <v>146</v>
      </c>
      <c r="B156" s="43" t="s">
        <v>325</v>
      </c>
      <c r="C156" s="44" t="s">
        <v>326</v>
      </c>
      <c r="D156" s="37" t="n">
        <v>8</v>
      </c>
      <c r="E156" s="38" t="n">
        <v>8</v>
      </c>
      <c r="F156" s="17" t="n">
        <v>4</v>
      </c>
      <c r="G156" s="17" t="n">
        <v>4</v>
      </c>
      <c r="H156" s="17" t="n">
        <v>4</v>
      </c>
      <c r="I156" s="17" t="n">
        <v>15</v>
      </c>
      <c r="J156" s="17" t="n">
        <v>15</v>
      </c>
      <c r="K156" s="17" t="n">
        <v>15</v>
      </c>
      <c r="L156" s="59" t="n">
        <f aca="false">D156/0.2</f>
        <v>40</v>
      </c>
      <c r="M156" s="59" t="n">
        <f aca="false">E156/0.2</f>
        <v>40</v>
      </c>
      <c r="N156" s="59" t="n">
        <f aca="false">F156/0.2</f>
        <v>20</v>
      </c>
      <c r="O156" s="59" t="n">
        <f aca="false">G156/0.2</f>
        <v>20</v>
      </c>
      <c r="P156" s="59" t="n">
        <f aca="false">H156/0.2</f>
        <v>20</v>
      </c>
      <c r="Q156" s="59" t="n">
        <f aca="false">I156/0.2</f>
        <v>75</v>
      </c>
      <c r="R156" s="59" t="n">
        <f aca="false">J156/0.2</f>
        <v>75</v>
      </c>
      <c r="S156" s="59" t="n">
        <f aca="false">K156/0.2</f>
        <v>75</v>
      </c>
      <c r="T156" s="60" t="str">
        <f aca="false">IF(L156&gt;60,"Y","N")</f>
        <v>N</v>
      </c>
      <c r="U156" s="60" t="str">
        <f aca="false">IF(M156&gt;60,"Y","N")</f>
        <v>N</v>
      </c>
      <c r="V156" s="60" t="str">
        <f aca="false">IF(N156&gt;60,"Y","N")</f>
        <v>N</v>
      </c>
      <c r="W156" s="60" t="str">
        <f aca="false">IF(O156&gt;60,"Y","N")</f>
        <v>N</v>
      </c>
      <c r="X156" s="60" t="str">
        <f aca="false">IF(P156&gt;60,"Y","N")</f>
        <v>N</v>
      </c>
      <c r="Y156" s="60" t="str">
        <f aca="false">IF(Q156&gt;60,"Y","N")</f>
        <v>Y</v>
      </c>
      <c r="Z156" s="60" t="str">
        <f aca="false">IF(R156&gt;60,"Y","N")</f>
        <v>Y</v>
      </c>
      <c r="AA156" s="60" t="str">
        <f aca="false">IF(S156&gt;60,"Y","N")</f>
        <v>Y</v>
      </c>
    </row>
    <row r="157" customFormat="false" ht="15.75" hidden="false" customHeight="false" outlineLevel="0" collapsed="false">
      <c r="A157" s="30" t="n">
        <v>147</v>
      </c>
      <c r="B157" s="43" t="s">
        <v>327</v>
      </c>
      <c r="C157" s="44" t="s">
        <v>328</v>
      </c>
      <c r="D157" s="37" t="n">
        <v>5</v>
      </c>
      <c r="E157" s="38" t="n">
        <v>5</v>
      </c>
      <c r="F157" s="17" t="n">
        <v>12</v>
      </c>
      <c r="G157" s="17" t="n">
        <v>12</v>
      </c>
      <c r="H157" s="17" t="n">
        <v>12</v>
      </c>
      <c r="I157" s="17" t="n">
        <v>19</v>
      </c>
      <c r="J157" s="17" t="n">
        <v>19</v>
      </c>
      <c r="K157" s="17" t="n">
        <v>19</v>
      </c>
      <c r="L157" s="59" t="n">
        <f aca="false">D157/0.2</f>
        <v>25</v>
      </c>
      <c r="M157" s="59" t="n">
        <f aca="false">E157/0.2</f>
        <v>25</v>
      </c>
      <c r="N157" s="59" t="n">
        <f aca="false">F157/0.2</f>
        <v>60</v>
      </c>
      <c r="O157" s="59" t="n">
        <f aca="false">G157/0.2</f>
        <v>60</v>
      </c>
      <c r="P157" s="59" t="n">
        <f aca="false">H157/0.2</f>
        <v>60</v>
      </c>
      <c r="Q157" s="59" t="n">
        <f aca="false">I157/0.2</f>
        <v>95</v>
      </c>
      <c r="R157" s="59" t="n">
        <f aca="false">J157/0.2</f>
        <v>95</v>
      </c>
      <c r="S157" s="59" t="n">
        <f aca="false">K157/0.2</f>
        <v>95</v>
      </c>
      <c r="T157" s="60" t="str">
        <f aca="false">IF(L157&gt;60,"Y","N")</f>
        <v>N</v>
      </c>
      <c r="U157" s="60" t="str">
        <f aca="false">IF(M157&gt;60,"Y","N")</f>
        <v>N</v>
      </c>
      <c r="V157" s="60" t="str">
        <f aca="false">IF(N157&gt;60,"Y","N")</f>
        <v>N</v>
      </c>
      <c r="W157" s="60" t="str">
        <f aca="false">IF(O157&gt;60,"Y","N")</f>
        <v>N</v>
      </c>
      <c r="X157" s="60" t="str">
        <f aca="false">IF(P157&gt;60,"Y","N")</f>
        <v>N</v>
      </c>
      <c r="Y157" s="60" t="str">
        <f aca="false">IF(Q157&gt;60,"Y","N")</f>
        <v>Y</v>
      </c>
      <c r="Z157" s="60" t="str">
        <f aca="false">IF(R157&gt;60,"Y","N")</f>
        <v>Y</v>
      </c>
      <c r="AA157" s="60" t="str">
        <f aca="false">IF(S157&gt;60,"Y","N")</f>
        <v>Y</v>
      </c>
    </row>
    <row r="158" customFormat="false" ht="15.75" hidden="false" customHeight="false" outlineLevel="0" collapsed="false">
      <c r="A158" s="30" t="n">
        <v>148</v>
      </c>
      <c r="B158" s="43" t="s">
        <v>329</v>
      </c>
      <c r="C158" s="44" t="s">
        <v>330</v>
      </c>
      <c r="D158" s="45" t="n">
        <v>8</v>
      </c>
      <c r="E158" s="46" t="n">
        <v>8</v>
      </c>
      <c r="F158" s="47" t="n">
        <v>12</v>
      </c>
      <c r="G158" s="47" t="n">
        <v>12</v>
      </c>
      <c r="H158" s="47" t="n">
        <v>12</v>
      </c>
      <c r="I158" s="47" t="n">
        <v>19</v>
      </c>
      <c r="J158" s="47" t="n">
        <v>19</v>
      </c>
      <c r="K158" s="47" t="n">
        <v>19</v>
      </c>
      <c r="L158" s="59" t="n">
        <f aca="false">D158/0.2</f>
        <v>40</v>
      </c>
      <c r="M158" s="59" t="n">
        <f aca="false">E158/0.2</f>
        <v>40</v>
      </c>
      <c r="N158" s="59" t="n">
        <f aca="false">F158/0.2</f>
        <v>60</v>
      </c>
      <c r="O158" s="59" t="n">
        <f aca="false">G158/0.2</f>
        <v>60</v>
      </c>
      <c r="P158" s="59" t="n">
        <f aca="false">H158/0.2</f>
        <v>60</v>
      </c>
      <c r="Q158" s="59" t="n">
        <f aca="false">I158/0.2</f>
        <v>95</v>
      </c>
      <c r="R158" s="59" t="n">
        <f aca="false">J158/0.2</f>
        <v>95</v>
      </c>
      <c r="S158" s="59" t="n">
        <f aca="false">K158/0.2</f>
        <v>95</v>
      </c>
      <c r="T158" s="60" t="str">
        <f aca="false">IF(L158&gt;60,"Y","N")</f>
        <v>N</v>
      </c>
      <c r="U158" s="60" t="str">
        <f aca="false">IF(M158&gt;60,"Y","N")</f>
        <v>N</v>
      </c>
      <c r="V158" s="60" t="str">
        <f aca="false">IF(N158&gt;60,"Y","N")</f>
        <v>N</v>
      </c>
      <c r="W158" s="60" t="str">
        <f aca="false">IF(O158&gt;60,"Y","N")</f>
        <v>N</v>
      </c>
      <c r="X158" s="60" t="str">
        <f aca="false">IF(P158&gt;60,"Y","N")</f>
        <v>N</v>
      </c>
      <c r="Y158" s="60" t="str">
        <f aca="false">IF(Q158&gt;60,"Y","N")</f>
        <v>Y</v>
      </c>
      <c r="Z158" s="60" t="str">
        <f aca="false">IF(R158&gt;60,"Y","N")</f>
        <v>Y</v>
      </c>
      <c r="AA158" s="60" t="str">
        <f aca="false">IF(S158&gt;60,"Y","N")</f>
        <v>Y</v>
      </c>
    </row>
    <row r="159" customFormat="false" ht="15.75" hidden="false" customHeight="false" outlineLevel="0" collapsed="false">
      <c r="D159" s="50"/>
    </row>
    <row r="160" customFormat="false" ht="15.75" hidden="false" customHeight="false" outlineLevel="0" collapsed="false">
      <c r="D160" s="50"/>
    </row>
    <row r="161" customFormat="false" ht="15.75" hidden="false" customHeight="false" outlineLevel="0" collapsed="false">
      <c r="D161" s="50"/>
    </row>
    <row r="162" customFormat="false" ht="31.5" hidden="false" customHeight="false" outlineLevel="0" collapsed="false">
      <c r="D162" s="50"/>
      <c r="S162" s="58" t="s">
        <v>340</v>
      </c>
      <c r="T162" s="58" t="n">
        <f aca="false">COUNTIF(T11:T158,"Y")</f>
        <v>76</v>
      </c>
      <c r="U162" s="58" t="n">
        <f aca="false">COUNTIF(U11:U158,"Y")</f>
        <v>76</v>
      </c>
      <c r="V162" s="58" t="n">
        <f aca="false">COUNTIF(V11:V158,"Y")</f>
        <v>98</v>
      </c>
      <c r="W162" s="58" t="n">
        <f aca="false">COUNTIF(W11:W158,"Y")</f>
        <v>98</v>
      </c>
      <c r="X162" s="58" t="n">
        <f aca="false">COUNTIF(X11:X158,"Y")</f>
        <v>98</v>
      </c>
      <c r="Y162" s="58" t="n">
        <f aca="false">COUNTIF(Y11:Y158,"Y")</f>
        <v>114</v>
      </c>
      <c r="Z162" s="58" t="n">
        <f aca="false">COUNTIF(Z11:Z158,"Y")</f>
        <v>114</v>
      </c>
      <c r="AA162" s="58" t="n">
        <f aca="false">COUNTIF(AA11:AA158,"Y")</f>
        <v>114</v>
      </c>
    </row>
    <row r="163" customFormat="false" ht="32.25" hidden="false" customHeight="false" outlineLevel="0" collapsed="false">
      <c r="D163" s="50"/>
      <c r="S163" s="16" t="s">
        <v>341</v>
      </c>
      <c r="T163" s="61" t="n">
        <f aca="false">(T162/148)*100</f>
        <v>51.3513513513514</v>
      </c>
      <c r="U163" s="61" t="n">
        <f aca="false">(U162/148)*100</f>
        <v>51.3513513513514</v>
      </c>
      <c r="V163" s="61" t="n">
        <f aca="false">(V162/148)*100</f>
        <v>66.2162162162162</v>
      </c>
      <c r="W163" s="61" t="n">
        <f aca="false">(W162/148)*100</f>
        <v>66.2162162162162</v>
      </c>
      <c r="X163" s="61" t="n">
        <f aca="false">(X162/148)*100</f>
        <v>66.2162162162162</v>
      </c>
      <c r="Y163" s="61" t="n">
        <f aca="false">(Y162/148)*100</f>
        <v>77.027027027027</v>
      </c>
      <c r="Z163" s="61" t="n">
        <f aca="false">(Z162/148)*100</f>
        <v>77.027027027027</v>
      </c>
      <c r="AA163" s="61" t="n">
        <f aca="false">(AA162/148)*100</f>
        <v>77.027027027027</v>
      </c>
    </row>
    <row r="164" customFormat="false" ht="20.25" hidden="false" customHeight="false" outlineLevel="0" collapsed="false">
      <c r="D164" s="50"/>
      <c r="S164" s="58"/>
      <c r="T164" s="58"/>
      <c r="U164" s="62"/>
      <c r="V164" s="62"/>
      <c r="W164" s="62"/>
      <c r="X164" s="63"/>
      <c r="Y164" s="64"/>
      <c r="Z164" s="64"/>
      <c r="AA164" s="62"/>
    </row>
    <row r="165" customFormat="false" ht="15.75" hidden="false" customHeight="false" outlineLevel="0" collapsed="false">
      <c r="D165" s="50"/>
      <c r="U165" s="9"/>
      <c r="V165" s="9"/>
      <c r="W165" s="9"/>
    </row>
    <row r="166" customFormat="false" ht="15.75" hidden="false" customHeight="false" outlineLevel="0" collapsed="false">
      <c r="D166" s="50"/>
      <c r="U166" s="9"/>
      <c r="V166" s="9"/>
      <c r="W166" s="9"/>
    </row>
    <row r="167" customFormat="false" ht="15.75" hidden="false" customHeight="false" outlineLevel="0" collapsed="false">
      <c r="D167" s="50"/>
      <c r="S167" s="58"/>
      <c r="T167" s="58" t="s">
        <v>342</v>
      </c>
      <c r="U167" s="62" t="s">
        <v>343</v>
      </c>
      <c r="V167" s="62" t="s">
        <v>344</v>
      </c>
      <c r="W167" s="62" t="s">
        <v>345</v>
      </c>
      <c r="X167" s="62" t="s">
        <v>346</v>
      </c>
      <c r="Y167" s="62" t="s">
        <v>347</v>
      </c>
      <c r="Z167" s="65"/>
      <c r="AA167" s="65"/>
    </row>
    <row r="168" customFormat="false" ht="58.5" hidden="false" customHeight="true" outlineLevel="0" collapsed="false">
      <c r="D168" s="50"/>
      <c r="S168" s="66" t="s">
        <v>348</v>
      </c>
      <c r="T168" s="67" t="n">
        <v>51.3513513513514</v>
      </c>
      <c r="U168" s="67" t="n">
        <v>51.3513513513514</v>
      </c>
      <c r="V168" s="67" t="n">
        <v>66.2162162162162</v>
      </c>
      <c r="W168" s="67" t="n">
        <v>72</v>
      </c>
      <c r="X168" s="67" t="n">
        <v>72</v>
      </c>
      <c r="Y168" s="68" t="n">
        <v>77</v>
      </c>
      <c r="Z168" s="69"/>
      <c r="AA168" s="69"/>
    </row>
    <row r="169" customFormat="false" ht="15.75" hidden="true" customHeight="false" outlineLevel="0" collapsed="false">
      <c r="D169" s="50"/>
    </row>
    <row r="170" customFormat="false" ht="15.75" hidden="true" customHeight="false" outlineLevel="0" collapsed="false">
      <c r="D170" s="50"/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  <row r="1132" customFormat="false" ht="15.75" hidden="false" customHeight="false" outlineLevel="0" collapsed="false">
      <c r="D1132" s="50"/>
    </row>
    <row r="1133" customFormat="false" ht="15.75" hidden="false" customHeight="false" outlineLevel="0" collapsed="false">
      <c r="D1133" s="50"/>
    </row>
    <row r="1134" customFormat="false" ht="15.75" hidden="false" customHeight="false" outlineLevel="0" collapsed="false">
      <c r="D1134" s="50"/>
    </row>
    <row r="1135" customFormat="false" ht="15.75" hidden="false" customHeight="false" outlineLevel="0" collapsed="false">
      <c r="D1135" s="50"/>
    </row>
    <row r="1136" customFormat="false" ht="15.75" hidden="false" customHeight="false" outlineLevel="0" collapsed="false">
      <c r="D1136" s="50"/>
    </row>
    <row r="1137" customFormat="false" ht="15.75" hidden="false" customHeight="false" outlineLevel="0" collapsed="false">
      <c r="D1137" s="50"/>
    </row>
    <row r="1138" customFormat="false" ht="15.75" hidden="false" customHeight="false" outlineLevel="0" collapsed="false">
      <c r="D1138" s="50"/>
    </row>
    <row r="1139" customFormat="false" ht="15.75" hidden="false" customHeight="false" outlineLevel="0" collapsed="false">
      <c r="D1139" s="50"/>
    </row>
    <row r="1140" customFormat="false" ht="15.75" hidden="false" customHeight="false" outlineLevel="0" collapsed="false">
      <c r="D1140" s="50"/>
    </row>
    <row r="1141" customFormat="false" ht="15.75" hidden="false" customHeight="false" outlineLevel="0" collapsed="false">
      <c r="D1141" s="50"/>
    </row>
    <row r="1142" customFormat="false" ht="15.75" hidden="false" customHeight="false" outlineLevel="0" collapsed="false">
      <c r="D1142" s="50"/>
    </row>
    <row r="1143" customFormat="false" ht="15.75" hidden="false" customHeight="false" outlineLevel="0" collapsed="false">
      <c r="D1143" s="50"/>
    </row>
    <row r="1144" customFormat="false" ht="15.75" hidden="false" customHeight="false" outlineLevel="0" collapsed="false">
      <c r="D1144" s="50"/>
    </row>
    <row r="1145" customFormat="false" ht="15.75" hidden="false" customHeight="false" outlineLevel="0" collapsed="false">
      <c r="D1145" s="50"/>
    </row>
    <row r="1146" customFormat="false" ht="15.75" hidden="false" customHeight="false" outlineLevel="0" collapsed="false">
      <c r="D1146" s="50"/>
    </row>
    <row r="1147" customFormat="false" ht="15.75" hidden="false" customHeight="false" outlineLevel="0" collapsed="false">
      <c r="D1147" s="50"/>
    </row>
    <row r="1148" customFormat="false" ht="15.75" hidden="false" customHeight="false" outlineLevel="0" collapsed="false">
      <c r="D1148" s="50"/>
    </row>
    <row r="1149" customFormat="false" ht="15.75" hidden="false" customHeight="false" outlineLevel="0" collapsed="false">
      <c r="D1149" s="50"/>
    </row>
    <row r="1150" customFormat="false" ht="15.75" hidden="false" customHeight="false" outlineLevel="0" collapsed="false">
      <c r="D1150" s="50"/>
    </row>
    <row r="1151" customFormat="false" ht="15.75" hidden="false" customHeight="false" outlineLevel="0" collapsed="false">
      <c r="D1151" s="50"/>
    </row>
    <row r="1152" customFormat="false" ht="15.75" hidden="false" customHeight="false" outlineLevel="0" collapsed="false">
      <c r="D1152" s="50"/>
    </row>
    <row r="1153" customFormat="false" ht="15.75" hidden="false" customHeight="false" outlineLevel="0" collapsed="false">
      <c r="D1153" s="50"/>
    </row>
    <row r="1154" customFormat="false" ht="15.75" hidden="false" customHeight="false" outlineLevel="0" collapsed="false">
      <c r="D1154" s="50"/>
    </row>
    <row r="1155" customFormat="false" ht="15.75" hidden="false" customHeight="false" outlineLevel="0" collapsed="false">
      <c r="D1155" s="50"/>
    </row>
    <row r="1156" customFormat="false" ht="15.75" hidden="false" customHeight="false" outlineLevel="0" collapsed="false">
      <c r="D1156" s="50"/>
    </row>
    <row r="1157" customFormat="false" ht="15.75" hidden="false" customHeight="false" outlineLevel="0" collapsed="false">
      <c r="D1157" s="50"/>
    </row>
    <row r="1158" customFormat="false" ht="15.75" hidden="false" customHeight="false" outlineLevel="0" collapsed="false">
      <c r="D1158" s="50"/>
    </row>
    <row r="1159" customFormat="false" ht="15.75" hidden="false" customHeight="false" outlineLevel="0" collapsed="false">
      <c r="D1159" s="50"/>
    </row>
    <row r="1160" customFormat="false" ht="15.75" hidden="false" customHeight="false" outlineLevel="0" collapsed="false">
      <c r="D1160" s="50"/>
    </row>
    <row r="1161" customFormat="false" ht="15.75" hidden="false" customHeight="false" outlineLevel="0" collapsed="false">
      <c r="D1161" s="50"/>
    </row>
    <row r="1162" customFormat="false" ht="15.75" hidden="false" customHeight="false" outlineLevel="0" collapsed="false">
      <c r="D1162" s="50"/>
    </row>
    <row r="1163" customFormat="false" ht="15.75" hidden="false" customHeight="false" outlineLevel="0" collapsed="false">
      <c r="D1163" s="50"/>
    </row>
    <row r="1164" customFormat="false" ht="15.75" hidden="false" customHeight="false" outlineLevel="0" collapsed="false">
      <c r="D1164" s="50"/>
    </row>
    <row r="1165" customFormat="false" ht="15.75" hidden="false" customHeight="false" outlineLevel="0" collapsed="false">
      <c r="D1165" s="50"/>
    </row>
    <row r="1166" customFormat="false" ht="15.75" hidden="false" customHeight="false" outlineLevel="0" collapsed="false">
      <c r="D1166" s="50"/>
    </row>
    <row r="1167" customFormat="false" ht="15.75" hidden="false" customHeight="false" outlineLevel="0" collapsed="false">
      <c r="D1167" s="50"/>
    </row>
    <row r="1168" customFormat="false" ht="15.75" hidden="false" customHeight="false" outlineLevel="0" collapsed="false">
      <c r="D1168" s="50"/>
    </row>
  </sheetData>
  <mergeCells count="13">
    <mergeCell ref="B1:K1"/>
    <mergeCell ref="B2:K2"/>
    <mergeCell ref="D3:H3"/>
    <mergeCell ref="B4:K4"/>
    <mergeCell ref="T4:AC4"/>
    <mergeCell ref="A5:A8"/>
    <mergeCell ref="B5:B8"/>
    <mergeCell ref="C5:C8"/>
    <mergeCell ref="D5:E6"/>
    <mergeCell ref="F5:H6"/>
    <mergeCell ref="I5:K6"/>
    <mergeCell ref="L5:S6"/>
    <mergeCell ref="T5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170"/>
  <sheetViews>
    <sheetView showFormulas="false" showGridLines="true" showRowColHeaders="true" showZeros="true" rightToLeft="false" tabSelected="false" showOutlineSymbols="true" defaultGridColor="true" view="normal" topLeftCell="A170" colorId="64" zoomScale="85" zoomScaleNormal="85" zoomScalePageLayoutView="100" workbookViewId="0">
      <selection pane="topLeft" activeCell="Q158" activeCellId="0" sqref="Q15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8.14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4" min="4" style="8" width="6.28"/>
    <col collapsed="false" customWidth="true" hidden="false" outlineLevel="0" max="5" min="5" style="10" width="5.41"/>
    <col collapsed="false" customWidth="true" hidden="false" outlineLevel="0" max="6" min="6" style="10" width="6.13"/>
    <col collapsed="false" customWidth="true" hidden="false" outlineLevel="0" max="7" min="7" style="8" width="6.99"/>
    <col collapsed="false" customWidth="true" hidden="false" outlineLevel="0" max="8" min="8" style="8" width="5.56"/>
    <col collapsed="false" customWidth="true" hidden="false" outlineLevel="0" max="9" min="9" style="8" width="6.41"/>
    <col collapsed="false" customWidth="true" hidden="false" outlineLevel="0" max="10" min="10" style="8" width="7.28"/>
    <col collapsed="false" customWidth="true" hidden="false" outlineLevel="0" max="11" min="11" style="9" width="7.42"/>
    <col collapsed="false" customWidth="true" hidden="false" outlineLevel="0" max="13" min="12" style="9" width="7.56"/>
    <col collapsed="false" customWidth="true" hidden="false" outlineLevel="0" max="15" min="14" style="9" width="7.28"/>
    <col collapsed="false" customWidth="false" hidden="false" outlineLevel="0" max="257" min="16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55"/>
      <c r="B3" s="13"/>
      <c r="C3" s="13"/>
      <c r="D3" s="14" t="s">
        <v>13</v>
      </c>
      <c r="E3" s="14"/>
      <c r="F3" s="14"/>
      <c r="G3" s="14"/>
      <c r="H3" s="14"/>
      <c r="I3" s="13"/>
      <c r="J3" s="13"/>
      <c r="K3" s="13"/>
    </row>
    <row r="4" customFormat="false" ht="13.5" hidden="false" customHeight="true" outlineLevel="0" collapsed="false">
      <c r="A4" s="55"/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9" t="s">
        <v>349</v>
      </c>
      <c r="E5" s="19"/>
      <c r="F5" s="19"/>
      <c r="G5" s="19"/>
      <c r="H5" s="19"/>
      <c r="I5" s="19"/>
      <c r="J5" s="30" t="s">
        <v>333</v>
      </c>
      <c r="K5" s="30"/>
      <c r="L5" s="30"/>
      <c r="M5" s="30"/>
      <c r="N5" s="30"/>
      <c r="O5" s="70"/>
    </row>
    <row r="6" customFormat="false" ht="15.75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30"/>
      <c r="K6" s="30"/>
      <c r="L6" s="30"/>
      <c r="M6" s="30"/>
      <c r="N6" s="30"/>
      <c r="O6" s="71"/>
    </row>
    <row r="7" customFormat="false" ht="15.75" hidden="false" customHeight="true" outlineLevel="0" collapsed="false">
      <c r="A7" s="16"/>
      <c r="B7" s="16"/>
      <c r="C7" s="17"/>
      <c r="D7" s="20" t="s">
        <v>334</v>
      </c>
      <c r="E7" s="20" t="s">
        <v>335</v>
      </c>
      <c r="F7" s="20" t="s">
        <v>336</v>
      </c>
      <c r="G7" s="20" t="s">
        <v>334</v>
      </c>
      <c r="H7" s="20" t="s">
        <v>335</v>
      </c>
      <c r="I7" s="20" t="s">
        <v>336</v>
      </c>
      <c r="J7" s="20"/>
      <c r="K7" s="20"/>
      <c r="L7" s="20"/>
      <c r="M7" s="20"/>
      <c r="N7" s="20"/>
      <c r="O7" s="20"/>
    </row>
    <row r="8" customFormat="false" ht="63" hidden="false" customHeight="false" outlineLevel="0" collapsed="false">
      <c r="A8" s="16"/>
      <c r="B8" s="16"/>
      <c r="C8" s="17"/>
      <c r="D8" s="21" t="s">
        <v>350</v>
      </c>
      <c r="E8" s="23" t="s">
        <v>351</v>
      </c>
      <c r="F8" s="25" t="s">
        <v>352</v>
      </c>
      <c r="G8" s="21" t="s">
        <v>350</v>
      </c>
      <c r="H8" s="23" t="s">
        <v>351</v>
      </c>
      <c r="I8" s="25" t="s">
        <v>352</v>
      </c>
      <c r="J8" s="21" t="s">
        <v>29</v>
      </c>
      <c r="K8" s="23" t="s">
        <v>30</v>
      </c>
      <c r="L8" s="23" t="s">
        <v>344</v>
      </c>
      <c r="M8" s="24" t="s">
        <v>32</v>
      </c>
      <c r="N8" s="25" t="s">
        <v>33</v>
      </c>
      <c r="O8" s="25" t="s">
        <v>347</v>
      </c>
    </row>
    <row r="9" customFormat="false" ht="15.75" hidden="false" customHeight="false" outlineLevel="0" collapsed="false">
      <c r="A9" s="26"/>
      <c r="B9" s="26"/>
      <c r="C9" s="27"/>
      <c r="D9" s="17" t="n">
        <v>5</v>
      </c>
      <c r="E9" s="17" t="n">
        <v>5</v>
      </c>
      <c r="F9" s="17" t="n">
        <v>5</v>
      </c>
    </row>
    <row r="10" customFormat="false" ht="16.5" hidden="false" customHeight="false" outlineLevel="0" collapsed="false">
      <c r="A10" s="29"/>
      <c r="B10" s="29"/>
      <c r="C10" s="29"/>
      <c r="D10" s="47"/>
      <c r="E10" s="47"/>
      <c r="F10" s="47"/>
    </row>
    <row r="11" customFormat="false" ht="16.5" hidden="false" customHeight="false" outlineLevel="0" collapsed="false">
      <c r="A11" s="58" t="n">
        <v>1</v>
      </c>
      <c r="B11" s="72" t="s">
        <v>35</v>
      </c>
      <c r="C11" s="73" t="s">
        <v>36</v>
      </c>
      <c r="D11" s="74" t="n">
        <v>5</v>
      </c>
      <c r="E11" s="74" t="n">
        <v>5</v>
      </c>
      <c r="F11" s="74" t="n">
        <v>5</v>
      </c>
      <c r="G11" s="59" t="n">
        <f aca="false">D11/0.05</f>
        <v>100</v>
      </c>
      <c r="H11" s="59" t="n">
        <f aca="false">E11/0.05</f>
        <v>100</v>
      </c>
      <c r="I11" s="59" t="n">
        <f aca="false">F11/0.05</f>
        <v>100</v>
      </c>
      <c r="J11" s="58" t="s">
        <v>353</v>
      </c>
      <c r="K11" s="58" t="s">
        <v>353</v>
      </c>
      <c r="L11" s="58" t="s">
        <v>353</v>
      </c>
      <c r="M11" s="58" t="s">
        <v>353</v>
      </c>
      <c r="N11" s="58" t="s">
        <v>353</v>
      </c>
      <c r="O11" s="58" t="s">
        <v>353</v>
      </c>
    </row>
    <row r="12" customFormat="false" ht="17.25" hidden="false" customHeight="false" outlineLevel="0" collapsed="false">
      <c r="A12" s="58" t="n">
        <v>2</v>
      </c>
      <c r="B12" s="72" t="s">
        <v>37</v>
      </c>
      <c r="C12" s="73" t="s">
        <v>38</v>
      </c>
      <c r="D12" s="74" t="n">
        <v>5</v>
      </c>
      <c r="E12" s="74" t="n">
        <v>5</v>
      </c>
      <c r="F12" s="74" t="n">
        <v>5</v>
      </c>
      <c r="G12" s="59" t="n">
        <f aca="false">D12/0.05</f>
        <v>100</v>
      </c>
      <c r="H12" s="59" t="n">
        <f aca="false">E12/0.05</f>
        <v>100</v>
      </c>
      <c r="I12" s="59" t="n">
        <f aca="false">F12/0.05</f>
        <v>100</v>
      </c>
      <c r="J12" s="58" t="s">
        <v>353</v>
      </c>
      <c r="K12" s="58" t="s">
        <v>353</v>
      </c>
      <c r="L12" s="58" t="s">
        <v>353</v>
      </c>
      <c r="M12" s="58" t="s">
        <v>353</v>
      </c>
      <c r="N12" s="58" t="s">
        <v>353</v>
      </c>
      <c r="O12" s="58" t="s">
        <v>353</v>
      </c>
    </row>
    <row r="13" customFormat="false" ht="17.25" hidden="false" customHeight="false" outlineLevel="0" collapsed="false">
      <c r="A13" s="58" t="n">
        <v>3</v>
      </c>
      <c r="B13" s="72" t="s">
        <v>39</v>
      </c>
      <c r="C13" s="73" t="s">
        <v>40</v>
      </c>
      <c r="D13" s="74" t="n">
        <v>5</v>
      </c>
      <c r="E13" s="74" t="n">
        <v>5</v>
      </c>
      <c r="F13" s="74" t="n">
        <v>5</v>
      </c>
      <c r="G13" s="59" t="n">
        <f aca="false">D13/0.05</f>
        <v>100</v>
      </c>
      <c r="H13" s="59" t="n">
        <f aca="false">E13/0.05</f>
        <v>100</v>
      </c>
      <c r="I13" s="59" t="n">
        <f aca="false">F13/0.05</f>
        <v>100</v>
      </c>
      <c r="J13" s="58" t="s">
        <v>353</v>
      </c>
      <c r="K13" s="58" t="s">
        <v>353</v>
      </c>
      <c r="L13" s="58" t="s">
        <v>353</v>
      </c>
      <c r="M13" s="58" t="s">
        <v>353</v>
      </c>
      <c r="N13" s="58" t="s">
        <v>353</v>
      </c>
      <c r="O13" s="58" t="s">
        <v>353</v>
      </c>
    </row>
    <row r="14" customFormat="false" ht="17.25" hidden="false" customHeight="false" outlineLevel="0" collapsed="false">
      <c r="A14" s="58" t="n">
        <v>4</v>
      </c>
      <c r="B14" s="72" t="s">
        <v>41</v>
      </c>
      <c r="C14" s="73" t="s">
        <v>42</v>
      </c>
      <c r="D14" s="74" t="n">
        <v>5</v>
      </c>
      <c r="E14" s="74" t="n">
        <v>5</v>
      </c>
      <c r="F14" s="74" t="n">
        <v>5</v>
      </c>
      <c r="G14" s="59" t="n">
        <f aca="false">D14/0.05</f>
        <v>100</v>
      </c>
      <c r="H14" s="59" t="n">
        <f aca="false">E14/0.05</f>
        <v>100</v>
      </c>
      <c r="I14" s="59" t="n">
        <f aca="false">F14/0.05</f>
        <v>100</v>
      </c>
      <c r="J14" s="58" t="s">
        <v>353</v>
      </c>
      <c r="K14" s="58" t="s">
        <v>353</v>
      </c>
      <c r="L14" s="58" t="s">
        <v>353</v>
      </c>
      <c r="M14" s="58" t="s">
        <v>353</v>
      </c>
      <c r="N14" s="58" t="s">
        <v>353</v>
      </c>
      <c r="O14" s="58" t="s">
        <v>353</v>
      </c>
    </row>
    <row r="15" customFormat="false" ht="17.25" hidden="false" customHeight="false" outlineLevel="0" collapsed="false">
      <c r="A15" s="58" t="n">
        <v>5</v>
      </c>
      <c r="B15" s="72" t="s">
        <v>43</v>
      </c>
      <c r="C15" s="73" t="s">
        <v>44</v>
      </c>
      <c r="D15" s="74" t="n">
        <v>5</v>
      </c>
      <c r="E15" s="74" t="n">
        <v>5</v>
      </c>
      <c r="F15" s="74" t="n">
        <v>5</v>
      </c>
      <c r="G15" s="59" t="n">
        <f aca="false">D15/0.05</f>
        <v>100</v>
      </c>
      <c r="H15" s="59" t="n">
        <f aca="false">E15/0.05</f>
        <v>100</v>
      </c>
      <c r="I15" s="59" t="n">
        <f aca="false">F15/0.05</f>
        <v>100</v>
      </c>
      <c r="J15" s="58" t="s">
        <v>353</v>
      </c>
      <c r="K15" s="58" t="s">
        <v>353</v>
      </c>
      <c r="L15" s="58" t="s">
        <v>353</v>
      </c>
      <c r="M15" s="58" t="s">
        <v>353</v>
      </c>
      <c r="N15" s="58" t="s">
        <v>353</v>
      </c>
      <c r="O15" s="58" t="s">
        <v>353</v>
      </c>
    </row>
    <row r="16" customFormat="false" ht="17.25" hidden="false" customHeight="false" outlineLevel="0" collapsed="false">
      <c r="A16" s="58" t="n">
        <v>6</v>
      </c>
      <c r="B16" s="72" t="s">
        <v>45</v>
      </c>
      <c r="C16" s="73" t="s">
        <v>46</v>
      </c>
      <c r="D16" s="74" t="n">
        <v>5</v>
      </c>
      <c r="E16" s="74" t="n">
        <v>5</v>
      </c>
      <c r="F16" s="74" t="n">
        <v>5</v>
      </c>
      <c r="G16" s="59" t="n">
        <f aca="false">D16/0.05</f>
        <v>100</v>
      </c>
      <c r="H16" s="59" t="n">
        <f aca="false">E16/0.05</f>
        <v>100</v>
      </c>
      <c r="I16" s="59" t="n">
        <f aca="false">F16/0.05</f>
        <v>100</v>
      </c>
      <c r="J16" s="58" t="s">
        <v>353</v>
      </c>
      <c r="K16" s="58" t="s">
        <v>353</v>
      </c>
      <c r="L16" s="58" t="s">
        <v>353</v>
      </c>
      <c r="M16" s="58" t="s">
        <v>353</v>
      </c>
      <c r="N16" s="58" t="s">
        <v>353</v>
      </c>
      <c r="O16" s="58" t="s">
        <v>353</v>
      </c>
    </row>
    <row r="17" customFormat="false" ht="17.25" hidden="false" customHeight="false" outlineLevel="0" collapsed="false">
      <c r="A17" s="58" t="n">
        <v>7</v>
      </c>
      <c r="B17" s="72" t="s">
        <v>47</v>
      </c>
      <c r="C17" s="73" t="s">
        <v>48</v>
      </c>
      <c r="D17" s="74" t="n">
        <v>5</v>
      </c>
      <c r="E17" s="74" t="n">
        <v>5</v>
      </c>
      <c r="F17" s="74" t="n">
        <v>5</v>
      </c>
      <c r="G17" s="59" t="n">
        <f aca="false">D17/0.05</f>
        <v>100</v>
      </c>
      <c r="H17" s="59" t="n">
        <f aca="false">E17/0.05</f>
        <v>100</v>
      </c>
      <c r="I17" s="59" t="n">
        <f aca="false">F17/0.05</f>
        <v>100</v>
      </c>
      <c r="J17" s="58" t="s">
        <v>353</v>
      </c>
      <c r="K17" s="58" t="s">
        <v>353</v>
      </c>
      <c r="L17" s="58" t="s">
        <v>353</v>
      </c>
      <c r="M17" s="58" t="s">
        <v>353</v>
      </c>
      <c r="N17" s="58" t="s">
        <v>353</v>
      </c>
      <c r="O17" s="58" t="s">
        <v>353</v>
      </c>
    </row>
    <row r="18" customFormat="false" ht="17.25" hidden="false" customHeight="false" outlineLevel="0" collapsed="false">
      <c r="A18" s="58" t="n">
        <v>8</v>
      </c>
      <c r="B18" s="72" t="s">
        <v>49</v>
      </c>
      <c r="C18" s="73" t="s">
        <v>50</v>
      </c>
      <c r="D18" s="74" t="n">
        <v>5</v>
      </c>
      <c r="E18" s="74" t="n">
        <v>5</v>
      </c>
      <c r="F18" s="74" t="n">
        <v>5</v>
      </c>
      <c r="G18" s="59" t="n">
        <f aca="false">D18/0.05</f>
        <v>100</v>
      </c>
      <c r="H18" s="59" t="n">
        <f aca="false">E18/0.05</f>
        <v>100</v>
      </c>
      <c r="I18" s="59" t="n">
        <f aca="false">F18/0.05</f>
        <v>100</v>
      </c>
      <c r="J18" s="58" t="s">
        <v>353</v>
      </c>
      <c r="K18" s="58" t="s">
        <v>353</v>
      </c>
      <c r="L18" s="58" t="s">
        <v>353</v>
      </c>
      <c r="M18" s="58" t="s">
        <v>353</v>
      </c>
      <c r="N18" s="58" t="s">
        <v>353</v>
      </c>
      <c r="O18" s="58" t="s">
        <v>353</v>
      </c>
    </row>
    <row r="19" customFormat="false" ht="17.25" hidden="false" customHeight="false" outlineLevel="0" collapsed="false">
      <c r="A19" s="58" t="n">
        <v>9</v>
      </c>
      <c r="B19" s="72" t="s">
        <v>51</v>
      </c>
      <c r="C19" s="73" t="s">
        <v>52</v>
      </c>
      <c r="D19" s="74" t="n">
        <v>5</v>
      </c>
      <c r="E19" s="74" t="n">
        <v>5</v>
      </c>
      <c r="F19" s="74" t="n">
        <v>5</v>
      </c>
      <c r="G19" s="59" t="n">
        <f aca="false">D19/0.05</f>
        <v>100</v>
      </c>
      <c r="H19" s="59" t="n">
        <f aca="false">E19/0.05</f>
        <v>100</v>
      </c>
      <c r="I19" s="59" t="n">
        <f aca="false">F19/0.05</f>
        <v>100</v>
      </c>
      <c r="J19" s="58" t="s">
        <v>353</v>
      </c>
      <c r="K19" s="58" t="s">
        <v>353</v>
      </c>
      <c r="L19" s="58" t="s">
        <v>353</v>
      </c>
      <c r="M19" s="58" t="s">
        <v>353</v>
      </c>
      <c r="N19" s="58" t="s">
        <v>353</v>
      </c>
      <c r="O19" s="58" t="s">
        <v>353</v>
      </c>
    </row>
    <row r="20" customFormat="false" ht="17.25" hidden="false" customHeight="false" outlineLevel="0" collapsed="false">
      <c r="A20" s="58" t="n">
        <v>10</v>
      </c>
      <c r="B20" s="72" t="s">
        <v>53</v>
      </c>
      <c r="C20" s="73" t="s">
        <v>54</v>
      </c>
      <c r="D20" s="74" t="n">
        <v>5</v>
      </c>
      <c r="E20" s="74" t="n">
        <v>5</v>
      </c>
      <c r="F20" s="74" t="n">
        <v>5</v>
      </c>
      <c r="G20" s="59" t="n">
        <f aca="false">D20/0.05</f>
        <v>100</v>
      </c>
      <c r="H20" s="59" t="n">
        <f aca="false">E20/0.05</f>
        <v>100</v>
      </c>
      <c r="I20" s="59" t="n">
        <f aca="false">F20/0.05</f>
        <v>100</v>
      </c>
      <c r="J20" s="58" t="s">
        <v>353</v>
      </c>
      <c r="K20" s="58" t="s">
        <v>353</v>
      </c>
      <c r="L20" s="58" t="s">
        <v>353</v>
      </c>
      <c r="M20" s="58" t="s">
        <v>353</v>
      </c>
      <c r="N20" s="58" t="s">
        <v>353</v>
      </c>
      <c r="O20" s="58" t="s">
        <v>353</v>
      </c>
    </row>
    <row r="21" customFormat="false" ht="17.25" hidden="false" customHeight="false" outlineLevel="0" collapsed="false">
      <c r="A21" s="58" t="n">
        <v>11</v>
      </c>
      <c r="B21" s="72" t="s">
        <v>55</v>
      </c>
      <c r="C21" s="73" t="s">
        <v>56</v>
      </c>
      <c r="D21" s="74" t="n">
        <v>5</v>
      </c>
      <c r="E21" s="74" t="n">
        <v>5</v>
      </c>
      <c r="F21" s="74" t="n">
        <v>5</v>
      </c>
      <c r="G21" s="59" t="n">
        <f aca="false">D21/0.05</f>
        <v>100</v>
      </c>
      <c r="H21" s="59" t="n">
        <f aca="false">E21/0.05</f>
        <v>100</v>
      </c>
      <c r="I21" s="59" t="n">
        <f aca="false">F21/0.05</f>
        <v>100</v>
      </c>
      <c r="J21" s="58" t="s">
        <v>353</v>
      </c>
      <c r="K21" s="58" t="s">
        <v>353</v>
      </c>
      <c r="L21" s="58" t="s">
        <v>353</v>
      </c>
      <c r="M21" s="58" t="s">
        <v>353</v>
      </c>
      <c r="N21" s="58" t="s">
        <v>353</v>
      </c>
      <c r="O21" s="58" t="s">
        <v>353</v>
      </c>
    </row>
    <row r="22" customFormat="false" ht="17.25" hidden="false" customHeight="false" outlineLevel="0" collapsed="false">
      <c r="A22" s="58" t="n">
        <v>12</v>
      </c>
      <c r="B22" s="72" t="s">
        <v>57</v>
      </c>
      <c r="C22" s="73" t="s">
        <v>58</v>
      </c>
      <c r="D22" s="74" t="n">
        <v>5</v>
      </c>
      <c r="E22" s="74" t="n">
        <v>5</v>
      </c>
      <c r="F22" s="74" t="n">
        <v>5</v>
      </c>
      <c r="G22" s="59" t="n">
        <f aca="false">D22/0.05</f>
        <v>100</v>
      </c>
      <c r="H22" s="59" t="n">
        <f aca="false">E22/0.05</f>
        <v>100</v>
      </c>
      <c r="I22" s="59" t="n">
        <f aca="false">F22/0.05</f>
        <v>100</v>
      </c>
      <c r="J22" s="58" t="s">
        <v>353</v>
      </c>
      <c r="K22" s="58" t="s">
        <v>353</v>
      </c>
      <c r="L22" s="58" t="s">
        <v>353</v>
      </c>
      <c r="M22" s="58" t="s">
        <v>353</v>
      </c>
      <c r="N22" s="58" t="s">
        <v>353</v>
      </c>
      <c r="O22" s="58" t="s">
        <v>353</v>
      </c>
    </row>
    <row r="23" customFormat="false" ht="17.25" hidden="false" customHeight="false" outlineLevel="0" collapsed="false">
      <c r="A23" s="58" t="n">
        <v>13</v>
      </c>
      <c r="B23" s="72" t="s">
        <v>59</v>
      </c>
      <c r="C23" s="73" t="s">
        <v>60</v>
      </c>
      <c r="D23" s="74" t="n">
        <v>5</v>
      </c>
      <c r="E23" s="74" t="n">
        <v>5</v>
      </c>
      <c r="F23" s="74" t="n">
        <v>5</v>
      </c>
      <c r="G23" s="59" t="n">
        <f aca="false">D23/0.05</f>
        <v>100</v>
      </c>
      <c r="H23" s="59" t="n">
        <f aca="false">E23/0.05</f>
        <v>100</v>
      </c>
      <c r="I23" s="59" t="n">
        <f aca="false">F23/0.05</f>
        <v>100</v>
      </c>
      <c r="J23" s="58" t="s">
        <v>353</v>
      </c>
      <c r="K23" s="58" t="s">
        <v>353</v>
      </c>
      <c r="L23" s="58" t="s">
        <v>353</v>
      </c>
      <c r="M23" s="58" t="s">
        <v>353</v>
      </c>
      <c r="N23" s="58" t="s">
        <v>353</v>
      </c>
      <c r="O23" s="58" t="s">
        <v>353</v>
      </c>
    </row>
    <row r="24" customFormat="false" ht="17.25" hidden="false" customHeight="false" outlineLevel="0" collapsed="false">
      <c r="A24" s="58" t="n">
        <v>14</v>
      </c>
      <c r="B24" s="72" t="s">
        <v>61</v>
      </c>
      <c r="C24" s="73" t="s">
        <v>62</v>
      </c>
      <c r="D24" s="74" t="n">
        <v>5</v>
      </c>
      <c r="E24" s="74" t="n">
        <v>5</v>
      </c>
      <c r="F24" s="74" t="n">
        <v>5</v>
      </c>
      <c r="G24" s="59" t="n">
        <f aca="false">D24/0.05</f>
        <v>100</v>
      </c>
      <c r="H24" s="59" t="n">
        <f aca="false">E24/0.05</f>
        <v>100</v>
      </c>
      <c r="I24" s="59" t="n">
        <f aca="false">F24/0.05</f>
        <v>100</v>
      </c>
      <c r="J24" s="58" t="s">
        <v>353</v>
      </c>
      <c r="K24" s="58" t="s">
        <v>353</v>
      </c>
      <c r="L24" s="58" t="s">
        <v>353</v>
      </c>
      <c r="M24" s="58" t="s">
        <v>353</v>
      </c>
      <c r="N24" s="58" t="s">
        <v>353</v>
      </c>
      <c r="O24" s="58" t="s">
        <v>353</v>
      </c>
    </row>
    <row r="25" customFormat="false" ht="17.25" hidden="false" customHeight="false" outlineLevel="0" collapsed="false">
      <c r="A25" s="58" t="n">
        <v>15</v>
      </c>
      <c r="B25" s="72" t="s">
        <v>63</v>
      </c>
      <c r="C25" s="73" t="s">
        <v>64</v>
      </c>
      <c r="D25" s="74" t="n">
        <v>5</v>
      </c>
      <c r="E25" s="74" t="n">
        <v>5</v>
      </c>
      <c r="F25" s="74" t="n">
        <v>5</v>
      </c>
      <c r="G25" s="59" t="n">
        <f aca="false">D25/0.05</f>
        <v>100</v>
      </c>
      <c r="H25" s="59" t="n">
        <f aca="false">E25/0.05</f>
        <v>100</v>
      </c>
      <c r="I25" s="59" t="n">
        <f aca="false">F25/0.05</f>
        <v>100</v>
      </c>
      <c r="J25" s="58" t="s">
        <v>353</v>
      </c>
      <c r="K25" s="58" t="s">
        <v>353</v>
      </c>
      <c r="L25" s="58" t="s">
        <v>353</v>
      </c>
      <c r="M25" s="58" t="s">
        <v>353</v>
      </c>
      <c r="N25" s="58" t="s">
        <v>353</v>
      </c>
      <c r="O25" s="58" t="s">
        <v>353</v>
      </c>
    </row>
    <row r="26" customFormat="false" ht="17.25" hidden="false" customHeight="false" outlineLevel="0" collapsed="false">
      <c r="A26" s="58" t="n">
        <v>16</v>
      </c>
      <c r="B26" s="72" t="s">
        <v>65</v>
      </c>
      <c r="C26" s="73" t="s">
        <v>66</v>
      </c>
      <c r="D26" s="74" t="n">
        <v>5</v>
      </c>
      <c r="E26" s="74" t="n">
        <v>5</v>
      </c>
      <c r="F26" s="74" t="n">
        <v>5</v>
      </c>
      <c r="G26" s="59" t="n">
        <f aca="false">D26/0.05</f>
        <v>100</v>
      </c>
      <c r="H26" s="59" t="n">
        <f aca="false">E26/0.05</f>
        <v>100</v>
      </c>
      <c r="I26" s="59" t="n">
        <f aca="false">F26/0.05</f>
        <v>100</v>
      </c>
      <c r="J26" s="58" t="s">
        <v>353</v>
      </c>
      <c r="K26" s="58" t="s">
        <v>353</v>
      </c>
      <c r="L26" s="58" t="s">
        <v>353</v>
      </c>
      <c r="M26" s="58" t="s">
        <v>353</v>
      </c>
      <c r="N26" s="58" t="s">
        <v>353</v>
      </c>
      <c r="O26" s="58" t="s">
        <v>353</v>
      </c>
    </row>
    <row r="27" customFormat="false" ht="17.25" hidden="false" customHeight="false" outlineLevel="0" collapsed="false">
      <c r="A27" s="58" t="n">
        <v>17</v>
      </c>
      <c r="B27" s="72" t="s">
        <v>67</v>
      </c>
      <c r="C27" s="73" t="s">
        <v>68</v>
      </c>
      <c r="D27" s="74" t="n">
        <v>5</v>
      </c>
      <c r="E27" s="74" t="n">
        <v>5</v>
      </c>
      <c r="F27" s="74" t="n">
        <v>5</v>
      </c>
      <c r="G27" s="59" t="n">
        <f aca="false">D27/0.05</f>
        <v>100</v>
      </c>
      <c r="H27" s="59" t="n">
        <f aca="false">E27/0.05</f>
        <v>100</v>
      </c>
      <c r="I27" s="59" t="n">
        <f aca="false">F27/0.05</f>
        <v>100</v>
      </c>
      <c r="J27" s="58" t="s">
        <v>353</v>
      </c>
      <c r="K27" s="58" t="s">
        <v>353</v>
      </c>
      <c r="L27" s="58" t="s">
        <v>353</v>
      </c>
      <c r="M27" s="58" t="s">
        <v>353</v>
      </c>
      <c r="N27" s="58" t="s">
        <v>353</v>
      </c>
      <c r="O27" s="58" t="s">
        <v>353</v>
      </c>
    </row>
    <row r="28" customFormat="false" ht="17.25" hidden="false" customHeight="false" outlineLevel="0" collapsed="false">
      <c r="A28" s="58" t="n">
        <v>18</v>
      </c>
      <c r="B28" s="72" t="s">
        <v>69</v>
      </c>
      <c r="C28" s="73" t="s">
        <v>70</v>
      </c>
      <c r="D28" s="74" t="n">
        <v>5</v>
      </c>
      <c r="E28" s="74" t="n">
        <v>5</v>
      </c>
      <c r="F28" s="74" t="n">
        <v>5</v>
      </c>
      <c r="G28" s="59" t="n">
        <f aca="false">D28/0.05</f>
        <v>100</v>
      </c>
      <c r="H28" s="59" t="n">
        <f aca="false">E28/0.05</f>
        <v>100</v>
      </c>
      <c r="I28" s="59" t="n">
        <f aca="false">F28/0.05</f>
        <v>100</v>
      </c>
      <c r="J28" s="58" t="s">
        <v>353</v>
      </c>
      <c r="K28" s="58" t="s">
        <v>353</v>
      </c>
      <c r="L28" s="58" t="s">
        <v>353</v>
      </c>
      <c r="M28" s="58" t="s">
        <v>353</v>
      </c>
      <c r="N28" s="58" t="s">
        <v>353</v>
      </c>
      <c r="O28" s="58" t="s">
        <v>353</v>
      </c>
    </row>
    <row r="29" customFormat="false" ht="17.25" hidden="false" customHeight="false" outlineLevel="0" collapsed="false">
      <c r="A29" s="58" t="n">
        <v>19</v>
      </c>
      <c r="B29" s="72" t="s">
        <v>71</v>
      </c>
      <c r="C29" s="73" t="s">
        <v>72</v>
      </c>
      <c r="D29" s="74" t="n">
        <v>5</v>
      </c>
      <c r="E29" s="74" t="n">
        <v>5</v>
      </c>
      <c r="F29" s="74" t="n">
        <v>5</v>
      </c>
      <c r="G29" s="59" t="n">
        <f aca="false">D29/0.05</f>
        <v>100</v>
      </c>
      <c r="H29" s="59" t="n">
        <f aca="false">E29/0.05</f>
        <v>100</v>
      </c>
      <c r="I29" s="59" t="n">
        <f aca="false">F29/0.05</f>
        <v>100</v>
      </c>
      <c r="J29" s="58" t="s">
        <v>353</v>
      </c>
      <c r="K29" s="58" t="s">
        <v>353</v>
      </c>
      <c r="L29" s="58" t="s">
        <v>353</v>
      </c>
      <c r="M29" s="58" t="s">
        <v>353</v>
      </c>
      <c r="N29" s="58" t="s">
        <v>353</v>
      </c>
      <c r="O29" s="58" t="s">
        <v>353</v>
      </c>
    </row>
    <row r="30" customFormat="false" ht="17.25" hidden="false" customHeight="false" outlineLevel="0" collapsed="false">
      <c r="A30" s="58" t="n">
        <v>20</v>
      </c>
      <c r="B30" s="72" t="s">
        <v>73</v>
      </c>
      <c r="C30" s="73" t="s">
        <v>74</v>
      </c>
      <c r="D30" s="74" t="n">
        <v>5</v>
      </c>
      <c r="E30" s="74" t="n">
        <v>5</v>
      </c>
      <c r="F30" s="74" t="n">
        <v>5</v>
      </c>
      <c r="G30" s="59" t="n">
        <f aca="false">D30/0.05</f>
        <v>100</v>
      </c>
      <c r="H30" s="59" t="n">
        <f aca="false">E30/0.05</f>
        <v>100</v>
      </c>
      <c r="I30" s="59" t="n">
        <f aca="false">F30/0.05</f>
        <v>100</v>
      </c>
      <c r="J30" s="58" t="s">
        <v>353</v>
      </c>
      <c r="K30" s="58" t="s">
        <v>353</v>
      </c>
      <c r="L30" s="58" t="s">
        <v>353</v>
      </c>
      <c r="M30" s="58" t="s">
        <v>353</v>
      </c>
      <c r="N30" s="58" t="s">
        <v>353</v>
      </c>
      <c r="O30" s="58" t="s">
        <v>353</v>
      </c>
    </row>
    <row r="31" customFormat="false" ht="17.25" hidden="false" customHeight="false" outlineLevel="0" collapsed="false">
      <c r="A31" s="58" t="n">
        <v>21</v>
      </c>
      <c r="B31" s="72" t="s">
        <v>75</v>
      </c>
      <c r="C31" s="73" t="s">
        <v>76</v>
      </c>
      <c r="D31" s="74" t="n">
        <v>5</v>
      </c>
      <c r="E31" s="74" t="n">
        <v>5</v>
      </c>
      <c r="F31" s="74" t="n">
        <v>5</v>
      </c>
      <c r="G31" s="59" t="n">
        <f aca="false">D31/0.05</f>
        <v>100</v>
      </c>
      <c r="H31" s="59" t="n">
        <f aca="false">E31/0.05</f>
        <v>100</v>
      </c>
      <c r="I31" s="59" t="n">
        <f aca="false">F31/0.05</f>
        <v>100</v>
      </c>
      <c r="J31" s="58" t="s">
        <v>353</v>
      </c>
      <c r="K31" s="58" t="s">
        <v>353</v>
      </c>
      <c r="L31" s="58" t="s">
        <v>353</v>
      </c>
      <c r="M31" s="58" t="s">
        <v>353</v>
      </c>
      <c r="N31" s="58" t="s">
        <v>353</v>
      </c>
      <c r="O31" s="58" t="s">
        <v>353</v>
      </c>
    </row>
    <row r="32" customFormat="false" ht="17.25" hidden="false" customHeight="false" outlineLevel="0" collapsed="false">
      <c r="A32" s="58" t="n">
        <v>22</v>
      </c>
      <c r="B32" s="72" t="s">
        <v>77</v>
      </c>
      <c r="C32" s="73" t="s">
        <v>78</v>
      </c>
      <c r="D32" s="74" t="n">
        <v>5</v>
      </c>
      <c r="E32" s="74" t="n">
        <v>5</v>
      </c>
      <c r="F32" s="74" t="n">
        <v>5</v>
      </c>
      <c r="G32" s="59" t="n">
        <f aca="false">D32/0.05</f>
        <v>100</v>
      </c>
      <c r="H32" s="59" t="n">
        <f aca="false">E32/0.05</f>
        <v>100</v>
      </c>
      <c r="I32" s="59" t="n">
        <f aca="false">F32/0.05</f>
        <v>100</v>
      </c>
      <c r="J32" s="58" t="s">
        <v>353</v>
      </c>
      <c r="K32" s="58" t="s">
        <v>353</v>
      </c>
      <c r="L32" s="58" t="s">
        <v>353</v>
      </c>
      <c r="M32" s="58" t="s">
        <v>353</v>
      </c>
      <c r="N32" s="58" t="s">
        <v>353</v>
      </c>
      <c r="O32" s="58" t="s">
        <v>353</v>
      </c>
    </row>
    <row r="33" customFormat="false" ht="17.25" hidden="false" customHeight="false" outlineLevel="0" collapsed="false">
      <c r="A33" s="58" t="n">
        <v>23</v>
      </c>
      <c r="B33" s="72" t="s">
        <v>79</v>
      </c>
      <c r="C33" s="73" t="s">
        <v>80</v>
      </c>
      <c r="D33" s="74" t="n">
        <v>5</v>
      </c>
      <c r="E33" s="74" t="n">
        <v>5</v>
      </c>
      <c r="F33" s="74" t="n">
        <v>5</v>
      </c>
      <c r="G33" s="59" t="n">
        <f aca="false">D33/0.05</f>
        <v>100</v>
      </c>
      <c r="H33" s="59" t="n">
        <f aca="false">E33/0.05</f>
        <v>100</v>
      </c>
      <c r="I33" s="59" t="n">
        <f aca="false">F33/0.05</f>
        <v>100</v>
      </c>
      <c r="J33" s="58" t="s">
        <v>353</v>
      </c>
      <c r="K33" s="58" t="s">
        <v>353</v>
      </c>
      <c r="L33" s="58" t="s">
        <v>353</v>
      </c>
      <c r="M33" s="58" t="s">
        <v>353</v>
      </c>
      <c r="N33" s="58" t="s">
        <v>353</v>
      </c>
      <c r="O33" s="58" t="s">
        <v>353</v>
      </c>
    </row>
    <row r="34" customFormat="false" ht="17.25" hidden="false" customHeight="false" outlineLevel="0" collapsed="false">
      <c r="A34" s="58" t="n">
        <v>24</v>
      </c>
      <c r="B34" s="72" t="s">
        <v>81</v>
      </c>
      <c r="C34" s="73" t="s">
        <v>82</v>
      </c>
      <c r="D34" s="74" t="n">
        <v>5</v>
      </c>
      <c r="E34" s="74" t="n">
        <v>5</v>
      </c>
      <c r="F34" s="74" t="n">
        <v>5</v>
      </c>
      <c r="G34" s="59" t="n">
        <f aca="false">D34/0.05</f>
        <v>100</v>
      </c>
      <c r="H34" s="59" t="n">
        <f aca="false">E34/0.05</f>
        <v>100</v>
      </c>
      <c r="I34" s="59" t="n">
        <f aca="false">F34/0.05</f>
        <v>100</v>
      </c>
      <c r="J34" s="58" t="s">
        <v>353</v>
      </c>
      <c r="K34" s="58" t="s">
        <v>353</v>
      </c>
      <c r="L34" s="58" t="s">
        <v>353</v>
      </c>
      <c r="M34" s="58" t="s">
        <v>353</v>
      </c>
      <c r="N34" s="58" t="s">
        <v>353</v>
      </c>
      <c r="O34" s="58" t="s">
        <v>353</v>
      </c>
    </row>
    <row r="35" customFormat="false" ht="17.25" hidden="false" customHeight="false" outlineLevel="0" collapsed="false">
      <c r="A35" s="58" t="n">
        <v>25</v>
      </c>
      <c r="B35" s="72" t="s">
        <v>83</v>
      </c>
      <c r="C35" s="73" t="s">
        <v>84</v>
      </c>
      <c r="D35" s="74" t="n">
        <v>5</v>
      </c>
      <c r="E35" s="74" t="n">
        <v>5</v>
      </c>
      <c r="F35" s="74" t="n">
        <v>5</v>
      </c>
      <c r="G35" s="59" t="n">
        <f aca="false">D35/0.05</f>
        <v>100</v>
      </c>
      <c r="H35" s="59" t="n">
        <f aca="false">E35/0.05</f>
        <v>100</v>
      </c>
      <c r="I35" s="59" t="n">
        <f aca="false">F35/0.05</f>
        <v>100</v>
      </c>
      <c r="J35" s="58" t="s">
        <v>353</v>
      </c>
      <c r="K35" s="58" t="s">
        <v>353</v>
      </c>
      <c r="L35" s="58" t="s">
        <v>353</v>
      </c>
      <c r="M35" s="58" t="s">
        <v>353</v>
      </c>
      <c r="N35" s="58" t="s">
        <v>353</v>
      </c>
      <c r="O35" s="58" t="s">
        <v>353</v>
      </c>
    </row>
    <row r="36" customFormat="false" ht="17.25" hidden="false" customHeight="false" outlineLevel="0" collapsed="false">
      <c r="A36" s="58" t="n">
        <v>26</v>
      </c>
      <c r="B36" s="72" t="s">
        <v>85</v>
      </c>
      <c r="C36" s="73" t="s">
        <v>86</v>
      </c>
      <c r="D36" s="74" t="n">
        <v>5</v>
      </c>
      <c r="E36" s="74" t="n">
        <v>5</v>
      </c>
      <c r="F36" s="74" t="n">
        <v>5</v>
      </c>
      <c r="G36" s="59" t="n">
        <f aca="false">D36/0.05</f>
        <v>100</v>
      </c>
      <c r="H36" s="59" t="n">
        <f aca="false">E36/0.05</f>
        <v>100</v>
      </c>
      <c r="I36" s="59" t="n">
        <f aca="false">F36/0.05</f>
        <v>100</v>
      </c>
      <c r="J36" s="58" t="s">
        <v>353</v>
      </c>
      <c r="K36" s="58" t="s">
        <v>353</v>
      </c>
      <c r="L36" s="58" t="s">
        <v>353</v>
      </c>
      <c r="M36" s="58" t="s">
        <v>353</v>
      </c>
      <c r="N36" s="58" t="s">
        <v>353</v>
      </c>
      <c r="O36" s="58" t="s">
        <v>353</v>
      </c>
    </row>
    <row r="37" customFormat="false" ht="17.25" hidden="false" customHeight="false" outlineLevel="0" collapsed="false">
      <c r="A37" s="58" t="n">
        <v>27</v>
      </c>
      <c r="B37" s="72" t="s">
        <v>87</v>
      </c>
      <c r="C37" s="73" t="s">
        <v>88</v>
      </c>
      <c r="D37" s="74" t="n">
        <v>5</v>
      </c>
      <c r="E37" s="74" t="n">
        <v>5</v>
      </c>
      <c r="F37" s="74" t="n">
        <v>5</v>
      </c>
      <c r="G37" s="59" t="n">
        <f aca="false">D37/0.05</f>
        <v>100</v>
      </c>
      <c r="H37" s="59" t="n">
        <f aca="false">E37/0.05</f>
        <v>100</v>
      </c>
      <c r="I37" s="59" t="n">
        <f aca="false">F37/0.05</f>
        <v>100</v>
      </c>
      <c r="J37" s="58" t="s">
        <v>353</v>
      </c>
      <c r="K37" s="58" t="s">
        <v>353</v>
      </c>
      <c r="L37" s="58" t="s">
        <v>353</v>
      </c>
      <c r="M37" s="58" t="s">
        <v>353</v>
      </c>
      <c r="N37" s="58" t="s">
        <v>353</v>
      </c>
      <c r="O37" s="58" t="s">
        <v>353</v>
      </c>
    </row>
    <row r="38" customFormat="false" ht="17.25" hidden="false" customHeight="false" outlineLevel="0" collapsed="false">
      <c r="A38" s="58" t="n">
        <v>28</v>
      </c>
      <c r="B38" s="72" t="s">
        <v>89</v>
      </c>
      <c r="C38" s="73" t="s">
        <v>90</v>
      </c>
      <c r="D38" s="74" t="n">
        <v>5</v>
      </c>
      <c r="E38" s="74" t="n">
        <v>5</v>
      </c>
      <c r="F38" s="74" t="n">
        <v>5</v>
      </c>
      <c r="G38" s="59" t="n">
        <f aca="false">D38/0.05</f>
        <v>100</v>
      </c>
      <c r="H38" s="59" t="n">
        <f aca="false">E38/0.05</f>
        <v>100</v>
      </c>
      <c r="I38" s="59" t="n">
        <f aca="false">F38/0.05</f>
        <v>100</v>
      </c>
      <c r="J38" s="58" t="s">
        <v>353</v>
      </c>
      <c r="K38" s="58" t="s">
        <v>353</v>
      </c>
      <c r="L38" s="58" t="s">
        <v>353</v>
      </c>
      <c r="M38" s="58" t="s">
        <v>353</v>
      </c>
      <c r="N38" s="58" t="s">
        <v>353</v>
      </c>
      <c r="O38" s="58" t="s">
        <v>353</v>
      </c>
    </row>
    <row r="39" customFormat="false" ht="17.25" hidden="false" customHeight="false" outlineLevel="0" collapsed="false">
      <c r="A39" s="58" t="n">
        <v>29</v>
      </c>
      <c r="B39" s="72" t="s">
        <v>91</v>
      </c>
      <c r="C39" s="73" t="s">
        <v>92</v>
      </c>
      <c r="D39" s="74" t="n">
        <v>5</v>
      </c>
      <c r="E39" s="74" t="n">
        <v>5</v>
      </c>
      <c r="F39" s="74" t="n">
        <v>5</v>
      </c>
      <c r="G39" s="59" t="n">
        <f aca="false">D39/0.05</f>
        <v>100</v>
      </c>
      <c r="H39" s="59" t="n">
        <f aca="false">E39/0.05</f>
        <v>100</v>
      </c>
      <c r="I39" s="59" t="n">
        <f aca="false">F39/0.05</f>
        <v>100</v>
      </c>
      <c r="J39" s="58" t="s">
        <v>353</v>
      </c>
      <c r="K39" s="58" t="s">
        <v>353</v>
      </c>
      <c r="L39" s="58" t="s">
        <v>353</v>
      </c>
      <c r="M39" s="58" t="s">
        <v>353</v>
      </c>
      <c r="N39" s="58" t="s">
        <v>353</v>
      </c>
      <c r="O39" s="58" t="s">
        <v>353</v>
      </c>
    </row>
    <row r="40" customFormat="false" ht="17.25" hidden="false" customHeight="false" outlineLevel="0" collapsed="false">
      <c r="A40" s="58" t="n">
        <v>30</v>
      </c>
      <c r="B40" s="72" t="s">
        <v>93</v>
      </c>
      <c r="C40" s="73" t="s">
        <v>94</v>
      </c>
      <c r="D40" s="74" t="n">
        <v>5</v>
      </c>
      <c r="E40" s="74" t="n">
        <v>5</v>
      </c>
      <c r="F40" s="74" t="n">
        <v>5</v>
      </c>
      <c r="G40" s="59" t="n">
        <f aca="false">D40/0.05</f>
        <v>100</v>
      </c>
      <c r="H40" s="59" t="n">
        <f aca="false">E40/0.05</f>
        <v>100</v>
      </c>
      <c r="I40" s="59" t="n">
        <f aca="false">F40/0.05</f>
        <v>100</v>
      </c>
      <c r="J40" s="58" t="s">
        <v>353</v>
      </c>
      <c r="K40" s="58" t="s">
        <v>353</v>
      </c>
      <c r="L40" s="58" t="s">
        <v>353</v>
      </c>
      <c r="M40" s="58" t="s">
        <v>353</v>
      </c>
      <c r="N40" s="58" t="s">
        <v>353</v>
      </c>
      <c r="O40" s="58" t="s">
        <v>353</v>
      </c>
    </row>
    <row r="41" customFormat="false" ht="17.25" hidden="false" customHeight="false" outlineLevel="0" collapsed="false">
      <c r="A41" s="58" t="n">
        <v>31</v>
      </c>
      <c r="B41" s="72" t="s">
        <v>95</v>
      </c>
      <c r="C41" s="73" t="s">
        <v>96</v>
      </c>
      <c r="D41" s="74" t="n">
        <v>5</v>
      </c>
      <c r="E41" s="74" t="n">
        <v>5</v>
      </c>
      <c r="F41" s="74" t="n">
        <v>5</v>
      </c>
      <c r="G41" s="59" t="n">
        <f aca="false">D41/0.05</f>
        <v>100</v>
      </c>
      <c r="H41" s="59" t="n">
        <f aca="false">E41/0.05</f>
        <v>100</v>
      </c>
      <c r="I41" s="59" t="n">
        <f aca="false">F41/0.05</f>
        <v>100</v>
      </c>
      <c r="J41" s="58" t="s">
        <v>353</v>
      </c>
      <c r="K41" s="58" t="s">
        <v>353</v>
      </c>
      <c r="L41" s="58" t="s">
        <v>353</v>
      </c>
      <c r="M41" s="58" t="s">
        <v>353</v>
      </c>
      <c r="N41" s="58" t="s">
        <v>353</v>
      </c>
      <c r="O41" s="58" t="s">
        <v>353</v>
      </c>
    </row>
    <row r="42" customFormat="false" ht="17.25" hidden="false" customHeight="false" outlineLevel="0" collapsed="false">
      <c r="A42" s="58" t="n">
        <v>32</v>
      </c>
      <c r="B42" s="72" t="s">
        <v>97</v>
      </c>
      <c r="C42" s="73" t="s">
        <v>98</v>
      </c>
      <c r="D42" s="74" t="n">
        <v>5</v>
      </c>
      <c r="E42" s="74" t="n">
        <v>5</v>
      </c>
      <c r="F42" s="74" t="n">
        <v>5</v>
      </c>
      <c r="G42" s="59" t="n">
        <f aca="false">D42/0.05</f>
        <v>100</v>
      </c>
      <c r="H42" s="59" t="n">
        <f aca="false">E42/0.05</f>
        <v>100</v>
      </c>
      <c r="I42" s="59" t="n">
        <f aca="false">F42/0.05</f>
        <v>100</v>
      </c>
      <c r="J42" s="58" t="s">
        <v>353</v>
      </c>
      <c r="K42" s="58" t="s">
        <v>353</v>
      </c>
      <c r="L42" s="58" t="s">
        <v>353</v>
      </c>
      <c r="M42" s="58" t="s">
        <v>353</v>
      </c>
      <c r="N42" s="58" t="s">
        <v>353</v>
      </c>
      <c r="O42" s="58" t="s">
        <v>353</v>
      </c>
    </row>
    <row r="43" customFormat="false" ht="17.25" hidden="false" customHeight="false" outlineLevel="0" collapsed="false">
      <c r="A43" s="58" t="n">
        <v>33</v>
      </c>
      <c r="B43" s="72" t="s">
        <v>99</v>
      </c>
      <c r="C43" s="73" t="s">
        <v>100</v>
      </c>
      <c r="D43" s="74" t="n">
        <v>5</v>
      </c>
      <c r="E43" s="74" t="n">
        <v>5</v>
      </c>
      <c r="F43" s="74" t="n">
        <v>5</v>
      </c>
      <c r="G43" s="59" t="n">
        <f aca="false">D43/0.05</f>
        <v>100</v>
      </c>
      <c r="H43" s="59" t="n">
        <f aca="false">E43/0.05</f>
        <v>100</v>
      </c>
      <c r="I43" s="59" t="n">
        <f aca="false">F43/0.05</f>
        <v>100</v>
      </c>
      <c r="J43" s="58" t="s">
        <v>353</v>
      </c>
      <c r="K43" s="58" t="s">
        <v>353</v>
      </c>
      <c r="L43" s="58" t="s">
        <v>353</v>
      </c>
      <c r="M43" s="58" t="s">
        <v>353</v>
      </c>
      <c r="N43" s="58" t="s">
        <v>353</v>
      </c>
      <c r="O43" s="58" t="s">
        <v>353</v>
      </c>
    </row>
    <row r="44" customFormat="false" ht="17.25" hidden="false" customHeight="false" outlineLevel="0" collapsed="false">
      <c r="A44" s="58" t="n">
        <v>34</v>
      </c>
      <c r="B44" s="72" t="s">
        <v>101</v>
      </c>
      <c r="C44" s="73" t="s">
        <v>102</v>
      </c>
      <c r="D44" s="74" t="n">
        <v>5</v>
      </c>
      <c r="E44" s="74" t="n">
        <v>5</v>
      </c>
      <c r="F44" s="74" t="n">
        <v>5</v>
      </c>
      <c r="G44" s="59" t="n">
        <f aca="false">D44/0.05</f>
        <v>100</v>
      </c>
      <c r="H44" s="59" t="n">
        <f aca="false">E44/0.05</f>
        <v>100</v>
      </c>
      <c r="I44" s="59" t="n">
        <f aca="false">F44/0.05</f>
        <v>100</v>
      </c>
      <c r="J44" s="58" t="s">
        <v>353</v>
      </c>
      <c r="K44" s="58" t="s">
        <v>353</v>
      </c>
      <c r="L44" s="58" t="s">
        <v>353</v>
      </c>
      <c r="M44" s="58" t="s">
        <v>353</v>
      </c>
      <c r="N44" s="58" t="s">
        <v>353</v>
      </c>
      <c r="O44" s="58" t="s">
        <v>353</v>
      </c>
    </row>
    <row r="45" customFormat="false" ht="17.25" hidden="false" customHeight="false" outlineLevel="0" collapsed="false">
      <c r="A45" s="58" t="n">
        <v>35</v>
      </c>
      <c r="B45" s="72" t="s">
        <v>103</v>
      </c>
      <c r="C45" s="73" t="s">
        <v>104</v>
      </c>
      <c r="D45" s="74" t="n">
        <v>5</v>
      </c>
      <c r="E45" s="74" t="n">
        <v>5</v>
      </c>
      <c r="F45" s="74" t="n">
        <v>5</v>
      </c>
      <c r="G45" s="59" t="n">
        <f aca="false">D45/0.05</f>
        <v>100</v>
      </c>
      <c r="H45" s="59" t="n">
        <f aca="false">E45/0.05</f>
        <v>100</v>
      </c>
      <c r="I45" s="59" t="n">
        <f aca="false">F45/0.05</f>
        <v>100</v>
      </c>
      <c r="J45" s="58" t="s">
        <v>353</v>
      </c>
      <c r="K45" s="58" t="s">
        <v>353</v>
      </c>
      <c r="L45" s="58" t="s">
        <v>353</v>
      </c>
      <c r="M45" s="58" t="s">
        <v>353</v>
      </c>
      <c r="N45" s="58" t="s">
        <v>353</v>
      </c>
      <c r="O45" s="58" t="s">
        <v>353</v>
      </c>
    </row>
    <row r="46" customFormat="false" ht="17.25" hidden="false" customHeight="false" outlineLevel="0" collapsed="false">
      <c r="A46" s="58" t="n">
        <v>36</v>
      </c>
      <c r="B46" s="72" t="s">
        <v>105</v>
      </c>
      <c r="C46" s="73" t="s">
        <v>106</v>
      </c>
      <c r="D46" s="74" t="n">
        <v>5</v>
      </c>
      <c r="E46" s="74" t="n">
        <v>5</v>
      </c>
      <c r="F46" s="74" t="n">
        <v>5</v>
      </c>
      <c r="G46" s="59" t="n">
        <f aca="false">D46/0.05</f>
        <v>100</v>
      </c>
      <c r="H46" s="59" t="n">
        <f aca="false">E46/0.05</f>
        <v>100</v>
      </c>
      <c r="I46" s="59" t="n">
        <f aca="false">F46/0.05</f>
        <v>100</v>
      </c>
      <c r="J46" s="58" t="s">
        <v>353</v>
      </c>
      <c r="K46" s="58" t="s">
        <v>353</v>
      </c>
      <c r="L46" s="58" t="s">
        <v>353</v>
      </c>
      <c r="M46" s="58" t="s">
        <v>353</v>
      </c>
      <c r="N46" s="58" t="s">
        <v>353</v>
      </c>
      <c r="O46" s="58" t="s">
        <v>353</v>
      </c>
    </row>
    <row r="47" customFormat="false" ht="17.25" hidden="false" customHeight="false" outlineLevel="0" collapsed="false">
      <c r="A47" s="58" t="n">
        <v>37</v>
      </c>
      <c r="B47" s="72" t="s">
        <v>107</v>
      </c>
      <c r="C47" s="73" t="s">
        <v>108</v>
      </c>
      <c r="D47" s="74" t="n">
        <v>5</v>
      </c>
      <c r="E47" s="74" t="n">
        <v>5</v>
      </c>
      <c r="F47" s="74" t="n">
        <v>5</v>
      </c>
      <c r="G47" s="59" t="n">
        <f aca="false">D47/0.05</f>
        <v>100</v>
      </c>
      <c r="H47" s="59" t="n">
        <f aca="false">E47/0.05</f>
        <v>100</v>
      </c>
      <c r="I47" s="59" t="n">
        <f aca="false">F47/0.05</f>
        <v>100</v>
      </c>
      <c r="J47" s="58" t="s">
        <v>353</v>
      </c>
      <c r="K47" s="58" t="s">
        <v>353</v>
      </c>
      <c r="L47" s="58" t="s">
        <v>353</v>
      </c>
      <c r="M47" s="58" t="s">
        <v>353</v>
      </c>
      <c r="N47" s="58" t="s">
        <v>353</v>
      </c>
      <c r="O47" s="58" t="s">
        <v>353</v>
      </c>
    </row>
    <row r="48" customFormat="false" ht="17.25" hidden="false" customHeight="false" outlineLevel="0" collapsed="false">
      <c r="A48" s="58" t="n">
        <v>38</v>
      </c>
      <c r="B48" s="72" t="s">
        <v>109</v>
      </c>
      <c r="C48" s="73" t="s">
        <v>110</v>
      </c>
      <c r="D48" s="74" t="n">
        <v>5</v>
      </c>
      <c r="E48" s="74" t="n">
        <v>5</v>
      </c>
      <c r="F48" s="74" t="n">
        <v>5</v>
      </c>
      <c r="G48" s="59" t="n">
        <f aca="false">D48/0.05</f>
        <v>100</v>
      </c>
      <c r="H48" s="59" t="n">
        <f aca="false">E48/0.05</f>
        <v>100</v>
      </c>
      <c r="I48" s="59" t="n">
        <f aca="false">F48/0.05</f>
        <v>100</v>
      </c>
      <c r="J48" s="58" t="s">
        <v>353</v>
      </c>
      <c r="K48" s="58" t="s">
        <v>353</v>
      </c>
      <c r="L48" s="58" t="s">
        <v>353</v>
      </c>
      <c r="M48" s="58" t="s">
        <v>353</v>
      </c>
      <c r="N48" s="58" t="s">
        <v>353</v>
      </c>
      <c r="O48" s="58" t="s">
        <v>353</v>
      </c>
    </row>
    <row r="49" customFormat="false" ht="17.25" hidden="false" customHeight="false" outlineLevel="0" collapsed="false">
      <c r="A49" s="58" t="n">
        <v>39</v>
      </c>
      <c r="B49" s="72" t="s">
        <v>111</v>
      </c>
      <c r="C49" s="73" t="s">
        <v>112</v>
      </c>
      <c r="D49" s="74" t="n">
        <v>5</v>
      </c>
      <c r="E49" s="74" t="n">
        <v>5</v>
      </c>
      <c r="F49" s="74" t="n">
        <v>5</v>
      </c>
      <c r="G49" s="59" t="n">
        <f aca="false">D49/0.05</f>
        <v>100</v>
      </c>
      <c r="H49" s="59" t="n">
        <f aca="false">E49/0.05</f>
        <v>100</v>
      </c>
      <c r="I49" s="59" t="n">
        <f aca="false">F49/0.05</f>
        <v>100</v>
      </c>
      <c r="J49" s="58" t="s">
        <v>353</v>
      </c>
      <c r="K49" s="58" t="s">
        <v>353</v>
      </c>
      <c r="L49" s="58" t="s">
        <v>353</v>
      </c>
      <c r="M49" s="58" t="s">
        <v>353</v>
      </c>
      <c r="N49" s="58" t="s">
        <v>353</v>
      </c>
      <c r="O49" s="58" t="s">
        <v>353</v>
      </c>
    </row>
    <row r="50" customFormat="false" ht="17.25" hidden="false" customHeight="false" outlineLevel="0" collapsed="false">
      <c r="A50" s="58" t="n">
        <v>40</v>
      </c>
      <c r="B50" s="72" t="s">
        <v>113</v>
      </c>
      <c r="C50" s="73" t="s">
        <v>114</v>
      </c>
      <c r="D50" s="74" t="n">
        <v>5</v>
      </c>
      <c r="E50" s="74" t="n">
        <v>5</v>
      </c>
      <c r="F50" s="74" t="n">
        <v>5</v>
      </c>
      <c r="G50" s="59" t="n">
        <f aca="false">D50/0.05</f>
        <v>100</v>
      </c>
      <c r="H50" s="59" t="n">
        <f aca="false">E50/0.05</f>
        <v>100</v>
      </c>
      <c r="I50" s="59" t="n">
        <f aca="false">F50/0.05</f>
        <v>100</v>
      </c>
      <c r="J50" s="58" t="s">
        <v>353</v>
      </c>
      <c r="K50" s="58" t="s">
        <v>353</v>
      </c>
      <c r="L50" s="58" t="s">
        <v>353</v>
      </c>
      <c r="M50" s="58" t="s">
        <v>353</v>
      </c>
      <c r="N50" s="58" t="s">
        <v>353</v>
      </c>
      <c r="O50" s="58" t="s">
        <v>353</v>
      </c>
    </row>
    <row r="51" customFormat="false" ht="17.25" hidden="false" customHeight="false" outlineLevel="0" collapsed="false">
      <c r="A51" s="58" t="n">
        <v>41</v>
      </c>
      <c r="B51" s="72" t="s">
        <v>115</v>
      </c>
      <c r="C51" s="73" t="s">
        <v>116</v>
      </c>
      <c r="D51" s="74" t="n">
        <v>5</v>
      </c>
      <c r="E51" s="74" t="n">
        <v>5</v>
      </c>
      <c r="F51" s="74" t="n">
        <v>5</v>
      </c>
      <c r="G51" s="59" t="n">
        <f aca="false">D51/0.05</f>
        <v>100</v>
      </c>
      <c r="H51" s="59" t="n">
        <f aca="false">E51/0.05</f>
        <v>100</v>
      </c>
      <c r="I51" s="59" t="n">
        <f aca="false">F51/0.05</f>
        <v>100</v>
      </c>
      <c r="J51" s="58" t="s">
        <v>353</v>
      </c>
      <c r="K51" s="58" t="s">
        <v>353</v>
      </c>
      <c r="L51" s="58" t="s">
        <v>353</v>
      </c>
      <c r="M51" s="58" t="s">
        <v>353</v>
      </c>
      <c r="N51" s="58" t="s">
        <v>353</v>
      </c>
      <c r="O51" s="58" t="s">
        <v>353</v>
      </c>
    </row>
    <row r="52" customFormat="false" ht="17.25" hidden="false" customHeight="false" outlineLevel="0" collapsed="false">
      <c r="A52" s="58" t="n">
        <v>42</v>
      </c>
      <c r="B52" s="72" t="s">
        <v>117</v>
      </c>
      <c r="C52" s="73" t="s">
        <v>118</v>
      </c>
      <c r="D52" s="74" t="n">
        <v>5</v>
      </c>
      <c r="E52" s="74" t="n">
        <v>5</v>
      </c>
      <c r="F52" s="74" t="n">
        <v>5</v>
      </c>
      <c r="G52" s="59" t="n">
        <f aca="false">D52/0.05</f>
        <v>100</v>
      </c>
      <c r="H52" s="59" t="n">
        <f aca="false">E52/0.05</f>
        <v>100</v>
      </c>
      <c r="I52" s="59" t="n">
        <f aca="false">F52/0.05</f>
        <v>100</v>
      </c>
      <c r="J52" s="58" t="s">
        <v>353</v>
      </c>
      <c r="K52" s="58" t="s">
        <v>353</v>
      </c>
      <c r="L52" s="58" t="s">
        <v>353</v>
      </c>
      <c r="M52" s="58" t="s">
        <v>353</v>
      </c>
      <c r="N52" s="58" t="s">
        <v>353</v>
      </c>
      <c r="O52" s="58" t="s">
        <v>353</v>
      </c>
    </row>
    <row r="53" customFormat="false" ht="17.25" hidden="false" customHeight="false" outlineLevel="0" collapsed="false">
      <c r="A53" s="58" t="n">
        <v>43</v>
      </c>
      <c r="B53" s="72" t="s">
        <v>119</v>
      </c>
      <c r="C53" s="73" t="s">
        <v>120</v>
      </c>
      <c r="D53" s="74" t="n">
        <v>5</v>
      </c>
      <c r="E53" s="74" t="n">
        <v>5</v>
      </c>
      <c r="F53" s="74" t="n">
        <v>5</v>
      </c>
      <c r="G53" s="59" t="n">
        <f aca="false">D53/0.05</f>
        <v>100</v>
      </c>
      <c r="H53" s="59" t="n">
        <f aca="false">E53/0.05</f>
        <v>100</v>
      </c>
      <c r="I53" s="59" t="n">
        <f aca="false">F53/0.05</f>
        <v>100</v>
      </c>
      <c r="J53" s="58" t="s">
        <v>353</v>
      </c>
      <c r="K53" s="58" t="s">
        <v>353</v>
      </c>
      <c r="L53" s="58" t="s">
        <v>353</v>
      </c>
      <c r="M53" s="58" t="s">
        <v>353</v>
      </c>
      <c r="N53" s="58" t="s">
        <v>353</v>
      </c>
      <c r="O53" s="58" t="s">
        <v>353</v>
      </c>
    </row>
    <row r="54" customFormat="false" ht="17.25" hidden="false" customHeight="false" outlineLevel="0" collapsed="false">
      <c r="A54" s="58" t="n">
        <v>44</v>
      </c>
      <c r="B54" s="72" t="s">
        <v>121</v>
      </c>
      <c r="C54" s="73" t="s">
        <v>122</v>
      </c>
      <c r="D54" s="74" t="n">
        <v>5</v>
      </c>
      <c r="E54" s="74" t="n">
        <v>5</v>
      </c>
      <c r="F54" s="74" t="n">
        <v>5</v>
      </c>
      <c r="G54" s="59" t="n">
        <f aca="false">D54/0.05</f>
        <v>100</v>
      </c>
      <c r="H54" s="59" t="n">
        <f aca="false">E54/0.05</f>
        <v>100</v>
      </c>
      <c r="I54" s="59" t="n">
        <f aca="false">F54/0.05</f>
        <v>100</v>
      </c>
      <c r="J54" s="58" t="s">
        <v>353</v>
      </c>
      <c r="K54" s="58" t="s">
        <v>353</v>
      </c>
      <c r="L54" s="58" t="s">
        <v>353</v>
      </c>
      <c r="M54" s="58" t="s">
        <v>353</v>
      </c>
      <c r="N54" s="58" t="s">
        <v>353</v>
      </c>
      <c r="O54" s="58" t="s">
        <v>353</v>
      </c>
    </row>
    <row r="55" customFormat="false" ht="17.25" hidden="false" customHeight="false" outlineLevel="0" collapsed="false">
      <c r="A55" s="58" t="n">
        <v>45</v>
      </c>
      <c r="B55" s="72" t="s">
        <v>123</v>
      </c>
      <c r="C55" s="73" t="s">
        <v>124</v>
      </c>
      <c r="D55" s="74" t="n">
        <v>5</v>
      </c>
      <c r="E55" s="74" t="n">
        <v>5</v>
      </c>
      <c r="F55" s="74" t="n">
        <v>5</v>
      </c>
      <c r="G55" s="59" t="n">
        <f aca="false">D55/0.05</f>
        <v>100</v>
      </c>
      <c r="H55" s="59" t="n">
        <f aca="false">E55/0.05</f>
        <v>100</v>
      </c>
      <c r="I55" s="59" t="n">
        <f aca="false">F55/0.05</f>
        <v>100</v>
      </c>
      <c r="J55" s="58" t="s">
        <v>353</v>
      </c>
      <c r="K55" s="58" t="s">
        <v>353</v>
      </c>
      <c r="L55" s="58" t="s">
        <v>353</v>
      </c>
      <c r="M55" s="58" t="s">
        <v>353</v>
      </c>
      <c r="N55" s="58" t="s">
        <v>353</v>
      </c>
      <c r="O55" s="58" t="s">
        <v>353</v>
      </c>
    </row>
    <row r="56" s="34" customFormat="true" ht="17.25" hidden="false" customHeight="false" outlineLevel="0" collapsed="false">
      <c r="A56" s="58" t="n">
        <v>46</v>
      </c>
      <c r="B56" s="72" t="s">
        <v>125</v>
      </c>
      <c r="C56" s="73" t="s">
        <v>126</v>
      </c>
      <c r="D56" s="74" t="n">
        <v>5</v>
      </c>
      <c r="E56" s="74" t="n">
        <v>5</v>
      </c>
      <c r="F56" s="74" t="n">
        <v>5</v>
      </c>
      <c r="G56" s="59" t="n">
        <f aca="false">D56/0.05</f>
        <v>100</v>
      </c>
      <c r="H56" s="59" t="n">
        <f aca="false">E56/0.05</f>
        <v>100</v>
      </c>
      <c r="I56" s="59" t="n">
        <f aca="false">F56/0.05</f>
        <v>100</v>
      </c>
      <c r="J56" s="58" t="s">
        <v>353</v>
      </c>
      <c r="K56" s="58" t="s">
        <v>353</v>
      </c>
      <c r="L56" s="58" t="s">
        <v>353</v>
      </c>
      <c r="M56" s="58" t="s">
        <v>353</v>
      </c>
      <c r="N56" s="58" t="s">
        <v>353</v>
      </c>
      <c r="O56" s="58" t="s">
        <v>353</v>
      </c>
    </row>
    <row r="57" s="34" customFormat="true" ht="17.25" hidden="false" customHeight="false" outlineLevel="0" collapsed="false">
      <c r="A57" s="58" t="n">
        <v>47</v>
      </c>
      <c r="B57" s="72" t="s">
        <v>127</v>
      </c>
      <c r="C57" s="73" t="s">
        <v>128</v>
      </c>
      <c r="D57" s="74" t="n">
        <v>5</v>
      </c>
      <c r="E57" s="74" t="n">
        <v>5</v>
      </c>
      <c r="F57" s="74" t="n">
        <v>5</v>
      </c>
      <c r="G57" s="59" t="n">
        <f aca="false">D57/0.05</f>
        <v>100</v>
      </c>
      <c r="H57" s="59" t="n">
        <f aca="false">E57/0.05</f>
        <v>100</v>
      </c>
      <c r="I57" s="59" t="n">
        <f aca="false">F57/0.05</f>
        <v>100</v>
      </c>
      <c r="J57" s="58" t="s">
        <v>353</v>
      </c>
      <c r="K57" s="58" t="s">
        <v>353</v>
      </c>
      <c r="L57" s="58" t="s">
        <v>353</v>
      </c>
      <c r="M57" s="58" t="s">
        <v>353</v>
      </c>
      <c r="N57" s="58" t="s">
        <v>353</v>
      </c>
      <c r="O57" s="58" t="s">
        <v>353</v>
      </c>
    </row>
    <row r="58" s="34" customFormat="true" ht="17.25" hidden="false" customHeight="false" outlineLevel="0" collapsed="false">
      <c r="A58" s="58" t="n">
        <v>48</v>
      </c>
      <c r="B58" s="72" t="s">
        <v>129</v>
      </c>
      <c r="C58" s="73" t="s">
        <v>130</v>
      </c>
      <c r="D58" s="74" t="n">
        <v>5</v>
      </c>
      <c r="E58" s="74" t="n">
        <v>5</v>
      </c>
      <c r="F58" s="74" t="n">
        <v>5</v>
      </c>
      <c r="G58" s="59" t="n">
        <f aca="false">D58/0.05</f>
        <v>100</v>
      </c>
      <c r="H58" s="59" t="n">
        <f aca="false">E58/0.05</f>
        <v>100</v>
      </c>
      <c r="I58" s="59" t="n">
        <f aca="false">F58/0.05</f>
        <v>100</v>
      </c>
      <c r="J58" s="58" t="s">
        <v>353</v>
      </c>
      <c r="K58" s="58" t="s">
        <v>353</v>
      </c>
      <c r="L58" s="58" t="s">
        <v>353</v>
      </c>
      <c r="M58" s="58" t="s">
        <v>353</v>
      </c>
      <c r="N58" s="58" t="s">
        <v>353</v>
      </c>
      <c r="O58" s="58" t="s">
        <v>353</v>
      </c>
    </row>
    <row r="59" s="34" customFormat="true" ht="17.25" hidden="false" customHeight="false" outlineLevel="0" collapsed="false">
      <c r="A59" s="58" t="n">
        <v>49</v>
      </c>
      <c r="B59" s="72" t="s">
        <v>131</v>
      </c>
      <c r="C59" s="73" t="s">
        <v>132</v>
      </c>
      <c r="D59" s="74" t="n">
        <v>5</v>
      </c>
      <c r="E59" s="74" t="n">
        <v>5</v>
      </c>
      <c r="F59" s="74" t="n">
        <v>5</v>
      </c>
      <c r="G59" s="59" t="n">
        <f aca="false">D59/0.05</f>
        <v>100</v>
      </c>
      <c r="H59" s="59" t="n">
        <f aca="false">E59/0.05</f>
        <v>100</v>
      </c>
      <c r="I59" s="59" t="n">
        <f aca="false">F59/0.05</f>
        <v>100</v>
      </c>
      <c r="J59" s="58" t="s">
        <v>353</v>
      </c>
      <c r="K59" s="58" t="s">
        <v>353</v>
      </c>
      <c r="L59" s="58" t="s">
        <v>353</v>
      </c>
      <c r="M59" s="58" t="s">
        <v>353</v>
      </c>
      <c r="N59" s="58" t="s">
        <v>353</v>
      </c>
      <c r="O59" s="58" t="s">
        <v>353</v>
      </c>
    </row>
    <row r="60" s="34" customFormat="true" ht="17.25" hidden="false" customHeight="false" outlineLevel="0" collapsed="false">
      <c r="A60" s="58" t="n">
        <v>50</v>
      </c>
      <c r="B60" s="72" t="s">
        <v>133</v>
      </c>
      <c r="C60" s="73" t="s">
        <v>134</v>
      </c>
      <c r="D60" s="74" t="n">
        <v>5</v>
      </c>
      <c r="E60" s="74" t="n">
        <v>5</v>
      </c>
      <c r="F60" s="74" t="n">
        <v>5</v>
      </c>
      <c r="G60" s="59" t="n">
        <f aca="false">D60/0.05</f>
        <v>100</v>
      </c>
      <c r="H60" s="59" t="n">
        <f aca="false">E60/0.05</f>
        <v>100</v>
      </c>
      <c r="I60" s="59" t="n">
        <f aca="false">F60/0.05</f>
        <v>100</v>
      </c>
      <c r="J60" s="58" t="s">
        <v>353</v>
      </c>
      <c r="K60" s="58" t="s">
        <v>353</v>
      </c>
      <c r="L60" s="58" t="s">
        <v>353</v>
      </c>
      <c r="M60" s="58" t="s">
        <v>353</v>
      </c>
      <c r="N60" s="58" t="s">
        <v>353</v>
      </c>
      <c r="O60" s="58" t="s">
        <v>353</v>
      </c>
    </row>
    <row r="61" customFormat="false" ht="17.25" hidden="false" customHeight="false" outlineLevel="0" collapsed="false">
      <c r="A61" s="58" t="n">
        <v>51</v>
      </c>
      <c r="B61" s="72" t="s">
        <v>135</v>
      </c>
      <c r="C61" s="73" t="s">
        <v>136</v>
      </c>
      <c r="D61" s="74" t="n">
        <v>5</v>
      </c>
      <c r="E61" s="74" t="n">
        <v>5</v>
      </c>
      <c r="F61" s="74" t="n">
        <v>5</v>
      </c>
      <c r="G61" s="59" t="n">
        <f aca="false">D61/0.05</f>
        <v>100</v>
      </c>
      <c r="H61" s="59" t="n">
        <f aca="false">E61/0.05</f>
        <v>100</v>
      </c>
      <c r="I61" s="59" t="n">
        <f aca="false">F61/0.05</f>
        <v>100</v>
      </c>
      <c r="J61" s="58" t="s">
        <v>353</v>
      </c>
      <c r="K61" s="58" t="s">
        <v>353</v>
      </c>
      <c r="L61" s="58" t="s">
        <v>353</v>
      </c>
      <c r="M61" s="58" t="s">
        <v>353</v>
      </c>
      <c r="N61" s="58" t="s">
        <v>353</v>
      </c>
      <c r="O61" s="58" t="s">
        <v>353</v>
      </c>
    </row>
    <row r="62" customFormat="false" ht="17.25" hidden="false" customHeight="false" outlineLevel="0" collapsed="false">
      <c r="A62" s="58" t="n">
        <v>52</v>
      </c>
      <c r="B62" s="72" t="s">
        <v>137</v>
      </c>
      <c r="C62" s="73" t="s">
        <v>138</v>
      </c>
      <c r="D62" s="74" t="n">
        <v>5</v>
      </c>
      <c r="E62" s="74" t="n">
        <v>5</v>
      </c>
      <c r="F62" s="74" t="n">
        <v>5</v>
      </c>
      <c r="G62" s="59" t="n">
        <f aca="false">D62/0.05</f>
        <v>100</v>
      </c>
      <c r="H62" s="59" t="n">
        <f aca="false">E62/0.05</f>
        <v>100</v>
      </c>
      <c r="I62" s="59" t="n">
        <f aca="false">F62/0.05</f>
        <v>100</v>
      </c>
      <c r="J62" s="58" t="s">
        <v>353</v>
      </c>
      <c r="K62" s="58" t="s">
        <v>353</v>
      </c>
      <c r="L62" s="58" t="s">
        <v>353</v>
      </c>
      <c r="M62" s="58" t="s">
        <v>353</v>
      </c>
      <c r="N62" s="58" t="s">
        <v>353</v>
      </c>
      <c r="O62" s="58" t="s">
        <v>353</v>
      </c>
    </row>
    <row r="63" customFormat="false" ht="17.25" hidden="false" customHeight="false" outlineLevel="0" collapsed="false">
      <c r="A63" s="58" t="n">
        <v>53</v>
      </c>
      <c r="B63" s="72" t="s">
        <v>139</v>
      </c>
      <c r="C63" s="73" t="s">
        <v>140</v>
      </c>
      <c r="D63" s="74" t="n">
        <v>5</v>
      </c>
      <c r="E63" s="74" t="n">
        <v>5</v>
      </c>
      <c r="F63" s="74" t="n">
        <v>5</v>
      </c>
      <c r="G63" s="59" t="n">
        <f aca="false">D63/0.05</f>
        <v>100</v>
      </c>
      <c r="H63" s="59" t="n">
        <f aca="false">E63/0.05</f>
        <v>100</v>
      </c>
      <c r="I63" s="59" t="n">
        <f aca="false">F63/0.05</f>
        <v>100</v>
      </c>
      <c r="J63" s="58" t="s">
        <v>353</v>
      </c>
      <c r="K63" s="58" t="s">
        <v>353</v>
      </c>
      <c r="L63" s="58" t="s">
        <v>353</v>
      </c>
      <c r="M63" s="58" t="s">
        <v>353</v>
      </c>
      <c r="N63" s="58" t="s">
        <v>353</v>
      </c>
      <c r="O63" s="58" t="s">
        <v>353</v>
      </c>
    </row>
    <row r="64" customFormat="false" ht="17.25" hidden="false" customHeight="false" outlineLevel="0" collapsed="false">
      <c r="A64" s="58" t="n">
        <v>54</v>
      </c>
      <c r="B64" s="72" t="s">
        <v>141</v>
      </c>
      <c r="C64" s="73" t="s">
        <v>142</v>
      </c>
      <c r="D64" s="74" t="n">
        <v>5</v>
      </c>
      <c r="E64" s="74" t="n">
        <v>5</v>
      </c>
      <c r="F64" s="74" t="n">
        <v>5</v>
      </c>
      <c r="G64" s="59" t="n">
        <f aca="false">D64/0.05</f>
        <v>100</v>
      </c>
      <c r="H64" s="59" t="n">
        <f aca="false">E64/0.05</f>
        <v>100</v>
      </c>
      <c r="I64" s="59" t="n">
        <f aca="false">F64/0.05</f>
        <v>100</v>
      </c>
      <c r="J64" s="58" t="s">
        <v>353</v>
      </c>
      <c r="K64" s="58" t="s">
        <v>353</v>
      </c>
      <c r="L64" s="58" t="s">
        <v>353</v>
      </c>
      <c r="M64" s="58" t="s">
        <v>353</v>
      </c>
      <c r="N64" s="58" t="s">
        <v>353</v>
      </c>
      <c r="O64" s="58" t="s">
        <v>353</v>
      </c>
    </row>
    <row r="65" customFormat="false" ht="17.25" hidden="false" customHeight="false" outlineLevel="0" collapsed="false">
      <c r="A65" s="58" t="n">
        <v>55</v>
      </c>
      <c r="B65" s="75" t="s">
        <v>143</v>
      </c>
      <c r="C65" s="76" t="s">
        <v>144</v>
      </c>
      <c r="D65" s="74" t="n">
        <v>5</v>
      </c>
      <c r="E65" s="74" t="n">
        <v>5</v>
      </c>
      <c r="F65" s="74" t="n">
        <v>5</v>
      </c>
      <c r="G65" s="59" t="n">
        <f aca="false">D65/0.05</f>
        <v>100</v>
      </c>
      <c r="H65" s="59" t="n">
        <f aca="false">E65/0.05</f>
        <v>100</v>
      </c>
      <c r="I65" s="59" t="n">
        <f aca="false">F65/0.05</f>
        <v>100</v>
      </c>
      <c r="J65" s="58" t="s">
        <v>353</v>
      </c>
      <c r="K65" s="58" t="s">
        <v>353</v>
      </c>
      <c r="L65" s="58" t="s">
        <v>353</v>
      </c>
      <c r="M65" s="58" t="s">
        <v>353</v>
      </c>
      <c r="N65" s="58" t="s">
        <v>353</v>
      </c>
      <c r="O65" s="58" t="s">
        <v>353</v>
      </c>
    </row>
    <row r="66" customFormat="false" ht="17.25" hidden="false" customHeight="false" outlineLevel="0" collapsed="false">
      <c r="A66" s="58" t="n">
        <v>56</v>
      </c>
      <c r="B66" s="72" t="s">
        <v>145</v>
      </c>
      <c r="C66" s="73" t="s">
        <v>146</v>
      </c>
      <c r="D66" s="74" t="n">
        <v>5</v>
      </c>
      <c r="E66" s="74" t="n">
        <v>5</v>
      </c>
      <c r="F66" s="74" t="n">
        <v>5</v>
      </c>
      <c r="G66" s="59" t="n">
        <f aca="false">D66/0.05</f>
        <v>100</v>
      </c>
      <c r="H66" s="59" t="n">
        <f aca="false">E66/0.05</f>
        <v>100</v>
      </c>
      <c r="I66" s="59" t="n">
        <f aca="false">F66/0.05</f>
        <v>100</v>
      </c>
      <c r="J66" s="58" t="s">
        <v>353</v>
      </c>
      <c r="K66" s="58" t="s">
        <v>353</v>
      </c>
      <c r="L66" s="58" t="s">
        <v>353</v>
      </c>
      <c r="M66" s="58" t="s">
        <v>353</v>
      </c>
      <c r="N66" s="58" t="s">
        <v>353</v>
      </c>
      <c r="O66" s="58" t="s">
        <v>353</v>
      </c>
    </row>
    <row r="67" customFormat="false" ht="17.25" hidden="false" customHeight="false" outlineLevel="0" collapsed="false">
      <c r="A67" s="58" t="n">
        <v>57</v>
      </c>
      <c r="B67" s="72" t="s">
        <v>147</v>
      </c>
      <c r="C67" s="73" t="s">
        <v>148</v>
      </c>
      <c r="D67" s="74" t="n">
        <v>5</v>
      </c>
      <c r="E67" s="74" t="n">
        <v>5</v>
      </c>
      <c r="F67" s="74" t="n">
        <v>5</v>
      </c>
      <c r="G67" s="59" t="n">
        <f aca="false">D67/0.05</f>
        <v>100</v>
      </c>
      <c r="H67" s="59" t="n">
        <f aca="false">E67/0.05</f>
        <v>100</v>
      </c>
      <c r="I67" s="59" t="n">
        <f aca="false">F67/0.05</f>
        <v>100</v>
      </c>
      <c r="J67" s="58" t="s">
        <v>353</v>
      </c>
      <c r="K67" s="58" t="s">
        <v>353</v>
      </c>
      <c r="L67" s="58" t="s">
        <v>353</v>
      </c>
      <c r="M67" s="58" t="s">
        <v>353</v>
      </c>
      <c r="N67" s="58" t="s">
        <v>353</v>
      </c>
      <c r="O67" s="58" t="s">
        <v>353</v>
      </c>
    </row>
    <row r="68" customFormat="false" ht="17.25" hidden="false" customHeight="false" outlineLevel="0" collapsed="false">
      <c r="A68" s="58" t="n">
        <v>58</v>
      </c>
      <c r="B68" s="77" t="s">
        <v>149</v>
      </c>
      <c r="C68" s="77" t="s">
        <v>150</v>
      </c>
      <c r="D68" s="74" t="n">
        <v>5</v>
      </c>
      <c r="E68" s="74" t="n">
        <v>5</v>
      </c>
      <c r="F68" s="74" t="n">
        <v>5</v>
      </c>
      <c r="G68" s="59" t="n">
        <f aca="false">D68/0.05</f>
        <v>100</v>
      </c>
      <c r="H68" s="59" t="n">
        <f aca="false">E68/0.05</f>
        <v>100</v>
      </c>
      <c r="I68" s="59" t="n">
        <f aca="false">F68/0.05</f>
        <v>100</v>
      </c>
      <c r="J68" s="58" t="s">
        <v>353</v>
      </c>
      <c r="K68" s="58" t="s">
        <v>353</v>
      </c>
      <c r="L68" s="58" t="s">
        <v>353</v>
      </c>
      <c r="M68" s="58" t="s">
        <v>353</v>
      </c>
      <c r="N68" s="58" t="s">
        <v>353</v>
      </c>
      <c r="O68" s="58" t="s">
        <v>353</v>
      </c>
    </row>
    <row r="69" customFormat="false" ht="17.25" hidden="false" customHeight="false" outlineLevel="0" collapsed="false">
      <c r="A69" s="58" t="n">
        <v>59</v>
      </c>
      <c r="B69" s="77" t="s">
        <v>151</v>
      </c>
      <c r="C69" s="77" t="s">
        <v>152</v>
      </c>
      <c r="D69" s="74" t="n">
        <v>5</v>
      </c>
      <c r="E69" s="74" t="n">
        <v>5</v>
      </c>
      <c r="F69" s="74" t="n">
        <v>5</v>
      </c>
      <c r="G69" s="59" t="n">
        <f aca="false">D69/0.05</f>
        <v>100</v>
      </c>
      <c r="H69" s="59" t="n">
        <f aca="false">E69/0.05</f>
        <v>100</v>
      </c>
      <c r="I69" s="59" t="n">
        <f aca="false">F69/0.05</f>
        <v>100</v>
      </c>
      <c r="J69" s="58" t="s">
        <v>353</v>
      </c>
      <c r="K69" s="58" t="s">
        <v>353</v>
      </c>
      <c r="L69" s="58" t="s">
        <v>353</v>
      </c>
      <c r="M69" s="58" t="s">
        <v>353</v>
      </c>
      <c r="N69" s="58" t="s">
        <v>353</v>
      </c>
      <c r="O69" s="58" t="s">
        <v>353</v>
      </c>
    </row>
    <row r="70" customFormat="false" ht="17.25" hidden="false" customHeight="false" outlineLevel="0" collapsed="false">
      <c r="A70" s="58" t="n">
        <v>60</v>
      </c>
      <c r="B70" s="77" t="s">
        <v>153</v>
      </c>
      <c r="C70" s="77" t="s">
        <v>154</v>
      </c>
      <c r="D70" s="74" t="n">
        <v>5</v>
      </c>
      <c r="E70" s="74" t="n">
        <v>5</v>
      </c>
      <c r="F70" s="74" t="n">
        <v>5</v>
      </c>
      <c r="G70" s="59" t="n">
        <f aca="false">D70/0.05</f>
        <v>100</v>
      </c>
      <c r="H70" s="59" t="n">
        <f aca="false">E70/0.05</f>
        <v>100</v>
      </c>
      <c r="I70" s="59" t="n">
        <f aca="false">F70/0.05</f>
        <v>100</v>
      </c>
      <c r="J70" s="58" t="s">
        <v>353</v>
      </c>
      <c r="K70" s="58" t="s">
        <v>353</v>
      </c>
      <c r="L70" s="58" t="s">
        <v>353</v>
      </c>
      <c r="M70" s="58" t="s">
        <v>353</v>
      </c>
      <c r="N70" s="58" t="s">
        <v>353</v>
      </c>
      <c r="O70" s="58" t="s">
        <v>353</v>
      </c>
    </row>
    <row r="71" customFormat="false" ht="17.25" hidden="false" customHeight="false" outlineLevel="0" collapsed="false">
      <c r="A71" s="58" t="n">
        <v>61</v>
      </c>
      <c r="B71" s="77" t="s">
        <v>155</v>
      </c>
      <c r="C71" s="77" t="s">
        <v>156</v>
      </c>
      <c r="D71" s="74" t="n">
        <v>5</v>
      </c>
      <c r="E71" s="74" t="n">
        <v>5</v>
      </c>
      <c r="F71" s="74" t="n">
        <v>5</v>
      </c>
      <c r="G71" s="59" t="n">
        <f aca="false">D71/0.05</f>
        <v>100</v>
      </c>
      <c r="H71" s="59" t="n">
        <f aca="false">E71/0.05</f>
        <v>100</v>
      </c>
      <c r="I71" s="59" t="n">
        <f aca="false">F71/0.05</f>
        <v>100</v>
      </c>
      <c r="J71" s="58" t="s">
        <v>353</v>
      </c>
      <c r="K71" s="58" t="s">
        <v>353</v>
      </c>
      <c r="L71" s="58" t="s">
        <v>353</v>
      </c>
      <c r="M71" s="58" t="s">
        <v>353</v>
      </c>
      <c r="N71" s="58" t="s">
        <v>353</v>
      </c>
      <c r="O71" s="58" t="s">
        <v>353</v>
      </c>
    </row>
    <row r="72" customFormat="false" ht="17.25" hidden="false" customHeight="false" outlineLevel="0" collapsed="false">
      <c r="A72" s="58" t="n">
        <v>62</v>
      </c>
      <c r="B72" s="77" t="s">
        <v>157</v>
      </c>
      <c r="C72" s="77" t="s">
        <v>158</v>
      </c>
      <c r="D72" s="74" t="n">
        <v>5</v>
      </c>
      <c r="E72" s="74" t="n">
        <v>5</v>
      </c>
      <c r="F72" s="74" t="n">
        <v>5</v>
      </c>
      <c r="G72" s="59" t="n">
        <f aca="false">D72/0.05</f>
        <v>100</v>
      </c>
      <c r="H72" s="59" t="n">
        <f aca="false">E72/0.05</f>
        <v>100</v>
      </c>
      <c r="I72" s="59" t="n">
        <f aca="false">F72/0.05</f>
        <v>100</v>
      </c>
      <c r="J72" s="58" t="s">
        <v>353</v>
      </c>
      <c r="K72" s="58" t="s">
        <v>353</v>
      </c>
      <c r="L72" s="58" t="s">
        <v>353</v>
      </c>
      <c r="M72" s="58" t="s">
        <v>353</v>
      </c>
      <c r="N72" s="58" t="s">
        <v>353</v>
      </c>
      <c r="O72" s="58" t="s">
        <v>353</v>
      </c>
    </row>
    <row r="73" customFormat="false" ht="17.25" hidden="false" customHeight="false" outlineLevel="0" collapsed="false">
      <c r="A73" s="58" t="n">
        <v>63</v>
      </c>
      <c r="B73" s="77" t="s">
        <v>159</v>
      </c>
      <c r="C73" s="77" t="s">
        <v>160</v>
      </c>
      <c r="D73" s="74" t="n">
        <v>5</v>
      </c>
      <c r="E73" s="74" t="n">
        <v>5</v>
      </c>
      <c r="F73" s="74" t="n">
        <v>5</v>
      </c>
      <c r="G73" s="59" t="n">
        <f aca="false">D73/0.05</f>
        <v>100</v>
      </c>
      <c r="H73" s="59" t="n">
        <f aca="false">E73/0.05</f>
        <v>100</v>
      </c>
      <c r="I73" s="59" t="n">
        <f aca="false">F73/0.05</f>
        <v>100</v>
      </c>
      <c r="J73" s="58" t="s">
        <v>353</v>
      </c>
      <c r="K73" s="58" t="s">
        <v>353</v>
      </c>
      <c r="L73" s="58" t="s">
        <v>353</v>
      </c>
      <c r="M73" s="58" t="s">
        <v>353</v>
      </c>
      <c r="N73" s="58" t="s">
        <v>353</v>
      </c>
      <c r="O73" s="58" t="s">
        <v>353</v>
      </c>
    </row>
    <row r="74" customFormat="false" ht="17.25" hidden="false" customHeight="false" outlineLevel="0" collapsed="false">
      <c r="A74" s="58" t="n">
        <v>64</v>
      </c>
      <c r="B74" s="77" t="s">
        <v>161</v>
      </c>
      <c r="C74" s="77" t="s">
        <v>162</v>
      </c>
      <c r="D74" s="74" t="n">
        <v>5</v>
      </c>
      <c r="E74" s="74" t="n">
        <v>5</v>
      </c>
      <c r="F74" s="74" t="n">
        <v>5</v>
      </c>
      <c r="G74" s="59" t="n">
        <f aca="false">D74/0.05</f>
        <v>100</v>
      </c>
      <c r="H74" s="59" t="n">
        <f aca="false">E74/0.05</f>
        <v>100</v>
      </c>
      <c r="I74" s="59" t="n">
        <f aca="false">F74/0.05</f>
        <v>100</v>
      </c>
      <c r="J74" s="58" t="s">
        <v>353</v>
      </c>
      <c r="K74" s="58" t="s">
        <v>353</v>
      </c>
      <c r="L74" s="58" t="s">
        <v>353</v>
      </c>
      <c r="M74" s="58" t="s">
        <v>353</v>
      </c>
      <c r="N74" s="58" t="s">
        <v>353</v>
      </c>
      <c r="O74" s="58" t="s">
        <v>353</v>
      </c>
    </row>
    <row r="75" customFormat="false" ht="17.25" hidden="false" customHeight="false" outlineLevel="0" collapsed="false">
      <c r="A75" s="58" t="n">
        <v>65</v>
      </c>
      <c r="B75" s="77" t="s">
        <v>163</v>
      </c>
      <c r="C75" s="77" t="s">
        <v>164</v>
      </c>
      <c r="D75" s="74" t="n">
        <v>5</v>
      </c>
      <c r="E75" s="74" t="n">
        <v>5</v>
      </c>
      <c r="F75" s="74" t="n">
        <v>5</v>
      </c>
      <c r="G75" s="59" t="n">
        <f aca="false">D75/0.05</f>
        <v>100</v>
      </c>
      <c r="H75" s="59" t="n">
        <f aca="false">E75/0.05</f>
        <v>100</v>
      </c>
      <c r="I75" s="59" t="n">
        <f aca="false">F75/0.05</f>
        <v>100</v>
      </c>
      <c r="J75" s="58" t="s">
        <v>353</v>
      </c>
      <c r="K75" s="58" t="s">
        <v>353</v>
      </c>
      <c r="L75" s="58" t="s">
        <v>353</v>
      </c>
      <c r="M75" s="58" t="s">
        <v>353</v>
      </c>
      <c r="N75" s="58" t="s">
        <v>353</v>
      </c>
      <c r="O75" s="58" t="s">
        <v>353</v>
      </c>
    </row>
    <row r="76" customFormat="false" ht="17.25" hidden="false" customHeight="false" outlineLevel="0" collapsed="false">
      <c r="A76" s="58" t="n">
        <v>66</v>
      </c>
      <c r="B76" s="77" t="s">
        <v>165</v>
      </c>
      <c r="C76" s="77" t="s">
        <v>166</v>
      </c>
      <c r="D76" s="74" t="n">
        <v>5</v>
      </c>
      <c r="E76" s="74" t="n">
        <v>5</v>
      </c>
      <c r="F76" s="74" t="n">
        <v>5</v>
      </c>
      <c r="G76" s="59" t="n">
        <f aca="false">D76/0.05</f>
        <v>100</v>
      </c>
      <c r="H76" s="59" t="n">
        <f aca="false">E76/0.05</f>
        <v>100</v>
      </c>
      <c r="I76" s="59" t="n">
        <f aca="false">F76/0.05</f>
        <v>100</v>
      </c>
      <c r="J76" s="58" t="s">
        <v>353</v>
      </c>
      <c r="K76" s="58" t="s">
        <v>353</v>
      </c>
      <c r="L76" s="58" t="s">
        <v>353</v>
      </c>
      <c r="M76" s="58" t="s">
        <v>353</v>
      </c>
      <c r="N76" s="58" t="s">
        <v>353</v>
      </c>
      <c r="O76" s="58" t="s">
        <v>353</v>
      </c>
    </row>
    <row r="77" customFormat="false" ht="17.25" hidden="false" customHeight="false" outlineLevel="0" collapsed="false">
      <c r="A77" s="58" t="n">
        <v>67</v>
      </c>
      <c r="B77" s="77" t="s">
        <v>167</v>
      </c>
      <c r="C77" s="77" t="s">
        <v>168</v>
      </c>
      <c r="D77" s="74" t="n">
        <v>5</v>
      </c>
      <c r="E77" s="74" t="n">
        <v>5</v>
      </c>
      <c r="F77" s="74" t="n">
        <v>5</v>
      </c>
      <c r="G77" s="59" t="n">
        <f aca="false">D77/0.05</f>
        <v>100</v>
      </c>
      <c r="H77" s="59" t="n">
        <f aca="false">E77/0.05</f>
        <v>100</v>
      </c>
      <c r="I77" s="59" t="n">
        <f aca="false">F77/0.05</f>
        <v>100</v>
      </c>
      <c r="J77" s="58" t="s">
        <v>353</v>
      </c>
      <c r="K77" s="58" t="s">
        <v>353</v>
      </c>
      <c r="L77" s="58" t="s">
        <v>353</v>
      </c>
      <c r="M77" s="58" t="s">
        <v>353</v>
      </c>
      <c r="N77" s="58" t="s">
        <v>353</v>
      </c>
      <c r="O77" s="58" t="s">
        <v>353</v>
      </c>
    </row>
    <row r="78" customFormat="false" ht="17.25" hidden="false" customHeight="false" outlineLevel="0" collapsed="false">
      <c r="A78" s="58" t="n">
        <v>68</v>
      </c>
      <c r="B78" s="77" t="s">
        <v>169</v>
      </c>
      <c r="C78" s="77" t="s">
        <v>170</v>
      </c>
      <c r="D78" s="74" t="n">
        <v>5</v>
      </c>
      <c r="E78" s="74" t="n">
        <v>5</v>
      </c>
      <c r="F78" s="74" t="n">
        <v>5</v>
      </c>
      <c r="G78" s="59" t="n">
        <f aca="false">D78/0.05</f>
        <v>100</v>
      </c>
      <c r="H78" s="59" t="n">
        <f aca="false">E78/0.05</f>
        <v>100</v>
      </c>
      <c r="I78" s="59" t="n">
        <f aca="false">F78/0.05</f>
        <v>100</v>
      </c>
      <c r="J78" s="58" t="s">
        <v>353</v>
      </c>
      <c r="K78" s="58" t="s">
        <v>353</v>
      </c>
      <c r="L78" s="58" t="s">
        <v>353</v>
      </c>
      <c r="M78" s="58" t="s">
        <v>353</v>
      </c>
      <c r="N78" s="58" t="s">
        <v>353</v>
      </c>
      <c r="O78" s="58" t="s">
        <v>353</v>
      </c>
    </row>
    <row r="79" customFormat="false" ht="17.25" hidden="false" customHeight="false" outlineLevel="0" collapsed="false">
      <c r="A79" s="58" t="n">
        <v>69</v>
      </c>
      <c r="B79" s="77" t="s">
        <v>171</v>
      </c>
      <c r="C79" s="77" t="s">
        <v>172</v>
      </c>
      <c r="D79" s="74" t="n">
        <v>5</v>
      </c>
      <c r="E79" s="74" t="n">
        <v>5</v>
      </c>
      <c r="F79" s="74" t="n">
        <v>5</v>
      </c>
      <c r="G79" s="59" t="n">
        <f aca="false">D79/0.05</f>
        <v>100</v>
      </c>
      <c r="H79" s="59" t="n">
        <f aca="false">E79/0.05</f>
        <v>100</v>
      </c>
      <c r="I79" s="59" t="n">
        <f aca="false">F79/0.05</f>
        <v>100</v>
      </c>
      <c r="J79" s="58" t="s">
        <v>353</v>
      </c>
      <c r="K79" s="58" t="s">
        <v>353</v>
      </c>
      <c r="L79" s="58" t="s">
        <v>353</v>
      </c>
      <c r="M79" s="58" t="s">
        <v>353</v>
      </c>
      <c r="N79" s="58" t="s">
        <v>353</v>
      </c>
      <c r="O79" s="58" t="s">
        <v>353</v>
      </c>
    </row>
    <row r="80" customFormat="false" ht="17.25" hidden="false" customHeight="false" outlineLevel="0" collapsed="false">
      <c r="A80" s="58" t="n">
        <v>70</v>
      </c>
      <c r="B80" s="77" t="s">
        <v>173</v>
      </c>
      <c r="C80" s="77" t="s">
        <v>174</v>
      </c>
      <c r="D80" s="74" t="n">
        <v>5</v>
      </c>
      <c r="E80" s="74" t="n">
        <v>5</v>
      </c>
      <c r="F80" s="74" t="n">
        <v>5</v>
      </c>
      <c r="G80" s="59" t="n">
        <f aca="false">D80/0.05</f>
        <v>100</v>
      </c>
      <c r="H80" s="59" t="n">
        <f aca="false">E80/0.05</f>
        <v>100</v>
      </c>
      <c r="I80" s="59" t="n">
        <f aca="false">F80/0.05</f>
        <v>100</v>
      </c>
      <c r="J80" s="58" t="s">
        <v>353</v>
      </c>
      <c r="K80" s="58" t="s">
        <v>353</v>
      </c>
      <c r="L80" s="58" t="s">
        <v>353</v>
      </c>
      <c r="M80" s="58" t="s">
        <v>353</v>
      </c>
      <c r="N80" s="58" t="s">
        <v>353</v>
      </c>
      <c r="O80" s="58" t="s">
        <v>353</v>
      </c>
    </row>
    <row r="81" customFormat="false" ht="17.25" hidden="false" customHeight="false" outlineLevel="0" collapsed="false">
      <c r="A81" s="58" t="n">
        <v>71</v>
      </c>
      <c r="B81" s="77" t="s">
        <v>175</v>
      </c>
      <c r="C81" s="77" t="s">
        <v>176</v>
      </c>
      <c r="D81" s="74" t="n">
        <v>5</v>
      </c>
      <c r="E81" s="74" t="n">
        <v>5</v>
      </c>
      <c r="F81" s="74" t="n">
        <v>5</v>
      </c>
      <c r="G81" s="59" t="n">
        <f aca="false">D81/0.05</f>
        <v>100</v>
      </c>
      <c r="H81" s="59" t="n">
        <f aca="false">E81/0.05</f>
        <v>100</v>
      </c>
      <c r="I81" s="59" t="n">
        <f aca="false">F81/0.05</f>
        <v>100</v>
      </c>
      <c r="J81" s="58" t="s">
        <v>353</v>
      </c>
      <c r="K81" s="58" t="s">
        <v>353</v>
      </c>
      <c r="L81" s="58" t="s">
        <v>353</v>
      </c>
      <c r="M81" s="58" t="s">
        <v>353</v>
      </c>
      <c r="N81" s="58" t="s">
        <v>353</v>
      </c>
      <c r="O81" s="58" t="s">
        <v>353</v>
      </c>
    </row>
    <row r="82" customFormat="false" ht="17.25" hidden="false" customHeight="false" outlineLevel="0" collapsed="false">
      <c r="A82" s="58" t="n">
        <v>72</v>
      </c>
      <c r="B82" s="77" t="s">
        <v>177</v>
      </c>
      <c r="C82" s="77" t="s">
        <v>178</v>
      </c>
      <c r="D82" s="74" t="n">
        <v>5</v>
      </c>
      <c r="E82" s="74" t="n">
        <v>5</v>
      </c>
      <c r="F82" s="74" t="n">
        <v>5</v>
      </c>
      <c r="G82" s="59" t="n">
        <f aca="false">D82/0.05</f>
        <v>100</v>
      </c>
      <c r="H82" s="59" t="n">
        <f aca="false">E82/0.05</f>
        <v>100</v>
      </c>
      <c r="I82" s="59" t="n">
        <f aca="false">F82/0.05</f>
        <v>100</v>
      </c>
      <c r="J82" s="58" t="s">
        <v>353</v>
      </c>
      <c r="K82" s="58" t="s">
        <v>353</v>
      </c>
      <c r="L82" s="58" t="s">
        <v>353</v>
      </c>
      <c r="M82" s="58" t="s">
        <v>353</v>
      </c>
      <c r="N82" s="58" t="s">
        <v>353</v>
      </c>
      <c r="O82" s="58" t="s">
        <v>353</v>
      </c>
    </row>
    <row r="83" customFormat="false" ht="17.25" hidden="false" customHeight="false" outlineLevel="0" collapsed="false">
      <c r="A83" s="58" t="n">
        <v>73</v>
      </c>
      <c r="B83" s="77" t="s">
        <v>179</v>
      </c>
      <c r="C83" s="77" t="s">
        <v>180</v>
      </c>
      <c r="D83" s="74" t="n">
        <v>5</v>
      </c>
      <c r="E83" s="74" t="n">
        <v>5</v>
      </c>
      <c r="F83" s="74" t="n">
        <v>5</v>
      </c>
      <c r="G83" s="59" t="n">
        <f aca="false">D83/0.05</f>
        <v>100</v>
      </c>
      <c r="H83" s="59" t="n">
        <f aca="false">E83/0.05</f>
        <v>100</v>
      </c>
      <c r="I83" s="59" t="n">
        <f aca="false">F83/0.05</f>
        <v>100</v>
      </c>
      <c r="J83" s="58" t="s">
        <v>353</v>
      </c>
      <c r="K83" s="58" t="s">
        <v>353</v>
      </c>
      <c r="L83" s="58" t="s">
        <v>353</v>
      </c>
      <c r="M83" s="58" t="s">
        <v>353</v>
      </c>
      <c r="N83" s="58" t="s">
        <v>353</v>
      </c>
      <c r="O83" s="58" t="s">
        <v>353</v>
      </c>
    </row>
    <row r="84" customFormat="false" ht="17.25" hidden="false" customHeight="false" outlineLevel="0" collapsed="false">
      <c r="A84" s="58" t="n">
        <v>74</v>
      </c>
      <c r="B84" s="77" t="s">
        <v>181</v>
      </c>
      <c r="C84" s="77" t="s">
        <v>182</v>
      </c>
      <c r="D84" s="74" t="n">
        <v>5</v>
      </c>
      <c r="E84" s="74" t="n">
        <v>5</v>
      </c>
      <c r="F84" s="74" t="n">
        <v>5</v>
      </c>
      <c r="G84" s="59" t="n">
        <f aca="false">D84/0.05</f>
        <v>100</v>
      </c>
      <c r="H84" s="59" t="n">
        <f aca="false">E84/0.05</f>
        <v>100</v>
      </c>
      <c r="I84" s="59" t="n">
        <f aca="false">F84/0.05</f>
        <v>100</v>
      </c>
      <c r="J84" s="58" t="s">
        <v>353</v>
      </c>
      <c r="K84" s="58" t="s">
        <v>353</v>
      </c>
      <c r="L84" s="58" t="s">
        <v>353</v>
      </c>
      <c r="M84" s="58" t="s">
        <v>353</v>
      </c>
      <c r="N84" s="58" t="s">
        <v>353</v>
      </c>
      <c r="O84" s="58" t="s">
        <v>353</v>
      </c>
    </row>
    <row r="85" customFormat="false" ht="17.25" hidden="false" customHeight="false" outlineLevel="0" collapsed="false">
      <c r="A85" s="58" t="n">
        <v>75</v>
      </c>
      <c r="B85" s="77" t="s">
        <v>183</v>
      </c>
      <c r="C85" s="77" t="s">
        <v>184</v>
      </c>
      <c r="D85" s="74" t="n">
        <v>5</v>
      </c>
      <c r="E85" s="74" t="n">
        <v>5</v>
      </c>
      <c r="F85" s="74" t="n">
        <v>5</v>
      </c>
      <c r="G85" s="59" t="n">
        <f aca="false">D85/0.05</f>
        <v>100</v>
      </c>
      <c r="H85" s="59" t="n">
        <f aca="false">E85/0.05</f>
        <v>100</v>
      </c>
      <c r="I85" s="59" t="n">
        <f aca="false">F85/0.05</f>
        <v>100</v>
      </c>
      <c r="J85" s="58" t="s">
        <v>353</v>
      </c>
      <c r="K85" s="58" t="s">
        <v>353</v>
      </c>
      <c r="L85" s="58" t="s">
        <v>353</v>
      </c>
      <c r="M85" s="58" t="s">
        <v>353</v>
      </c>
      <c r="N85" s="58" t="s">
        <v>353</v>
      </c>
      <c r="O85" s="58" t="s">
        <v>353</v>
      </c>
    </row>
    <row r="86" customFormat="false" ht="17.25" hidden="false" customHeight="false" outlineLevel="0" collapsed="false">
      <c r="A86" s="58" t="n">
        <v>76</v>
      </c>
      <c r="B86" s="77" t="s">
        <v>185</v>
      </c>
      <c r="C86" s="77" t="s">
        <v>186</v>
      </c>
      <c r="D86" s="74" t="n">
        <v>5</v>
      </c>
      <c r="E86" s="74" t="n">
        <v>5</v>
      </c>
      <c r="F86" s="74" t="n">
        <v>5</v>
      </c>
      <c r="G86" s="59" t="n">
        <f aca="false">D86/0.05</f>
        <v>100</v>
      </c>
      <c r="H86" s="59" t="n">
        <f aca="false">E86/0.05</f>
        <v>100</v>
      </c>
      <c r="I86" s="59" t="n">
        <f aca="false">F86/0.05</f>
        <v>100</v>
      </c>
      <c r="J86" s="58" t="s">
        <v>353</v>
      </c>
      <c r="K86" s="58" t="s">
        <v>353</v>
      </c>
      <c r="L86" s="58" t="s">
        <v>353</v>
      </c>
      <c r="M86" s="58" t="s">
        <v>353</v>
      </c>
      <c r="N86" s="58" t="s">
        <v>353</v>
      </c>
      <c r="O86" s="58" t="s">
        <v>353</v>
      </c>
    </row>
    <row r="87" customFormat="false" ht="16.5" hidden="false" customHeight="false" outlineLevel="0" collapsed="false">
      <c r="A87" s="30" t="n">
        <v>77</v>
      </c>
      <c r="B87" s="39" t="s">
        <v>187</v>
      </c>
      <c r="C87" s="40" t="s">
        <v>188</v>
      </c>
      <c r="D87" s="74" t="n">
        <v>5</v>
      </c>
      <c r="E87" s="74" t="n">
        <v>5</v>
      </c>
      <c r="F87" s="74" t="n">
        <v>5</v>
      </c>
      <c r="G87" s="59" t="n">
        <f aca="false">D87/0.05</f>
        <v>100</v>
      </c>
      <c r="H87" s="59" t="n">
        <f aca="false">E87/0.05</f>
        <v>100</v>
      </c>
      <c r="I87" s="59" t="n">
        <f aca="false">F87/0.05</f>
        <v>100</v>
      </c>
      <c r="J87" s="58" t="s">
        <v>353</v>
      </c>
      <c r="K87" s="58" t="s">
        <v>353</v>
      </c>
      <c r="L87" s="58" t="s">
        <v>353</v>
      </c>
      <c r="M87" s="58" t="s">
        <v>353</v>
      </c>
      <c r="N87" s="58" t="s">
        <v>353</v>
      </c>
      <c r="O87" s="58" t="s">
        <v>353</v>
      </c>
    </row>
    <row r="88" customFormat="false" ht="15.75" hidden="false" customHeight="false" outlineLevel="0" collapsed="false">
      <c r="A88" s="30" t="n">
        <v>78</v>
      </c>
      <c r="B88" s="40" t="s">
        <v>189</v>
      </c>
      <c r="C88" s="39" t="s">
        <v>190</v>
      </c>
      <c r="D88" s="74" t="n">
        <v>5</v>
      </c>
      <c r="E88" s="74" t="n">
        <v>5</v>
      </c>
      <c r="F88" s="74" t="n">
        <v>5</v>
      </c>
      <c r="G88" s="59" t="n">
        <f aca="false">D88/0.05</f>
        <v>100</v>
      </c>
      <c r="H88" s="59" t="n">
        <f aca="false">E88/0.05</f>
        <v>100</v>
      </c>
      <c r="I88" s="59" t="n">
        <f aca="false">F88/0.05</f>
        <v>100</v>
      </c>
      <c r="J88" s="58" t="s">
        <v>353</v>
      </c>
      <c r="K88" s="58" t="s">
        <v>353</v>
      </c>
      <c r="L88" s="58" t="s">
        <v>353</v>
      </c>
      <c r="M88" s="58" t="s">
        <v>353</v>
      </c>
      <c r="N88" s="58" t="s">
        <v>353</v>
      </c>
      <c r="O88" s="58" t="s">
        <v>353</v>
      </c>
    </row>
    <row r="89" customFormat="false" ht="32.25" hidden="false" customHeight="true" outlineLevel="0" collapsed="false">
      <c r="A89" s="30" t="n">
        <v>79</v>
      </c>
      <c r="B89" s="41" t="s">
        <v>191</v>
      </c>
      <c r="C89" s="41" t="s">
        <v>192</v>
      </c>
      <c r="D89" s="74" t="n">
        <v>5</v>
      </c>
      <c r="E89" s="74" t="n">
        <v>5</v>
      </c>
      <c r="F89" s="74" t="n">
        <v>5</v>
      </c>
      <c r="G89" s="59" t="n">
        <f aca="false">D89/0.05</f>
        <v>100</v>
      </c>
      <c r="H89" s="59" t="n">
        <f aca="false">E89/0.05</f>
        <v>100</v>
      </c>
      <c r="I89" s="59" t="n">
        <f aca="false">F89/0.05</f>
        <v>100</v>
      </c>
      <c r="J89" s="58" t="s">
        <v>353</v>
      </c>
      <c r="K89" s="58" t="s">
        <v>353</v>
      </c>
      <c r="L89" s="58" t="s">
        <v>353</v>
      </c>
      <c r="M89" s="58" t="s">
        <v>353</v>
      </c>
      <c r="N89" s="58" t="s">
        <v>353</v>
      </c>
      <c r="O89" s="58" t="s">
        <v>353</v>
      </c>
    </row>
    <row r="90" customFormat="false" ht="15.75" hidden="false" customHeight="false" outlineLevel="0" collapsed="false">
      <c r="A90" s="30" t="n">
        <v>80</v>
      </c>
      <c r="B90" s="39" t="s">
        <v>193</v>
      </c>
      <c r="C90" s="42" t="s">
        <v>194</v>
      </c>
      <c r="D90" s="74" t="n">
        <v>5</v>
      </c>
      <c r="E90" s="74" t="n">
        <v>5</v>
      </c>
      <c r="F90" s="74" t="n">
        <v>5</v>
      </c>
      <c r="G90" s="59" t="n">
        <f aca="false">D90/0.05</f>
        <v>100</v>
      </c>
      <c r="H90" s="59" t="n">
        <f aca="false">E90/0.05</f>
        <v>100</v>
      </c>
      <c r="I90" s="59" t="n">
        <f aca="false">F90/0.05</f>
        <v>100</v>
      </c>
      <c r="J90" s="58" t="s">
        <v>353</v>
      </c>
      <c r="K90" s="58" t="s">
        <v>353</v>
      </c>
      <c r="L90" s="58" t="s">
        <v>353</v>
      </c>
      <c r="M90" s="58" t="s">
        <v>353</v>
      </c>
      <c r="N90" s="58" t="s">
        <v>353</v>
      </c>
      <c r="O90" s="58" t="s">
        <v>353</v>
      </c>
    </row>
    <row r="91" customFormat="false" ht="15.75" hidden="false" customHeight="false" outlineLevel="0" collapsed="false">
      <c r="A91" s="30" t="n">
        <v>81</v>
      </c>
      <c r="B91" s="41" t="s">
        <v>195</v>
      </c>
      <c r="C91" s="40" t="s">
        <v>196</v>
      </c>
      <c r="D91" s="74" t="n">
        <v>5</v>
      </c>
      <c r="E91" s="74" t="n">
        <v>5</v>
      </c>
      <c r="F91" s="74" t="n">
        <v>5</v>
      </c>
      <c r="G91" s="59" t="n">
        <f aca="false">D91/0.05</f>
        <v>100</v>
      </c>
      <c r="H91" s="59" t="n">
        <f aca="false">E91/0.05</f>
        <v>100</v>
      </c>
      <c r="I91" s="59" t="n">
        <f aca="false">F91/0.05</f>
        <v>100</v>
      </c>
      <c r="J91" s="58" t="s">
        <v>353</v>
      </c>
      <c r="K91" s="58" t="s">
        <v>353</v>
      </c>
      <c r="L91" s="58" t="s">
        <v>353</v>
      </c>
      <c r="M91" s="58" t="s">
        <v>353</v>
      </c>
      <c r="N91" s="58" t="s">
        <v>353</v>
      </c>
      <c r="O91" s="58" t="s">
        <v>353</v>
      </c>
    </row>
    <row r="92" customFormat="false" ht="15.75" hidden="false" customHeight="false" outlineLevel="0" collapsed="false">
      <c r="A92" s="30" t="n">
        <v>82</v>
      </c>
      <c r="B92" s="41" t="s">
        <v>197</v>
      </c>
      <c r="C92" s="40" t="s">
        <v>198</v>
      </c>
      <c r="D92" s="74" t="n">
        <v>5</v>
      </c>
      <c r="E92" s="74" t="n">
        <v>5</v>
      </c>
      <c r="F92" s="74" t="n">
        <v>5</v>
      </c>
      <c r="G92" s="59" t="n">
        <f aca="false">D92/0.05</f>
        <v>100</v>
      </c>
      <c r="H92" s="59" t="n">
        <f aca="false">E92/0.05</f>
        <v>100</v>
      </c>
      <c r="I92" s="59" t="n">
        <f aca="false">F92/0.05</f>
        <v>100</v>
      </c>
      <c r="J92" s="58" t="s">
        <v>353</v>
      </c>
      <c r="K92" s="58" t="s">
        <v>353</v>
      </c>
      <c r="L92" s="58" t="s">
        <v>353</v>
      </c>
      <c r="M92" s="58" t="s">
        <v>353</v>
      </c>
      <c r="N92" s="58" t="s">
        <v>353</v>
      </c>
      <c r="O92" s="58" t="s">
        <v>353</v>
      </c>
    </row>
    <row r="93" customFormat="false" ht="15.75" hidden="false" customHeight="false" outlineLevel="0" collapsed="false">
      <c r="A93" s="30" t="n">
        <v>83</v>
      </c>
      <c r="B93" s="41" t="s">
        <v>199</v>
      </c>
      <c r="C93" s="40" t="s">
        <v>200</v>
      </c>
      <c r="D93" s="74" t="n">
        <v>5</v>
      </c>
      <c r="E93" s="74" t="n">
        <v>5</v>
      </c>
      <c r="F93" s="74" t="n">
        <v>5</v>
      </c>
      <c r="G93" s="59" t="n">
        <f aca="false">D93/0.05</f>
        <v>100</v>
      </c>
      <c r="H93" s="59" t="n">
        <f aca="false">E93/0.05</f>
        <v>100</v>
      </c>
      <c r="I93" s="59" t="n">
        <f aca="false">F93/0.05</f>
        <v>100</v>
      </c>
      <c r="J93" s="58" t="s">
        <v>353</v>
      </c>
      <c r="K93" s="58" t="s">
        <v>353</v>
      </c>
      <c r="L93" s="58" t="s">
        <v>353</v>
      </c>
      <c r="M93" s="58" t="s">
        <v>353</v>
      </c>
      <c r="N93" s="58" t="s">
        <v>353</v>
      </c>
      <c r="O93" s="58" t="s">
        <v>353</v>
      </c>
    </row>
    <row r="94" customFormat="false" ht="42" hidden="false" customHeight="true" outlineLevel="0" collapsed="false">
      <c r="A94" s="30" t="n">
        <v>84</v>
      </c>
      <c r="B94" s="41" t="s">
        <v>201</v>
      </c>
      <c r="C94" s="40" t="s">
        <v>202</v>
      </c>
      <c r="D94" s="74" t="n">
        <v>5</v>
      </c>
      <c r="E94" s="74" t="n">
        <v>5</v>
      </c>
      <c r="F94" s="74" t="n">
        <v>5</v>
      </c>
      <c r="G94" s="59" t="n">
        <f aca="false">D94/0.05</f>
        <v>100</v>
      </c>
      <c r="H94" s="59" t="n">
        <f aca="false">E94/0.05</f>
        <v>100</v>
      </c>
      <c r="I94" s="59" t="n">
        <f aca="false">F94/0.05</f>
        <v>100</v>
      </c>
      <c r="J94" s="58" t="s">
        <v>353</v>
      </c>
      <c r="K94" s="58" t="s">
        <v>353</v>
      </c>
      <c r="L94" s="58" t="s">
        <v>353</v>
      </c>
      <c r="M94" s="58" t="s">
        <v>353</v>
      </c>
      <c r="N94" s="58" t="s">
        <v>353</v>
      </c>
      <c r="O94" s="58" t="s">
        <v>353</v>
      </c>
    </row>
    <row r="95" customFormat="false" ht="15.75" hidden="false" customHeight="false" outlineLevel="0" collapsed="false">
      <c r="A95" s="30" t="n">
        <v>85</v>
      </c>
      <c r="B95" s="41" t="s">
        <v>203</v>
      </c>
      <c r="C95" s="40" t="s">
        <v>204</v>
      </c>
      <c r="D95" s="74" t="n">
        <v>5</v>
      </c>
      <c r="E95" s="74" t="n">
        <v>5</v>
      </c>
      <c r="F95" s="74" t="n">
        <v>5</v>
      </c>
      <c r="G95" s="59" t="n">
        <f aca="false">D95/0.05</f>
        <v>100</v>
      </c>
      <c r="H95" s="59" t="n">
        <f aca="false">E95/0.05</f>
        <v>100</v>
      </c>
      <c r="I95" s="59" t="n">
        <f aca="false">F95/0.05</f>
        <v>100</v>
      </c>
      <c r="J95" s="58" t="s">
        <v>353</v>
      </c>
      <c r="K95" s="58" t="s">
        <v>353</v>
      </c>
      <c r="L95" s="58" t="s">
        <v>353</v>
      </c>
      <c r="M95" s="58" t="s">
        <v>353</v>
      </c>
      <c r="N95" s="58" t="s">
        <v>353</v>
      </c>
      <c r="O95" s="58" t="s">
        <v>353</v>
      </c>
    </row>
    <row r="96" customFormat="false" ht="15.75" hidden="false" customHeight="false" outlineLevel="0" collapsed="false">
      <c r="A96" s="30" t="n">
        <v>86</v>
      </c>
      <c r="B96" s="41" t="s">
        <v>205</v>
      </c>
      <c r="C96" s="40" t="s">
        <v>206</v>
      </c>
      <c r="D96" s="74" t="n">
        <v>5</v>
      </c>
      <c r="E96" s="74" t="n">
        <v>5</v>
      </c>
      <c r="F96" s="74" t="n">
        <v>5</v>
      </c>
      <c r="G96" s="59" t="n">
        <f aca="false">D96/0.05</f>
        <v>100</v>
      </c>
      <c r="H96" s="59" t="n">
        <f aca="false">E96/0.05</f>
        <v>100</v>
      </c>
      <c r="I96" s="59" t="n">
        <f aca="false">F96/0.05</f>
        <v>100</v>
      </c>
      <c r="J96" s="58" t="s">
        <v>353</v>
      </c>
      <c r="K96" s="58" t="s">
        <v>353</v>
      </c>
      <c r="L96" s="58" t="s">
        <v>353</v>
      </c>
      <c r="M96" s="58" t="s">
        <v>353</v>
      </c>
      <c r="N96" s="58" t="s">
        <v>353</v>
      </c>
      <c r="O96" s="58" t="s">
        <v>353</v>
      </c>
    </row>
    <row r="97" customFormat="false" ht="15.75" hidden="false" customHeight="false" outlineLevel="0" collapsed="false">
      <c r="A97" s="30" t="n">
        <v>87</v>
      </c>
      <c r="B97" s="41" t="s">
        <v>207</v>
      </c>
      <c r="C97" s="40" t="s">
        <v>208</v>
      </c>
      <c r="D97" s="74" t="n">
        <v>5</v>
      </c>
      <c r="E97" s="74" t="n">
        <v>5</v>
      </c>
      <c r="F97" s="74" t="n">
        <v>5</v>
      </c>
      <c r="G97" s="59" t="n">
        <f aca="false">D97/0.05</f>
        <v>100</v>
      </c>
      <c r="H97" s="59" t="n">
        <f aca="false">E97/0.05</f>
        <v>100</v>
      </c>
      <c r="I97" s="59" t="n">
        <f aca="false">F97/0.05</f>
        <v>100</v>
      </c>
      <c r="J97" s="58" t="s">
        <v>353</v>
      </c>
      <c r="K97" s="58" t="s">
        <v>353</v>
      </c>
      <c r="L97" s="58" t="s">
        <v>353</v>
      </c>
      <c r="M97" s="58" t="s">
        <v>353</v>
      </c>
      <c r="N97" s="58" t="s">
        <v>353</v>
      </c>
      <c r="O97" s="58" t="s">
        <v>353</v>
      </c>
    </row>
    <row r="98" customFormat="false" ht="15.75" hidden="false" customHeight="false" outlineLevel="0" collapsed="false">
      <c r="A98" s="30" t="n">
        <v>88</v>
      </c>
      <c r="B98" s="41" t="s">
        <v>209</v>
      </c>
      <c r="C98" s="40" t="s">
        <v>210</v>
      </c>
      <c r="D98" s="74" t="n">
        <v>5</v>
      </c>
      <c r="E98" s="74" t="n">
        <v>5</v>
      </c>
      <c r="F98" s="74" t="n">
        <v>5</v>
      </c>
      <c r="G98" s="59" t="n">
        <f aca="false">D98/0.05</f>
        <v>100</v>
      </c>
      <c r="H98" s="59" t="n">
        <f aca="false">E98/0.05</f>
        <v>100</v>
      </c>
      <c r="I98" s="59" t="n">
        <f aca="false">F98/0.05</f>
        <v>100</v>
      </c>
      <c r="J98" s="58" t="s">
        <v>353</v>
      </c>
      <c r="K98" s="58" t="s">
        <v>353</v>
      </c>
      <c r="L98" s="58" t="s">
        <v>353</v>
      </c>
      <c r="M98" s="58" t="s">
        <v>353</v>
      </c>
      <c r="N98" s="58" t="s">
        <v>353</v>
      </c>
      <c r="O98" s="58" t="s">
        <v>353</v>
      </c>
    </row>
    <row r="99" customFormat="false" ht="15.75" hidden="false" customHeight="false" outlineLevel="0" collapsed="false">
      <c r="A99" s="30" t="n">
        <v>89</v>
      </c>
      <c r="B99" s="41" t="s">
        <v>211</v>
      </c>
      <c r="C99" s="40" t="s">
        <v>212</v>
      </c>
      <c r="D99" s="74" t="n">
        <v>5</v>
      </c>
      <c r="E99" s="74" t="n">
        <v>5</v>
      </c>
      <c r="F99" s="74" t="n">
        <v>5</v>
      </c>
      <c r="G99" s="59" t="n">
        <f aca="false">D99/0.05</f>
        <v>100</v>
      </c>
      <c r="H99" s="59" t="n">
        <f aca="false">E99/0.05</f>
        <v>100</v>
      </c>
      <c r="I99" s="59" t="n">
        <f aca="false">F99/0.05</f>
        <v>100</v>
      </c>
      <c r="J99" s="58" t="s">
        <v>353</v>
      </c>
      <c r="K99" s="58" t="s">
        <v>353</v>
      </c>
      <c r="L99" s="58" t="s">
        <v>353</v>
      </c>
      <c r="M99" s="58" t="s">
        <v>353</v>
      </c>
      <c r="N99" s="58" t="s">
        <v>353</v>
      </c>
      <c r="O99" s="58" t="s">
        <v>353</v>
      </c>
    </row>
    <row r="100" customFormat="false" ht="15.75" hidden="false" customHeight="false" outlineLevel="0" collapsed="false">
      <c r="A100" s="30" t="n">
        <v>90</v>
      </c>
      <c r="B100" s="41" t="s">
        <v>213</v>
      </c>
      <c r="C100" s="40" t="s">
        <v>214</v>
      </c>
      <c r="D100" s="74" t="n">
        <v>5</v>
      </c>
      <c r="E100" s="74" t="n">
        <v>5</v>
      </c>
      <c r="F100" s="74" t="n">
        <v>5</v>
      </c>
      <c r="G100" s="59" t="n">
        <f aca="false">D100/0.05</f>
        <v>100</v>
      </c>
      <c r="H100" s="59" t="n">
        <f aca="false">E100/0.05</f>
        <v>100</v>
      </c>
      <c r="I100" s="59" t="n">
        <f aca="false">F100/0.05</f>
        <v>100</v>
      </c>
      <c r="J100" s="58" t="s">
        <v>353</v>
      </c>
      <c r="K100" s="58" t="s">
        <v>353</v>
      </c>
      <c r="L100" s="58" t="s">
        <v>353</v>
      </c>
      <c r="M100" s="58" t="s">
        <v>353</v>
      </c>
      <c r="N100" s="58" t="s">
        <v>353</v>
      </c>
      <c r="O100" s="58" t="s">
        <v>353</v>
      </c>
    </row>
    <row r="101" customFormat="false" ht="15.75" hidden="false" customHeight="false" outlineLevel="0" collapsed="false">
      <c r="A101" s="30" t="n">
        <v>91</v>
      </c>
      <c r="B101" s="41" t="s">
        <v>215</v>
      </c>
      <c r="C101" s="40" t="s">
        <v>216</v>
      </c>
      <c r="D101" s="74" t="n">
        <v>5</v>
      </c>
      <c r="E101" s="74" t="n">
        <v>5</v>
      </c>
      <c r="F101" s="74" t="n">
        <v>5</v>
      </c>
      <c r="G101" s="59" t="n">
        <f aca="false">D101/0.05</f>
        <v>100</v>
      </c>
      <c r="H101" s="59" t="n">
        <f aca="false">E101/0.05</f>
        <v>100</v>
      </c>
      <c r="I101" s="59" t="n">
        <f aca="false">F101/0.05</f>
        <v>100</v>
      </c>
      <c r="J101" s="58" t="s">
        <v>353</v>
      </c>
      <c r="K101" s="58" t="s">
        <v>353</v>
      </c>
      <c r="L101" s="58" t="s">
        <v>353</v>
      </c>
      <c r="M101" s="58" t="s">
        <v>353</v>
      </c>
      <c r="N101" s="58" t="s">
        <v>353</v>
      </c>
      <c r="O101" s="58" t="s">
        <v>353</v>
      </c>
    </row>
    <row r="102" customFormat="false" ht="15.75" hidden="false" customHeight="false" outlineLevel="0" collapsed="false">
      <c r="A102" s="30" t="n">
        <v>92</v>
      </c>
      <c r="B102" s="41" t="s">
        <v>217</v>
      </c>
      <c r="C102" s="40" t="s">
        <v>218</v>
      </c>
      <c r="D102" s="74" t="n">
        <v>5</v>
      </c>
      <c r="E102" s="74" t="n">
        <v>5</v>
      </c>
      <c r="F102" s="74" t="n">
        <v>5</v>
      </c>
      <c r="G102" s="59" t="n">
        <f aca="false">D102/0.05</f>
        <v>100</v>
      </c>
      <c r="H102" s="59" t="n">
        <f aca="false">E102/0.05</f>
        <v>100</v>
      </c>
      <c r="I102" s="59" t="n">
        <f aca="false">F102/0.05</f>
        <v>100</v>
      </c>
      <c r="J102" s="58" t="s">
        <v>353</v>
      </c>
      <c r="K102" s="58" t="s">
        <v>353</v>
      </c>
      <c r="L102" s="58" t="s">
        <v>353</v>
      </c>
      <c r="M102" s="58" t="s">
        <v>353</v>
      </c>
      <c r="N102" s="58" t="s">
        <v>353</v>
      </c>
      <c r="O102" s="58" t="s">
        <v>353</v>
      </c>
    </row>
    <row r="103" customFormat="false" ht="15.75" hidden="false" customHeight="false" outlineLevel="0" collapsed="false">
      <c r="A103" s="30" t="n">
        <v>93</v>
      </c>
      <c r="B103" s="41" t="s">
        <v>219</v>
      </c>
      <c r="C103" s="40" t="s">
        <v>220</v>
      </c>
      <c r="D103" s="74" t="n">
        <v>5</v>
      </c>
      <c r="E103" s="74" t="n">
        <v>5</v>
      </c>
      <c r="F103" s="74" t="n">
        <v>5</v>
      </c>
      <c r="G103" s="59" t="n">
        <f aca="false">D103/0.05</f>
        <v>100</v>
      </c>
      <c r="H103" s="59" t="n">
        <f aca="false">E103/0.05</f>
        <v>100</v>
      </c>
      <c r="I103" s="59" t="n">
        <f aca="false">F103/0.05</f>
        <v>100</v>
      </c>
      <c r="J103" s="58" t="s">
        <v>353</v>
      </c>
      <c r="K103" s="58" t="s">
        <v>353</v>
      </c>
      <c r="L103" s="58" t="s">
        <v>353</v>
      </c>
      <c r="M103" s="58" t="s">
        <v>353</v>
      </c>
      <c r="N103" s="58" t="s">
        <v>353</v>
      </c>
      <c r="O103" s="58" t="s">
        <v>353</v>
      </c>
    </row>
    <row r="104" customFormat="false" ht="15.75" hidden="false" customHeight="false" outlineLevel="0" collapsed="false">
      <c r="A104" s="30" t="n">
        <v>94</v>
      </c>
      <c r="B104" s="41" t="s">
        <v>221</v>
      </c>
      <c r="C104" s="40" t="s">
        <v>222</v>
      </c>
      <c r="D104" s="74" t="n">
        <v>5</v>
      </c>
      <c r="E104" s="74" t="n">
        <v>5</v>
      </c>
      <c r="F104" s="74" t="n">
        <v>5</v>
      </c>
      <c r="G104" s="59" t="n">
        <f aca="false">D104/0.05</f>
        <v>100</v>
      </c>
      <c r="H104" s="59" t="n">
        <f aca="false">E104/0.05</f>
        <v>100</v>
      </c>
      <c r="I104" s="59" t="n">
        <f aca="false">F104/0.05</f>
        <v>100</v>
      </c>
      <c r="J104" s="58" t="s">
        <v>353</v>
      </c>
      <c r="K104" s="58" t="s">
        <v>353</v>
      </c>
      <c r="L104" s="58" t="s">
        <v>353</v>
      </c>
      <c r="M104" s="58" t="s">
        <v>353</v>
      </c>
      <c r="N104" s="58" t="s">
        <v>353</v>
      </c>
      <c r="O104" s="58" t="s">
        <v>353</v>
      </c>
    </row>
    <row r="105" customFormat="false" ht="15.75" hidden="false" customHeight="false" outlineLevel="0" collapsed="false">
      <c r="A105" s="30" t="n">
        <v>95</v>
      </c>
      <c r="B105" s="41" t="s">
        <v>223</v>
      </c>
      <c r="C105" s="40" t="s">
        <v>224</v>
      </c>
      <c r="D105" s="74" t="n">
        <v>5</v>
      </c>
      <c r="E105" s="74" t="n">
        <v>5</v>
      </c>
      <c r="F105" s="74" t="n">
        <v>5</v>
      </c>
      <c r="G105" s="59" t="n">
        <f aca="false">D105/0.05</f>
        <v>100</v>
      </c>
      <c r="H105" s="59" t="n">
        <f aca="false">E105/0.05</f>
        <v>100</v>
      </c>
      <c r="I105" s="59" t="n">
        <f aca="false">F105/0.05</f>
        <v>100</v>
      </c>
      <c r="J105" s="58" t="s">
        <v>353</v>
      </c>
      <c r="K105" s="58" t="s">
        <v>353</v>
      </c>
      <c r="L105" s="58" t="s">
        <v>353</v>
      </c>
      <c r="M105" s="58" t="s">
        <v>353</v>
      </c>
      <c r="N105" s="58" t="s">
        <v>353</v>
      </c>
      <c r="O105" s="58" t="s">
        <v>353</v>
      </c>
    </row>
    <row r="106" customFormat="false" ht="15.75" hidden="false" customHeight="false" outlineLevel="0" collapsed="false">
      <c r="A106" s="30" t="n">
        <v>96</v>
      </c>
      <c r="B106" s="41" t="s">
        <v>225</v>
      </c>
      <c r="C106" s="40" t="s">
        <v>226</v>
      </c>
      <c r="D106" s="74" t="n">
        <v>5</v>
      </c>
      <c r="E106" s="74" t="n">
        <v>5</v>
      </c>
      <c r="F106" s="74" t="n">
        <v>5</v>
      </c>
      <c r="G106" s="59" t="n">
        <f aca="false">D106/0.05</f>
        <v>100</v>
      </c>
      <c r="H106" s="59" t="n">
        <f aca="false">E106/0.05</f>
        <v>100</v>
      </c>
      <c r="I106" s="59" t="n">
        <f aca="false">F106/0.05</f>
        <v>100</v>
      </c>
      <c r="J106" s="58" t="s">
        <v>353</v>
      </c>
      <c r="K106" s="58" t="s">
        <v>353</v>
      </c>
      <c r="L106" s="58" t="s">
        <v>353</v>
      </c>
      <c r="M106" s="58" t="s">
        <v>353</v>
      </c>
      <c r="N106" s="58" t="s">
        <v>353</v>
      </c>
      <c r="O106" s="58" t="s">
        <v>353</v>
      </c>
    </row>
    <row r="107" customFormat="false" ht="15.75" hidden="false" customHeight="false" outlineLevel="0" collapsed="false">
      <c r="A107" s="30" t="n">
        <v>97</v>
      </c>
      <c r="B107" s="41" t="s">
        <v>227</v>
      </c>
      <c r="C107" s="40" t="s">
        <v>228</v>
      </c>
      <c r="D107" s="74" t="n">
        <v>5</v>
      </c>
      <c r="E107" s="74" t="n">
        <v>5</v>
      </c>
      <c r="F107" s="74" t="n">
        <v>5</v>
      </c>
      <c r="G107" s="59" t="n">
        <f aca="false">D107/0.05</f>
        <v>100</v>
      </c>
      <c r="H107" s="59" t="n">
        <f aca="false">E107/0.05</f>
        <v>100</v>
      </c>
      <c r="I107" s="59" t="n">
        <f aca="false">F107/0.05</f>
        <v>100</v>
      </c>
      <c r="J107" s="58" t="s">
        <v>353</v>
      </c>
      <c r="K107" s="58" t="s">
        <v>353</v>
      </c>
      <c r="L107" s="58" t="s">
        <v>353</v>
      </c>
      <c r="M107" s="58" t="s">
        <v>353</v>
      </c>
      <c r="N107" s="58" t="s">
        <v>353</v>
      </c>
      <c r="O107" s="58" t="s">
        <v>353</v>
      </c>
    </row>
    <row r="108" customFormat="false" ht="15.75" hidden="false" customHeight="false" outlineLevel="0" collapsed="false">
      <c r="A108" s="30" t="n">
        <v>98</v>
      </c>
      <c r="B108" s="41" t="s">
        <v>229</v>
      </c>
      <c r="C108" s="40" t="s">
        <v>230</v>
      </c>
      <c r="D108" s="74" t="n">
        <v>5</v>
      </c>
      <c r="E108" s="74" t="n">
        <v>5</v>
      </c>
      <c r="F108" s="74" t="n">
        <v>5</v>
      </c>
      <c r="G108" s="59" t="n">
        <f aca="false">D108/0.05</f>
        <v>100</v>
      </c>
      <c r="H108" s="59" t="n">
        <f aca="false">E108/0.05</f>
        <v>100</v>
      </c>
      <c r="I108" s="59" t="n">
        <f aca="false">F108/0.05</f>
        <v>100</v>
      </c>
      <c r="J108" s="58" t="s">
        <v>353</v>
      </c>
      <c r="K108" s="58" t="s">
        <v>353</v>
      </c>
      <c r="L108" s="58" t="s">
        <v>353</v>
      </c>
      <c r="M108" s="58" t="s">
        <v>353</v>
      </c>
      <c r="N108" s="58" t="s">
        <v>353</v>
      </c>
      <c r="O108" s="58" t="s">
        <v>353</v>
      </c>
    </row>
    <row r="109" customFormat="false" ht="15.75" hidden="false" customHeight="false" outlineLevel="0" collapsed="false">
      <c r="A109" s="30" t="n">
        <v>99</v>
      </c>
      <c r="B109" s="41" t="s">
        <v>231</v>
      </c>
      <c r="C109" s="40" t="s">
        <v>232</v>
      </c>
      <c r="D109" s="74" t="n">
        <v>5</v>
      </c>
      <c r="E109" s="74" t="n">
        <v>5</v>
      </c>
      <c r="F109" s="74" t="n">
        <v>5</v>
      </c>
      <c r="G109" s="59" t="n">
        <f aca="false">D109/0.05</f>
        <v>100</v>
      </c>
      <c r="H109" s="59" t="n">
        <f aca="false">E109/0.05</f>
        <v>100</v>
      </c>
      <c r="I109" s="59" t="n">
        <f aca="false">F109/0.05</f>
        <v>100</v>
      </c>
      <c r="J109" s="58" t="s">
        <v>353</v>
      </c>
      <c r="K109" s="58" t="s">
        <v>353</v>
      </c>
      <c r="L109" s="58" t="s">
        <v>353</v>
      </c>
      <c r="M109" s="58" t="s">
        <v>353</v>
      </c>
      <c r="N109" s="58" t="s">
        <v>353</v>
      </c>
      <c r="O109" s="58" t="s">
        <v>353</v>
      </c>
    </row>
    <row r="110" customFormat="false" ht="15.75" hidden="false" customHeight="false" outlineLevel="0" collapsed="false">
      <c r="A110" s="30" t="n">
        <v>100</v>
      </c>
      <c r="B110" s="41" t="s">
        <v>233</v>
      </c>
      <c r="C110" s="40" t="s">
        <v>234</v>
      </c>
      <c r="D110" s="74" t="n">
        <v>5</v>
      </c>
      <c r="E110" s="74" t="n">
        <v>5</v>
      </c>
      <c r="F110" s="74" t="n">
        <v>5</v>
      </c>
      <c r="G110" s="59" t="n">
        <f aca="false">D110/0.05</f>
        <v>100</v>
      </c>
      <c r="H110" s="59" t="n">
        <f aca="false">E110/0.05</f>
        <v>100</v>
      </c>
      <c r="I110" s="59" t="n">
        <f aca="false">F110/0.05</f>
        <v>100</v>
      </c>
      <c r="J110" s="58" t="s">
        <v>353</v>
      </c>
      <c r="K110" s="58" t="s">
        <v>353</v>
      </c>
      <c r="L110" s="58" t="s">
        <v>353</v>
      </c>
      <c r="M110" s="58" t="s">
        <v>353</v>
      </c>
      <c r="N110" s="58" t="s">
        <v>353</v>
      </c>
      <c r="O110" s="58" t="s">
        <v>353</v>
      </c>
    </row>
    <row r="111" customFormat="false" ht="15.75" hidden="false" customHeight="false" outlineLevel="0" collapsed="false">
      <c r="A111" s="30" t="n">
        <v>101</v>
      </c>
      <c r="B111" s="41" t="s">
        <v>235</v>
      </c>
      <c r="C111" s="40" t="s">
        <v>236</v>
      </c>
      <c r="D111" s="74" t="n">
        <v>5</v>
      </c>
      <c r="E111" s="74" t="n">
        <v>5</v>
      </c>
      <c r="F111" s="74" t="n">
        <v>5</v>
      </c>
      <c r="G111" s="59" t="n">
        <f aca="false">D111/0.05</f>
        <v>100</v>
      </c>
      <c r="H111" s="59" t="n">
        <f aca="false">E111/0.05</f>
        <v>100</v>
      </c>
      <c r="I111" s="59" t="n">
        <f aca="false">F111/0.05</f>
        <v>100</v>
      </c>
      <c r="J111" s="58" t="s">
        <v>353</v>
      </c>
      <c r="K111" s="58" t="s">
        <v>353</v>
      </c>
      <c r="L111" s="58" t="s">
        <v>353</v>
      </c>
      <c r="M111" s="58" t="s">
        <v>353</v>
      </c>
      <c r="N111" s="58" t="s">
        <v>353</v>
      </c>
      <c r="O111" s="58" t="s">
        <v>353</v>
      </c>
    </row>
    <row r="112" customFormat="false" ht="15.75" hidden="false" customHeight="false" outlineLevel="0" collapsed="false">
      <c r="A112" s="30" t="n">
        <v>102</v>
      </c>
      <c r="B112" s="41" t="s">
        <v>237</v>
      </c>
      <c r="C112" s="40" t="s">
        <v>238</v>
      </c>
      <c r="D112" s="74" t="n">
        <v>5</v>
      </c>
      <c r="E112" s="74" t="n">
        <v>5</v>
      </c>
      <c r="F112" s="74" t="n">
        <v>5</v>
      </c>
      <c r="G112" s="59" t="n">
        <f aca="false">D112/0.05</f>
        <v>100</v>
      </c>
      <c r="H112" s="59" t="n">
        <f aca="false">E112/0.05</f>
        <v>100</v>
      </c>
      <c r="I112" s="59" t="n">
        <f aca="false">F112/0.05</f>
        <v>100</v>
      </c>
      <c r="J112" s="58" t="s">
        <v>353</v>
      </c>
      <c r="K112" s="58" t="s">
        <v>353</v>
      </c>
      <c r="L112" s="58" t="s">
        <v>353</v>
      </c>
      <c r="M112" s="58" t="s">
        <v>353</v>
      </c>
      <c r="N112" s="58" t="s">
        <v>353</v>
      </c>
      <c r="O112" s="58" t="s">
        <v>353</v>
      </c>
    </row>
    <row r="113" customFormat="false" ht="15.75" hidden="false" customHeight="false" outlineLevel="0" collapsed="false">
      <c r="A113" s="30" t="n">
        <v>103</v>
      </c>
      <c r="B113" s="41" t="s">
        <v>239</v>
      </c>
      <c r="C113" s="40" t="s">
        <v>240</v>
      </c>
      <c r="D113" s="74" t="n">
        <v>5</v>
      </c>
      <c r="E113" s="74" t="n">
        <v>5</v>
      </c>
      <c r="F113" s="74" t="n">
        <v>5</v>
      </c>
      <c r="G113" s="59" t="n">
        <f aca="false">D113/0.05</f>
        <v>100</v>
      </c>
      <c r="H113" s="59" t="n">
        <f aca="false">E113/0.05</f>
        <v>100</v>
      </c>
      <c r="I113" s="59" t="n">
        <f aca="false">F113/0.05</f>
        <v>100</v>
      </c>
      <c r="J113" s="58" t="s">
        <v>353</v>
      </c>
      <c r="K113" s="58" t="s">
        <v>353</v>
      </c>
      <c r="L113" s="58" t="s">
        <v>353</v>
      </c>
      <c r="M113" s="58" t="s">
        <v>353</v>
      </c>
      <c r="N113" s="58" t="s">
        <v>353</v>
      </c>
      <c r="O113" s="58" t="s">
        <v>353</v>
      </c>
    </row>
    <row r="114" customFormat="false" ht="15.75" hidden="false" customHeight="false" outlineLevel="0" collapsed="false">
      <c r="A114" s="30" t="n">
        <v>104</v>
      </c>
      <c r="B114" s="41" t="s">
        <v>241</v>
      </c>
      <c r="C114" s="40" t="s">
        <v>242</v>
      </c>
      <c r="D114" s="74" t="n">
        <v>5</v>
      </c>
      <c r="E114" s="74" t="n">
        <v>5</v>
      </c>
      <c r="F114" s="74" t="n">
        <v>5</v>
      </c>
      <c r="G114" s="59" t="n">
        <f aca="false">D114/0.05</f>
        <v>100</v>
      </c>
      <c r="H114" s="59" t="n">
        <f aca="false">E114/0.05</f>
        <v>100</v>
      </c>
      <c r="I114" s="59" t="n">
        <f aca="false">F114/0.05</f>
        <v>100</v>
      </c>
      <c r="J114" s="58" t="s">
        <v>353</v>
      </c>
      <c r="K114" s="58" t="s">
        <v>353</v>
      </c>
      <c r="L114" s="58" t="s">
        <v>353</v>
      </c>
      <c r="M114" s="58" t="s">
        <v>353</v>
      </c>
      <c r="N114" s="58" t="s">
        <v>353</v>
      </c>
      <c r="O114" s="58" t="s">
        <v>353</v>
      </c>
    </row>
    <row r="115" customFormat="false" ht="15.75" hidden="false" customHeight="false" outlineLevel="0" collapsed="false">
      <c r="A115" s="30" t="n">
        <v>105</v>
      </c>
      <c r="B115" s="41" t="s">
        <v>243</v>
      </c>
      <c r="C115" s="40" t="s">
        <v>244</v>
      </c>
      <c r="D115" s="74" t="n">
        <v>5</v>
      </c>
      <c r="E115" s="74" t="n">
        <v>5</v>
      </c>
      <c r="F115" s="74" t="n">
        <v>5</v>
      </c>
      <c r="G115" s="59" t="n">
        <f aca="false">D115/0.05</f>
        <v>100</v>
      </c>
      <c r="H115" s="59" t="n">
        <f aca="false">E115/0.05</f>
        <v>100</v>
      </c>
      <c r="I115" s="59" t="n">
        <f aca="false">F115/0.05</f>
        <v>100</v>
      </c>
      <c r="J115" s="58" t="s">
        <v>353</v>
      </c>
      <c r="K115" s="58" t="s">
        <v>353</v>
      </c>
      <c r="L115" s="58" t="s">
        <v>353</v>
      </c>
      <c r="M115" s="58" t="s">
        <v>353</v>
      </c>
      <c r="N115" s="58" t="s">
        <v>353</v>
      </c>
      <c r="O115" s="58" t="s">
        <v>353</v>
      </c>
    </row>
    <row r="116" customFormat="false" ht="15.75" hidden="false" customHeight="false" outlineLevel="0" collapsed="false">
      <c r="A116" s="30" t="n">
        <v>106</v>
      </c>
      <c r="B116" s="41" t="s">
        <v>245</v>
      </c>
      <c r="C116" s="40" t="s">
        <v>246</v>
      </c>
      <c r="D116" s="74" t="n">
        <v>5</v>
      </c>
      <c r="E116" s="74" t="n">
        <v>5</v>
      </c>
      <c r="F116" s="74" t="n">
        <v>5</v>
      </c>
      <c r="G116" s="59" t="n">
        <f aca="false">D116/0.05</f>
        <v>100</v>
      </c>
      <c r="H116" s="59" t="n">
        <f aca="false">E116/0.05</f>
        <v>100</v>
      </c>
      <c r="I116" s="59" t="n">
        <f aca="false">F116/0.05</f>
        <v>100</v>
      </c>
      <c r="J116" s="58" t="s">
        <v>353</v>
      </c>
      <c r="K116" s="58" t="s">
        <v>353</v>
      </c>
      <c r="L116" s="58" t="s">
        <v>353</v>
      </c>
      <c r="M116" s="58" t="s">
        <v>353</v>
      </c>
      <c r="N116" s="58" t="s">
        <v>353</v>
      </c>
      <c r="O116" s="58" t="s">
        <v>353</v>
      </c>
    </row>
    <row r="117" customFormat="false" ht="15.75" hidden="false" customHeight="false" outlineLevel="0" collapsed="false">
      <c r="A117" s="30" t="n">
        <v>107</v>
      </c>
      <c r="B117" s="41" t="s">
        <v>247</v>
      </c>
      <c r="C117" s="40" t="s">
        <v>248</v>
      </c>
      <c r="D117" s="74" t="n">
        <v>5</v>
      </c>
      <c r="E117" s="74" t="n">
        <v>5</v>
      </c>
      <c r="F117" s="74" t="n">
        <v>5</v>
      </c>
      <c r="G117" s="59" t="n">
        <f aca="false">D117/0.05</f>
        <v>100</v>
      </c>
      <c r="H117" s="59" t="n">
        <f aca="false">E117/0.05</f>
        <v>100</v>
      </c>
      <c r="I117" s="59" t="n">
        <f aca="false">F117/0.05</f>
        <v>100</v>
      </c>
      <c r="J117" s="58" t="s">
        <v>353</v>
      </c>
      <c r="K117" s="58" t="s">
        <v>353</v>
      </c>
      <c r="L117" s="58" t="s">
        <v>353</v>
      </c>
      <c r="M117" s="58" t="s">
        <v>353</v>
      </c>
      <c r="N117" s="58" t="s">
        <v>353</v>
      </c>
      <c r="O117" s="58" t="s">
        <v>353</v>
      </c>
    </row>
    <row r="118" customFormat="false" ht="15.75" hidden="false" customHeight="false" outlineLevel="0" collapsed="false">
      <c r="A118" s="30" t="n">
        <v>108</v>
      </c>
      <c r="B118" s="41" t="s">
        <v>249</v>
      </c>
      <c r="C118" s="40" t="s">
        <v>250</v>
      </c>
      <c r="D118" s="74" t="n">
        <v>5</v>
      </c>
      <c r="E118" s="74" t="n">
        <v>5</v>
      </c>
      <c r="F118" s="74" t="n">
        <v>5</v>
      </c>
      <c r="G118" s="59" t="n">
        <f aca="false">D118/0.05</f>
        <v>100</v>
      </c>
      <c r="H118" s="59" t="n">
        <f aca="false">E118/0.05</f>
        <v>100</v>
      </c>
      <c r="I118" s="59" t="n">
        <f aca="false">F118/0.05</f>
        <v>100</v>
      </c>
      <c r="J118" s="58" t="s">
        <v>353</v>
      </c>
      <c r="K118" s="58" t="s">
        <v>353</v>
      </c>
      <c r="L118" s="58" t="s">
        <v>353</v>
      </c>
      <c r="M118" s="58" t="s">
        <v>353</v>
      </c>
      <c r="N118" s="58" t="s">
        <v>353</v>
      </c>
      <c r="O118" s="58" t="s">
        <v>353</v>
      </c>
    </row>
    <row r="119" customFormat="false" ht="15.75" hidden="false" customHeight="false" outlineLevel="0" collapsed="false">
      <c r="A119" s="30" t="n">
        <v>109</v>
      </c>
      <c r="B119" s="41" t="s">
        <v>251</v>
      </c>
      <c r="C119" s="40" t="s">
        <v>252</v>
      </c>
      <c r="D119" s="74" t="n">
        <v>5</v>
      </c>
      <c r="E119" s="74" t="n">
        <v>5</v>
      </c>
      <c r="F119" s="74" t="n">
        <v>5</v>
      </c>
      <c r="G119" s="59" t="n">
        <f aca="false">D119/0.05</f>
        <v>100</v>
      </c>
      <c r="H119" s="59" t="n">
        <f aca="false">E119/0.05</f>
        <v>100</v>
      </c>
      <c r="I119" s="59" t="n">
        <f aca="false">F119/0.05</f>
        <v>100</v>
      </c>
      <c r="J119" s="58" t="s">
        <v>353</v>
      </c>
      <c r="K119" s="58" t="s">
        <v>353</v>
      </c>
      <c r="L119" s="58" t="s">
        <v>353</v>
      </c>
      <c r="M119" s="58" t="s">
        <v>353</v>
      </c>
      <c r="N119" s="58" t="s">
        <v>353</v>
      </c>
      <c r="O119" s="58" t="s">
        <v>353</v>
      </c>
    </row>
    <row r="120" customFormat="false" ht="15.75" hidden="false" customHeight="false" outlineLevel="0" collapsed="false">
      <c r="A120" s="30" t="n">
        <v>110</v>
      </c>
      <c r="B120" s="41" t="s">
        <v>253</v>
      </c>
      <c r="C120" s="40" t="s">
        <v>254</v>
      </c>
      <c r="D120" s="74" t="n">
        <v>5</v>
      </c>
      <c r="E120" s="74" t="n">
        <v>5</v>
      </c>
      <c r="F120" s="74" t="n">
        <v>5</v>
      </c>
      <c r="G120" s="59" t="n">
        <f aca="false">D120/0.05</f>
        <v>100</v>
      </c>
      <c r="H120" s="59" t="n">
        <f aca="false">E120/0.05</f>
        <v>100</v>
      </c>
      <c r="I120" s="59" t="n">
        <f aca="false">F120/0.05</f>
        <v>100</v>
      </c>
      <c r="J120" s="58" t="s">
        <v>353</v>
      </c>
      <c r="K120" s="58" t="s">
        <v>353</v>
      </c>
      <c r="L120" s="58" t="s">
        <v>353</v>
      </c>
      <c r="M120" s="58" t="s">
        <v>353</v>
      </c>
      <c r="N120" s="58" t="s">
        <v>353</v>
      </c>
      <c r="O120" s="58" t="s">
        <v>353</v>
      </c>
    </row>
    <row r="121" customFormat="false" ht="15.75" hidden="false" customHeight="false" outlineLevel="0" collapsed="false">
      <c r="A121" s="30" t="n">
        <v>111</v>
      </c>
      <c r="B121" s="41" t="s">
        <v>255</v>
      </c>
      <c r="C121" s="40" t="s">
        <v>256</v>
      </c>
      <c r="D121" s="74" t="n">
        <v>5</v>
      </c>
      <c r="E121" s="74" t="n">
        <v>5</v>
      </c>
      <c r="F121" s="74" t="n">
        <v>5</v>
      </c>
      <c r="G121" s="59" t="n">
        <f aca="false">D121/0.05</f>
        <v>100</v>
      </c>
      <c r="H121" s="59" t="n">
        <f aca="false">E121/0.05</f>
        <v>100</v>
      </c>
      <c r="I121" s="59" t="n">
        <f aca="false">F121/0.05</f>
        <v>100</v>
      </c>
      <c r="J121" s="58" t="s">
        <v>353</v>
      </c>
      <c r="K121" s="58" t="s">
        <v>353</v>
      </c>
      <c r="L121" s="58" t="s">
        <v>353</v>
      </c>
      <c r="M121" s="58" t="s">
        <v>353</v>
      </c>
      <c r="N121" s="58" t="s">
        <v>353</v>
      </c>
      <c r="O121" s="58" t="s">
        <v>353</v>
      </c>
    </row>
    <row r="122" customFormat="false" ht="15.75" hidden="false" customHeight="false" outlineLevel="0" collapsed="false">
      <c r="A122" s="30" t="n">
        <v>112</v>
      </c>
      <c r="B122" s="41" t="s">
        <v>257</v>
      </c>
      <c r="C122" s="40" t="s">
        <v>258</v>
      </c>
      <c r="D122" s="74" t="n">
        <v>5</v>
      </c>
      <c r="E122" s="74" t="n">
        <v>5</v>
      </c>
      <c r="F122" s="74" t="n">
        <v>5</v>
      </c>
      <c r="G122" s="59" t="n">
        <f aca="false">D122/0.05</f>
        <v>100</v>
      </c>
      <c r="H122" s="59" t="n">
        <f aca="false">E122/0.05</f>
        <v>100</v>
      </c>
      <c r="I122" s="59" t="n">
        <f aca="false">F122/0.05</f>
        <v>100</v>
      </c>
      <c r="J122" s="58" t="s">
        <v>353</v>
      </c>
      <c r="K122" s="58" t="s">
        <v>353</v>
      </c>
      <c r="L122" s="58" t="s">
        <v>353</v>
      </c>
      <c r="M122" s="58" t="s">
        <v>353</v>
      </c>
      <c r="N122" s="58" t="s">
        <v>353</v>
      </c>
      <c r="O122" s="58" t="s">
        <v>353</v>
      </c>
    </row>
    <row r="123" customFormat="false" ht="15.75" hidden="false" customHeight="false" outlineLevel="0" collapsed="false">
      <c r="A123" s="30" t="n">
        <v>113</v>
      </c>
      <c r="B123" s="41" t="s">
        <v>259</v>
      </c>
      <c r="C123" s="40" t="s">
        <v>260</v>
      </c>
      <c r="D123" s="74" t="n">
        <v>5</v>
      </c>
      <c r="E123" s="74" t="n">
        <v>5</v>
      </c>
      <c r="F123" s="74" t="n">
        <v>5</v>
      </c>
      <c r="G123" s="59" t="n">
        <f aca="false">D123/0.05</f>
        <v>100</v>
      </c>
      <c r="H123" s="59" t="n">
        <f aca="false">E123/0.05</f>
        <v>100</v>
      </c>
      <c r="I123" s="59" t="n">
        <f aca="false">F123/0.05</f>
        <v>100</v>
      </c>
      <c r="J123" s="58" t="s">
        <v>353</v>
      </c>
      <c r="K123" s="58" t="s">
        <v>353</v>
      </c>
      <c r="L123" s="58" t="s">
        <v>353</v>
      </c>
      <c r="M123" s="58" t="s">
        <v>353</v>
      </c>
      <c r="N123" s="58" t="s">
        <v>353</v>
      </c>
      <c r="O123" s="58" t="s">
        <v>353</v>
      </c>
    </row>
    <row r="124" customFormat="false" ht="15.75" hidden="false" customHeight="false" outlineLevel="0" collapsed="false">
      <c r="A124" s="30" t="n">
        <v>114</v>
      </c>
      <c r="B124" s="41" t="s">
        <v>261</v>
      </c>
      <c r="C124" s="40" t="s">
        <v>262</v>
      </c>
      <c r="D124" s="74" t="n">
        <v>5</v>
      </c>
      <c r="E124" s="74" t="n">
        <v>5</v>
      </c>
      <c r="F124" s="74" t="n">
        <v>5</v>
      </c>
      <c r="G124" s="59" t="n">
        <f aca="false">D124/0.05</f>
        <v>100</v>
      </c>
      <c r="H124" s="59" t="n">
        <f aca="false">E124/0.05</f>
        <v>100</v>
      </c>
      <c r="I124" s="59" t="n">
        <f aca="false">F124/0.05</f>
        <v>100</v>
      </c>
      <c r="J124" s="58" t="s">
        <v>353</v>
      </c>
      <c r="K124" s="58" t="s">
        <v>353</v>
      </c>
      <c r="L124" s="58" t="s">
        <v>353</v>
      </c>
      <c r="M124" s="58" t="s">
        <v>353</v>
      </c>
      <c r="N124" s="58" t="s">
        <v>353</v>
      </c>
      <c r="O124" s="58" t="s">
        <v>353</v>
      </c>
    </row>
    <row r="125" customFormat="false" ht="15.75" hidden="false" customHeight="false" outlineLevel="0" collapsed="false">
      <c r="A125" s="30" t="n">
        <v>115</v>
      </c>
      <c r="B125" s="41" t="s">
        <v>263</v>
      </c>
      <c r="C125" s="40" t="s">
        <v>264</v>
      </c>
      <c r="D125" s="74" t="n">
        <v>5</v>
      </c>
      <c r="E125" s="74" t="n">
        <v>5</v>
      </c>
      <c r="F125" s="74" t="n">
        <v>5</v>
      </c>
      <c r="G125" s="59" t="n">
        <f aca="false">D125/0.05</f>
        <v>100</v>
      </c>
      <c r="H125" s="59" t="n">
        <f aca="false">E125/0.05</f>
        <v>100</v>
      </c>
      <c r="I125" s="59" t="n">
        <f aca="false">F125/0.05</f>
        <v>100</v>
      </c>
      <c r="J125" s="58" t="s">
        <v>353</v>
      </c>
      <c r="K125" s="58" t="s">
        <v>353</v>
      </c>
      <c r="L125" s="58" t="s">
        <v>353</v>
      </c>
      <c r="M125" s="58" t="s">
        <v>353</v>
      </c>
      <c r="N125" s="58" t="s">
        <v>353</v>
      </c>
      <c r="O125" s="58" t="s">
        <v>353</v>
      </c>
    </row>
    <row r="126" customFormat="false" ht="15.75" hidden="false" customHeight="false" outlineLevel="0" collapsed="false">
      <c r="A126" s="30" t="n">
        <v>116</v>
      </c>
      <c r="B126" s="41" t="s">
        <v>265</v>
      </c>
      <c r="C126" s="40" t="s">
        <v>266</v>
      </c>
      <c r="D126" s="74" t="n">
        <v>5</v>
      </c>
      <c r="E126" s="74" t="n">
        <v>5</v>
      </c>
      <c r="F126" s="74" t="n">
        <v>5</v>
      </c>
      <c r="G126" s="59" t="n">
        <f aca="false">D126/0.05</f>
        <v>100</v>
      </c>
      <c r="H126" s="59" t="n">
        <f aca="false">E126/0.05</f>
        <v>100</v>
      </c>
      <c r="I126" s="59" t="n">
        <f aca="false">F126/0.05</f>
        <v>100</v>
      </c>
      <c r="J126" s="58" t="s">
        <v>353</v>
      </c>
      <c r="K126" s="58" t="s">
        <v>353</v>
      </c>
      <c r="L126" s="58" t="s">
        <v>353</v>
      </c>
      <c r="M126" s="58" t="s">
        <v>353</v>
      </c>
      <c r="N126" s="58" t="s">
        <v>353</v>
      </c>
      <c r="O126" s="58" t="s">
        <v>353</v>
      </c>
    </row>
    <row r="127" customFormat="false" ht="15.75" hidden="false" customHeight="false" outlineLevel="0" collapsed="false">
      <c r="A127" s="30" t="n">
        <v>117</v>
      </c>
      <c r="B127" s="41" t="s">
        <v>267</v>
      </c>
      <c r="C127" s="40" t="s">
        <v>268</v>
      </c>
      <c r="D127" s="74" t="n">
        <v>5</v>
      </c>
      <c r="E127" s="74" t="n">
        <v>5</v>
      </c>
      <c r="F127" s="74" t="n">
        <v>5</v>
      </c>
      <c r="G127" s="59" t="n">
        <f aca="false">D127/0.05</f>
        <v>100</v>
      </c>
      <c r="H127" s="59" t="n">
        <f aca="false">E127/0.05</f>
        <v>100</v>
      </c>
      <c r="I127" s="59" t="n">
        <f aca="false">F127/0.05</f>
        <v>100</v>
      </c>
      <c r="J127" s="58" t="s">
        <v>353</v>
      </c>
      <c r="K127" s="58" t="s">
        <v>353</v>
      </c>
      <c r="L127" s="58" t="s">
        <v>353</v>
      </c>
      <c r="M127" s="58" t="s">
        <v>353</v>
      </c>
      <c r="N127" s="58" t="s">
        <v>353</v>
      </c>
      <c r="O127" s="58" t="s">
        <v>353</v>
      </c>
    </row>
    <row r="128" customFormat="false" ht="15.75" hidden="false" customHeight="false" outlineLevel="0" collapsed="false">
      <c r="A128" s="30" t="n">
        <v>118</v>
      </c>
      <c r="B128" s="41" t="s">
        <v>269</v>
      </c>
      <c r="C128" s="40" t="s">
        <v>270</v>
      </c>
      <c r="D128" s="74" t="n">
        <v>5</v>
      </c>
      <c r="E128" s="74" t="n">
        <v>5</v>
      </c>
      <c r="F128" s="74" t="n">
        <v>5</v>
      </c>
      <c r="G128" s="59" t="n">
        <f aca="false">D128/0.05</f>
        <v>100</v>
      </c>
      <c r="H128" s="59" t="n">
        <f aca="false">E128/0.05</f>
        <v>100</v>
      </c>
      <c r="I128" s="59" t="n">
        <f aca="false">F128/0.05</f>
        <v>100</v>
      </c>
      <c r="J128" s="58" t="s">
        <v>353</v>
      </c>
      <c r="K128" s="58" t="s">
        <v>353</v>
      </c>
      <c r="L128" s="58" t="s">
        <v>353</v>
      </c>
      <c r="M128" s="58" t="s">
        <v>353</v>
      </c>
      <c r="N128" s="58" t="s">
        <v>353</v>
      </c>
      <c r="O128" s="58" t="s">
        <v>353</v>
      </c>
    </row>
    <row r="129" customFormat="false" ht="15.75" hidden="false" customHeight="false" outlineLevel="0" collapsed="false">
      <c r="A129" s="30" t="n">
        <v>119</v>
      </c>
      <c r="B129" s="41" t="s">
        <v>271</v>
      </c>
      <c r="C129" s="40" t="s">
        <v>272</v>
      </c>
      <c r="D129" s="74" t="n">
        <v>5</v>
      </c>
      <c r="E129" s="74" t="n">
        <v>5</v>
      </c>
      <c r="F129" s="74" t="n">
        <v>5</v>
      </c>
      <c r="G129" s="59" t="n">
        <f aca="false">D129/0.05</f>
        <v>100</v>
      </c>
      <c r="H129" s="59" t="n">
        <f aca="false">E129/0.05</f>
        <v>100</v>
      </c>
      <c r="I129" s="59" t="n">
        <f aca="false">F129/0.05</f>
        <v>100</v>
      </c>
      <c r="J129" s="58" t="s">
        <v>353</v>
      </c>
      <c r="K129" s="58" t="s">
        <v>353</v>
      </c>
      <c r="L129" s="58" t="s">
        <v>353</v>
      </c>
      <c r="M129" s="58" t="s">
        <v>353</v>
      </c>
      <c r="N129" s="58" t="s">
        <v>353</v>
      </c>
      <c r="O129" s="58" t="s">
        <v>353</v>
      </c>
    </row>
    <row r="130" customFormat="false" ht="15.75" hidden="false" customHeight="false" outlineLevel="0" collapsed="false">
      <c r="A130" s="30" t="n">
        <v>120</v>
      </c>
      <c r="B130" s="41" t="s">
        <v>273</v>
      </c>
      <c r="C130" s="40" t="s">
        <v>274</v>
      </c>
      <c r="D130" s="74" t="n">
        <v>5</v>
      </c>
      <c r="E130" s="74" t="n">
        <v>5</v>
      </c>
      <c r="F130" s="74" t="n">
        <v>5</v>
      </c>
      <c r="G130" s="59" t="n">
        <f aca="false">D130/0.05</f>
        <v>100</v>
      </c>
      <c r="H130" s="59" t="n">
        <f aca="false">E130/0.05</f>
        <v>100</v>
      </c>
      <c r="I130" s="59" t="n">
        <f aca="false">F130/0.05</f>
        <v>100</v>
      </c>
      <c r="J130" s="58" t="s">
        <v>353</v>
      </c>
      <c r="K130" s="58" t="s">
        <v>353</v>
      </c>
      <c r="L130" s="58" t="s">
        <v>353</v>
      </c>
      <c r="M130" s="58" t="s">
        <v>353</v>
      </c>
      <c r="N130" s="58" t="s">
        <v>353</v>
      </c>
      <c r="O130" s="58" t="s">
        <v>353</v>
      </c>
    </row>
    <row r="131" customFormat="false" ht="15.75" hidden="false" customHeight="false" outlineLevel="0" collapsed="false">
      <c r="A131" s="30" t="n">
        <v>121</v>
      </c>
      <c r="B131" s="41" t="s">
        <v>275</v>
      </c>
      <c r="C131" s="40" t="s">
        <v>276</v>
      </c>
      <c r="D131" s="74" t="n">
        <v>5</v>
      </c>
      <c r="E131" s="74" t="n">
        <v>5</v>
      </c>
      <c r="F131" s="74" t="n">
        <v>5</v>
      </c>
      <c r="G131" s="59" t="n">
        <f aca="false">D131/0.05</f>
        <v>100</v>
      </c>
      <c r="H131" s="59" t="n">
        <f aca="false">E131/0.05</f>
        <v>100</v>
      </c>
      <c r="I131" s="59" t="n">
        <f aca="false">F131/0.05</f>
        <v>100</v>
      </c>
      <c r="J131" s="58" t="s">
        <v>353</v>
      </c>
      <c r="K131" s="58" t="s">
        <v>353</v>
      </c>
      <c r="L131" s="58" t="s">
        <v>353</v>
      </c>
      <c r="M131" s="58" t="s">
        <v>353</v>
      </c>
      <c r="N131" s="58" t="s">
        <v>353</v>
      </c>
      <c r="O131" s="58" t="s">
        <v>353</v>
      </c>
    </row>
    <row r="132" customFormat="false" ht="15.75" hidden="false" customHeight="false" outlineLevel="0" collapsed="false">
      <c r="A132" s="30" t="n">
        <v>122</v>
      </c>
      <c r="B132" s="41" t="s">
        <v>277</v>
      </c>
      <c r="C132" s="40" t="s">
        <v>278</v>
      </c>
      <c r="D132" s="74" t="n">
        <v>5</v>
      </c>
      <c r="E132" s="74" t="n">
        <v>5</v>
      </c>
      <c r="F132" s="74" t="n">
        <v>5</v>
      </c>
      <c r="G132" s="59" t="n">
        <f aca="false">D132/0.05</f>
        <v>100</v>
      </c>
      <c r="H132" s="59" t="n">
        <f aca="false">E132/0.05</f>
        <v>100</v>
      </c>
      <c r="I132" s="59" t="n">
        <f aca="false">F132/0.05</f>
        <v>100</v>
      </c>
      <c r="J132" s="58" t="s">
        <v>353</v>
      </c>
      <c r="K132" s="58" t="s">
        <v>353</v>
      </c>
      <c r="L132" s="58" t="s">
        <v>353</v>
      </c>
      <c r="M132" s="58" t="s">
        <v>353</v>
      </c>
      <c r="N132" s="58" t="s">
        <v>353</v>
      </c>
      <c r="O132" s="58" t="s">
        <v>353</v>
      </c>
    </row>
    <row r="133" customFormat="false" ht="15.75" hidden="false" customHeight="false" outlineLevel="0" collapsed="false">
      <c r="A133" s="30" t="n">
        <v>123</v>
      </c>
      <c r="B133" s="41" t="s">
        <v>279</v>
      </c>
      <c r="C133" s="40" t="s">
        <v>280</v>
      </c>
      <c r="D133" s="74" t="n">
        <v>5</v>
      </c>
      <c r="E133" s="74" t="n">
        <v>5</v>
      </c>
      <c r="F133" s="74" t="n">
        <v>5</v>
      </c>
      <c r="G133" s="59" t="n">
        <f aca="false">D133/0.05</f>
        <v>100</v>
      </c>
      <c r="H133" s="59" t="n">
        <f aca="false">E133/0.05</f>
        <v>100</v>
      </c>
      <c r="I133" s="59" t="n">
        <f aca="false">F133/0.05</f>
        <v>100</v>
      </c>
      <c r="J133" s="58" t="s">
        <v>353</v>
      </c>
      <c r="K133" s="58" t="s">
        <v>353</v>
      </c>
      <c r="L133" s="58" t="s">
        <v>353</v>
      </c>
      <c r="M133" s="58" t="s">
        <v>353</v>
      </c>
      <c r="N133" s="58" t="s">
        <v>353</v>
      </c>
      <c r="O133" s="58" t="s">
        <v>353</v>
      </c>
    </row>
    <row r="134" customFormat="false" ht="15.75" hidden="false" customHeight="false" outlineLevel="0" collapsed="false">
      <c r="A134" s="30" t="n">
        <v>124</v>
      </c>
      <c r="B134" s="41" t="s">
        <v>281</v>
      </c>
      <c r="C134" s="40" t="s">
        <v>282</v>
      </c>
      <c r="D134" s="74" t="n">
        <v>5</v>
      </c>
      <c r="E134" s="74" t="n">
        <v>5</v>
      </c>
      <c r="F134" s="74" t="n">
        <v>5</v>
      </c>
      <c r="G134" s="59" t="n">
        <f aca="false">D134/0.05</f>
        <v>100</v>
      </c>
      <c r="H134" s="59" t="n">
        <f aca="false">E134/0.05</f>
        <v>100</v>
      </c>
      <c r="I134" s="59" t="n">
        <f aca="false">F134/0.05</f>
        <v>100</v>
      </c>
      <c r="J134" s="58" t="s">
        <v>353</v>
      </c>
      <c r="K134" s="58" t="s">
        <v>353</v>
      </c>
      <c r="L134" s="58" t="s">
        <v>353</v>
      </c>
      <c r="M134" s="58" t="s">
        <v>353</v>
      </c>
      <c r="N134" s="58" t="s">
        <v>353</v>
      </c>
      <c r="O134" s="58" t="s">
        <v>353</v>
      </c>
    </row>
    <row r="135" customFormat="false" ht="15.75" hidden="false" customHeight="false" outlineLevel="0" collapsed="false">
      <c r="A135" s="30" t="n">
        <v>125</v>
      </c>
      <c r="B135" s="41" t="s">
        <v>283</v>
      </c>
      <c r="C135" s="40" t="s">
        <v>284</v>
      </c>
      <c r="D135" s="74" t="n">
        <v>5</v>
      </c>
      <c r="E135" s="74" t="n">
        <v>5</v>
      </c>
      <c r="F135" s="74" t="n">
        <v>5</v>
      </c>
      <c r="G135" s="59" t="n">
        <f aca="false">D135/0.05</f>
        <v>100</v>
      </c>
      <c r="H135" s="59" t="n">
        <f aca="false">E135/0.05</f>
        <v>100</v>
      </c>
      <c r="I135" s="59" t="n">
        <f aca="false">F135/0.05</f>
        <v>100</v>
      </c>
      <c r="J135" s="58" t="s">
        <v>353</v>
      </c>
      <c r="K135" s="58" t="s">
        <v>353</v>
      </c>
      <c r="L135" s="58" t="s">
        <v>353</v>
      </c>
      <c r="M135" s="58" t="s">
        <v>353</v>
      </c>
      <c r="N135" s="58" t="s">
        <v>353</v>
      </c>
      <c r="O135" s="58" t="s">
        <v>353</v>
      </c>
    </row>
    <row r="136" customFormat="false" ht="15.75" hidden="false" customHeight="false" outlineLevel="0" collapsed="false">
      <c r="A136" s="30" t="n">
        <v>126</v>
      </c>
      <c r="B136" s="41" t="s">
        <v>285</v>
      </c>
      <c r="C136" s="40" t="s">
        <v>286</v>
      </c>
      <c r="D136" s="74" t="n">
        <v>5</v>
      </c>
      <c r="E136" s="74" t="n">
        <v>5</v>
      </c>
      <c r="F136" s="74" t="n">
        <v>5</v>
      </c>
      <c r="G136" s="59" t="n">
        <f aca="false">D136/0.05</f>
        <v>100</v>
      </c>
      <c r="H136" s="59" t="n">
        <f aca="false">E136/0.05</f>
        <v>100</v>
      </c>
      <c r="I136" s="59" t="n">
        <f aca="false">F136/0.05</f>
        <v>100</v>
      </c>
      <c r="J136" s="58" t="s">
        <v>353</v>
      </c>
      <c r="K136" s="58" t="s">
        <v>353</v>
      </c>
      <c r="L136" s="58" t="s">
        <v>353</v>
      </c>
      <c r="M136" s="58" t="s">
        <v>353</v>
      </c>
      <c r="N136" s="58" t="s">
        <v>353</v>
      </c>
      <c r="O136" s="58" t="s">
        <v>353</v>
      </c>
    </row>
    <row r="137" customFormat="false" ht="15.75" hidden="false" customHeight="false" outlineLevel="0" collapsed="false">
      <c r="A137" s="30" t="n">
        <v>127</v>
      </c>
      <c r="B137" s="41" t="s">
        <v>287</v>
      </c>
      <c r="C137" s="40" t="s">
        <v>288</v>
      </c>
      <c r="D137" s="74" t="n">
        <v>5</v>
      </c>
      <c r="E137" s="74" t="n">
        <v>5</v>
      </c>
      <c r="F137" s="74" t="n">
        <v>5</v>
      </c>
      <c r="G137" s="59" t="n">
        <f aca="false">D137/0.05</f>
        <v>100</v>
      </c>
      <c r="H137" s="59" t="n">
        <f aca="false">E137/0.05</f>
        <v>100</v>
      </c>
      <c r="I137" s="59" t="n">
        <f aca="false">F137/0.05</f>
        <v>100</v>
      </c>
      <c r="J137" s="58" t="s">
        <v>353</v>
      </c>
      <c r="K137" s="58" t="s">
        <v>353</v>
      </c>
      <c r="L137" s="58" t="s">
        <v>353</v>
      </c>
      <c r="M137" s="58" t="s">
        <v>353</v>
      </c>
      <c r="N137" s="58" t="s">
        <v>353</v>
      </c>
      <c r="O137" s="58" t="s">
        <v>353</v>
      </c>
    </row>
    <row r="138" customFormat="false" ht="15.75" hidden="false" customHeight="false" outlineLevel="0" collapsed="false">
      <c r="A138" s="30" t="n">
        <v>128</v>
      </c>
      <c r="B138" s="41" t="s">
        <v>289</v>
      </c>
      <c r="C138" s="40" t="s">
        <v>290</v>
      </c>
      <c r="D138" s="74" t="n">
        <v>5</v>
      </c>
      <c r="E138" s="74" t="n">
        <v>5</v>
      </c>
      <c r="F138" s="74" t="n">
        <v>5</v>
      </c>
      <c r="G138" s="59" t="n">
        <f aca="false">D138/0.05</f>
        <v>100</v>
      </c>
      <c r="H138" s="59" t="n">
        <f aca="false">E138/0.05</f>
        <v>100</v>
      </c>
      <c r="I138" s="59" t="n">
        <f aca="false">F138/0.05</f>
        <v>100</v>
      </c>
      <c r="J138" s="58" t="s">
        <v>353</v>
      </c>
      <c r="K138" s="58" t="s">
        <v>353</v>
      </c>
      <c r="L138" s="58" t="s">
        <v>353</v>
      </c>
      <c r="M138" s="58" t="s">
        <v>353</v>
      </c>
      <c r="N138" s="58" t="s">
        <v>353</v>
      </c>
      <c r="O138" s="58" t="s">
        <v>353</v>
      </c>
    </row>
    <row r="139" customFormat="false" ht="15.75" hidden="false" customHeight="false" outlineLevel="0" collapsed="false">
      <c r="A139" s="30" t="n">
        <v>129</v>
      </c>
      <c r="B139" s="41" t="s">
        <v>291</v>
      </c>
      <c r="C139" s="40" t="s">
        <v>292</v>
      </c>
      <c r="D139" s="74" t="n">
        <v>5</v>
      </c>
      <c r="E139" s="74" t="n">
        <v>5</v>
      </c>
      <c r="F139" s="74" t="n">
        <v>5</v>
      </c>
      <c r="G139" s="59" t="n">
        <f aca="false">D139/0.05</f>
        <v>100</v>
      </c>
      <c r="H139" s="59" t="n">
        <f aca="false">E139/0.05</f>
        <v>100</v>
      </c>
      <c r="I139" s="59" t="n">
        <f aca="false">F139/0.05</f>
        <v>100</v>
      </c>
      <c r="J139" s="58" t="s">
        <v>353</v>
      </c>
      <c r="K139" s="58" t="s">
        <v>353</v>
      </c>
      <c r="L139" s="58" t="s">
        <v>353</v>
      </c>
      <c r="M139" s="58" t="s">
        <v>353</v>
      </c>
      <c r="N139" s="58" t="s">
        <v>353</v>
      </c>
      <c r="O139" s="58" t="s">
        <v>353</v>
      </c>
    </row>
    <row r="140" customFormat="false" ht="15.75" hidden="false" customHeight="false" outlineLevel="0" collapsed="false">
      <c r="A140" s="30" t="n">
        <v>130</v>
      </c>
      <c r="B140" s="41" t="s">
        <v>293</v>
      </c>
      <c r="C140" s="40" t="s">
        <v>294</v>
      </c>
      <c r="D140" s="74" t="n">
        <v>5</v>
      </c>
      <c r="E140" s="74" t="n">
        <v>5</v>
      </c>
      <c r="F140" s="74" t="n">
        <v>5</v>
      </c>
      <c r="G140" s="59" t="n">
        <f aca="false">D140/0.05</f>
        <v>100</v>
      </c>
      <c r="H140" s="59" t="n">
        <f aca="false">E140/0.05</f>
        <v>100</v>
      </c>
      <c r="I140" s="59" t="n">
        <f aca="false">F140/0.05</f>
        <v>100</v>
      </c>
      <c r="J140" s="58" t="s">
        <v>353</v>
      </c>
      <c r="K140" s="58" t="s">
        <v>353</v>
      </c>
      <c r="L140" s="58" t="s">
        <v>353</v>
      </c>
      <c r="M140" s="58" t="s">
        <v>353</v>
      </c>
      <c r="N140" s="58" t="s">
        <v>353</v>
      </c>
      <c r="O140" s="58" t="s">
        <v>353</v>
      </c>
    </row>
    <row r="141" customFormat="false" ht="15.75" hidden="false" customHeight="false" outlineLevel="0" collapsed="false">
      <c r="A141" s="30" t="n">
        <v>131</v>
      </c>
      <c r="B141" s="41" t="s">
        <v>295</v>
      </c>
      <c r="C141" s="40" t="s">
        <v>296</v>
      </c>
      <c r="D141" s="74" t="n">
        <v>5</v>
      </c>
      <c r="E141" s="74" t="n">
        <v>5</v>
      </c>
      <c r="F141" s="74" t="n">
        <v>5</v>
      </c>
      <c r="G141" s="59" t="n">
        <f aca="false">D141/0.05</f>
        <v>100</v>
      </c>
      <c r="H141" s="59" t="n">
        <f aca="false">E141/0.05</f>
        <v>100</v>
      </c>
      <c r="I141" s="59" t="n">
        <f aca="false">F141/0.05</f>
        <v>100</v>
      </c>
      <c r="J141" s="58" t="s">
        <v>353</v>
      </c>
      <c r="K141" s="58" t="s">
        <v>353</v>
      </c>
      <c r="L141" s="58" t="s">
        <v>353</v>
      </c>
      <c r="M141" s="58" t="s">
        <v>353</v>
      </c>
      <c r="N141" s="58" t="s">
        <v>353</v>
      </c>
      <c r="O141" s="58" t="s">
        <v>353</v>
      </c>
    </row>
    <row r="142" customFormat="false" ht="15.75" hidden="false" customHeight="false" outlineLevel="0" collapsed="false">
      <c r="A142" s="30" t="n">
        <v>132</v>
      </c>
      <c r="B142" s="41" t="s">
        <v>297</v>
      </c>
      <c r="C142" s="40" t="s">
        <v>298</v>
      </c>
      <c r="D142" s="74" t="n">
        <v>5</v>
      </c>
      <c r="E142" s="74" t="n">
        <v>5</v>
      </c>
      <c r="F142" s="74" t="n">
        <v>5</v>
      </c>
      <c r="G142" s="59" t="n">
        <f aca="false">D142/0.05</f>
        <v>100</v>
      </c>
      <c r="H142" s="59" t="n">
        <f aca="false">E142/0.05</f>
        <v>100</v>
      </c>
      <c r="I142" s="59" t="n">
        <f aca="false">F142/0.05</f>
        <v>100</v>
      </c>
      <c r="J142" s="58" t="s">
        <v>353</v>
      </c>
      <c r="K142" s="58" t="s">
        <v>353</v>
      </c>
      <c r="L142" s="58" t="s">
        <v>353</v>
      </c>
      <c r="M142" s="58" t="s">
        <v>353</v>
      </c>
      <c r="N142" s="58" t="s">
        <v>353</v>
      </c>
      <c r="O142" s="58" t="s">
        <v>353</v>
      </c>
    </row>
    <row r="143" customFormat="false" ht="15.75" hidden="false" customHeight="false" outlineLevel="0" collapsed="false">
      <c r="A143" s="30" t="n">
        <v>133</v>
      </c>
      <c r="B143" s="41" t="s">
        <v>299</v>
      </c>
      <c r="C143" s="40" t="s">
        <v>300</v>
      </c>
      <c r="D143" s="74" t="n">
        <v>5</v>
      </c>
      <c r="E143" s="74" t="n">
        <v>5</v>
      </c>
      <c r="F143" s="74" t="n">
        <v>5</v>
      </c>
      <c r="G143" s="59" t="n">
        <f aca="false">D143/0.05</f>
        <v>100</v>
      </c>
      <c r="H143" s="59" t="n">
        <f aca="false">E143/0.05</f>
        <v>100</v>
      </c>
      <c r="I143" s="59" t="n">
        <f aca="false">F143/0.05</f>
        <v>100</v>
      </c>
      <c r="J143" s="58" t="s">
        <v>353</v>
      </c>
      <c r="K143" s="58" t="s">
        <v>353</v>
      </c>
      <c r="L143" s="58" t="s">
        <v>353</v>
      </c>
      <c r="M143" s="58" t="s">
        <v>353</v>
      </c>
      <c r="N143" s="58" t="s">
        <v>353</v>
      </c>
      <c r="O143" s="58" t="s">
        <v>353</v>
      </c>
    </row>
    <row r="144" customFormat="false" ht="15.75" hidden="false" customHeight="false" outlineLevel="0" collapsed="false">
      <c r="A144" s="30" t="n">
        <v>134</v>
      </c>
      <c r="B144" s="43" t="s">
        <v>301</v>
      </c>
      <c r="C144" s="44" t="s">
        <v>302</v>
      </c>
      <c r="D144" s="74" t="n">
        <v>5</v>
      </c>
      <c r="E144" s="74" t="n">
        <v>5</v>
      </c>
      <c r="F144" s="74" t="n">
        <v>5</v>
      </c>
      <c r="G144" s="59" t="n">
        <f aca="false">D144/0.05</f>
        <v>100</v>
      </c>
      <c r="H144" s="59" t="n">
        <f aca="false">E144/0.05</f>
        <v>100</v>
      </c>
      <c r="I144" s="59" t="n">
        <f aca="false">F144/0.05</f>
        <v>100</v>
      </c>
      <c r="J144" s="58" t="s">
        <v>353</v>
      </c>
      <c r="K144" s="58" t="s">
        <v>353</v>
      </c>
      <c r="L144" s="58" t="s">
        <v>353</v>
      </c>
      <c r="M144" s="58" t="s">
        <v>353</v>
      </c>
      <c r="N144" s="58" t="s">
        <v>353</v>
      </c>
      <c r="O144" s="58" t="s">
        <v>353</v>
      </c>
    </row>
    <row r="145" customFormat="false" ht="15.75" hidden="false" customHeight="false" outlineLevel="0" collapsed="false">
      <c r="A145" s="30" t="n">
        <v>135</v>
      </c>
      <c r="B145" s="43" t="s">
        <v>303</v>
      </c>
      <c r="C145" s="44" t="s">
        <v>304</v>
      </c>
      <c r="D145" s="74" t="n">
        <v>5</v>
      </c>
      <c r="E145" s="74" t="n">
        <v>5</v>
      </c>
      <c r="F145" s="74" t="n">
        <v>5</v>
      </c>
      <c r="G145" s="59" t="n">
        <f aca="false">D145/0.05</f>
        <v>100</v>
      </c>
      <c r="H145" s="59" t="n">
        <f aca="false">E145/0.05</f>
        <v>100</v>
      </c>
      <c r="I145" s="59" t="n">
        <f aca="false">F145/0.05</f>
        <v>100</v>
      </c>
      <c r="J145" s="58" t="s">
        <v>353</v>
      </c>
      <c r="K145" s="58" t="s">
        <v>353</v>
      </c>
      <c r="L145" s="58" t="s">
        <v>353</v>
      </c>
      <c r="M145" s="58" t="s">
        <v>353</v>
      </c>
      <c r="N145" s="58" t="s">
        <v>353</v>
      </c>
      <c r="O145" s="58" t="s">
        <v>353</v>
      </c>
    </row>
    <row r="146" customFormat="false" ht="15.75" hidden="false" customHeight="false" outlineLevel="0" collapsed="false">
      <c r="A146" s="30" t="n">
        <v>136</v>
      </c>
      <c r="B146" s="43" t="s">
        <v>305</v>
      </c>
      <c r="C146" s="44" t="s">
        <v>306</v>
      </c>
      <c r="D146" s="74" t="n">
        <v>5</v>
      </c>
      <c r="E146" s="74" t="n">
        <v>5</v>
      </c>
      <c r="F146" s="74" t="n">
        <v>5</v>
      </c>
      <c r="G146" s="59" t="n">
        <f aca="false">D146/0.05</f>
        <v>100</v>
      </c>
      <c r="H146" s="59" t="n">
        <f aca="false">E146/0.05</f>
        <v>100</v>
      </c>
      <c r="I146" s="59" t="n">
        <f aca="false">F146/0.05</f>
        <v>100</v>
      </c>
      <c r="J146" s="58" t="s">
        <v>353</v>
      </c>
      <c r="K146" s="58" t="s">
        <v>353</v>
      </c>
      <c r="L146" s="58" t="s">
        <v>353</v>
      </c>
      <c r="M146" s="58" t="s">
        <v>353</v>
      </c>
      <c r="N146" s="58" t="s">
        <v>353</v>
      </c>
      <c r="O146" s="58" t="s">
        <v>353</v>
      </c>
    </row>
    <row r="147" customFormat="false" ht="15.75" hidden="false" customHeight="false" outlineLevel="0" collapsed="false">
      <c r="A147" s="30" t="n">
        <v>137</v>
      </c>
      <c r="B147" s="43" t="s">
        <v>307</v>
      </c>
      <c r="C147" s="44" t="s">
        <v>308</v>
      </c>
      <c r="D147" s="74" t="n">
        <v>5</v>
      </c>
      <c r="E147" s="74" t="n">
        <v>5</v>
      </c>
      <c r="F147" s="74" t="n">
        <v>5</v>
      </c>
      <c r="G147" s="59" t="n">
        <f aca="false">D147/0.05</f>
        <v>100</v>
      </c>
      <c r="H147" s="59" t="n">
        <f aca="false">E147/0.05</f>
        <v>100</v>
      </c>
      <c r="I147" s="59" t="n">
        <f aca="false">F147/0.05</f>
        <v>100</v>
      </c>
      <c r="J147" s="58" t="s">
        <v>353</v>
      </c>
      <c r="K147" s="58" t="s">
        <v>353</v>
      </c>
      <c r="L147" s="58" t="s">
        <v>353</v>
      </c>
      <c r="M147" s="58" t="s">
        <v>353</v>
      </c>
      <c r="N147" s="58" t="s">
        <v>353</v>
      </c>
      <c r="O147" s="58" t="s">
        <v>353</v>
      </c>
    </row>
    <row r="148" customFormat="false" ht="15.75" hidden="false" customHeight="false" outlineLevel="0" collapsed="false">
      <c r="A148" s="30" t="n">
        <v>138</v>
      </c>
      <c r="B148" s="43" t="s">
        <v>309</v>
      </c>
      <c r="C148" s="44" t="s">
        <v>310</v>
      </c>
      <c r="D148" s="74" t="n">
        <v>5</v>
      </c>
      <c r="E148" s="74" t="n">
        <v>5</v>
      </c>
      <c r="F148" s="74" t="n">
        <v>5</v>
      </c>
      <c r="G148" s="59" t="n">
        <f aca="false">D148/0.05</f>
        <v>100</v>
      </c>
      <c r="H148" s="59" t="n">
        <f aca="false">E148/0.05</f>
        <v>100</v>
      </c>
      <c r="I148" s="59" t="n">
        <f aca="false">F148/0.05</f>
        <v>100</v>
      </c>
      <c r="J148" s="58" t="s">
        <v>353</v>
      </c>
      <c r="K148" s="58" t="s">
        <v>353</v>
      </c>
      <c r="L148" s="58" t="s">
        <v>353</v>
      </c>
      <c r="M148" s="58" t="s">
        <v>353</v>
      </c>
      <c r="N148" s="58" t="s">
        <v>353</v>
      </c>
      <c r="O148" s="58" t="s">
        <v>353</v>
      </c>
    </row>
    <row r="149" customFormat="false" ht="15.75" hidden="false" customHeight="false" outlineLevel="0" collapsed="false">
      <c r="A149" s="30" t="n">
        <v>139</v>
      </c>
      <c r="B149" s="43" t="s">
        <v>311</v>
      </c>
      <c r="C149" s="44" t="s">
        <v>312</v>
      </c>
      <c r="D149" s="74" t="n">
        <v>5</v>
      </c>
      <c r="E149" s="74" t="n">
        <v>5</v>
      </c>
      <c r="F149" s="74" t="n">
        <v>5</v>
      </c>
      <c r="G149" s="59" t="n">
        <f aca="false">D149/0.05</f>
        <v>100</v>
      </c>
      <c r="H149" s="59" t="n">
        <f aca="false">E149/0.05</f>
        <v>100</v>
      </c>
      <c r="I149" s="59" t="n">
        <f aca="false">F149/0.05</f>
        <v>100</v>
      </c>
      <c r="J149" s="58" t="s">
        <v>353</v>
      </c>
      <c r="K149" s="58" t="s">
        <v>353</v>
      </c>
      <c r="L149" s="58" t="s">
        <v>353</v>
      </c>
      <c r="M149" s="58" t="s">
        <v>353</v>
      </c>
      <c r="N149" s="58" t="s">
        <v>353</v>
      </c>
      <c r="O149" s="58" t="s">
        <v>353</v>
      </c>
    </row>
    <row r="150" customFormat="false" ht="15.75" hidden="false" customHeight="false" outlineLevel="0" collapsed="false">
      <c r="A150" s="30" t="n">
        <v>140</v>
      </c>
      <c r="B150" s="43" t="s">
        <v>313</v>
      </c>
      <c r="C150" s="44" t="s">
        <v>314</v>
      </c>
      <c r="D150" s="74" t="n">
        <v>5</v>
      </c>
      <c r="E150" s="74" t="n">
        <v>5</v>
      </c>
      <c r="F150" s="74" t="n">
        <v>5</v>
      </c>
      <c r="G150" s="59" t="n">
        <f aca="false">D150/0.05</f>
        <v>100</v>
      </c>
      <c r="H150" s="59" t="n">
        <f aca="false">E150/0.05</f>
        <v>100</v>
      </c>
      <c r="I150" s="59" t="n">
        <f aca="false">F150/0.05</f>
        <v>100</v>
      </c>
      <c r="J150" s="58" t="s">
        <v>353</v>
      </c>
      <c r="K150" s="58" t="s">
        <v>353</v>
      </c>
      <c r="L150" s="58" t="s">
        <v>353</v>
      </c>
      <c r="M150" s="58" t="s">
        <v>353</v>
      </c>
      <c r="N150" s="58" t="s">
        <v>353</v>
      </c>
      <c r="O150" s="58" t="s">
        <v>353</v>
      </c>
    </row>
    <row r="151" customFormat="false" ht="15.75" hidden="false" customHeight="false" outlineLevel="0" collapsed="false">
      <c r="A151" s="30" t="n">
        <v>141</v>
      </c>
      <c r="B151" s="43" t="s">
        <v>315</v>
      </c>
      <c r="C151" s="44" t="s">
        <v>316</v>
      </c>
      <c r="D151" s="74" t="n">
        <v>5</v>
      </c>
      <c r="E151" s="74" t="n">
        <v>5</v>
      </c>
      <c r="F151" s="74" t="n">
        <v>5</v>
      </c>
      <c r="G151" s="59" t="n">
        <f aca="false">D151/0.05</f>
        <v>100</v>
      </c>
      <c r="H151" s="59" t="n">
        <f aca="false">E151/0.05</f>
        <v>100</v>
      </c>
      <c r="I151" s="59" t="n">
        <f aca="false">F151/0.05</f>
        <v>100</v>
      </c>
      <c r="J151" s="58" t="s">
        <v>353</v>
      </c>
      <c r="K151" s="58" t="s">
        <v>353</v>
      </c>
      <c r="L151" s="58" t="s">
        <v>353</v>
      </c>
      <c r="M151" s="58" t="s">
        <v>353</v>
      </c>
      <c r="N151" s="58" t="s">
        <v>353</v>
      </c>
      <c r="O151" s="58" t="s">
        <v>353</v>
      </c>
    </row>
    <row r="152" customFormat="false" ht="15.75" hidden="false" customHeight="false" outlineLevel="0" collapsed="false">
      <c r="A152" s="30" t="n">
        <v>142</v>
      </c>
      <c r="B152" s="43" t="s">
        <v>317</v>
      </c>
      <c r="C152" s="44" t="s">
        <v>318</v>
      </c>
      <c r="D152" s="74" t="n">
        <v>5</v>
      </c>
      <c r="E152" s="74" t="n">
        <v>5</v>
      </c>
      <c r="F152" s="74" t="n">
        <v>5</v>
      </c>
      <c r="G152" s="59" t="n">
        <f aca="false">D152/0.05</f>
        <v>100</v>
      </c>
      <c r="H152" s="59" t="n">
        <f aca="false">E152/0.05</f>
        <v>100</v>
      </c>
      <c r="I152" s="59" t="n">
        <f aca="false">F152/0.05</f>
        <v>100</v>
      </c>
      <c r="J152" s="58" t="s">
        <v>353</v>
      </c>
      <c r="K152" s="58" t="s">
        <v>353</v>
      </c>
      <c r="L152" s="58" t="s">
        <v>353</v>
      </c>
      <c r="M152" s="58" t="s">
        <v>353</v>
      </c>
      <c r="N152" s="58" t="s">
        <v>353</v>
      </c>
      <c r="O152" s="58" t="s">
        <v>353</v>
      </c>
    </row>
    <row r="153" customFormat="false" ht="15.75" hidden="false" customHeight="false" outlineLevel="0" collapsed="false">
      <c r="A153" s="30" t="n">
        <v>143</v>
      </c>
      <c r="B153" s="43" t="s">
        <v>319</v>
      </c>
      <c r="C153" s="44" t="s">
        <v>320</v>
      </c>
      <c r="D153" s="74" t="n">
        <v>5</v>
      </c>
      <c r="E153" s="74" t="n">
        <v>5</v>
      </c>
      <c r="F153" s="74" t="n">
        <v>5</v>
      </c>
      <c r="G153" s="59" t="n">
        <f aca="false">D153/0.05</f>
        <v>100</v>
      </c>
      <c r="H153" s="59" t="n">
        <f aca="false">E153/0.05</f>
        <v>100</v>
      </c>
      <c r="I153" s="59" t="n">
        <f aca="false">F153/0.05</f>
        <v>100</v>
      </c>
      <c r="J153" s="58" t="s">
        <v>353</v>
      </c>
      <c r="K153" s="58" t="s">
        <v>353</v>
      </c>
      <c r="L153" s="58" t="s">
        <v>353</v>
      </c>
      <c r="M153" s="58" t="s">
        <v>353</v>
      </c>
      <c r="N153" s="58" t="s">
        <v>353</v>
      </c>
      <c r="O153" s="58" t="s">
        <v>353</v>
      </c>
    </row>
    <row r="154" customFormat="false" ht="15.75" hidden="false" customHeight="false" outlineLevel="0" collapsed="false">
      <c r="A154" s="30" t="n">
        <v>144</v>
      </c>
      <c r="B154" s="43" t="s">
        <v>321</v>
      </c>
      <c r="C154" s="44" t="s">
        <v>322</v>
      </c>
      <c r="D154" s="74" t="n">
        <v>5</v>
      </c>
      <c r="E154" s="74" t="n">
        <v>5</v>
      </c>
      <c r="F154" s="74" t="n">
        <v>5</v>
      </c>
      <c r="G154" s="59" t="n">
        <f aca="false">D154/0.05</f>
        <v>100</v>
      </c>
      <c r="H154" s="59" t="n">
        <f aca="false">E154/0.05</f>
        <v>100</v>
      </c>
      <c r="I154" s="59" t="n">
        <f aca="false">F154/0.05</f>
        <v>100</v>
      </c>
      <c r="J154" s="58" t="s">
        <v>353</v>
      </c>
      <c r="K154" s="58" t="s">
        <v>353</v>
      </c>
      <c r="L154" s="58" t="s">
        <v>353</v>
      </c>
      <c r="M154" s="58" t="s">
        <v>353</v>
      </c>
      <c r="N154" s="58" t="s">
        <v>353</v>
      </c>
      <c r="O154" s="58" t="s">
        <v>353</v>
      </c>
    </row>
    <row r="155" customFormat="false" ht="15.75" hidden="false" customHeight="false" outlineLevel="0" collapsed="false">
      <c r="A155" s="30" t="n">
        <v>145</v>
      </c>
      <c r="B155" s="40" t="s">
        <v>323</v>
      </c>
      <c r="C155" s="44" t="s">
        <v>324</v>
      </c>
      <c r="D155" s="74" t="n">
        <v>5</v>
      </c>
      <c r="E155" s="74" t="n">
        <v>5</v>
      </c>
      <c r="F155" s="74" t="n">
        <v>5</v>
      </c>
      <c r="G155" s="59" t="n">
        <f aca="false">D155/0.05</f>
        <v>100</v>
      </c>
      <c r="H155" s="59" t="n">
        <f aca="false">E155/0.05</f>
        <v>100</v>
      </c>
      <c r="I155" s="59" t="n">
        <f aca="false">F155/0.05</f>
        <v>100</v>
      </c>
      <c r="J155" s="58" t="s">
        <v>353</v>
      </c>
      <c r="K155" s="58" t="s">
        <v>353</v>
      </c>
      <c r="L155" s="58" t="s">
        <v>353</v>
      </c>
      <c r="M155" s="58" t="s">
        <v>353</v>
      </c>
      <c r="N155" s="58" t="s">
        <v>353</v>
      </c>
      <c r="O155" s="58" t="s">
        <v>353</v>
      </c>
    </row>
    <row r="156" customFormat="false" ht="15.75" hidden="false" customHeight="false" outlineLevel="0" collapsed="false">
      <c r="A156" s="30" t="n">
        <v>146</v>
      </c>
      <c r="B156" s="43" t="s">
        <v>325</v>
      </c>
      <c r="C156" s="44" t="s">
        <v>326</v>
      </c>
      <c r="D156" s="74" t="n">
        <v>5</v>
      </c>
      <c r="E156" s="74" t="n">
        <v>5</v>
      </c>
      <c r="F156" s="74" t="n">
        <v>5</v>
      </c>
      <c r="G156" s="59" t="n">
        <f aca="false">D156/0.05</f>
        <v>100</v>
      </c>
      <c r="H156" s="59" t="n">
        <f aca="false">E156/0.05</f>
        <v>100</v>
      </c>
      <c r="I156" s="59" t="n">
        <f aca="false">F156/0.05</f>
        <v>100</v>
      </c>
      <c r="J156" s="58" t="s">
        <v>353</v>
      </c>
      <c r="K156" s="58" t="s">
        <v>353</v>
      </c>
      <c r="L156" s="58" t="s">
        <v>353</v>
      </c>
      <c r="M156" s="58" t="s">
        <v>353</v>
      </c>
      <c r="N156" s="58" t="s">
        <v>353</v>
      </c>
      <c r="O156" s="58" t="s">
        <v>353</v>
      </c>
    </row>
    <row r="157" customFormat="false" ht="15.75" hidden="false" customHeight="false" outlineLevel="0" collapsed="false">
      <c r="A157" s="30" t="n">
        <v>147</v>
      </c>
      <c r="B157" s="43" t="s">
        <v>327</v>
      </c>
      <c r="C157" s="44" t="s">
        <v>328</v>
      </c>
      <c r="D157" s="74" t="n">
        <v>5</v>
      </c>
      <c r="E157" s="74" t="n">
        <v>5</v>
      </c>
      <c r="F157" s="74" t="n">
        <v>5</v>
      </c>
      <c r="G157" s="59" t="n">
        <f aca="false">D157/0.05</f>
        <v>100</v>
      </c>
      <c r="H157" s="59" t="n">
        <f aca="false">E157/0.05</f>
        <v>100</v>
      </c>
      <c r="I157" s="59" t="n">
        <f aca="false">F157/0.05</f>
        <v>100</v>
      </c>
      <c r="J157" s="58" t="s">
        <v>353</v>
      </c>
      <c r="K157" s="58" t="s">
        <v>353</v>
      </c>
      <c r="L157" s="58" t="s">
        <v>353</v>
      </c>
      <c r="M157" s="58" t="s">
        <v>353</v>
      </c>
      <c r="N157" s="58" t="s">
        <v>353</v>
      </c>
      <c r="O157" s="58" t="s">
        <v>353</v>
      </c>
    </row>
    <row r="158" customFormat="false" ht="15.75" hidden="false" customHeight="false" outlineLevel="0" collapsed="false">
      <c r="A158" s="30" t="n">
        <v>148</v>
      </c>
      <c r="B158" s="43" t="s">
        <v>329</v>
      </c>
      <c r="C158" s="44" t="s">
        <v>330</v>
      </c>
      <c r="D158" s="74" t="n">
        <v>5</v>
      </c>
      <c r="E158" s="74" t="n">
        <v>5</v>
      </c>
      <c r="F158" s="74" t="n">
        <v>5</v>
      </c>
      <c r="G158" s="59" t="n">
        <f aca="false">D158/0.05</f>
        <v>100</v>
      </c>
      <c r="H158" s="59" t="n">
        <f aca="false">E158/0.05</f>
        <v>100</v>
      </c>
      <c r="I158" s="59" t="n">
        <f aca="false">F158/0.05</f>
        <v>100</v>
      </c>
      <c r="J158" s="58" t="s">
        <v>353</v>
      </c>
      <c r="K158" s="58" t="s">
        <v>353</v>
      </c>
      <c r="L158" s="58" t="s">
        <v>353</v>
      </c>
      <c r="M158" s="58" t="s">
        <v>353</v>
      </c>
      <c r="N158" s="58" t="s">
        <v>353</v>
      </c>
      <c r="O158" s="58" t="s">
        <v>353</v>
      </c>
    </row>
    <row r="159" customFormat="false" ht="15.75" hidden="false" customHeight="false" outlineLevel="0" collapsed="false">
      <c r="D159" s="50"/>
    </row>
    <row r="160" customFormat="false" ht="15.75" hidden="false" customHeight="false" outlineLevel="0" collapsed="false">
      <c r="D160" s="50"/>
    </row>
    <row r="161" customFormat="false" ht="15.75" hidden="false" customHeight="false" outlineLevel="0" collapsed="false">
      <c r="D161" s="50"/>
    </row>
    <row r="162" customFormat="false" ht="12" hidden="false" customHeight="true" outlineLevel="0" collapsed="false">
      <c r="D162" s="50"/>
    </row>
    <row r="163" customFormat="false" ht="15.75" hidden="true" customHeight="false" outlineLevel="0" collapsed="false">
      <c r="D163" s="50"/>
    </row>
    <row r="164" customFormat="false" ht="31.5" hidden="false" customHeight="false" outlineLevel="0" collapsed="false">
      <c r="D164" s="50"/>
      <c r="I164" s="58" t="s">
        <v>340</v>
      </c>
      <c r="J164" s="58" t="n">
        <v>76</v>
      </c>
      <c r="K164" s="58" t="n">
        <v>76</v>
      </c>
      <c r="L164" s="58" t="n">
        <v>76</v>
      </c>
      <c r="M164" s="58" t="n">
        <v>76</v>
      </c>
      <c r="N164" s="58" t="n">
        <v>76</v>
      </c>
      <c r="O164" s="58" t="n">
        <v>76</v>
      </c>
    </row>
    <row r="165" customFormat="false" ht="63.75" hidden="false" customHeight="false" outlineLevel="0" collapsed="false">
      <c r="D165" s="50"/>
      <c r="I165" s="16" t="s">
        <v>341</v>
      </c>
      <c r="J165" s="61" t="n">
        <v>100</v>
      </c>
      <c r="K165" s="61" t="n">
        <v>100</v>
      </c>
      <c r="L165" s="61" t="n">
        <v>100</v>
      </c>
      <c r="M165" s="61" t="n">
        <v>100</v>
      </c>
      <c r="N165" s="61" t="n">
        <v>100</v>
      </c>
      <c r="O165" s="61" t="n">
        <v>100</v>
      </c>
    </row>
    <row r="166" customFormat="false" ht="15.75" hidden="false" customHeight="false" outlineLevel="0" collapsed="false">
      <c r="D166" s="50"/>
    </row>
    <row r="167" customFormat="false" ht="15.75" hidden="false" customHeight="false" outlineLevel="0" collapsed="false">
      <c r="D167" s="50"/>
    </row>
    <row r="168" customFormat="false" ht="15.75" hidden="false" customHeight="false" outlineLevel="0" collapsed="false">
      <c r="D168" s="50"/>
    </row>
    <row r="169" customFormat="false" ht="15.75" hidden="false" customHeight="false" outlineLevel="0" collapsed="false">
      <c r="D169" s="50"/>
      <c r="I169" s="58"/>
      <c r="J169" s="58" t="s">
        <v>342</v>
      </c>
      <c r="K169" s="62" t="s">
        <v>343</v>
      </c>
      <c r="L169" s="62" t="s">
        <v>344</v>
      </c>
      <c r="M169" s="62" t="s">
        <v>345</v>
      </c>
      <c r="N169" s="62" t="s">
        <v>346</v>
      </c>
      <c r="O169" s="62" t="s">
        <v>347</v>
      </c>
    </row>
    <row r="170" customFormat="false" ht="83.25" hidden="false" customHeight="true" outlineLevel="0" collapsed="false">
      <c r="D170" s="50"/>
      <c r="I170" s="78" t="s">
        <v>354</v>
      </c>
      <c r="J170" s="79" t="n">
        <v>100</v>
      </c>
      <c r="K170" s="79" t="n">
        <v>100</v>
      </c>
      <c r="L170" s="79" t="n">
        <v>100</v>
      </c>
      <c r="M170" s="79" t="n">
        <v>100</v>
      </c>
      <c r="N170" s="79" t="n">
        <v>100</v>
      </c>
      <c r="O170" s="79" t="n">
        <v>100</v>
      </c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  <row r="1132" customFormat="false" ht="15.75" hidden="false" customHeight="false" outlineLevel="0" collapsed="false">
      <c r="D1132" s="50"/>
    </row>
    <row r="1133" customFormat="false" ht="15.75" hidden="false" customHeight="false" outlineLevel="0" collapsed="false">
      <c r="D1133" s="50"/>
    </row>
    <row r="1134" customFormat="false" ht="15.75" hidden="false" customHeight="false" outlineLevel="0" collapsed="false">
      <c r="D1134" s="50"/>
    </row>
    <row r="1135" customFormat="false" ht="15.75" hidden="false" customHeight="false" outlineLevel="0" collapsed="false">
      <c r="D1135" s="50"/>
    </row>
    <row r="1136" customFormat="false" ht="15.75" hidden="false" customHeight="false" outlineLevel="0" collapsed="false">
      <c r="D1136" s="50"/>
    </row>
    <row r="1137" customFormat="false" ht="15.75" hidden="false" customHeight="false" outlineLevel="0" collapsed="false">
      <c r="D1137" s="50"/>
    </row>
    <row r="1138" customFormat="false" ht="15.75" hidden="false" customHeight="false" outlineLevel="0" collapsed="false">
      <c r="D1138" s="50"/>
    </row>
    <row r="1139" customFormat="false" ht="15.75" hidden="false" customHeight="false" outlineLevel="0" collapsed="false">
      <c r="D1139" s="50"/>
    </row>
    <row r="1140" customFormat="false" ht="15.75" hidden="false" customHeight="false" outlineLevel="0" collapsed="false">
      <c r="D1140" s="50"/>
    </row>
    <row r="1141" customFormat="false" ht="15.75" hidden="false" customHeight="false" outlineLevel="0" collapsed="false">
      <c r="D1141" s="50"/>
    </row>
    <row r="1142" customFormat="false" ht="15.75" hidden="false" customHeight="false" outlineLevel="0" collapsed="false">
      <c r="D1142" s="50"/>
    </row>
    <row r="1143" customFormat="false" ht="15.75" hidden="false" customHeight="false" outlineLevel="0" collapsed="false">
      <c r="D1143" s="50"/>
    </row>
    <row r="1144" customFormat="false" ht="15.75" hidden="false" customHeight="false" outlineLevel="0" collapsed="false">
      <c r="D1144" s="50"/>
    </row>
    <row r="1145" customFormat="false" ht="15.75" hidden="false" customHeight="false" outlineLevel="0" collapsed="false">
      <c r="D1145" s="50"/>
    </row>
    <row r="1146" customFormat="false" ht="15.75" hidden="false" customHeight="false" outlineLevel="0" collapsed="false">
      <c r="D1146" s="50"/>
    </row>
    <row r="1147" customFormat="false" ht="15.75" hidden="false" customHeight="false" outlineLevel="0" collapsed="false">
      <c r="D1147" s="50"/>
    </row>
    <row r="1148" customFormat="false" ht="15.75" hidden="false" customHeight="false" outlineLevel="0" collapsed="false">
      <c r="D1148" s="50"/>
    </row>
    <row r="1149" customFormat="false" ht="15.75" hidden="false" customHeight="false" outlineLevel="0" collapsed="false">
      <c r="D1149" s="50"/>
    </row>
    <row r="1150" customFormat="false" ht="15.75" hidden="false" customHeight="false" outlineLevel="0" collapsed="false">
      <c r="D1150" s="50"/>
    </row>
    <row r="1151" customFormat="false" ht="15.75" hidden="false" customHeight="false" outlineLevel="0" collapsed="false">
      <c r="D1151" s="50"/>
    </row>
    <row r="1152" customFormat="false" ht="15.75" hidden="false" customHeight="false" outlineLevel="0" collapsed="false">
      <c r="D1152" s="50"/>
    </row>
    <row r="1153" customFormat="false" ht="15.75" hidden="false" customHeight="false" outlineLevel="0" collapsed="false">
      <c r="D1153" s="50"/>
    </row>
    <row r="1154" customFormat="false" ht="15.75" hidden="false" customHeight="false" outlineLevel="0" collapsed="false">
      <c r="D1154" s="50"/>
    </row>
    <row r="1155" customFormat="false" ht="15.75" hidden="false" customHeight="false" outlineLevel="0" collapsed="false">
      <c r="D1155" s="50"/>
    </row>
    <row r="1156" customFormat="false" ht="15.75" hidden="false" customHeight="false" outlineLevel="0" collapsed="false">
      <c r="D1156" s="50"/>
    </row>
    <row r="1157" customFormat="false" ht="15.75" hidden="false" customHeight="false" outlineLevel="0" collapsed="false">
      <c r="D1157" s="50"/>
    </row>
    <row r="1158" customFormat="false" ht="15.75" hidden="false" customHeight="false" outlineLevel="0" collapsed="false">
      <c r="D1158" s="50"/>
    </row>
    <row r="1159" customFormat="false" ht="15.75" hidden="false" customHeight="false" outlineLevel="0" collapsed="false">
      <c r="D1159" s="50"/>
    </row>
    <row r="1160" customFormat="false" ht="15.75" hidden="false" customHeight="false" outlineLevel="0" collapsed="false">
      <c r="D1160" s="50"/>
    </row>
    <row r="1161" customFormat="false" ht="15.75" hidden="false" customHeight="false" outlineLevel="0" collapsed="false">
      <c r="D1161" s="50"/>
    </row>
    <row r="1162" customFormat="false" ht="15.75" hidden="false" customHeight="false" outlineLevel="0" collapsed="false">
      <c r="D1162" s="50"/>
    </row>
    <row r="1163" customFormat="false" ht="15.75" hidden="false" customHeight="false" outlineLevel="0" collapsed="false">
      <c r="D1163" s="50"/>
    </row>
    <row r="1164" customFormat="false" ht="15.75" hidden="false" customHeight="false" outlineLevel="0" collapsed="false">
      <c r="D1164" s="50"/>
    </row>
    <row r="1165" customFormat="false" ht="15.75" hidden="false" customHeight="false" outlineLevel="0" collapsed="false">
      <c r="D1165" s="50"/>
    </row>
    <row r="1166" customFormat="false" ht="15.75" hidden="false" customHeight="false" outlineLevel="0" collapsed="false">
      <c r="D1166" s="50"/>
    </row>
    <row r="1167" customFormat="false" ht="15.75" hidden="false" customHeight="false" outlineLevel="0" collapsed="false">
      <c r="D1167" s="50"/>
    </row>
    <row r="1168" customFormat="false" ht="15.75" hidden="false" customHeight="false" outlineLevel="0" collapsed="false">
      <c r="D1168" s="50"/>
    </row>
    <row r="1169" customFormat="false" ht="15.75" hidden="false" customHeight="false" outlineLevel="0" collapsed="false">
      <c r="D1169" s="50"/>
    </row>
    <row r="1170" customFormat="false" ht="15.75" hidden="false" customHeight="false" outlineLevel="0" collapsed="false">
      <c r="D1170" s="50"/>
    </row>
  </sheetData>
  <mergeCells count="10">
    <mergeCell ref="B1:K1"/>
    <mergeCell ref="B2:K2"/>
    <mergeCell ref="A3:A4"/>
    <mergeCell ref="D3:H3"/>
    <mergeCell ref="B4:K4"/>
    <mergeCell ref="A5:A8"/>
    <mergeCell ref="B5:B8"/>
    <mergeCell ref="C5:C8"/>
    <mergeCell ref="D5:I6"/>
    <mergeCell ref="J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70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P170" activeCellId="0" sqref="P170:U17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18.7"/>
    <col collapsed="false" customWidth="true" hidden="false" outlineLevel="0" max="3" min="3" style="10" width="15.28"/>
    <col collapsed="false" customWidth="true" hidden="false" outlineLevel="0" max="4" min="4" style="8" width="6.56"/>
    <col collapsed="false" customWidth="true" hidden="false" outlineLevel="0" max="5" min="5" style="8" width="6.28"/>
    <col collapsed="false" customWidth="true" hidden="false" outlineLevel="0" max="6" min="6" style="10" width="6.28"/>
    <col collapsed="false" customWidth="true" hidden="false" outlineLevel="0" max="7" min="7" style="10" width="6.41"/>
    <col collapsed="false" customWidth="true" hidden="false" outlineLevel="0" max="8" min="8" style="8" width="6.85"/>
    <col collapsed="false" customWidth="true" hidden="false" outlineLevel="0" max="9" min="9" style="10" width="6.85"/>
    <col collapsed="false" customWidth="true" hidden="false" outlineLevel="0" max="10" min="10" style="10" width="7.42"/>
    <col collapsed="false" customWidth="true" hidden="false" outlineLevel="0" max="11" min="11" style="8" width="8.85"/>
    <col collapsed="false" customWidth="true" hidden="false" outlineLevel="0" max="13" min="12" style="8" width="7.85"/>
    <col collapsed="false" customWidth="true" hidden="false" outlineLevel="0" max="14" min="14" style="8" width="8.85"/>
    <col collapsed="false" customWidth="true" hidden="false" outlineLevel="0" max="16" min="15" style="8" width="7.42"/>
    <col collapsed="false" customWidth="true" hidden="false" outlineLevel="0" max="17" min="17" style="9" width="7.7"/>
    <col collapsed="false" customWidth="true" hidden="false" outlineLevel="0" max="18" min="18" style="9" width="7.42"/>
    <col collapsed="false" customWidth="true" hidden="false" outlineLevel="0" max="19" min="19" style="9" width="6.7"/>
    <col collapsed="false" customWidth="true" hidden="false" outlineLevel="0" max="20" min="20" style="9" width="6.41"/>
    <col collapsed="false" customWidth="true" hidden="false" outlineLevel="0" max="21" min="21" style="9" width="7.28"/>
    <col collapsed="false" customWidth="false" hidden="false" outlineLevel="0" max="257" min="22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33.75" hidden="false" customHeight="true" outlineLevel="0" collapsed="false">
      <c r="B3" s="13"/>
      <c r="C3" s="13"/>
      <c r="D3" s="14" t="s">
        <v>13</v>
      </c>
      <c r="E3" s="14"/>
      <c r="F3" s="14"/>
      <c r="G3" s="14"/>
      <c r="H3" s="14"/>
      <c r="I3" s="13"/>
      <c r="J3" s="13"/>
      <c r="K3" s="13"/>
    </row>
    <row r="4" customFormat="false" ht="20.25" hidden="false" customHeight="true" outlineLevel="0" collapsed="false">
      <c r="B4" s="15" t="s">
        <v>355</v>
      </c>
      <c r="C4" s="15"/>
      <c r="D4" s="15"/>
      <c r="E4" s="15"/>
      <c r="F4" s="15"/>
      <c r="G4" s="15"/>
      <c r="H4" s="15"/>
      <c r="I4" s="15"/>
      <c r="J4" s="15"/>
      <c r="K4" s="15"/>
      <c r="P4" s="51" t="s">
        <v>356</v>
      </c>
      <c r="Q4" s="51"/>
      <c r="R4" s="51"/>
      <c r="S4" s="51"/>
      <c r="T4" s="51"/>
      <c r="U4" s="51"/>
    </row>
    <row r="5" customFormat="false" ht="15.75" hidden="false" customHeight="true" outlineLevel="0" collapsed="false">
      <c r="A5" s="16" t="s">
        <v>15</v>
      </c>
      <c r="B5" s="47" t="s">
        <v>16</v>
      </c>
      <c r="C5" s="80" t="s">
        <v>17</v>
      </c>
      <c r="D5" s="18" t="s">
        <v>357</v>
      </c>
      <c r="E5" s="18"/>
      <c r="F5" s="18"/>
      <c r="G5" s="18"/>
      <c r="H5" s="18"/>
      <c r="I5" s="18"/>
      <c r="J5" s="81"/>
      <c r="K5" s="82"/>
      <c r="L5" s="82"/>
      <c r="M5" s="82"/>
      <c r="N5" s="82"/>
      <c r="O5" s="82"/>
      <c r="P5" s="54" t="s">
        <v>333</v>
      </c>
      <c r="Q5" s="54"/>
      <c r="R5" s="54"/>
      <c r="S5" s="54"/>
      <c r="T5" s="54"/>
      <c r="U5" s="54"/>
    </row>
    <row r="6" customFormat="false" ht="15.75" hidden="false" customHeight="true" outlineLevel="0" collapsed="false">
      <c r="A6" s="16"/>
      <c r="B6" s="47"/>
      <c r="C6" s="80"/>
      <c r="D6" s="18"/>
      <c r="E6" s="18"/>
      <c r="F6" s="18"/>
      <c r="G6" s="18"/>
      <c r="H6" s="18"/>
      <c r="I6" s="18"/>
      <c r="J6" s="82"/>
      <c r="K6" s="82"/>
      <c r="L6" s="82"/>
      <c r="M6" s="82"/>
      <c r="N6" s="82"/>
      <c r="O6" s="82"/>
      <c r="P6" s="54"/>
      <c r="Q6" s="54"/>
      <c r="R6" s="54"/>
      <c r="S6" s="54"/>
      <c r="T6" s="54"/>
      <c r="U6" s="54"/>
    </row>
    <row r="7" customFormat="false" ht="15.75" hidden="false" customHeight="true" outlineLevel="0" collapsed="false">
      <c r="A7" s="16"/>
      <c r="B7" s="47"/>
      <c r="C7" s="80"/>
      <c r="D7" s="20"/>
      <c r="E7" s="20"/>
      <c r="F7" s="20"/>
      <c r="G7" s="20"/>
      <c r="H7" s="20"/>
      <c r="I7" s="20"/>
      <c r="J7" s="20" t="s">
        <v>334</v>
      </c>
      <c r="K7" s="20" t="s">
        <v>358</v>
      </c>
      <c r="L7" s="20" t="s">
        <v>335</v>
      </c>
      <c r="M7" s="20" t="s">
        <v>359</v>
      </c>
      <c r="N7" s="20" t="s">
        <v>359</v>
      </c>
      <c r="O7" s="20" t="s">
        <v>336</v>
      </c>
      <c r="P7" s="20" t="s">
        <v>334</v>
      </c>
      <c r="Q7" s="20" t="s">
        <v>360</v>
      </c>
      <c r="R7" s="20" t="s">
        <v>335</v>
      </c>
      <c r="S7" s="20" t="s">
        <v>336</v>
      </c>
      <c r="T7" s="20" t="s">
        <v>336</v>
      </c>
      <c r="U7" s="20" t="s">
        <v>336</v>
      </c>
    </row>
    <row r="8" customFormat="false" ht="16.5" hidden="false" customHeight="false" outlineLevel="0" collapsed="false">
      <c r="A8" s="16"/>
      <c r="B8" s="47"/>
      <c r="C8" s="80"/>
      <c r="D8" s="83" t="s">
        <v>29</v>
      </c>
      <c r="E8" s="84" t="s">
        <v>30</v>
      </c>
      <c r="F8" s="85" t="s">
        <v>338</v>
      </c>
      <c r="G8" s="85" t="s">
        <v>32</v>
      </c>
      <c r="H8" s="86" t="s">
        <v>33</v>
      </c>
      <c r="I8" s="87" t="s">
        <v>34</v>
      </c>
      <c r="J8" s="21" t="s">
        <v>29</v>
      </c>
      <c r="K8" s="22" t="s">
        <v>30</v>
      </c>
      <c r="L8" s="23" t="s">
        <v>338</v>
      </c>
      <c r="M8" s="23" t="s">
        <v>32</v>
      </c>
      <c r="N8" s="24" t="s">
        <v>33</v>
      </c>
      <c r="O8" s="25" t="s">
        <v>34</v>
      </c>
      <c r="P8" s="21" t="s">
        <v>29</v>
      </c>
      <c r="Q8" s="22" t="s">
        <v>30</v>
      </c>
      <c r="R8" s="22" t="s">
        <v>338</v>
      </c>
      <c r="S8" s="23" t="s">
        <v>32</v>
      </c>
      <c r="T8" s="24" t="s">
        <v>33</v>
      </c>
      <c r="U8" s="25" t="s">
        <v>34</v>
      </c>
    </row>
    <row r="9" customFormat="false" ht="16.5" hidden="false" customHeight="false" outlineLevel="0" collapsed="false">
      <c r="A9" s="26"/>
      <c r="B9" s="88"/>
      <c r="C9" s="89" t="s">
        <v>361</v>
      </c>
      <c r="D9" s="90" t="n">
        <v>80</v>
      </c>
      <c r="E9" s="90" t="n">
        <v>80</v>
      </c>
      <c r="F9" s="90" t="n">
        <v>80</v>
      </c>
      <c r="G9" s="90" t="n">
        <v>80</v>
      </c>
      <c r="H9" s="90" t="n">
        <v>80</v>
      </c>
      <c r="I9" s="90" t="n">
        <v>80</v>
      </c>
      <c r="J9" s="91"/>
      <c r="K9" s="58"/>
      <c r="L9" s="58"/>
      <c r="M9" s="58"/>
      <c r="N9" s="58"/>
      <c r="O9" s="58"/>
      <c r="P9" s="58"/>
      <c r="Q9" s="62"/>
      <c r="R9" s="62"/>
      <c r="S9" s="62"/>
      <c r="T9" s="62"/>
      <c r="U9" s="62"/>
    </row>
    <row r="10" customFormat="false" ht="16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16"/>
      <c r="K10" s="16"/>
      <c r="L10" s="58"/>
      <c r="M10" s="58"/>
      <c r="N10" s="58"/>
      <c r="O10" s="58"/>
      <c r="P10" s="58"/>
      <c r="Q10" s="62"/>
      <c r="R10" s="62"/>
      <c r="S10" s="62"/>
      <c r="T10" s="62"/>
      <c r="U10" s="62"/>
    </row>
    <row r="11" customFormat="false" ht="15.75" hidden="false" customHeight="true" outlineLevel="0" collapsed="false">
      <c r="A11" s="58" t="n">
        <v>1</v>
      </c>
      <c r="B11" s="72" t="s">
        <v>35</v>
      </c>
      <c r="C11" s="73" t="s">
        <v>36</v>
      </c>
      <c r="D11" s="92" t="n">
        <v>8</v>
      </c>
      <c r="E11" s="92" t="n">
        <v>8</v>
      </c>
      <c r="F11" s="92" t="n">
        <v>8</v>
      </c>
      <c r="G11" s="92" t="n">
        <v>8</v>
      </c>
      <c r="H11" s="92" t="n">
        <v>8</v>
      </c>
      <c r="I11" s="92" t="n">
        <v>8</v>
      </c>
      <c r="J11" s="16" t="n">
        <f aca="false">D11/10*100</f>
        <v>80</v>
      </c>
      <c r="K11" s="16" t="n">
        <f aca="false">E11/10*100</f>
        <v>80</v>
      </c>
      <c r="L11" s="16" t="n">
        <f aca="false">F11/10*100</f>
        <v>80</v>
      </c>
      <c r="M11" s="16" t="n">
        <f aca="false">G11/10*100</f>
        <v>80</v>
      </c>
      <c r="N11" s="16" t="n">
        <f aca="false">H11/10*100</f>
        <v>80</v>
      </c>
      <c r="O11" s="16" t="n">
        <f aca="false">I11/10*100</f>
        <v>80</v>
      </c>
      <c r="P11" s="58" t="str">
        <f aca="false">IF(J11&lt;40,"N","Y")</f>
        <v>Y</v>
      </c>
      <c r="Q11" s="58" t="str">
        <f aca="false">IF(K11&lt;40,"N","Y")</f>
        <v>Y</v>
      </c>
      <c r="R11" s="58" t="str">
        <f aca="false">IF(L11&lt;40,"N","Y")</f>
        <v>Y</v>
      </c>
      <c r="S11" s="58" t="str">
        <f aca="false">IF(M11&lt;40,"N","Y")</f>
        <v>Y</v>
      </c>
      <c r="T11" s="58" t="str">
        <f aca="false">IF(N11&lt;40,"N","Y")</f>
        <v>Y</v>
      </c>
      <c r="U11" s="58" t="str">
        <f aca="false">IF(O11&lt;40,"N","Y")</f>
        <v>Y</v>
      </c>
    </row>
    <row r="12" customFormat="false" ht="17.25" hidden="false" customHeight="false" outlineLevel="0" collapsed="false">
      <c r="A12" s="58" t="n">
        <v>2</v>
      </c>
      <c r="B12" s="72" t="s">
        <v>37</v>
      </c>
      <c r="C12" s="73" t="s">
        <v>38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16" t="n">
        <f aca="false">D12/10*100</f>
        <v>0</v>
      </c>
      <c r="K12" s="16" t="n">
        <f aca="false">E12/10*100</f>
        <v>0</v>
      </c>
      <c r="L12" s="16" t="n">
        <f aca="false">F12/10*100</f>
        <v>0</v>
      </c>
      <c r="M12" s="16" t="n">
        <f aca="false">G12/10*100</f>
        <v>0</v>
      </c>
      <c r="N12" s="16" t="n">
        <f aca="false">H12/10*100</f>
        <v>0</v>
      </c>
      <c r="O12" s="16" t="n">
        <f aca="false">I12/10*100</f>
        <v>0</v>
      </c>
      <c r="P12" s="58" t="str">
        <f aca="false">IF(J12&lt;40,"N","Y")</f>
        <v>N</v>
      </c>
      <c r="Q12" s="58" t="str">
        <f aca="false">IF(K12&lt;40,"N","Y")</f>
        <v>N</v>
      </c>
      <c r="R12" s="58" t="str">
        <f aca="false">IF(L12&lt;40,"N","Y")</f>
        <v>N</v>
      </c>
      <c r="S12" s="58" t="str">
        <f aca="false">IF(M12&lt;40,"N","Y")</f>
        <v>N</v>
      </c>
      <c r="T12" s="58" t="str">
        <f aca="false">IF(N12&lt;40,"N","Y")</f>
        <v>N</v>
      </c>
      <c r="U12" s="58" t="str">
        <f aca="false">IF(O12&lt;40,"N","Y")</f>
        <v>N</v>
      </c>
    </row>
    <row r="13" customFormat="false" ht="17.25" hidden="false" customHeight="false" outlineLevel="0" collapsed="false">
      <c r="A13" s="58" t="n">
        <v>3</v>
      </c>
      <c r="B13" s="72" t="s">
        <v>39</v>
      </c>
      <c r="C13" s="73" t="s">
        <v>40</v>
      </c>
      <c r="D13" s="92" t="n">
        <v>6</v>
      </c>
      <c r="E13" s="92" t="n">
        <v>6</v>
      </c>
      <c r="F13" s="92" t="n">
        <v>6</v>
      </c>
      <c r="G13" s="92" t="n">
        <v>6</v>
      </c>
      <c r="H13" s="92" t="n">
        <v>6</v>
      </c>
      <c r="I13" s="92" t="n">
        <v>6</v>
      </c>
      <c r="J13" s="16" t="n">
        <f aca="false">D13/10*100</f>
        <v>60</v>
      </c>
      <c r="K13" s="16" t="n">
        <f aca="false">E13/10*100</f>
        <v>60</v>
      </c>
      <c r="L13" s="16" t="n">
        <f aca="false">F13/10*100</f>
        <v>60</v>
      </c>
      <c r="M13" s="16" t="n">
        <f aca="false">G13/10*100</f>
        <v>60</v>
      </c>
      <c r="N13" s="16" t="n">
        <f aca="false">H13/10*100</f>
        <v>60</v>
      </c>
      <c r="O13" s="16" t="n">
        <f aca="false">I13/10*100</f>
        <v>60</v>
      </c>
      <c r="P13" s="58" t="str">
        <f aca="false">IF(J13&lt;40,"N","Y")</f>
        <v>Y</v>
      </c>
      <c r="Q13" s="58" t="str">
        <f aca="false">IF(K13&lt;40,"N","Y")</f>
        <v>Y</v>
      </c>
      <c r="R13" s="58" t="str">
        <f aca="false">IF(L13&lt;40,"N","Y")</f>
        <v>Y</v>
      </c>
      <c r="S13" s="58" t="str">
        <f aca="false">IF(M13&lt;40,"N","Y")</f>
        <v>Y</v>
      </c>
      <c r="T13" s="58" t="str">
        <f aca="false">IF(N13&lt;40,"N","Y")</f>
        <v>Y</v>
      </c>
      <c r="U13" s="58" t="str">
        <f aca="false">IF(O13&lt;40,"N","Y")</f>
        <v>Y</v>
      </c>
    </row>
    <row r="14" customFormat="false" ht="17.25" hidden="false" customHeight="false" outlineLevel="0" collapsed="false">
      <c r="A14" s="58" t="n">
        <v>4</v>
      </c>
      <c r="B14" s="72" t="s">
        <v>41</v>
      </c>
      <c r="C14" s="73" t="s">
        <v>42</v>
      </c>
      <c r="D14" s="92" t="n">
        <v>5</v>
      </c>
      <c r="E14" s="92" t="n">
        <v>5</v>
      </c>
      <c r="F14" s="92" t="n">
        <v>5</v>
      </c>
      <c r="G14" s="92" t="n">
        <v>5</v>
      </c>
      <c r="H14" s="92" t="n">
        <v>5</v>
      </c>
      <c r="I14" s="92" t="n">
        <v>5</v>
      </c>
      <c r="J14" s="16" t="n">
        <f aca="false">D14/10*100</f>
        <v>50</v>
      </c>
      <c r="K14" s="16" t="n">
        <f aca="false">E14/10*100</f>
        <v>50</v>
      </c>
      <c r="L14" s="16" t="n">
        <f aca="false">F14/10*100</f>
        <v>50</v>
      </c>
      <c r="M14" s="16" t="n">
        <f aca="false">G14/10*100</f>
        <v>50</v>
      </c>
      <c r="N14" s="16" t="n">
        <f aca="false">H14/10*100</f>
        <v>50</v>
      </c>
      <c r="O14" s="16" t="n">
        <f aca="false">I14/10*100</f>
        <v>50</v>
      </c>
      <c r="P14" s="58" t="str">
        <f aca="false">IF(J14&lt;40,"N","Y")</f>
        <v>Y</v>
      </c>
      <c r="Q14" s="58" t="str">
        <f aca="false">IF(K14&lt;40,"N","Y")</f>
        <v>Y</v>
      </c>
      <c r="R14" s="58" t="str">
        <f aca="false">IF(L14&lt;40,"N","Y")</f>
        <v>Y</v>
      </c>
      <c r="S14" s="58" t="str">
        <f aca="false">IF(M14&lt;40,"N","Y")</f>
        <v>Y</v>
      </c>
      <c r="T14" s="58" t="str">
        <f aca="false">IF(N14&lt;40,"N","Y")</f>
        <v>Y</v>
      </c>
      <c r="U14" s="58" t="str">
        <f aca="false">IF(O14&lt;40,"N","Y")</f>
        <v>Y</v>
      </c>
    </row>
    <row r="15" customFormat="false" ht="17.25" hidden="false" customHeight="false" outlineLevel="0" collapsed="false">
      <c r="A15" s="58" t="n">
        <v>5</v>
      </c>
      <c r="B15" s="72" t="s">
        <v>43</v>
      </c>
      <c r="C15" s="73" t="s">
        <v>44</v>
      </c>
      <c r="D15" s="92" t="n">
        <v>8</v>
      </c>
      <c r="E15" s="92" t="n">
        <v>8</v>
      </c>
      <c r="F15" s="92" t="n">
        <v>8</v>
      </c>
      <c r="G15" s="92" t="n">
        <v>8</v>
      </c>
      <c r="H15" s="92" t="n">
        <v>8</v>
      </c>
      <c r="I15" s="92" t="n">
        <v>8</v>
      </c>
      <c r="J15" s="16" t="n">
        <f aca="false">D15/10*100</f>
        <v>80</v>
      </c>
      <c r="K15" s="16" t="n">
        <f aca="false">E15/10*100</f>
        <v>80</v>
      </c>
      <c r="L15" s="16" t="n">
        <f aca="false">F15/10*100</f>
        <v>80</v>
      </c>
      <c r="M15" s="16" t="n">
        <f aca="false">G15/10*100</f>
        <v>80</v>
      </c>
      <c r="N15" s="16" t="n">
        <f aca="false">H15/10*100</f>
        <v>80</v>
      </c>
      <c r="O15" s="16" t="n">
        <f aca="false">I15/10*100</f>
        <v>80</v>
      </c>
      <c r="P15" s="58" t="str">
        <f aca="false">IF(J15&lt;40,"N","Y")</f>
        <v>Y</v>
      </c>
      <c r="Q15" s="58" t="str">
        <f aca="false">IF(K15&lt;40,"N","Y")</f>
        <v>Y</v>
      </c>
      <c r="R15" s="58" t="str">
        <f aca="false">IF(L15&lt;40,"N","Y")</f>
        <v>Y</v>
      </c>
      <c r="S15" s="58" t="str">
        <f aca="false">IF(M15&lt;40,"N","Y")</f>
        <v>Y</v>
      </c>
      <c r="T15" s="58" t="str">
        <f aca="false">IF(N15&lt;40,"N","Y")</f>
        <v>Y</v>
      </c>
      <c r="U15" s="58" t="str">
        <f aca="false">IF(O15&lt;40,"N","Y")</f>
        <v>Y</v>
      </c>
    </row>
    <row r="16" customFormat="false" ht="17.25" hidden="false" customHeight="false" outlineLevel="0" collapsed="false">
      <c r="A16" s="58" t="n">
        <v>6</v>
      </c>
      <c r="B16" s="72" t="s">
        <v>45</v>
      </c>
      <c r="C16" s="73" t="s">
        <v>46</v>
      </c>
      <c r="D16" s="92" t="n">
        <v>7</v>
      </c>
      <c r="E16" s="92" t="n">
        <v>7</v>
      </c>
      <c r="F16" s="92" t="n">
        <v>7</v>
      </c>
      <c r="G16" s="92" t="n">
        <v>7</v>
      </c>
      <c r="H16" s="92" t="n">
        <v>7</v>
      </c>
      <c r="I16" s="92" t="n">
        <v>7</v>
      </c>
      <c r="J16" s="16" t="n">
        <f aca="false">D16/10*100</f>
        <v>70</v>
      </c>
      <c r="K16" s="16" t="n">
        <f aca="false">E16/10*100</f>
        <v>70</v>
      </c>
      <c r="L16" s="16" t="n">
        <f aca="false">F16/10*100</f>
        <v>70</v>
      </c>
      <c r="M16" s="16" t="n">
        <f aca="false">G16/10*100</f>
        <v>70</v>
      </c>
      <c r="N16" s="16" t="n">
        <f aca="false">H16/10*100</f>
        <v>70</v>
      </c>
      <c r="O16" s="16" t="n">
        <f aca="false">I16/10*100</f>
        <v>70</v>
      </c>
      <c r="P16" s="58" t="str">
        <f aca="false">IF(J16&lt;40,"N","Y")</f>
        <v>Y</v>
      </c>
      <c r="Q16" s="58" t="str">
        <f aca="false">IF(K16&lt;40,"N","Y")</f>
        <v>Y</v>
      </c>
      <c r="R16" s="58" t="str">
        <f aca="false">IF(L16&lt;40,"N","Y")</f>
        <v>Y</v>
      </c>
      <c r="S16" s="58" t="str">
        <f aca="false">IF(M16&lt;40,"N","Y")</f>
        <v>Y</v>
      </c>
      <c r="T16" s="58" t="str">
        <f aca="false">IF(N16&lt;40,"N","Y")</f>
        <v>Y</v>
      </c>
      <c r="U16" s="58" t="str">
        <f aca="false">IF(O16&lt;40,"N","Y")</f>
        <v>Y</v>
      </c>
    </row>
    <row r="17" customFormat="false" ht="17.25" hidden="false" customHeight="false" outlineLevel="0" collapsed="false">
      <c r="A17" s="58" t="n">
        <v>7</v>
      </c>
      <c r="B17" s="72" t="s">
        <v>47</v>
      </c>
      <c r="C17" s="73" t="s">
        <v>48</v>
      </c>
      <c r="D17" s="92" t="n">
        <v>8</v>
      </c>
      <c r="E17" s="92" t="n">
        <v>8</v>
      </c>
      <c r="F17" s="92" t="n">
        <v>8</v>
      </c>
      <c r="G17" s="92" t="n">
        <v>8</v>
      </c>
      <c r="H17" s="92" t="n">
        <v>8</v>
      </c>
      <c r="I17" s="92" t="n">
        <v>8</v>
      </c>
      <c r="J17" s="16" t="n">
        <f aca="false">D17/10*100</f>
        <v>80</v>
      </c>
      <c r="K17" s="16" t="n">
        <f aca="false">E17/10*100</f>
        <v>80</v>
      </c>
      <c r="L17" s="16" t="n">
        <f aca="false">F17/10*100</f>
        <v>80</v>
      </c>
      <c r="M17" s="16" t="n">
        <f aca="false">G17/10*100</f>
        <v>80</v>
      </c>
      <c r="N17" s="16" t="n">
        <f aca="false">H17/10*100</f>
        <v>80</v>
      </c>
      <c r="O17" s="16" t="n">
        <f aca="false">I17/10*100</f>
        <v>80</v>
      </c>
      <c r="P17" s="58" t="str">
        <f aca="false">IF(J17&lt;40,"N","Y")</f>
        <v>Y</v>
      </c>
      <c r="Q17" s="58" t="str">
        <f aca="false">IF(K17&lt;40,"N","Y")</f>
        <v>Y</v>
      </c>
      <c r="R17" s="58" t="str">
        <f aca="false">IF(L17&lt;40,"N","Y")</f>
        <v>Y</v>
      </c>
      <c r="S17" s="58" t="str">
        <f aca="false">IF(M17&lt;40,"N","Y")</f>
        <v>Y</v>
      </c>
      <c r="T17" s="58" t="str">
        <f aca="false">IF(N17&lt;40,"N","Y")</f>
        <v>Y</v>
      </c>
      <c r="U17" s="58" t="str">
        <f aca="false">IF(O17&lt;40,"N","Y")</f>
        <v>Y</v>
      </c>
    </row>
    <row r="18" customFormat="false" ht="17.25" hidden="false" customHeight="false" outlineLevel="0" collapsed="false">
      <c r="A18" s="58" t="n">
        <v>8</v>
      </c>
      <c r="B18" s="72" t="s">
        <v>49</v>
      </c>
      <c r="C18" s="73" t="s">
        <v>50</v>
      </c>
      <c r="D18" s="92" t="n">
        <v>8</v>
      </c>
      <c r="E18" s="92" t="n">
        <v>8</v>
      </c>
      <c r="F18" s="92" t="n">
        <v>8</v>
      </c>
      <c r="G18" s="92" t="n">
        <v>8</v>
      </c>
      <c r="H18" s="92" t="n">
        <v>8</v>
      </c>
      <c r="I18" s="92" t="n">
        <v>8</v>
      </c>
      <c r="J18" s="16" t="n">
        <f aca="false">D18/10*100</f>
        <v>80</v>
      </c>
      <c r="K18" s="16" t="n">
        <f aca="false">E18/10*100</f>
        <v>80</v>
      </c>
      <c r="L18" s="16" t="n">
        <f aca="false">F18/10*100</f>
        <v>80</v>
      </c>
      <c r="M18" s="16" t="n">
        <f aca="false">G18/10*100</f>
        <v>80</v>
      </c>
      <c r="N18" s="16" t="n">
        <f aca="false">H18/10*100</f>
        <v>80</v>
      </c>
      <c r="O18" s="16" t="n">
        <f aca="false">I18/10*100</f>
        <v>80</v>
      </c>
      <c r="P18" s="58" t="str">
        <f aca="false">IF(J18&lt;40,"N","Y")</f>
        <v>Y</v>
      </c>
      <c r="Q18" s="58" t="str">
        <f aca="false">IF(K18&lt;40,"N","Y")</f>
        <v>Y</v>
      </c>
      <c r="R18" s="58" t="str">
        <f aca="false">IF(L18&lt;40,"N","Y")</f>
        <v>Y</v>
      </c>
      <c r="S18" s="58" t="str">
        <f aca="false">IF(M18&lt;40,"N","Y")</f>
        <v>Y</v>
      </c>
      <c r="T18" s="58" t="str">
        <f aca="false">IF(N18&lt;40,"N","Y")</f>
        <v>Y</v>
      </c>
      <c r="U18" s="58" t="str">
        <f aca="false">IF(O18&lt;40,"N","Y")</f>
        <v>Y</v>
      </c>
    </row>
    <row r="19" customFormat="false" ht="17.25" hidden="false" customHeight="false" outlineLevel="0" collapsed="false">
      <c r="A19" s="58" t="n">
        <v>9</v>
      </c>
      <c r="B19" s="72" t="s">
        <v>51</v>
      </c>
      <c r="C19" s="73" t="s">
        <v>52</v>
      </c>
      <c r="D19" s="92" t="n">
        <v>5</v>
      </c>
      <c r="E19" s="92" t="n">
        <v>5</v>
      </c>
      <c r="F19" s="92" t="n">
        <v>5</v>
      </c>
      <c r="G19" s="92" t="n">
        <v>5</v>
      </c>
      <c r="H19" s="92" t="n">
        <v>5</v>
      </c>
      <c r="I19" s="92" t="n">
        <v>5</v>
      </c>
      <c r="J19" s="16" t="n">
        <f aca="false">D19/10*100</f>
        <v>50</v>
      </c>
      <c r="K19" s="16" t="n">
        <f aca="false">E19/10*100</f>
        <v>50</v>
      </c>
      <c r="L19" s="16" t="n">
        <f aca="false">F19/10*100</f>
        <v>50</v>
      </c>
      <c r="M19" s="16" t="n">
        <f aca="false">G19/10*100</f>
        <v>50</v>
      </c>
      <c r="N19" s="16" t="n">
        <f aca="false">H19/10*100</f>
        <v>50</v>
      </c>
      <c r="O19" s="16" t="n">
        <f aca="false">I19/10*100</f>
        <v>50</v>
      </c>
      <c r="P19" s="58" t="str">
        <f aca="false">IF(J19&lt;40,"N","Y")</f>
        <v>Y</v>
      </c>
      <c r="Q19" s="58" t="str">
        <f aca="false">IF(K19&lt;40,"N","Y")</f>
        <v>Y</v>
      </c>
      <c r="R19" s="58" t="str">
        <f aca="false">IF(L19&lt;40,"N","Y")</f>
        <v>Y</v>
      </c>
      <c r="S19" s="58" t="str">
        <f aca="false">IF(M19&lt;40,"N","Y")</f>
        <v>Y</v>
      </c>
      <c r="T19" s="58" t="str">
        <f aca="false">IF(N19&lt;40,"N","Y")</f>
        <v>Y</v>
      </c>
      <c r="U19" s="58" t="str">
        <f aca="false">IF(O19&lt;40,"N","Y")</f>
        <v>Y</v>
      </c>
    </row>
    <row r="20" customFormat="false" ht="17.25" hidden="false" customHeight="false" outlineLevel="0" collapsed="false">
      <c r="A20" s="58" t="n">
        <v>10</v>
      </c>
      <c r="B20" s="72" t="s">
        <v>53</v>
      </c>
      <c r="C20" s="73" t="s">
        <v>54</v>
      </c>
      <c r="D20" s="92" t="n">
        <v>9</v>
      </c>
      <c r="E20" s="92" t="n">
        <v>9</v>
      </c>
      <c r="F20" s="92" t="n">
        <v>9</v>
      </c>
      <c r="G20" s="92" t="n">
        <v>9</v>
      </c>
      <c r="H20" s="92" t="n">
        <v>9</v>
      </c>
      <c r="I20" s="92" t="n">
        <v>9</v>
      </c>
      <c r="J20" s="16" t="n">
        <f aca="false">D20/10*100</f>
        <v>90</v>
      </c>
      <c r="K20" s="16" t="n">
        <f aca="false">E20/10*100</f>
        <v>90</v>
      </c>
      <c r="L20" s="16" t="n">
        <f aca="false">F20/10*100</f>
        <v>90</v>
      </c>
      <c r="M20" s="16" t="n">
        <f aca="false">G20/10*100</f>
        <v>90</v>
      </c>
      <c r="N20" s="16" t="n">
        <f aca="false">H20/10*100</f>
        <v>90</v>
      </c>
      <c r="O20" s="16" t="n">
        <f aca="false">I20/10*100</f>
        <v>90</v>
      </c>
      <c r="P20" s="58" t="str">
        <f aca="false">IF(J20&lt;40,"N","Y")</f>
        <v>Y</v>
      </c>
      <c r="Q20" s="58" t="str">
        <f aca="false">IF(K20&lt;40,"N","Y")</f>
        <v>Y</v>
      </c>
      <c r="R20" s="58" t="str">
        <f aca="false">IF(L20&lt;40,"N","Y")</f>
        <v>Y</v>
      </c>
      <c r="S20" s="58" t="str">
        <f aca="false">IF(M20&lt;40,"N","Y")</f>
        <v>Y</v>
      </c>
      <c r="T20" s="58" t="str">
        <f aca="false">IF(N20&lt;40,"N","Y")</f>
        <v>Y</v>
      </c>
      <c r="U20" s="58" t="str">
        <f aca="false">IF(O20&lt;40,"N","Y")</f>
        <v>Y</v>
      </c>
    </row>
    <row r="21" customFormat="false" ht="27" hidden="false" customHeight="false" outlineLevel="0" collapsed="false">
      <c r="A21" s="58" t="n">
        <v>11</v>
      </c>
      <c r="B21" s="72" t="s">
        <v>55</v>
      </c>
      <c r="C21" s="73" t="s">
        <v>56</v>
      </c>
      <c r="D21" s="92" t="n">
        <v>7</v>
      </c>
      <c r="E21" s="92" t="n">
        <v>7</v>
      </c>
      <c r="F21" s="92" t="n">
        <v>7</v>
      </c>
      <c r="G21" s="92" t="n">
        <v>7</v>
      </c>
      <c r="H21" s="92" t="n">
        <v>7</v>
      </c>
      <c r="I21" s="92" t="n">
        <v>7</v>
      </c>
      <c r="J21" s="16" t="n">
        <f aca="false">D21/10*100</f>
        <v>70</v>
      </c>
      <c r="K21" s="16" t="n">
        <f aca="false">E21/10*100</f>
        <v>70</v>
      </c>
      <c r="L21" s="16" t="n">
        <f aca="false">F21/10*100</f>
        <v>70</v>
      </c>
      <c r="M21" s="16" t="n">
        <f aca="false">G21/10*100</f>
        <v>70</v>
      </c>
      <c r="N21" s="16" t="n">
        <f aca="false">H21/10*100</f>
        <v>70</v>
      </c>
      <c r="O21" s="16" t="n">
        <f aca="false">I21/10*100</f>
        <v>70</v>
      </c>
      <c r="P21" s="58" t="str">
        <f aca="false">IF(J21&lt;40,"N","Y")</f>
        <v>Y</v>
      </c>
      <c r="Q21" s="58" t="str">
        <f aca="false">IF(K21&lt;40,"N","Y")</f>
        <v>Y</v>
      </c>
      <c r="R21" s="58" t="str">
        <f aca="false">IF(L21&lt;40,"N","Y")</f>
        <v>Y</v>
      </c>
      <c r="S21" s="58" t="str">
        <f aca="false">IF(M21&lt;40,"N","Y")</f>
        <v>Y</v>
      </c>
      <c r="T21" s="58" t="str">
        <f aca="false">IF(N21&lt;40,"N","Y")</f>
        <v>Y</v>
      </c>
      <c r="U21" s="58" t="str">
        <f aca="false">IF(O21&lt;40,"N","Y")</f>
        <v>Y</v>
      </c>
    </row>
    <row r="22" customFormat="false" ht="17.25" hidden="false" customHeight="false" outlineLevel="0" collapsed="false">
      <c r="A22" s="58" t="n">
        <v>12</v>
      </c>
      <c r="B22" s="72" t="s">
        <v>57</v>
      </c>
      <c r="C22" s="73" t="s">
        <v>58</v>
      </c>
      <c r="D22" s="92" t="n">
        <v>6</v>
      </c>
      <c r="E22" s="92" t="n">
        <v>6</v>
      </c>
      <c r="F22" s="92" t="n">
        <v>6</v>
      </c>
      <c r="G22" s="92" t="n">
        <v>6</v>
      </c>
      <c r="H22" s="92" t="n">
        <v>6</v>
      </c>
      <c r="I22" s="92" t="n">
        <v>6</v>
      </c>
      <c r="J22" s="16" t="n">
        <f aca="false">D22/10*100</f>
        <v>60</v>
      </c>
      <c r="K22" s="16" t="n">
        <f aca="false">E22/10*100</f>
        <v>60</v>
      </c>
      <c r="L22" s="16" t="n">
        <f aca="false">F22/10*100</f>
        <v>60</v>
      </c>
      <c r="M22" s="16" t="n">
        <f aca="false">G22/10*100</f>
        <v>60</v>
      </c>
      <c r="N22" s="16" t="n">
        <f aca="false">H22/10*100</f>
        <v>60</v>
      </c>
      <c r="O22" s="16" t="n">
        <f aca="false">I22/10*100</f>
        <v>60</v>
      </c>
      <c r="P22" s="58" t="str">
        <f aca="false">IF(J22&lt;40,"N","Y")</f>
        <v>Y</v>
      </c>
      <c r="Q22" s="58" t="str">
        <f aca="false">IF(K22&lt;40,"N","Y")</f>
        <v>Y</v>
      </c>
      <c r="R22" s="58" t="str">
        <f aca="false">IF(L22&lt;40,"N","Y")</f>
        <v>Y</v>
      </c>
      <c r="S22" s="58" t="str">
        <f aca="false">IF(M22&lt;40,"N","Y")</f>
        <v>Y</v>
      </c>
      <c r="T22" s="58" t="str">
        <f aca="false">IF(N22&lt;40,"N","Y")</f>
        <v>Y</v>
      </c>
      <c r="U22" s="58" t="str">
        <f aca="false">IF(O22&lt;40,"N","Y")</f>
        <v>Y</v>
      </c>
    </row>
    <row r="23" customFormat="false" ht="17.25" hidden="false" customHeight="false" outlineLevel="0" collapsed="false">
      <c r="A23" s="58" t="n">
        <v>13</v>
      </c>
      <c r="B23" s="72" t="s">
        <v>59</v>
      </c>
      <c r="C23" s="73" t="s">
        <v>60</v>
      </c>
      <c r="D23" s="92" t="n">
        <v>5</v>
      </c>
      <c r="E23" s="92" t="n">
        <v>5</v>
      </c>
      <c r="F23" s="92" t="n">
        <v>5</v>
      </c>
      <c r="G23" s="92" t="n">
        <v>5</v>
      </c>
      <c r="H23" s="92" t="n">
        <v>5</v>
      </c>
      <c r="I23" s="92" t="n">
        <v>5</v>
      </c>
      <c r="J23" s="16" t="n">
        <f aca="false">D23/10*100</f>
        <v>50</v>
      </c>
      <c r="K23" s="16" t="n">
        <f aca="false">E23/10*100</f>
        <v>50</v>
      </c>
      <c r="L23" s="16" t="n">
        <f aca="false">F23/10*100</f>
        <v>50</v>
      </c>
      <c r="M23" s="16" t="n">
        <f aca="false">G23/10*100</f>
        <v>50</v>
      </c>
      <c r="N23" s="16" t="n">
        <f aca="false">H23/10*100</f>
        <v>50</v>
      </c>
      <c r="O23" s="16" t="n">
        <f aca="false">I23/10*100</f>
        <v>50</v>
      </c>
      <c r="P23" s="58" t="str">
        <f aca="false">IF(J23&lt;40,"N","Y")</f>
        <v>Y</v>
      </c>
      <c r="Q23" s="58" t="str">
        <f aca="false">IF(K23&lt;40,"N","Y")</f>
        <v>Y</v>
      </c>
      <c r="R23" s="58" t="str">
        <f aca="false">IF(L23&lt;40,"N","Y")</f>
        <v>Y</v>
      </c>
      <c r="S23" s="58" t="str">
        <f aca="false">IF(M23&lt;40,"N","Y")</f>
        <v>Y</v>
      </c>
      <c r="T23" s="58" t="str">
        <f aca="false">IF(N23&lt;40,"N","Y")</f>
        <v>Y</v>
      </c>
      <c r="U23" s="58" t="str">
        <f aca="false">IF(O23&lt;40,"N","Y")</f>
        <v>Y</v>
      </c>
    </row>
    <row r="24" customFormat="false" ht="17.25" hidden="false" customHeight="false" outlineLevel="0" collapsed="false">
      <c r="A24" s="58" t="n">
        <v>14</v>
      </c>
      <c r="B24" s="72" t="s">
        <v>61</v>
      </c>
      <c r="C24" s="73" t="s">
        <v>62</v>
      </c>
      <c r="D24" s="92" t="n">
        <v>7</v>
      </c>
      <c r="E24" s="92" t="n">
        <v>7</v>
      </c>
      <c r="F24" s="92" t="n">
        <v>7</v>
      </c>
      <c r="G24" s="92" t="n">
        <v>7</v>
      </c>
      <c r="H24" s="92" t="n">
        <v>7</v>
      </c>
      <c r="I24" s="92" t="n">
        <v>7</v>
      </c>
      <c r="J24" s="16" t="n">
        <f aca="false">D24/10*100</f>
        <v>70</v>
      </c>
      <c r="K24" s="16" t="n">
        <f aca="false">E24/10*100</f>
        <v>70</v>
      </c>
      <c r="L24" s="16" t="n">
        <f aca="false">F24/10*100</f>
        <v>70</v>
      </c>
      <c r="M24" s="16" t="n">
        <f aca="false">G24/10*100</f>
        <v>70</v>
      </c>
      <c r="N24" s="16" t="n">
        <f aca="false">H24/10*100</f>
        <v>70</v>
      </c>
      <c r="O24" s="16" t="n">
        <f aca="false">I24/10*100</f>
        <v>70</v>
      </c>
      <c r="P24" s="58" t="str">
        <f aca="false">IF(J24&lt;40,"N","Y")</f>
        <v>Y</v>
      </c>
      <c r="Q24" s="58" t="str">
        <f aca="false">IF(K24&lt;40,"N","Y")</f>
        <v>Y</v>
      </c>
      <c r="R24" s="58" t="str">
        <f aca="false">IF(L24&lt;40,"N","Y")</f>
        <v>Y</v>
      </c>
      <c r="S24" s="58" t="str">
        <f aca="false">IF(M24&lt;40,"N","Y")</f>
        <v>Y</v>
      </c>
      <c r="T24" s="58" t="str">
        <f aca="false">IF(N24&lt;40,"N","Y")</f>
        <v>Y</v>
      </c>
      <c r="U24" s="58" t="str">
        <f aca="false">IF(O24&lt;40,"N","Y")</f>
        <v>Y</v>
      </c>
    </row>
    <row r="25" customFormat="false" ht="17.25" hidden="false" customHeight="false" outlineLevel="0" collapsed="false">
      <c r="A25" s="58" t="n">
        <v>15</v>
      </c>
      <c r="B25" s="72" t="s">
        <v>63</v>
      </c>
      <c r="C25" s="73" t="s">
        <v>64</v>
      </c>
      <c r="D25" s="92" t="n">
        <v>6</v>
      </c>
      <c r="E25" s="92" t="n">
        <v>6</v>
      </c>
      <c r="F25" s="92" t="n">
        <v>6</v>
      </c>
      <c r="G25" s="92" t="n">
        <v>6</v>
      </c>
      <c r="H25" s="92" t="n">
        <v>6</v>
      </c>
      <c r="I25" s="92" t="n">
        <v>6</v>
      </c>
      <c r="J25" s="16" t="n">
        <f aca="false">D25/10*100</f>
        <v>60</v>
      </c>
      <c r="K25" s="16" t="n">
        <f aca="false">E25/10*100</f>
        <v>60</v>
      </c>
      <c r="L25" s="16" t="n">
        <f aca="false">F25/10*100</f>
        <v>60</v>
      </c>
      <c r="M25" s="16" t="n">
        <f aca="false">G25/10*100</f>
        <v>60</v>
      </c>
      <c r="N25" s="16" t="n">
        <f aca="false">H25/10*100</f>
        <v>60</v>
      </c>
      <c r="O25" s="16" t="n">
        <f aca="false">I25/10*100</f>
        <v>60</v>
      </c>
      <c r="P25" s="58" t="str">
        <f aca="false">IF(J25&lt;40,"N","Y")</f>
        <v>Y</v>
      </c>
      <c r="Q25" s="58" t="str">
        <f aca="false">IF(K25&lt;40,"N","Y")</f>
        <v>Y</v>
      </c>
      <c r="R25" s="58" t="str">
        <f aca="false">IF(L25&lt;40,"N","Y")</f>
        <v>Y</v>
      </c>
      <c r="S25" s="58" t="str">
        <f aca="false">IF(M25&lt;40,"N","Y")</f>
        <v>Y</v>
      </c>
      <c r="T25" s="58" t="str">
        <f aca="false">IF(N25&lt;40,"N","Y")</f>
        <v>Y</v>
      </c>
      <c r="U25" s="58" t="str">
        <f aca="false">IF(O25&lt;40,"N","Y")</f>
        <v>Y</v>
      </c>
    </row>
    <row r="26" customFormat="false" ht="17.25" hidden="false" customHeight="false" outlineLevel="0" collapsed="false">
      <c r="A26" s="58" t="n">
        <v>16</v>
      </c>
      <c r="B26" s="72" t="s">
        <v>65</v>
      </c>
      <c r="C26" s="73" t="s">
        <v>66</v>
      </c>
      <c r="D26" s="92" t="n">
        <v>6</v>
      </c>
      <c r="E26" s="92" t="n">
        <v>6</v>
      </c>
      <c r="F26" s="92" t="n">
        <v>6</v>
      </c>
      <c r="G26" s="92" t="n">
        <v>6</v>
      </c>
      <c r="H26" s="92" t="n">
        <v>6</v>
      </c>
      <c r="I26" s="92" t="n">
        <v>6</v>
      </c>
      <c r="J26" s="16" t="n">
        <f aca="false">D26/10*100</f>
        <v>60</v>
      </c>
      <c r="K26" s="16" t="n">
        <f aca="false">E26/10*100</f>
        <v>60</v>
      </c>
      <c r="L26" s="16" t="n">
        <f aca="false">F26/10*100</f>
        <v>60</v>
      </c>
      <c r="M26" s="16" t="n">
        <f aca="false">G26/10*100</f>
        <v>60</v>
      </c>
      <c r="N26" s="16" t="n">
        <f aca="false">H26/10*100</f>
        <v>60</v>
      </c>
      <c r="O26" s="16" t="n">
        <f aca="false">I26/10*100</f>
        <v>60</v>
      </c>
      <c r="P26" s="58" t="str">
        <f aca="false">IF(J26&lt;40,"N","Y")</f>
        <v>Y</v>
      </c>
      <c r="Q26" s="58" t="str">
        <f aca="false">IF(K26&lt;40,"N","Y")</f>
        <v>Y</v>
      </c>
      <c r="R26" s="58" t="str">
        <f aca="false">IF(L26&lt;40,"N","Y")</f>
        <v>Y</v>
      </c>
      <c r="S26" s="58" t="str">
        <f aca="false">IF(M26&lt;40,"N","Y")</f>
        <v>Y</v>
      </c>
      <c r="T26" s="58" t="str">
        <f aca="false">IF(N26&lt;40,"N","Y")</f>
        <v>Y</v>
      </c>
      <c r="U26" s="58" t="str">
        <f aca="false">IF(O26&lt;40,"N","Y")</f>
        <v>Y</v>
      </c>
    </row>
    <row r="27" customFormat="false" ht="27" hidden="false" customHeight="false" outlineLevel="0" collapsed="false">
      <c r="A27" s="58" t="n">
        <v>17</v>
      </c>
      <c r="B27" s="72" t="s">
        <v>67</v>
      </c>
      <c r="C27" s="73" t="s">
        <v>68</v>
      </c>
      <c r="D27" s="92" t="n">
        <v>9</v>
      </c>
      <c r="E27" s="92" t="n">
        <v>9</v>
      </c>
      <c r="F27" s="92" t="n">
        <v>9</v>
      </c>
      <c r="G27" s="92" t="n">
        <v>9</v>
      </c>
      <c r="H27" s="92" t="n">
        <v>9</v>
      </c>
      <c r="I27" s="92" t="n">
        <v>9</v>
      </c>
      <c r="J27" s="16" t="n">
        <f aca="false">D27/10*100</f>
        <v>90</v>
      </c>
      <c r="K27" s="16" t="n">
        <f aca="false">E27/10*100</f>
        <v>90</v>
      </c>
      <c r="L27" s="16" t="n">
        <f aca="false">F27/10*100</f>
        <v>90</v>
      </c>
      <c r="M27" s="16" t="n">
        <f aca="false">G27/10*100</f>
        <v>90</v>
      </c>
      <c r="N27" s="16" t="n">
        <f aca="false">H27/10*100</f>
        <v>90</v>
      </c>
      <c r="O27" s="16" t="n">
        <f aca="false">I27/10*100</f>
        <v>90</v>
      </c>
      <c r="P27" s="58" t="str">
        <f aca="false">IF(J27&lt;40,"N","Y")</f>
        <v>Y</v>
      </c>
      <c r="Q27" s="58" t="str">
        <f aca="false">IF(K27&lt;40,"N","Y")</f>
        <v>Y</v>
      </c>
      <c r="R27" s="58" t="str">
        <f aca="false">IF(L27&lt;40,"N","Y")</f>
        <v>Y</v>
      </c>
      <c r="S27" s="58" t="str">
        <f aca="false">IF(M27&lt;40,"N","Y")</f>
        <v>Y</v>
      </c>
      <c r="T27" s="58" t="str">
        <f aca="false">IF(N27&lt;40,"N","Y")</f>
        <v>Y</v>
      </c>
      <c r="U27" s="58" t="str">
        <f aca="false">IF(O27&lt;40,"N","Y")</f>
        <v>Y</v>
      </c>
    </row>
    <row r="28" customFormat="false" ht="17.25" hidden="false" customHeight="false" outlineLevel="0" collapsed="false">
      <c r="A28" s="58" t="n">
        <v>18</v>
      </c>
      <c r="B28" s="72" t="s">
        <v>69</v>
      </c>
      <c r="C28" s="73" t="s">
        <v>70</v>
      </c>
      <c r="D28" s="92" t="n">
        <v>7</v>
      </c>
      <c r="E28" s="92" t="n">
        <v>7</v>
      </c>
      <c r="F28" s="92" t="n">
        <v>7</v>
      </c>
      <c r="G28" s="92" t="n">
        <v>7</v>
      </c>
      <c r="H28" s="92" t="n">
        <v>7</v>
      </c>
      <c r="I28" s="92" t="n">
        <v>7</v>
      </c>
      <c r="J28" s="16" t="n">
        <f aca="false">D28/10*100</f>
        <v>70</v>
      </c>
      <c r="K28" s="16" t="n">
        <f aca="false">E28/10*100</f>
        <v>70</v>
      </c>
      <c r="L28" s="16" t="n">
        <f aca="false">F28/10*100</f>
        <v>70</v>
      </c>
      <c r="M28" s="16" t="n">
        <f aca="false">G28/10*100</f>
        <v>70</v>
      </c>
      <c r="N28" s="16" t="n">
        <f aca="false">H28/10*100</f>
        <v>70</v>
      </c>
      <c r="O28" s="16" t="n">
        <f aca="false">I28/10*100</f>
        <v>70</v>
      </c>
      <c r="P28" s="58" t="str">
        <f aca="false">IF(J28&lt;40,"N","Y")</f>
        <v>Y</v>
      </c>
      <c r="Q28" s="58" t="str">
        <f aca="false">IF(K28&lt;40,"N","Y")</f>
        <v>Y</v>
      </c>
      <c r="R28" s="58" t="str">
        <f aca="false">IF(L28&lt;40,"N","Y")</f>
        <v>Y</v>
      </c>
      <c r="S28" s="58" t="str">
        <f aca="false">IF(M28&lt;40,"N","Y")</f>
        <v>Y</v>
      </c>
      <c r="T28" s="58" t="str">
        <f aca="false">IF(N28&lt;40,"N","Y")</f>
        <v>Y</v>
      </c>
      <c r="U28" s="58" t="str">
        <f aca="false">IF(O28&lt;40,"N","Y")</f>
        <v>Y</v>
      </c>
    </row>
    <row r="29" customFormat="false" ht="17.25" hidden="false" customHeight="false" outlineLevel="0" collapsed="false">
      <c r="A29" s="58" t="n">
        <v>19</v>
      </c>
      <c r="B29" s="72" t="s">
        <v>71</v>
      </c>
      <c r="C29" s="73" t="s">
        <v>72</v>
      </c>
      <c r="D29" s="92" t="n">
        <v>7</v>
      </c>
      <c r="E29" s="92" t="n">
        <v>7</v>
      </c>
      <c r="F29" s="92" t="n">
        <v>7</v>
      </c>
      <c r="G29" s="92" t="n">
        <v>7</v>
      </c>
      <c r="H29" s="92" t="n">
        <v>7</v>
      </c>
      <c r="I29" s="92" t="n">
        <v>7</v>
      </c>
      <c r="J29" s="16" t="n">
        <f aca="false">D29/10*100</f>
        <v>70</v>
      </c>
      <c r="K29" s="16" t="n">
        <f aca="false">E29/10*100</f>
        <v>70</v>
      </c>
      <c r="L29" s="16" t="n">
        <f aca="false">F29/10*100</f>
        <v>70</v>
      </c>
      <c r="M29" s="16" t="n">
        <f aca="false">G29/10*100</f>
        <v>70</v>
      </c>
      <c r="N29" s="16" t="n">
        <f aca="false">H29/10*100</f>
        <v>70</v>
      </c>
      <c r="O29" s="16" t="n">
        <f aca="false">I29/10*100</f>
        <v>70</v>
      </c>
      <c r="P29" s="58" t="str">
        <f aca="false">IF(J29&lt;40,"N","Y")</f>
        <v>Y</v>
      </c>
      <c r="Q29" s="58" t="str">
        <f aca="false">IF(K29&lt;40,"N","Y")</f>
        <v>Y</v>
      </c>
      <c r="R29" s="58" t="str">
        <f aca="false">IF(L29&lt;40,"N","Y")</f>
        <v>Y</v>
      </c>
      <c r="S29" s="58" t="str">
        <f aca="false">IF(M29&lt;40,"N","Y")</f>
        <v>Y</v>
      </c>
      <c r="T29" s="58" t="str">
        <f aca="false">IF(N29&lt;40,"N","Y")</f>
        <v>Y</v>
      </c>
      <c r="U29" s="58" t="str">
        <f aca="false">IF(O29&lt;40,"N","Y")</f>
        <v>Y</v>
      </c>
    </row>
    <row r="30" customFormat="false" ht="17.25" hidden="false" customHeight="false" outlineLevel="0" collapsed="false">
      <c r="A30" s="58" t="n">
        <v>20</v>
      </c>
      <c r="B30" s="72" t="s">
        <v>73</v>
      </c>
      <c r="C30" s="73" t="s">
        <v>74</v>
      </c>
      <c r="D30" s="92" t="n">
        <v>8</v>
      </c>
      <c r="E30" s="92" t="n">
        <v>8</v>
      </c>
      <c r="F30" s="92" t="n">
        <v>8</v>
      </c>
      <c r="G30" s="92" t="n">
        <v>8</v>
      </c>
      <c r="H30" s="92" t="n">
        <v>8</v>
      </c>
      <c r="I30" s="92" t="n">
        <v>8</v>
      </c>
      <c r="J30" s="16" t="n">
        <f aca="false">D30/10*100</f>
        <v>80</v>
      </c>
      <c r="K30" s="16" t="n">
        <f aca="false">E30/10*100</f>
        <v>80</v>
      </c>
      <c r="L30" s="16" t="n">
        <f aca="false">F30/10*100</f>
        <v>80</v>
      </c>
      <c r="M30" s="16" t="n">
        <f aca="false">G30/10*100</f>
        <v>80</v>
      </c>
      <c r="N30" s="16" t="n">
        <f aca="false">H30/10*100</f>
        <v>80</v>
      </c>
      <c r="O30" s="16" t="n">
        <f aca="false">I30/10*100</f>
        <v>80</v>
      </c>
      <c r="P30" s="58" t="str">
        <f aca="false">IF(J30&lt;40,"N","Y")</f>
        <v>Y</v>
      </c>
      <c r="Q30" s="58" t="str">
        <f aca="false">IF(K30&lt;40,"N","Y")</f>
        <v>Y</v>
      </c>
      <c r="R30" s="58" t="str">
        <f aca="false">IF(L30&lt;40,"N","Y")</f>
        <v>Y</v>
      </c>
      <c r="S30" s="58" t="str">
        <f aca="false">IF(M30&lt;40,"N","Y")</f>
        <v>Y</v>
      </c>
      <c r="T30" s="58" t="str">
        <f aca="false">IF(N30&lt;40,"N","Y")</f>
        <v>Y</v>
      </c>
      <c r="U30" s="58" t="str">
        <f aca="false">IF(O30&lt;40,"N","Y")</f>
        <v>Y</v>
      </c>
    </row>
    <row r="31" customFormat="false" ht="17.25" hidden="false" customHeight="false" outlineLevel="0" collapsed="false">
      <c r="A31" s="58" t="n">
        <v>21</v>
      </c>
      <c r="B31" s="72" t="s">
        <v>75</v>
      </c>
      <c r="C31" s="73" t="s">
        <v>76</v>
      </c>
      <c r="D31" s="92" t="n">
        <v>6</v>
      </c>
      <c r="E31" s="92" t="n">
        <v>6</v>
      </c>
      <c r="F31" s="92" t="n">
        <v>6</v>
      </c>
      <c r="G31" s="92" t="n">
        <v>6</v>
      </c>
      <c r="H31" s="92" t="n">
        <v>6</v>
      </c>
      <c r="I31" s="92" t="n">
        <v>6</v>
      </c>
      <c r="J31" s="16" t="n">
        <f aca="false">D31/10*100</f>
        <v>60</v>
      </c>
      <c r="K31" s="16" t="n">
        <f aca="false">E31/10*100</f>
        <v>60</v>
      </c>
      <c r="L31" s="16" t="n">
        <f aca="false">F31/10*100</f>
        <v>60</v>
      </c>
      <c r="M31" s="16" t="n">
        <f aca="false">G31/10*100</f>
        <v>60</v>
      </c>
      <c r="N31" s="16" t="n">
        <f aca="false">H31/10*100</f>
        <v>60</v>
      </c>
      <c r="O31" s="16" t="n">
        <f aca="false">I31/10*100</f>
        <v>60</v>
      </c>
      <c r="P31" s="58" t="str">
        <f aca="false">IF(J31&lt;40,"N","Y")</f>
        <v>Y</v>
      </c>
      <c r="Q31" s="58" t="str">
        <f aca="false">IF(K31&lt;40,"N","Y")</f>
        <v>Y</v>
      </c>
      <c r="R31" s="58" t="str">
        <f aca="false">IF(L31&lt;40,"N","Y")</f>
        <v>Y</v>
      </c>
      <c r="S31" s="58" t="str">
        <f aca="false">IF(M31&lt;40,"N","Y")</f>
        <v>Y</v>
      </c>
      <c r="T31" s="58" t="str">
        <f aca="false">IF(N31&lt;40,"N","Y")</f>
        <v>Y</v>
      </c>
      <c r="U31" s="58" t="str">
        <f aca="false">IF(O31&lt;40,"N","Y")</f>
        <v>Y</v>
      </c>
    </row>
    <row r="32" customFormat="false" ht="17.25" hidden="false" customHeight="false" outlineLevel="0" collapsed="false">
      <c r="A32" s="58" t="n">
        <v>22</v>
      </c>
      <c r="B32" s="72" t="s">
        <v>77</v>
      </c>
      <c r="C32" s="73" t="s">
        <v>78</v>
      </c>
      <c r="D32" s="92" t="n">
        <v>8</v>
      </c>
      <c r="E32" s="92" t="n">
        <v>8</v>
      </c>
      <c r="F32" s="92" t="n">
        <v>8</v>
      </c>
      <c r="G32" s="92" t="n">
        <v>8</v>
      </c>
      <c r="H32" s="92" t="n">
        <v>8</v>
      </c>
      <c r="I32" s="92" t="n">
        <v>8</v>
      </c>
      <c r="J32" s="16" t="n">
        <f aca="false">D32/10*100</f>
        <v>80</v>
      </c>
      <c r="K32" s="16" t="n">
        <f aca="false">E32/10*100</f>
        <v>80</v>
      </c>
      <c r="L32" s="16" t="n">
        <f aca="false">F32/10*100</f>
        <v>80</v>
      </c>
      <c r="M32" s="16" t="n">
        <f aca="false">G32/10*100</f>
        <v>80</v>
      </c>
      <c r="N32" s="16" t="n">
        <f aca="false">H32/10*100</f>
        <v>80</v>
      </c>
      <c r="O32" s="16" t="n">
        <f aca="false">I32/10*100</f>
        <v>80</v>
      </c>
      <c r="P32" s="58" t="str">
        <f aca="false">IF(J32&lt;40,"N","Y")</f>
        <v>Y</v>
      </c>
      <c r="Q32" s="58" t="str">
        <f aca="false">IF(K32&lt;40,"N","Y")</f>
        <v>Y</v>
      </c>
      <c r="R32" s="58" t="str">
        <f aca="false">IF(L32&lt;40,"N","Y")</f>
        <v>Y</v>
      </c>
      <c r="S32" s="58" t="str">
        <f aca="false">IF(M32&lt;40,"N","Y")</f>
        <v>Y</v>
      </c>
      <c r="T32" s="58" t="str">
        <f aca="false">IF(N32&lt;40,"N","Y")</f>
        <v>Y</v>
      </c>
      <c r="U32" s="58" t="str">
        <f aca="false">IF(O32&lt;40,"N","Y")</f>
        <v>Y</v>
      </c>
    </row>
    <row r="33" customFormat="false" ht="17.25" hidden="false" customHeight="false" outlineLevel="0" collapsed="false">
      <c r="A33" s="58" t="n">
        <v>23</v>
      </c>
      <c r="B33" s="72" t="s">
        <v>79</v>
      </c>
      <c r="C33" s="73" t="s">
        <v>80</v>
      </c>
      <c r="D33" s="92" t="n">
        <v>8</v>
      </c>
      <c r="E33" s="92" t="n">
        <v>8</v>
      </c>
      <c r="F33" s="92" t="n">
        <v>8</v>
      </c>
      <c r="G33" s="92" t="n">
        <v>8</v>
      </c>
      <c r="H33" s="92" t="n">
        <v>8</v>
      </c>
      <c r="I33" s="92" t="n">
        <v>8</v>
      </c>
      <c r="J33" s="16" t="n">
        <f aca="false">D33/10*100</f>
        <v>80</v>
      </c>
      <c r="K33" s="16" t="n">
        <f aca="false">E33/10*100</f>
        <v>80</v>
      </c>
      <c r="L33" s="16" t="n">
        <f aca="false">F33/10*100</f>
        <v>80</v>
      </c>
      <c r="M33" s="16" t="n">
        <f aca="false">G33/10*100</f>
        <v>80</v>
      </c>
      <c r="N33" s="16" t="n">
        <f aca="false">H33/10*100</f>
        <v>80</v>
      </c>
      <c r="O33" s="16" t="n">
        <f aca="false">I33/10*100</f>
        <v>80</v>
      </c>
      <c r="P33" s="58" t="str">
        <f aca="false">IF(J33&lt;40,"N","Y")</f>
        <v>Y</v>
      </c>
      <c r="Q33" s="58" t="str">
        <f aca="false">IF(K33&lt;40,"N","Y")</f>
        <v>Y</v>
      </c>
      <c r="R33" s="58" t="str">
        <f aca="false">IF(L33&lt;40,"N","Y")</f>
        <v>Y</v>
      </c>
      <c r="S33" s="58" t="str">
        <f aca="false">IF(M33&lt;40,"N","Y")</f>
        <v>Y</v>
      </c>
      <c r="T33" s="58" t="str">
        <f aca="false">IF(N33&lt;40,"N","Y")</f>
        <v>Y</v>
      </c>
      <c r="U33" s="58" t="str">
        <f aca="false">IF(O33&lt;40,"N","Y")</f>
        <v>Y</v>
      </c>
    </row>
    <row r="34" customFormat="false" ht="17.25" hidden="false" customHeight="false" outlineLevel="0" collapsed="false">
      <c r="A34" s="58" t="n">
        <v>24</v>
      </c>
      <c r="B34" s="72" t="s">
        <v>81</v>
      </c>
      <c r="C34" s="73" t="s">
        <v>82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16" t="n">
        <f aca="false">D34/10*100</f>
        <v>0</v>
      </c>
      <c r="K34" s="16" t="n">
        <f aca="false">E34/10*100</f>
        <v>0</v>
      </c>
      <c r="L34" s="16" t="n">
        <f aca="false">F34/10*100</f>
        <v>0</v>
      </c>
      <c r="M34" s="16" t="n">
        <f aca="false">G34/10*100</f>
        <v>0</v>
      </c>
      <c r="N34" s="16" t="n">
        <f aca="false">H34/10*100</f>
        <v>0</v>
      </c>
      <c r="O34" s="16" t="n">
        <f aca="false">I34/10*100</f>
        <v>0</v>
      </c>
      <c r="P34" s="58" t="str">
        <f aca="false">IF(J34&lt;40,"N","Y")</f>
        <v>N</v>
      </c>
      <c r="Q34" s="58" t="str">
        <f aca="false">IF(K34&lt;40,"N","Y")</f>
        <v>N</v>
      </c>
      <c r="R34" s="58" t="str">
        <f aca="false">IF(L34&lt;40,"N","Y")</f>
        <v>N</v>
      </c>
      <c r="S34" s="58" t="str">
        <f aca="false">IF(M34&lt;40,"N","Y")</f>
        <v>N</v>
      </c>
      <c r="T34" s="58" t="str">
        <f aca="false">IF(N34&lt;40,"N","Y")</f>
        <v>N</v>
      </c>
      <c r="U34" s="58" t="str">
        <f aca="false">IF(O34&lt;40,"N","Y")</f>
        <v>N</v>
      </c>
    </row>
    <row r="35" customFormat="false" ht="17.25" hidden="false" customHeight="false" outlineLevel="0" collapsed="false">
      <c r="A35" s="58" t="n">
        <v>25</v>
      </c>
      <c r="B35" s="72" t="s">
        <v>83</v>
      </c>
      <c r="C35" s="73" t="s">
        <v>84</v>
      </c>
      <c r="D35" s="92" t="n">
        <v>6</v>
      </c>
      <c r="E35" s="92" t="n">
        <v>6</v>
      </c>
      <c r="F35" s="92" t="n">
        <v>6</v>
      </c>
      <c r="G35" s="92" t="n">
        <v>6</v>
      </c>
      <c r="H35" s="92" t="n">
        <v>6</v>
      </c>
      <c r="I35" s="92" t="n">
        <v>6</v>
      </c>
      <c r="J35" s="16" t="n">
        <f aca="false">D35/10*100</f>
        <v>60</v>
      </c>
      <c r="K35" s="16" t="n">
        <f aca="false">E35/10*100</f>
        <v>60</v>
      </c>
      <c r="L35" s="16" t="n">
        <f aca="false">F35/10*100</f>
        <v>60</v>
      </c>
      <c r="M35" s="16" t="n">
        <f aca="false">G35/10*100</f>
        <v>60</v>
      </c>
      <c r="N35" s="16" t="n">
        <f aca="false">H35/10*100</f>
        <v>60</v>
      </c>
      <c r="O35" s="16" t="n">
        <f aca="false">I35/10*100</f>
        <v>60</v>
      </c>
      <c r="P35" s="58" t="str">
        <f aca="false">IF(J35&lt;40,"N","Y")</f>
        <v>Y</v>
      </c>
      <c r="Q35" s="58" t="str">
        <f aca="false">IF(K35&lt;40,"N","Y")</f>
        <v>Y</v>
      </c>
      <c r="R35" s="58" t="str">
        <f aca="false">IF(L35&lt;40,"N","Y")</f>
        <v>Y</v>
      </c>
      <c r="S35" s="58" t="str">
        <f aca="false">IF(M35&lt;40,"N","Y")</f>
        <v>Y</v>
      </c>
      <c r="T35" s="58" t="str">
        <f aca="false">IF(N35&lt;40,"N","Y")</f>
        <v>Y</v>
      </c>
      <c r="U35" s="58" t="str">
        <f aca="false">IF(O35&lt;40,"N","Y")</f>
        <v>Y</v>
      </c>
    </row>
    <row r="36" customFormat="false" ht="17.25" hidden="false" customHeight="false" outlineLevel="0" collapsed="false">
      <c r="A36" s="58" t="n">
        <v>26</v>
      </c>
      <c r="B36" s="72" t="s">
        <v>85</v>
      </c>
      <c r="C36" s="73" t="s">
        <v>86</v>
      </c>
      <c r="D36" s="92" t="n">
        <v>4</v>
      </c>
      <c r="E36" s="92" t="n">
        <v>4</v>
      </c>
      <c r="F36" s="92" t="n">
        <v>4</v>
      </c>
      <c r="G36" s="92" t="n">
        <v>4</v>
      </c>
      <c r="H36" s="92" t="n">
        <v>4</v>
      </c>
      <c r="I36" s="92" t="n">
        <v>4</v>
      </c>
      <c r="J36" s="16" t="n">
        <f aca="false">D36/10*100</f>
        <v>40</v>
      </c>
      <c r="K36" s="16" t="n">
        <f aca="false">E36/10*100</f>
        <v>40</v>
      </c>
      <c r="L36" s="16" t="n">
        <f aca="false">F36/10*100</f>
        <v>40</v>
      </c>
      <c r="M36" s="16" t="n">
        <f aca="false">G36/10*100</f>
        <v>40</v>
      </c>
      <c r="N36" s="16" t="n">
        <f aca="false">H36/10*100</f>
        <v>40</v>
      </c>
      <c r="O36" s="16" t="n">
        <f aca="false">I36/10*100</f>
        <v>40</v>
      </c>
      <c r="P36" s="58" t="str">
        <f aca="false">IF(J36&lt;40,"N","Y")</f>
        <v>Y</v>
      </c>
      <c r="Q36" s="58" t="str">
        <f aca="false">IF(K36&lt;40,"N","Y")</f>
        <v>Y</v>
      </c>
      <c r="R36" s="58" t="str">
        <f aca="false">IF(L36&lt;40,"N","Y")</f>
        <v>Y</v>
      </c>
      <c r="S36" s="58" t="str">
        <f aca="false">IF(M36&lt;40,"N","Y")</f>
        <v>Y</v>
      </c>
      <c r="T36" s="58" t="str">
        <f aca="false">IF(N36&lt;40,"N","Y")</f>
        <v>Y</v>
      </c>
      <c r="U36" s="58" t="str">
        <f aca="false">IF(O36&lt;40,"N","Y")</f>
        <v>Y</v>
      </c>
    </row>
    <row r="37" customFormat="false" ht="17.25" hidden="false" customHeight="false" outlineLevel="0" collapsed="false">
      <c r="A37" s="58" t="n">
        <v>27</v>
      </c>
      <c r="B37" s="72" t="s">
        <v>87</v>
      </c>
      <c r="C37" s="73" t="s">
        <v>88</v>
      </c>
      <c r="D37" s="92" t="n">
        <v>9</v>
      </c>
      <c r="E37" s="92" t="n">
        <v>9</v>
      </c>
      <c r="F37" s="92" t="n">
        <v>9</v>
      </c>
      <c r="G37" s="92" t="n">
        <v>9</v>
      </c>
      <c r="H37" s="92" t="n">
        <v>9</v>
      </c>
      <c r="I37" s="92" t="n">
        <v>9</v>
      </c>
      <c r="J37" s="16" t="n">
        <f aca="false">D37/10*100</f>
        <v>90</v>
      </c>
      <c r="K37" s="16" t="n">
        <f aca="false">E37/10*100</f>
        <v>90</v>
      </c>
      <c r="L37" s="16" t="n">
        <f aca="false">F37/10*100</f>
        <v>90</v>
      </c>
      <c r="M37" s="16" t="n">
        <f aca="false">G37/10*100</f>
        <v>90</v>
      </c>
      <c r="N37" s="16" t="n">
        <f aca="false">H37/10*100</f>
        <v>90</v>
      </c>
      <c r="O37" s="16" t="n">
        <f aca="false">I37/10*100</f>
        <v>90</v>
      </c>
      <c r="P37" s="58" t="str">
        <f aca="false">IF(J37&lt;40,"N","Y")</f>
        <v>Y</v>
      </c>
      <c r="Q37" s="58" t="str">
        <f aca="false">IF(K37&lt;40,"N","Y")</f>
        <v>Y</v>
      </c>
      <c r="R37" s="58" t="str">
        <f aca="false">IF(L37&lt;40,"N","Y")</f>
        <v>Y</v>
      </c>
      <c r="S37" s="58" t="str">
        <f aca="false">IF(M37&lt;40,"N","Y")</f>
        <v>Y</v>
      </c>
      <c r="T37" s="58" t="str">
        <f aca="false">IF(N37&lt;40,"N","Y")</f>
        <v>Y</v>
      </c>
      <c r="U37" s="58" t="str">
        <f aca="false">IF(O37&lt;40,"N","Y")</f>
        <v>Y</v>
      </c>
    </row>
    <row r="38" customFormat="false" ht="17.25" hidden="false" customHeight="false" outlineLevel="0" collapsed="false">
      <c r="A38" s="58" t="n">
        <v>28</v>
      </c>
      <c r="B38" s="72" t="s">
        <v>89</v>
      </c>
      <c r="C38" s="73" t="s">
        <v>90</v>
      </c>
      <c r="D38" s="92" t="n">
        <v>6</v>
      </c>
      <c r="E38" s="92" t="n">
        <v>6</v>
      </c>
      <c r="F38" s="92" t="n">
        <v>6</v>
      </c>
      <c r="G38" s="92" t="n">
        <v>6</v>
      </c>
      <c r="H38" s="92" t="n">
        <v>6</v>
      </c>
      <c r="I38" s="92" t="n">
        <v>6</v>
      </c>
      <c r="J38" s="16" t="n">
        <f aca="false">D38/10*100</f>
        <v>60</v>
      </c>
      <c r="K38" s="16" t="n">
        <f aca="false">E38/10*100</f>
        <v>60</v>
      </c>
      <c r="L38" s="16" t="n">
        <f aca="false">F38/10*100</f>
        <v>60</v>
      </c>
      <c r="M38" s="16" t="n">
        <f aca="false">G38/10*100</f>
        <v>60</v>
      </c>
      <c r="N38" s="16" t="n">
        <f aca="false">H38/10*100</f>
        <v>60</v>
      </c>
      <c r="O38" s="16" t="n">
        <f aca="false">I38/10*100</f>
        <v>60</v>
      </c>
      <c r="P38" s="58" t="str">
        <f aca="false">IF(J38&lt;40,"N","Y")</f>
        <v>Y</v>
      </c>
      <c r="Q38" s="58" t="str">
        <f aca="false">IF(K38&lt;40,"N","Y")</f>
        <v>Y</v>
      </c>
      <c r="R38" s="58" t="str">
        <f aca="false">IF(L38&lt;40,"N","Y")</f>
        <v>Y</v>
      </c>
      <c r="S38" s="58" t="str">
        <f aca="false">IF(M38&lt;40,"N","Y")</f>
        <v>Y</v>
      </c>
      <c r="T38" s="58" t="str">
        <f aca="false">IF(N38&lt;40,"N","Y")</f>
        <v>Y</v>
      </c>
      <c r="U38" s="58" t="str">
        <f aca="false">IF(O38&lt;40,"N","Y")</f>
        <v>Y</v>
      </c>
    </row>
    <row r="39" customFormat="false" ht="27" hidden="false" customHeight="false" outlineLevel="0" collapsed="false">
      <c r="A39" s="58" t="n">
        <v>29</v>
      </c>
      <c r="B39" s="72" t="s">
        <v>91</v>
      </c>
      <c r="C39" s="73" t="s">
        <v>92</v>
      </c>
      <c r="D39" s="92" t="n">
        <v>6</v>
      </c>
      <c r="E39" s="92" t="n">
        <v>6</v>
      </c>
      <c r="F39" s="92" t="n">
        <v>6</v>
      </c>
      <c r="G39" s="92" t="n">
        <v>6</v>
      </c>
      <c r="H39" s="92" t="n">
        <v>6</v>
      </c>
      <c r="I39" s="92" t="n">
        <v>6</v>
      </c>
      <c r="J39" s="16" t="n">
        <f aca="false">D39/10*100</f>
        <v>60</v>
      </c>
      <c r="K39" s="16" t="n">
        <f aca="false">E39/10*100</f>
        <v>60</v>
      </c>
      <c r="L39" s="16" t="n">
        <f aca="false">F39/10*100</f>
        <v>60</v>
      </c>
      <c r="M39" s="16" t="n">
        <f aca="false">G39/10*100</f>
        <v>60</v>
      </c>
      <c r="N39" s="16" t="n">
        <f aca="false">H39/10*100</f>
        <v>60</v>
      </c>
      <c r="O39" s="16" t="n">
        <f aca="false">I39/10*100</f>
        <v>60</v>
      </c>
      <c r="P39" s="58" t="str">
        <f aca="false">IF(J39&lt;40,"N","Y")</f>
        <v>Y</v>
      </c>
      <c r="Q39" s="58" t="str">
        <f aca="false">IF(K39&lt;40,"N","Y")</f>
        <v>Y</v>
      </c>
      <c r="R39" s="58" t="str">
        <f aca="false">IF(L39&lt;40,"N","Y")</f>
        <v>Y</v>
      </c>
      <c r="S39" s="58" t="str">
        <f aca="false">IF(M39&lt;40,"N","Y")</f>
        <v>Y</v>
      </c>
      <c r="T39" s="58" t="str">
        <f aca="false">IF(N39&lt;40,"N","Y")</f>
        <v>Y</v>
      </c>
      <c r="U39" s="58" t="str">
        <f aca="false">IF(O39&lt;40,"N","Y")</f>
        <v>Y</v>
      </c>
    </row>
    <row r="40" customFormat="false" ht="17.25" hidden="false" customHeight="false" outlineLevel="0" collapsed="false">
      <c r="A40" s="58" t="n">
        <v>30</v>
      </c>
      <c r="B40" s="72" t="s">
        <v>93</v>
      </c>
      <c r="C40" s="73" t="s">
        <v>94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16" t="n">
        <f aca="false">D40/10*100</f>
        <v>0</v>
      </c>
      <c r="K40" s="16" t="n">
        <f aca="false">E40/10*100</f>
        <v>0</v>
      </c>
      <c r="L40" s="16" t="n">
        <f aca="false">F40/10*100</f>
        <v>0</v>
      </c>
      <c r="M40" s="16" t="n">
        <f aca="false">G40/10*100</f>
        <v>0</v>
      </c>
      <c r="N40" s="16" t="n">
        <f aca="false">H40/10*100</f>
        <v>0</v>
      </c>
      <c r="O40" s="16" t="n">
        <f aca="false">I40/10*100</f>
        <v>0</v>
      </c>
      <c r="P40" s="58" t="str">
        <f aca="false">IF(J40&lt;40,"N","Y")</f>
        <v>N</v>
      </c>
      <c r="Q40" s="58" t="str">
        <f aca="false">IF(K40&lt;40,"N","Y")</f>
        <v>N</v>
      </c>
      <c r="R40" s="58" t="str">
        <f aca="false">IF(L40&lt;40,"N","Y")</f>
        <v>N</v>
      </c>
      <c r="S40" s="58" t="str">
        <f aca="false">IF(M40&lt;40,"N","Y")</f>
        <v>N</v>
      </c>
      <c r="T40" s="58" t="str">
        <f aca="false">IF(N40&lt;40,"N","Y")</f>
        <v>N</v>
      </c>
      <c r="U40" s="58" t="str">
        <f aca="false">IF(O40&lt;40,"N","Y")</f>
        <v>N</v>
      </c>
    </row>
    <row r="41" customFormat="false" ht="17.25" hidden="false" customHeight="false" outlineLevel="0" collapsed="false">
      <c r="A41" s="58" t="n">
        <v>31</v>
      </c>
      <c r="B41" s="72" t="s">
        <v>95</v>
      </c>
      <c r="C41" s="73" t="s">
        <v>96</v>
      </c>
      <c r="D41" s="92" t="n">
        <v>9</v>
      </c>
      <c r="E41" s="92" t="n">
        <v>9</v>
      </c>
      <c r="F41" s="92" t="n">
        <v>9</v>
      </c>
      <c r="G41" s="92" t="n">
        <v>9</v>
      </c>
      <c r="H41" s="92" t="n">
        <v>9</v>
      </c>
      <c r="I41" s="92" t="n">
        <v>9</v>
      </c>
      <c r="J41" s="16" t="n">
        <f aca="false">D41/10*100</f>
        <v>90</v>
      </c>
      <c r="K41" s="16" t="n">
        <f aca="false">E41/10*100</f>
        <v>90</v>
      </c>
      <c r="L41" s="16" t="n">
        <f aca="false">F41/10*100</f>
        <v>90</v>
      </c>
      <c r="M41" s="16" t="n">
        <f aca="false">G41/10*100</f>
        <v>90</v>
      </c>
      <c r="N41" s="16" t="n">
        <f aca="false">H41/10*100</f>
        <v>90</v>
      </c>
      <c r="O41" s="16" t="n">
        <f aca="false">I41/10*100</f>
        <v>90</v>
      </c>
      <c r="P41" s="58" t="str">
        <f aca="false">IF(J41&lt;40,"N","Y")</f>
        <v>Y</v>
      </c>
      <c r="Q41" s="58" t="str">
        <f aca="false">IF(K41&lt;40,"N","Y")</f>
        <v>Y</v>
      </c>
      <c r="R41" s="58" t="str">
        <f aca="false">IF(L41&lt;40,"N","Y")</f>
        <v>Y</v>
      </c>
      <c r="S41" s="58" t="str">
        <f aca="false">IF(M41&lt;40,"N","Y")</f>
        <v>Y</v>
      </c>
      <c r="T41" s="58" t="str">
        <f aca="false">IF(N41&lt;40,"N","Y")</f>
        <v>Y</v>
      </c>
      <c r="U41" s="58" t="str">
        <f aca="false">IF(O41&lt;40,"N","Y")</f>
        <v>Y</v>
      </c>
    </row>
    <row r="42" customFormat="false" ht="17.25" hidden="false" customHeight="false" outlineLevel="0" collapsed="false">
      <c r="A42" s="58" t="n">
        <v>32</v>
      </c>
      <c r="B42" s="72" t="s">
        <v>97</v>
      </c>
      <c r="C42" s="73" t="s">
        <v>98</v>
      </c>
      <c r="D42" s="92" t="n">
        <v>8</v>
      </c>
      <c r="E42" s="92" t="n">
        <v>8</v>
      </c>
      <c r="F42" s="92" t="n">
        <v>8</v>
      </c>
      <c r="G42" s="92" t="n">
        <v>8</v>
      </c>
      <c r="H42" s="92" t="n">
        <v>8</v>
      </c>
      <c r="I42" s="92" t="n">
        <v>8</v>
      </c>
      <c r="J42" s="16" t="n">
        <f aca="false">D42/10*100</f>
        <v>80</v>
      </c>
      <c r="K42" s="16" t="n">
        <f aca="false">E42/10*100</f>
        <v>80</v>
      </c>
      <c r="L42" s="16" t="n">
        <f aca="false">F42/10*100</f>
        <v>80</v>
      </c>
      <c r="M42" s="16" t="n">
        <f aca="false">G42/10*100</f>
        <v>80</v>
      </c>
      <c r="N42" s="16" t="n">
        <f aca="false">H42/10*100</f>
        <v>80</v>
      </c>
      <c r="O42" s="16" t="n">
        <f aca="false">I42/10*100</f>
        <v>80</v>
      </c>
      <c r="P42" s="58" t="str">
        <f aca="false">IF(J42&lt;40,"N","Y")</f>
        <v>Y</v>
      </c>
      <c r="Q42" s="58" t="str">
        <f aca="false">IF(K42&lt;40,"N","Y")</f>
        <v>Y</v>
      </c>
      <c r="R42" s="58" t="str">
        <f aca="false">IF(L42&lt;40,"N","Y")</f>
        <v>Y</v>
      </c>
      <c r="S42" s="58" t="str">
        <f aca="false">IF(M42&lt;40,"N","Y")</f>
        <v>Y</v>
      </c>
      <c r="T42" s="58" t="str">
        <f aca="false">IF(N42&lt;40,"N","Y")</f>
        <v>Y</v>
      </c>
      <c r="U42" s="58" t="str">
        <f aca="false">IF(O42&lt;40,"N","Y")</f>
        <v>Y</v>
      </c>
    </row>
    <row r="43" customFormat="false" ht="17.25" hidden="false" customHeight="false" outlineLevel="0" collapsed="false">
      <c r="A43" s="58" t="n">
        <v>33</v>
      </c>
      <c r="B43" s="72" t="s">
        <v>99</v>
      </c>
      <c r="C43" s="73" t="s">
        <v>100</v>
      </c>
      <c r="D43" s="92" t="n">
        <v>5</v>
      </c>
      <c r="E43" s="92" t="n">
        <v>5</v>
      </c>
      <c r="F43" s="92" t="n">
        <v>5</v>
      </c>
      <c r="G43" s="92" t="n">
        <v>5</v>
      </c>
      <c r="H43" s="92" t="n">
        <v>5</v>
      </c>
      <c r="I43" s="92" t="n">
        <v>5</v>
      </c>
      <c r="J43" s="16" t="n">
        <f aca="false">D43/10*100</f>
        <v>50</v>
      </c>
      <c r="K43" s="16" t="n">
        <f aca="false">E43/10*100</f>
        <v>50</v>
      </c>
      <c r="L43" s="16" t="n">
        <f aca="false">F43/10*100</f>
        <v>50</v>
      </c>
      <c r="M43" s="16" t="n">
        <f aca="false">G43/10*100</f>
        <v>50</v>
      </c>
      <c r="N43" s="16" t="n">
        <f aca="false">H43/10*100</f>
        <v>50</v>
      </c>
      <c r="O43" s="16" t="n">
        <f aca="false">I43/10*100</f>
        <v>50</v>
      </c>
      <c r="P43" s="58" t="str">
        <f aca="false">IF(J43&lt;40,"N","Y")</f>
        <v>Y</v>
      </c>
      <c r="Q43" s="58" t="str">
        <f aca="false">IF(K43&lt;40,"N","Y")</f>
        <v>Y</v>
      </c>
      <c r="R43" s="58" t="str">
        <f aca="false">IF(L43&lt;40,"N","Y")</f>
        <v>Y</v>
      </c>
      <c r="S43" s="58" t="str">
        <f aca="false">IF(M43&lt;40,"N","Y")</f>
        <v>Y</v>
      </c>
      <c r="T43" s="58" t="str">
        <f aca="false">IF(N43&lt;40,"N","Y")</f>
        <v>Y</v>
      </c>
      <c r="U43" s="58" t="str">
        <f aca="false">IF(O43&lt;40,"N","Y")</f>
        <v>Y</v>
      </c>
    </row>
    <row r="44" customFormat="false" ht="17.25" hidden="false" customHeight="false" outlineLevel="0" collapsed="false">
      <c r="A44" s="58" t="n">
        <v>34</v>
      </c>
      <c r="B44" s="72" t="s">
        <v>101</v>
      </c>
      <c r="C44" s="73" t="s">
        <v>102</v>
      </c>
      <c r="D44" s="92" t="n">
        <v>7</v>
      </c>
      <c r="E44" s="92" t="n">
        <v>7</v>
      </c>
      <c r="F44" s="92" t="n">
        <v>7</v>
      </c>
      <c r="G44" s="92" t="n">
        <v>7</v>
      </c>
      <c r="H44" s="92" t="n">
        <v>7</v>
      </c>
      <c r="I44" s="92" t="n">
        <v>7</v>
      </c>
      <c r="J44" s="16" t="n">
        <f aca="false">D44/10*100</f>
        <v>70</v>
      </c>
      <c r="K44" s="16" t="n">
        <f aca="false">E44/10*100</f>
        <v>70</v>
      </c>
      <c r="L44" s="16" t="n">
        <f aca="false">F44/10*100</f>
        <v>70</v>
      </c>
      <c r="M44" s="16" t="n">
        <f aca="false">G44/10*100</f>
        <v>70</v>
      </c>
      <c r="N44" s="16" t="n">
        <f aca="false">H44/10*100</f>
        <v>70</v>
      </c>
      <c r="O44" s="16" t="n">
        <f aca="false">I44/10*100</f>
        <v>70</v>
      </c>
      <c r="P44" s="58" t="str">
        <f aca="false">IF(J44&lt;40,"N","Y")</f>
        <v>Y</v>
      </c>
      <c r="Q44" s="58" t="str">
        <f aca="false">IF(K44&lt;40,"N","Y")</f>
        <v>Y</v>
      </c>
      <c r="R44" s="58" t="str">
        <f aca="false">IF(L44&lt;40,"N","Y")</f>
        <v>Y</v>
      </c>
      <c r="S44" s="58" t="str">
        <f aca="false">IF(M44&lt;40,"N","Y")</f>
        <v>Y</v>
      </c>
      <c r="T44" s="58" t="str">
        <f aca="false">IF(N44&lt;40,"N","Y")</f>
        <v>Y</v>
      </c>
      <c r="U44" s="58" t="str">
        <f aca="false">IF(O44&lt;40,"N","Y")</f>
        <v>Y</v>
      </c>
    </row>
    <row r="45" customFormat="false" ht="17.25" hidden="false" customHeight="false" outlineLevel="0" collapsed="false">
      <c r="A45" s="58" t="n">
        <v>35</v>
      </c>
      <c r="B45" s="72" t="s">
        <v>103</v>
      </c>
      <c r="C45" s="73" t="s">
        <v>104</v>
      </c>
      <c r="D45" s="92" t="n">
        <v>8</v>
      </c>
      <c r="E45" s="92" t="n">
        <v>8</v>
      </c>
      <c r="F45" s="92" t="n">
        <v>8</v>
      </c>
      <c r="G45" s="92" t="n">
        <v>8</v>
      </c>
      <c r="H45" s="92" t="n">
        <v>8</v>
      </c>
      <c r="I45" s="92" t="n">
        <v>8</v>
      </c>
      <c r="J45" s="16" t="n">
        <f aca="false">D45/10*100</f>
        <v>80</v>
      </c>
      <c r="K45" s="16" t="n">
        <f aca="false">E45/10*100</f>
        <v>80</v>
      </c>
      <c r="L45" s="16" t="n">
        <f aca="false">F45/10*100</f>
        <v>80</v>
      </c>
      <c r="M45" s="16" t="n">
        <f aca="false">G45/10*100</f>
        <v>80</v>
      </c>
      <c r="N45" s="16" t="n">
        <f aca="false">H45/10*100</f>
        <v>80</v>
      </c>
      <c r="O45" s="16" t="n">
        <f aca="false">I45/10*100</f>
        <v>80</v>
      </c>
      <c r="P45" s="58" t="str">
        <f aca="false">IF(J45&lt;40,"N","Y")</f>
        <v>Y</v>
      </c>
      <c r="Q45" s="58" t="str">
        <f aca="false">IF(K45&lt;40,"N","Y")</f>
        <v>Y</v>
      </c>
      <c r="R45" s="58" t="str">
        <f aca="false">IF(L45&lt;40,"N","Y")</f>
        <v>Y</v>
      </c>
      <c r="S45" s="58" t="str">
        <f aca="false">IF(M45&lt;40,"N","Y")</f>
        <v>Y</v>
      </c>
      <c r="T45" s="58" t="str">
        <f aca="false">IF(N45&lt;40,"N","Y")</f>
        <v>Y</v>
      </c>
      <c r="U45" s="58" t="str">
        <f aca="false">IF(O45&lt;40,"N","Y")</f>
        <v>Y</v>
      </c>
    </row>
    <row r="46" customFormat="false" ht="17.25" hidden="false" customHeight="false" outlineLevel="0" collapsed="false">
      <c r="A46" s="58" t="n">
        <v>36</v>
      </c>
      <c r="B46" s="72" t="s">
        <v>105</v>
      </c>
      <c r="C46" s="73" t="s">
        <v>106</v>
      </c>
      <c r="D46" s="92" t="n">
        <v>9</v>
      </c>
      <c r="E46" s="92" t="n">
        <v>9</v>
      </c>
      <c r="F46" s="92" t="n">
        <v>9</v>
      </c>
      <c r="G46" s="92" t="n">
        <v>9</v>
      </c>
      <c r="H46" s="92" t="n">
        <v>9</v>
      </c>
      <c r="I46" s="92" t="n">
        <v>9</v>
      </c>
      <c r="J46" s="16" t="n">
        <f aca="false">D46/10*100</f>
        <v>90</v>
      </c>
      <c r="K46" s="16" t="n">
        <f aca="false">E46/10*100</f>
        <v>90</v>
      </c>
      <c r="L46" s="16" t="n">
        <f aca="false">F46/10*100</f>
        <v>90</v>
      </c>
      <c r="M46" s="16" t="n">
        <f aca="false">G46/10*100</f>
        <v>90</v>
      </c>
      <c r="N46" s="16" t="n">
        <f aca="false">H46/10*100</f>
        <v>90</v>
      </c>
      <c r="O46" s="16" t="n">
        <f aca="false">I46/10*100</f>
        <v>90</v>
      </c>
      <c r="P46" s="58" t="str">
        <f aca="false">IF(J46&lt;40,"N","Y")</f>
        <v>Y</v>
      </c>
      <c r="Q46" s="58" t="str">
        <f aca="false">IF(K46&lt;40,"N","Y")</f>
        <v>Y</v>
      </c>
      <c r="R46" s="58" t="str">
        <f aca="false">IF(L46&lt;40,"N","Y")</f>
        <v>Y</v>
      </c>
      <c r="S46" s="58" t="str">
        <f aca="false">IF(M46&lt;40,"N","Y")</f>
        <v>Y</v>
      </c>
      <c r="T46" s="58" t="str">
        <f aca="false">IF(N46&lt;40,"N","Y")</f>
        <v>Y</v>
      </c>
      <c r="U46" s="58" t="str">
        <f aca="false">IF(O46&lt;40,"N","Y")</f>
        <v>Y</v>
      </c>
    </row>
    <row r="47" customFormat="false" ht="17.25" hidden="false" customHeight="false" outlineLevel="0" collapsed="false">
      <c r="A47" s="58" t="n">
        <v>37</v>
      </c>
      <c r="B47" s="72" t="s">
        <v>107</v>
      </c>
      <c r="C47" s="73" t="s">
        <v>108</v>
      </c>
      <c r="D47" s="92" t="n">
        <v>9</v>
      </c>
      <c r="E47" s="92" t="n">
        <v>9</v>
      </c>
      <c r="F47" s="92" t="n">
        <v>9</v>
      </c>
      <c r="G47" s="92" t="n">
        <v>9</v>
      </c>
      <c r="H47" s="92" t="n">
        <v>9</v>
      </c>
      <c r="I47" s="92" t="n">
        <v>9</v>
      </c>
      <c r="J47" s="16" t="n">
        <f aca="false">D47/10*100</f>
        <v>90</v>
      </c>
      <c r="K47" s="16" t="n">
        <f aca="false">E47/10*100</f>
        <v>90</v>
      </c>
      <c r="L47" s="16" t="n">
        <f aca="false">F47/10*100</f>
        <v>90</v>
      </c>
      <c r="M47" s="16" t="n">
        <f aca="false">G47/10*100</f>
        <v>90</v>
      </c>
      <c r="N47" s="16" t="n">
        <f aca="false">H47/10*100</f>
        <v>90</v>
      </c>
      <c r="O47" s="16" t="n">
        <f aca="false">I47/10*100</f>
        <v>90</v>
      </c>
      <c r="P47" s="58" t="str">
        <f aca="false">IF(J47&lt;40,"N","Y")</f>
        <v>Y</v>
      </c>
      <c r="Q47" s="58" t="str">
        <f aca="false">IF(K47&lt;40,"N","Y")</f>
        <v>Y</v>
      </c>
      <c r="R47" s="58" t="str">
        <f aca="false">IF(L47&lt;40,"N","Y")</f>
        <v>Y</v>
      </c>
      <c r="S47" s="58" t="str">
        <f aca="false">IF(M47&lt;40,"N","Y")</f>
        <v>Y</v>
      </c>
      <c r="T47" s="58" t="str">
        <f aca="false">IF(N47&lt;40,"N","Y")</f>
        <v>Y</v>
      </c>
      <c r="U47" s="58" t="str">
        <f aca="false">IF(O47&lt;40,"N","Y")</f>
        <v>Y</v>
      </c>
    </row>
    <row r="48" customFormat="false" ht="17.25" hidden="false" customHeight="false" outlineLevel="0" collapsed="false">
      <c r="A48" s="58" t="n">
        <v>38</v>
      </c>
      <c r="B48" s="72" t="s">
        <v>109</v>
      </c>
      <c r="C48" s="73" t="s">
        <v>110</v>
      </c>
      <c r="D48" s="92" t="n">
        <v>6</v>
      </c>
      <c r="E48" s="92" t="n">
        <v>6</v>
      </c>
      <c r="F48" s="92" t="n">
        <v>6</v>
      </c>
      <c r="G48" s="92" t="n">
        <v>6</v>
      </c>
      <c r="H48" s="92" t="n">
        <v>6</v>
      </c>
      <c r="I48" s="92" t="n">
        <v>6</v>
      </c>
      <c r="J48" s="16" t="n">
        <f aca="false">D48/10*100</f>
        <v>60</v>
      </c>
      <c r="K48" s="16" t="n">
        <f aca="false">E48/10*100</f>
        <v>60</v>
      </c>
      <c r="L48" s="16" t="n">
        <f aca="false">F48/10*100</f>
        <v>60</v>
      </c>
      <c r="M48" s="16" t="n">
        <f aca="false">G48/10*100</f>
        <v>60</v>
      </c>
      <c r="N48" s="16" t="n">
        <f aca="false">H48/10*100</f>
        <v>60</v>
      </c>
      <c r="O48" s="16" t="n">
        <f aca="false">I48/10*100</f>
        <v>60</v>
      </c>
      <c r="P48" s="58" t="str">
        <f aca="false">IF(J48&lt;40,"N","Y")</f>
        <v>Y</v>
      </c>
      <c r="Q48" s="58" t="str">
        <f aca="false">IF(K48&lt;40,"N","Y")</f>
        <v>Y</v>
      </c>
      <c r="R48" s="58" t="str">
        <f aca="false">IF(L48&lt;40,"N","Y")</f>
        <v>Y</v>
      </c>
      <c r="S48" s="58" t="str">
        <f aca="false">IF(M48&lt;40,"N","Y")</f>
        <v>Y</v>
      </c>
      <c r="T48" s="58" t="str">
        <f aca="false">IF(N48&lt;40,"N","Y")</f>
        <v>Y</v>
      </c>
      <c r="U48" s="58" t="str">
        <f aca="false">IF(O48&lt;40,"N","Y")</f>
        <v>Y</v>
      </c>
    </row>
    <row r="49" customFormat="false" ht="27" hidden="false" customHeight="false" outlineLevel="0" collapsed="false">
      <c r="A49" s="58" t="n">
        <v>39</v>
      </c>
      <c r="B49" s="72" t="s">
        <v>111</v>
      </c>
      <c r="C49" s="73" t="s">
        <v>112</v>
      </c>
      <c r="D49" s="92" t="n">
        <v>4</v>
      </c>
      <c r="E49" s="92" t="n">
        <v>4</v>
      </c>
      <c r="F49" s="92" t="n">
        <v>4</v>
      </c>
      <c r="G49" s="92" t="n">
        <v>4</v>
      </c>
      <c r="H49" s="92" t="n">
        <v>4</v>
      </c>
      <c r="I49" s="92" t="n">
        <v>4</v>
      </c>
      <c r="J49" s="16" t="n">
        <f aca="false">D49/10*100</f>
        <v>40</v>
      </c>
      <c r="K49" s="16" t="n">
        <f aca="false">E49/10*100</f>
        <v>40</v>
      </c>
      <c r="L49" s="16" t="n">
        <f aca="false">F49/10*100</f>
        <v>40</v>
      </c>
      <c r="M49" s="16" t="n">
        <f aca="false">G49/10*100</f>
        <v>40</v>
      </c>
      <c r="N49" s="16" t="n">
        <f aca="false">H49/10*100</f>
        <v>40</v>
      </c>
      <c r="O49" s="16" t="n">
        <f aca="false">I49/10*100</f>
        <v>40</v>
      </c>
      <c r="P49" s="58" t="str">
        <f aca="false">IF(J49&lt;40,"N","Y")</f>
        <v>Y</v>
      </c>
      <c r="Q49" s="58" t="str">
        <f aca="false">IF(K49&lt;40,"N","Y")</f>
        <v>Y</v>
      </c>
      <c r="R49" s="58" t="str">
        <f aca="false">IF(L49&lt;40,"N","Y")</f>
        <v>Y</v>
      </c>
      <c r="S49" s="58" t="str">
        <f aca="false">IF(M49&lt;40,"N","Y")</f>
        <v>Y</v>
      </c>
      <c r="T49" s="58" t="str">
        <f aca="false">IF(N49&lt;40,"N","Y")</f>
        <v>Y</v>
      </c>
      <c r="U49" s="58" t="str">
        <f aca="false">IF(O49&lt;40,"N","Y")</f>
        <v>Y</v>
      </c>
    </row>
    <row r="50" customFormat="false" ht="17.25" hidden="false" customHeight="false" outlineLevel="0" collapsed="false">
      <c r="A50" s="58" t="n">
        <v>40</v>
      </c>
      <c r="B50" s="72" t="s">
        <v>113</v>
      </c>
      <c r="C50" s="73" t="s">
        <v>114</v>
      </c>
      <c r="D50" s="92" t="n">
        <v>8</v>
      </c>
      <c r="E50" s="92" t="n">
        <v>8</v>
      </c>
      <c r="F50" s="92" t="n">
        <v>8</v>
      </c>
      <c r="G50" s="92" t="n">
        <v>8</v>
      </c>
      <c r="H50" s="92" t="n">
        <v>8</v>
      </c>
      <c r="I50" s="92" t="n">
        <v>8</v>
      </c>
      <c r="J50" s="16" t="n">
        <f aca="false">D50/10*100</f>
        <v>80</v>
      </c>
      <c r="K50" s="16" t="n">
        <f aca="false">E50/10*100</f>
        <v>80</v>
      </c>
      <c r="L50" s="16" t="n">
        <f aca="false">F50/10*100</f>
        <v>80</v>
      </c>
      <c r="M50" s="16" t="n">
        <f aca="false">G50/10*100</f>
        <v>80</v>
      </c>
      <c r="N50" s="16" t="n">
        <f aca="false">H50/10*100</f>
        <v>80</v>
      </c>
      <c r="O50" s="16" t="n">
        <f aca="false">I50/10*100</f>
        <v>80</v>
      </c>
      <c r="P50" s="58" t="str">
        <f aca="false">IF(J50&lt;40,"N","Y")</f>
        <v>Y</v>
      </c>
      <c r="Q50" s="58" t="str">
        <f aca="false">IF(K50&lt;40,"N","Y")</f>
        <v>Y</v>
      </c>
      <c r="R50" s="58" t="str">
        <f aca="false">IF(L50&lt;40,"N","Y")</f>
        <v>Y</v>
      </c>
      <c r="S50" s="58" t="str">
        <f aca="false">IF(M50&lt;40,"N","Y")</f>
        <v>Y</v>
      </c>
      <c r="T50" s="58" t="str">
        <f aca="false">IF(N50&lt;40,"N","Y")</f>
        <v>Y</v>
      </c>
      <c r="U50" s="58" t="str">
        <f aca="false">IF(O50&lt;40,"N","Y")</f>
        <v>Y</v>
      </c>
    </row>
    <row r="51" customFormat="false" ht="17.25" hidden="false" customHeight="false" outlineLevel="0" collapsed="false">
      <c r="A51" s="58" t="n">
        <v>41</v>
      </c>
      <c r="B51" s="72" t="s">
        <v>115</v>
      </c>
      <c r="C51" s="73" t="s">
        <v>116</v>
      </c>
      <c r="D51" s="92" t="n">
        <v>7</v>
      </c>
      <c r="E51" s="92" t="n">
        <v>7</v>
      </c>
      <c r="F51" s="92" t="n">
        <v>7</v>
      </c>
      <c r="G51" s="92" t="n">
        <v>7</v>
      </c>
      <c r="H51" s="92" t="n">
        <v>7</v>
      </c>
      <c r="I51" s="92" t="n">
        <v>7</v>
      </c>
      <c r="J51" s="16" t="n">
        <f aca="false">D51/10*100</f>
        <v>70</v>
      </c>
      <c r="K51" s="16" t="n">
        <f aca="false">E51/10*100</f>
        <v>70</v>
      </c>
      <c r="L51" s="16" t="n">
        <f aca="false">F51/10*100</f>
        <v>70</v>
      </c>
      <c r="M51" s="16" t="n">
        <f aca="false">G51/10*100</f>
        <v>70</v>
      </c>
      <c r="N51" s="16" t="n">
        <f aca="false">H51/10*100</f>
        <v>70</v>
      </c>
      <c r="O51" s="16" t="n">
        <f aca="false">I51/10*100</f>
        <v>70</v>
      </c>
      <c r="P51" s="58" t="str">
        <f aca="false">IF(J51&lt;40,"N","Y")</f>
        <v>Y</v>
      </c>
      <c r="Q51" s="58" t="str">
        <f aca="false">IF(K51&lt;40,"N","Y")</f>
        <v>Y</v>
      </c>
      <c r="R51" s="58" t="str">
        <f aca="false">IF(L51&lt;40,"N","Y")</f>
        <v>Y</v>
      </c>
      <c r="S51" s="58" t="str">
        <f aca="false">IF(M51&lt;40,"N","Y")</f>
        <v>Y</v>
      </c>
      <c r="T51" s="58" t="str">
        <f aca="false">IF(N51&lt;40,"N","Y")</f>
        <v>Y</v>
      </c>
      <c r="U51" s="58" t="str">
        <f aca="false">IF(O51&lt;40,"N","Y")</f>
        <v>Y</v>
      </c>
    </row>
    <row r="52" customFormat="false" ht="27" hidden="false" customHeight="false" outlineLevel="0" collapsed="false">
      <c r="A52" s="58" t="n">
        <v>42</v>
      </c>
      <c r="B52" s="72" t="s">
        <v>117</v>
      </c>
      <c r="C52" s="73" t="s">
        <v>118</v>
      </c>
      <c r="D52" s="92" t="n">
        <v>4</v>
      </c>
      <c r="E52" s="92" t="n">
        <v>4</v>
      </c>
      <c r="F52" s="92" t="n">
        <v>4</v>
      </c>
      <c r="G52" s="92" t="n">
        <v>4</v>
      </c>
      <c r="H52" s="92" t="n">
        <v>4</v>
      </c>
      <c r="I52" s="92" t="n">
        <v>4</v>
      </c>
      <c r="J52" s="16" t="n">
        <f aca="false">D52/10*100</f>
        <v>40</v>
      </c>
      <c r="K52" s="16" t="n">
        <f aca="false">E52/10*100</f>
        <v>40</v>
      </c>
      <c r="L52" s="16" t="n">
        <f aca="false">F52/10*100</f>
        <v>40</v>
      </c>
      <c r="M52" s="16" t="n">
        <f aca="false">G52/10*100</f>
        <v>40</v>
      </c>
      <c r="N52" s="16" t="n">
        <f aca="false">H52/10*100</f>
        <v>40</v>
      </c>
      <c r="O52" s="16" t="n">
        <f aca="false">I52/10*100</f>
        <v>40</v>
      </c>
      <c r="P52" s="58" t="str">
        <f aca="false">IF(J52&lt;40,"N","Y")</f>
        <v>Y</v>
      </c>
      <c r="Q52" s="58" t="str">
        <f aca="false">IF(K52&lt;40,"N","Y")</f>
        <v>Y</v>
      </c>
      <c r="R52" s="58" t="str">
        <f aca="false">IF(L52&lt;40,"N","Y")</f>
        <v>Y</v>
      </c>
      <c r="S52" s="58" t="str">
        <f aca="false">IF(M52&lt;40,"N","Y")</f>
        <v>Y</v>
      </c>
      <c r="T52" s="58" t="str">
        <f aca="false">IF(N52&lt;40,"N","Y")</f>
        <v>Y</v>
      </c>
      <c r="U52" s="58" t="str">
        <f aca="false">IF(O52&lt;40,"N","Y")</f>
        <v>Y</v>
      </c>
    </row>
    <row r="53" customFormat="false" ht="17.25" hidden="false" customHeight="false" outlineLevel="0" collapsed="false">
      <c r="A53" s="58" t="n">
        <v>43</v>
      </c>
      <c r="B53" s="72" t="s">
        <v>119</v>
      </c>
      <c r="C53" s="73" t="s">
        <v>12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16" t="n">
        <f aca="false">D53/10*100</f>
        <v>0</v>
      </c>
      <c r="K53" s="16" t="n">
        <f aca="false">E53/10*100</f>
        <v>0</v>
      </c>
      <c r="L53" s="16" t="n">
        <f aca="false">F53/10*100</f>
        <v>0</v>
      </c>
      <c r="M53" s="16" t="n">
        <f aca="false">G53/10*100</f>
        <v>0</v>
      </c>
      <c r="N53" s="16" t="n">
        <f aca="false">H53/10*100</f>
        <v>0</v>
      </c>
      <c r="O53" s="16" t="n">
        <f aca="false">I53/10*100</f>
        <v>0</v>
      </c>
      <c r="P53" s="58" t="str">
        <f aca="false">IF(J53&lt;40,"N","Y")</f>
        <v>N</v>
      </c>
      <c r="Q53" s="58" t="str">
        <f aca="false">IF(K53&lt;40,"N","Y")</f>
        <v>N</v>
      </c>
      <c r="R53" s="58" t="str">
        <f aca="false">IF(L53&lt;40,"N","Y")</f>
        <v>N</v>
      </c>
      <c r="S53" s="58" t="str">
        <f aca="false">IF(M53&lt;40,"N","Y")</f>
        <v>N</v>
      </c>
      <c r="T53" s="58" t="str">
        <f aca="false">IF(N53&lt;40,"N","Y")</f>
        <v>N</v>
      </c>
      <c r="U53" s="58" t="str">
        <f aca="false">IF(O53&lt;40,"N","Y")</f>
        <v>N</v>
      </c>
    </row>
    <row r="54" customFormat="false" ht="17.25" hidden="false" customHeight="false" outlineLevel="0" collapsed="false">
      <c r="A54" s="58" t="n">
        <v>44</v>
      </c>
      <c r="B54" s="72" t="s">
        <v>121</v>
      </c>
      <c r="C54" s="73" t="s">
        <v>122</v>
      </c>
      <c r="D54" s="92" t="n">
        <v>9</v>
      </c>
      <c r="E54" s="92" t="n">
        <v>9</v>
      </c>
      <c r="F54" s="92" t="n">
        <v>9</v>
      </c>
      <c r="G54" s="92" t="n">
        <v>9</v>
      </c>
      <c r="H54" s="92" t="n">
        <v>9</v>
      </c>
      <c r="I54" s="92" t="n">
        <v>9</v>
      </c>
      <c r="J54" s="16" t="n">
        <f aca="false">D54/10*100</f>
        <v>90</v>
      </c>
      <c r="K54" s="16" t="n">
        <f aca="false">E54/10*100</f>
        <v>90</v>
      </c>
      <c r="L54" s="16" t="n">
        <f aca="false">F54/10*100</f>
        <v>90</v>
      </c>
      <c r="M54" s="16" t="n">
        <f aca="false">G54/10*100</f>
        <v>90</v>
      </c>
      <c r="N54" s="16" t="n">
        <f aca="false">H54/10*100</f>
        <v>90</v>
      </c>
      <c r="O54" s="16" t="n">
        <f aca="false">I54/10*100</f>
        <v>90</v>
      </c>
      <c r="P54" s="58" t="str">
        <f aca="false">IF(J54&lt;40,"N","Y")</f>
        <v>Y</v>
      </c>
      <c r="Q54" s="58" t="str">
        <f aca="false">IF(K54&lt;40,"N","Y")</f>
        <v>Y</v>
      </c>
      <c r="R54" s="58" t="str">
        <f aca="false">IF(L54&lt;40,"N","Y")</f>
        <v>Y</v>
      </c>
      <c r="S54" s="58" t="str">
        <f aca="false">IF(M54&lt;40,"N","Y")</f>
        <v>Y</v>
      </c>
      <c r="T54" s="58" t="str">
        <f aca="false">IF(N54&lt;40,"N","Y")</f>
        <v>Y</v>
      </c>
      <c r="U54" s="58" t="str">
        <f aca="false">IF(O54&lt;40,"N","Y")</f>
        <v>Y</v>
      </c>
    </row>
    <row r="55" customFormat="false" ht="17.25" hidden="false" customHeight="false" outlineLevel="0" collapsed="false">
      <c r="A55" s="58" t="n">
        <v>45</v>
      </c>
      <c r="B55" s="72" t="s">
        <v>123</v>
      </c>
      <c r="C55" s="73" t="s">
        <v>124</v>
      </c>
      <c r="D55" s="92" t="n">
        <v>8</v>
      </c>
      <c r="E55" s="92" t="n">
        <v>8</v>
      </c>
      <c r="F55" s="92" t="n">
        <v>8</v>
      </c>
      <c r="G55" s="92" t="n">
        <v>8</v>
      </c>
      <c r="H55" s="92" t="n">
        <v>8</v>
      </c>
      <c r="I55" s="92" t="n">
        <v>8</v>
      </c>
      <c r="J55" s="16" t="n">
        <f aca="false">D55/10*100</f>
        <v>80</v>
      </c>
      <c r="K55" s="16" t="n">
        <f aca="false">E55/10*100</f>
        <v>80</v>
      </c>
      <c r="L55" s="16" t="n">
        <f aca="false">F55/10*100</f>
        <v>80</v>
      </c>
      <c r="M55" s="16" t="n">
        <f aca="false">G55/10*100</f>
        <v>80</v>
      </c>
      <c r="N55" s="16" t="n">
        <f aca="false">H55/10*100</f>
        <v>80</v>
      </c>
      <c r="O55" s="16" t="n">
        <f aca="false">I55/10*100</f>
        <v>80</v>
      </c>
      <c r="P55" s="58" t="str">
        <f aca="false">IF(J55&lt;40,"N","Y")</f>
        <v>Y</v>
      </c>
      <c r="Q55" s="58" t="str">
        <f aca="false">IF(K55&lt;40,"N","Y")</f>
        <v>Y</v>
      </c>
      <c r="R55" s="58" t="str">
        <f aca="false">IF(L55&lt;40,"N","Y")</f>
        <v>Y</v>
      </c>
      <c r="S55" s="58" t="str">
        <f aca="false">IF(M55&lt;40,"N","Y")</f>
        <v>Y</v>
      </c>
      <c r="T55" s="58" t="str">
        <f aca="false">IF(N55&lt;40,"N","Y")</f>
        <v>Y</v>
      </c>
      <c r="U55" s="58" t="str">
        <f aca="false">IF(O55&lt;40,"N","Y")</f>
        <v>Y</v>
      </c>
    </row>
    <row r="56" s="34" customFormat="true" ht="17.25" hidden="false" customHeight="false" outlineLevel="0" collapsed="false">
      <c r="A56" s="58" t="n">
        <v>46</v>
      </c>
      <c r="B56" s="72" t="s">
        <v>125</v>
      </c>
      <c r="C56" s="73" t="s">
        <v>126</v>
      </c>
      <c r="D56" s="92" t="n">
        <v>9</v>
      </c>
      <c r="E56" s="92" t="n">
        <v>9</v>
      </c>
      <c r="F56" s="92" t="n">
        <v>9</v>
      </c>
      <c r="G56" s="92" t="n">
        <v>9</v>
      </c>
      <c r="H56" s="92" t="n">
        <v>9</v>
      </c>
      <c r="I56" s="92" t="n">
        <v>9</v>
      </c>
      <c r="J56" s="16" t="n">
        <f aca="false">D56/10*100</f>
        <v>90</v>
      </c>
      <c r="K56" s="16" t="n">
        <f aca="false">E56/10*100</f>
        <v>90</v>
      </c>
      <c r="L56" s="16" t="n">
        <f aca="false">F56/10*100</f>
        <v>90</v>
      </c>
      <c r="M56" s="16" t="n">
        <f aca="false">G56/10*100</f>
        <v>90</v>
      </c>
      <c r="N56" s="16" t="n">
        <f aca="false">H56/10*100</f>
        <v>90</v>
      </c>
      <c r="O56" s="16" t="n">
        <f aca="false">I56/10*100</f>
        <v>90</v>
      </c>
      <c r="P56" s="58" t="str">
        <f aca="false">IF(J56&lt;40,"N","Y")</f>
        <v>Y</v>
      </c>
      <c r="Q56" s="58" t="str">
        <f aca="false">IF(K56&lt;40,"N","Y")</f>
        <v>Y</v>
      </c>
      <c r="R56" s="58" t="str">
        <f aca="false">IF(L56&lt;40,"N","Y")</f>
        <v>Y</v>
      </c>
      <c r="S56" s="58" t="str">
        <f aca="false">IF(M56&lt;40,"N","Y")</f>
        <v>Y</v>
      </c>
      <c r="T56" s="58" t="str">
        <f aca="false">IF(N56&lt;40,"N","Y")</f>
        <v>Y</v>
      </c>
      <c r="U56" s="58" t="str">
        <f aca="false">IF(O56&lt;40,"N","Y")</f>
        <v>Y</v>
      </c>
    </row>
    <row r="57" s="34" customFormat="true" ht="17.25" hidden="false" customHeight="false" outlineLevel="0" collapsed="false">
      <c r="A57" s="58" t="n">
        <v>47</v>
      </c>
      <c r="B57" s="72" t="s">
        <v>127</v>
      </c>
      <c r="C57" s="73" t="s">
        <v>128</v>
      </c>
      <c r="D57" s="92" t="n">
        <v>9</v>
      </c>
      <c r="E57" s="92" t="n">
        <v>9</v>
      </c>
      <c r="F57" s="92" t="n">
        <v>9</v>
      </c>
      <c r="G57" s="92" t="n">
        <v>9</v>
      </c>
      <c r="H57" s="92" t="n">
        <v>9</v>
      </c>
      <c r="I57" s="92" t="n">
        <v>9</v>
      </c>
      <c r="J57" s="16" t="n">
        <f aca="false">D57/10*100</f>
        <v>90</v>
      </c>
      <c r="K57" s="16" t="n">
        <f aca="false">E57/10*100</f>
        <v>90</v>
      </c>
      <c r="L57" s="16" t="n">
        <f aca="false">F57/10*100</f>
        <v>90</v>
      </c>
      <c r="M57" s="16" t="n">
        <f aca="false">G57/10*100</f>
        <v>90</v>
      </c>
      <c r="N57" s="16" t="n">
        <f aca="false">H57/10*100</f>
        <v>90</v>
      </c>
      <c r="O57" s="16" t="n">
        <f aca="false">I57/10*100</f>
        <v>90</v>
      </c>
      <c r="P57" s="58" t="str">
        <f aca="false">IF(J57&lt;40,"N","Y")</f>
        <v>Y</v>
      </c>
      <c r="Q57" s="58" t="str">
        <f aca="false">IF(K57&lt;40,"N","Y")</f>
        <v>Y</v>
      </c>
      <c r="R57" s="58" t="str">
        <f aca="false">IF(L57&lt;40,"N","Y")</f>
        <v>Y</v>
      </c>
      <c r="S57" s="58" t="str">
        <f aca="false">IF(M57&lt;40,"N","Y")</f>
        <v>Y</v>
      </c>
      <c r="T57" s="58" t="str">
        <f aca="false">IF(N57&lt;40,"N","Y")</f>
        <v>Y</v>
      </c>
      <c r="U57" s="58" t="str">
        <f aca="false">IF(O57&lt;40,"N","Y")</f>
        <v>Y</v>
      </c>
    </row>
    <row r="58" s="34" customFormat="true" ht="17.25" hidden="false" customHeight="false" outlineLevel="0" collapsed="false">
      <c r="A58" s="58" t="n">
        <v>48</v>
      </c>
      <c r="B58" s="72" t="s">
        <v>129</v>
      </c>
      <c r="C58" s="73" t="s">
        <v>130</v>
      </c>
      <c r="D58" s="92" t="n">
        <v>4</v>
      </c>
      <c r="E58" s="92" t="n">
        <v>4</v>
      </c>
      <c r="F58" s="92" t="n">
        <v>4</v>
      </c>
      <c r="G58" s="92" t="n">
        <v>4</v>
      </c>
      <c r="H58" s="92" t="n">
        <v>4</v>
      </c>
      <c r="I58" s="92" t="n">
        <v>4</v>
      </c>
      <c r="J58" s="16" t="n">
        <f aca="false">D58/10*100</f>
        <v>40</v>
      </c>
      <c r="K58" s="16" t="n">
        <f aca="false">E58/10*100</f>
        <v>40</v>
      </c>
      <c r="L58" s="16" t="n">
        <f aca="false">F58/10*100</f>
        <v>40</v>
      </c>
      <c r="M58" s="16" t="n">
        <f aca="false">G58/10*100</f>
        <v>40</v>
      </c>
      <c r="N58" s="16" t="n">
        <f aca="false">H58/10*100</f>
        <v>40</v>
      </c>
      <c r="O58" s="16" t="n">
        <f aca="false">I58/10*100</f>
        <v>40</v>
      </c>
      <c r="P58" s="58" t="str">
        <f aca="false">IF(J58&lt;40,"N","Y")</f>
        <v>Y</v>
      </c>
      <c r="Q58" s="58" t="str">
        <f aca="false">IF(K58&lt;40,"N","Y")</f>
        <v>Y</v>
      </c>
      <c r="R58" s="58" t="str">
        <f aca="false">IF(L58&lt;40,"N","Y")</f>
        <v>Y</v>
      </c>
      <c r="S58" s="58" t="str">
        <f aca="false">IF(M58&lt;40,"N","Y")</f>
        <v>Y</v>
      </c>
      <c r="T58" s="58" t="str">
        <f aca="false">IF(N58&lt;40,"N","Y")</f>
        <v>Y</v>
      </c>
      <c r="U58" s="58" t="str">
        <f aca="false">IF(O58&lt;40,"N","Y")</f>
        <v>Y</v>
      </c>
    </row>
    <row r="59" s="34" customFormat="true" ht="17.25" hidden="false" customHeight="false" outlineLevel="0" collapsed="false">
      <c r="A59" s="58" t="n">
        <v>49</v>
      </c>
      <c r="B59" s="72" t="s">
        <v>131</v>
      </c>
      <c r="C59" s="73" t="s">
        <v>132</v>
      </c>
      <c r="D59" s="92" t="n">
        <v>6</v>
      </c>
      <c r="E59" s="92" t="n">
        <v>6</v>
      </c>
      <c r="F59" s="92" t="n">
        <v>6</v>
      </c>
      <c r="G59" s="92" t="n">
        <v>6</v>
      </c>
      <c r="H59" s="92" t="n">
        <v>6</v>
      </c>
      <c r="I59" s="92" t="n">
        <v>6</v>
      </c>
      <c r="J59" s="16" t="n">
        <f aca="false">D59/10*100</f>
        <v>60</v>
      </c>
      <c r="K59" s="16" t="n">
        <f aca="false">E59/10*100</f>
        <v>60</v>
      </c>
      <c r="L59" s="16" t="n">
        <f aca="false">F59/10*100</f>
        <v>60</v>
      </c>
      <c r="M59" s="16" t="n">
        <f aca="false">G59/10*100</f>
        <v>60</v>
      </c>
      <c r="N59" s="16" t="n">
        <f aca="false">H59/10*100</f>
        <v>60</v>
      </c>
      <c r="O59" s="16" t="n">
        <f aca="false">I59/10*100</f>
        <v>60</v>
      </c>
      <c r="P59" s="58" t="str">
        <f aca="false">IF(J59&lt;40,"N","Y")</f>
        <v>Y</v>
      </c>
      <c r="Q59" s="58" t="str">
        <f aca="false">IF(K59&lt;40,"N","Y")</f>
        <v>Y</v>
      </c>
      <c r="R59" s="58" t="str">
        <f aca="false">IF(L59&lt;40,"N","Y")</f>
        <v>Y</v>
      </c>
      <c r="S59" s="58" t="str">
        <f aca="false">IF(M59&lt;40,"N","Y")</f>
        <v>Y</v>
      </c>
      <c r="T59" s="58" t="str">
        <f aca="false">IF(N59&lt;40,"N","Y")</f>
        <v>Y</v>
      </c>
      <c r="U59" s="58" t="str">
        <f aca="false">IF(O59&lt;40,"N","Y")</f>
        <v>Y</v>
      </c>
    </row>
    <row r="60" s="34" customFormat="true" ht="17.25" hidden="false" customHeight="false" outlineLevel="0" collapsed="false">
      <c r="A60" s="58" t="n">
        <v>50</v>
      </c>
      <c r="B60" s="72" t="s">
        <v>133</v>
      </c>
      <c r="C60" s="73" t="s">
        <v>134</v>
      </c>
      <c r="D60" s="92" t="n">
        <v>8</v>
      </c>
      <c r="E60" s="92" t="n">
        <v>8</v>
      </c>
      <c r="F60" s="92" t="n">
        <v>8</v>
      </c>
      <c r="G60" s="92" t="n">
        <v>8</v>
      </c>
      <c r="H60" s="92" t="n">
        <v>8</v>
      </c>
      <c r="I60" s="92" t="n">
        <v>8</v>
      </c>
      <c r="J60" s="16" t="n">
        <f aca="false">D60/10*100</f>
        <v>80</v>
      </c>
      <c r="K60" s="16" t="n">
        <f aca="false">E60/10*100</f>
        <v>80</v>
      </c>
      <c r="L60" s="16" t="n">
        <f aca="false">F60/10*100</f>
        <v>80</v>
      </c>
      <c r="M60" s="16" t="n">
        <f aca="false">G60/10*100</f>
        <v>80</v>
      </c>
      <c r="N60" s="16" t="n">
        <f aca="false">H60/10*100</f>
        <v>80</v>
      </c>
      <c r="O60" s="16" t="n">
        <f aca="false">I60/10*100</f>
        <v>80</v>
      </c>
      <c r="P60" s="58" t="str">
        <f aca="false">IF(J60&lt;40,"N","Y")</f>
        <v>Y</v>
      </c>
      <c r="Q60" s="58" t="str">
        <f aca="false">IF(K60&lt;40,"N","Y")</f>
        <v>Y</v>
      </c>
      <c r="R60" s="58" t="str">
        <f aca="false">IF(L60&lt;40,"N","Y")</f>
        <v>Y</v>
      </c>
      <c r="S60" s="58" t="str">
        <f aca="false">IF(M60&lt;40,"N","Y")</f>
        <v>Y</v>
      </c>
      <c r="T60" s="58" t="str">
        <f aca="false">IF(N60&lt;40,"N","Y")</f>
        <v>Y</v>
      </c>
      <c r="U60" s="58" t="str">
        <f aca="false">IF(O60&lt;40,"N","Y")</f>
        <v>Y</v>
      </c>
    </row>
    <row r="61" customFormat="false" ht="17.25" hidden="false" customHeight="false" outlineLevel="0" collapsed="false">
      <c r="A61" s="58" t="n">
        <v>51</v>
      </c>
      <c r="B61" s="72" t="s">
        <v>135</v>
      </c>
      <c r="C61" s="73" t="s">
        <v>136</v>
      </c>
      <c r="D61" s="92" t="n">
        <v>7</v>
      </c>
      <c r="E61" s="92" t="n">
        <v>7</v>
      </c>
      <c r="F61" s="92" t="n">
        <v>7</v>
      </c>
      <c r="G61" s="92" t="n">
        <v>7</v>
      </c>
      <c r="H61" s="92" t="n">
        <v>7</v>
      </c>
      <c r="I61" s="92" t="n">
        <v>7</v>
      </c>
      <c r="J61" s="16" t="n">
        <f aca="false">D61/10*100</f>
        <v>70</v>
      </c>
      <c r="K61" s="16" t="n">
        <f aca="false">E61/10*100</f>
        <v>70</v>
      </c>
      <c r="L61" s="16" t="n">
        <f aca="false">F61/10*100</f>
        <v>70</v>
      </c>
      <c r="M61" s="16" t="n">
        <f aca="false">G61/10*100</f>
        <v>70</v>
      </c>
      <c r="N61" s="16" t="n">
        <f aca="false">H61/10*100</f>
        <v>70</v>
      </c>
      <c r="O61" s="16" t="n">
        <f aca="false">I61/10*100</f>
        <v>70</v>
      </c>
      <c r="P61" s="58" t="str">
        <f aca="false">IF(J61&lt;40,"N","Y")</f>
        <v>Y</v>
      </c>
      <c r="Q61" s="58" t="str">
        <f aca="false">IF(K61&lt;40,"N","Y")</f>
        <v>Y</v>
      </c>
      <c r="R61" s="58" t="str">
        <f aca="false">IF(L61&lt;40,"N","Y")</f>
        <v>Y</v>
      </c>
      <c r="S61" s="58" t="str">
        <f aca="false">IF(M61&lt;40,"N","Y")</f>
        <v>Y</v>
      </c>
      <c r="T61" s="58" t="str">
        <f aca="false">IF(N61&lt;40,"N","Y")</f>
        <v>Y</v>
      </c>
      <c r="U61" s="58" t="str">
        <f aca="false">IF(O61&lt;40,"N","Y")</f>
        <v>Y</v>
      </c>
    </row>
    <row r="62" customFormat="false" ht="17.25" hidden="false" customHeight="false" outlineLevel="0" collapsed="false">
      <c r="A62" s="58" t="n">
        <v>52</v>
      </c>
      <c r="B62" s="72" t="s">
        <v>137</v>
      </c>
      <c r="C62" s="73" t="s">
        <v>138</v>
      </c>
      <c r="D62" s="92" t="n">
        <v>7</v>
      </c>
      <c r="E62" s="92" t="n">
        <v>7</v>
      </c>
      <c r="F62" s="92" t="n">
        <v>7</v>
      </c>
      <c r="G62" s="92" t="n">
        <v>7</v>
      </c>
      <c r="H62" s="92" t="n">
        <v>7</v>
      </c>
      <c r="I62" s="92" t="n">
        <v>7</v>
      </c>
      <c r="J62" s="16" t="n">
        <f aca="false">D62/10*100</f>
        <v>70</v>
      </c>
      <c r="K62" s="16" t="n">
        <f aca="false">E62/10*100</f>
        <v>70</v>
      </c>
      <c r="L62" s="16" t="n">
        <f aca="false">F62/10*100</f>
        <v>70</v>
      </c>
      <c r="M62" s="16" t="n">
        <f aca="false">G62/10*100</f>
        <v>70</v>
      </c>
      <c r="N62" s="16" t="n">
        <f aca="false">H62/10*100</f>
        <v>70</v>
      </c>
      <c r="O62" s="16" t="n">
        <f aca="false">I62/10*100</f>
        <v>70</v>
      </c>
      <c r="P62" s="58" t="str">
        <f aca="false">IF(J62&lt;40,"N","Y")</f>
        <v>Y</v>
      </c>
      <c r="Q62" s="58" t="str">
        <f aca="false">IF(K62&lt;40,"N","Y")</f>
        <v>Y</v>
      </c>
      <c r="R62" s="58" t="str">
        <f aca="false">IF(L62&lt;40,"N","Y")</f>
        <v>Y</v>
      </c>
      <c r="S62" s="58" t="str">
        <f aca="false">IF(M62&lt;40,"N","Y")</f>
        <v>Y</v>
      </c>
      <c r="T62" s="58" t="str">
        <f aca="false">IF(N62&lt;40,"N","Y")</f>
        <v>Y</v>
      </c>
      <c r="U62" s="58" t="str">
        <f aca="false">IF(O62&lt;40,"N","Y")</f>
        <v>Y</v>
      </c>
    </row>
    <row r="63" customFormat="false" ht="27" hidden="false" customHeight="false" outlineLevel="0" collapsed="false">
      <c r="A63" s="58" t="n">
        <v>53</v>
      </c>
      <c r="B63" s="72" t="s">
        <v>139</v>
      </c>
      <c r="C63" s="73" t="s">
        <v>140</v>
      </c>
      <c r="D63" s="92" t="n">
        <v>4</v>
      </c>
      <c r="E63" s="92" t="n">
        <v>4</v>
      </c>
      <c r="F63" s="92" t="n">
        <v>4</v>
      </c>
      <c r="G63" s="92" t="n">
        <v>4</v>
      </c>
      <c r="H63" s="92" t="n">
        <v>4</v>
      </c>
      <c r="I63" s="92" t="n">
        <v>4</v>
      </c>
      <c r="J63" s="16" t="n">
        <f aca="false">D63/10*100</f>
        <v>40</v>
      </c>
      <c r="K63" s="16" t="n">
        <f aca="false">E63/10*100</f>
        <v>40</v>
      </c>
      <c r="L63" s="16" t="n">
        <f aca="false">F63/10*100</f>
        <v>40</v>
      </c>
      <c r="M63" s="16" t="n">
        <f aca="false">G63/10*100</f>
        <v>40</v>
      </c>
      <c r="N63" s="16" t="n">
        <f aca="false">H63/10*100</f>
        <v>40</v>
      </c>
      <c r="O63" s="16" t="n">
        <f aca="false">I63/10*100</f>
        <v>40</v>
      </c>
      <c r="P63" s="58" t="str">
        <f aca="false">IF(J63&lt;40,"N","Y")</f>
        <v>Y</v>
      </c>
      <c r="Q63" s="58" t="str">
        <f aca="false">IF(K63&lt;40,"N","Y")</f>
        <v>Y</v>
      </c>
      <c r="R63" s="58" t="str">
        <f aca="false">IF(L63&lt;40,"N","Y")</f>
        <v>Y</v>
      </c>
      <c r="S63" s="58" t="str">
        <f aca="false">IF(M63&lt;40,"N","Y")</f>
        <v>Y</v>
      </c>
      <c r="T63" s="58" t="str">
        <f aca="false">IF(N63&lt;40,"N","Y")</f>
        <v>Y</v>
      </c>
      <c r="U63" s="58" t="str">
        <f aca="false">IF(O63&lt;40,"N","Y")</f>
        <v>Y</v>
      </c>
    </row>
    <row r="64" customFormat="false" ht="17.25" hidden="false" customHeight="false" outlineLevel="0" collapsed="false">
      <c r="A64" s="58" t="n">
        <v>54</v>
      </c>
      <c r="B64" s="72" t="s">
        <v>141</v>
      </c>
      <c r="C64" s="73" t="s">
        <v>142</v>
      </c>
      <c r="D64" s="92" t="n">
        <v>6</v>
      </c>
      <c r="E64" s="92" t="n">
        <v>6</v>
      </c>
      <c r="F64" s="92" t="n">
        <v>6</v>
      </c>
      <c r="G64" s="92" t="n">
        <v>6</v>
      </c>
      <c r="H64" s="92" t="n">
        <v>6</v>
      </c>
      <c r="I64" s="92" t="n">
        <v>6</v>
      </c>
      <c r="J64" s="16" t="n">
        <f aca="false">D64/10*100</f>
        <v>60</v>
      </c>
      <c r="K64" s="16" t="n">
        <f aca="false">E64/10*100</f>
        <v>60</v>
      </c>
      <c r="L64" s="16" t="n">
        <f aca="false">F64/10*100</f>
        <v>60</v>
      </c>
      <c r="M64" s="16" t="n">
        <f aca="false">G64/10*100</f>
        <v>60</v>
      </c>
      <c r="N64" s="16" t="n">
        <f aca="false">H64/10*100</f>
        <v>60</v>
      </c>
      <c r="O64" s="16" t="n">
        <f aca="false">I64/10*100</f>
        <v>60</v>
      </c>
      <c r="P64" s="58" t="str">
        <f aca="false">IF(J64&lt;40,"N","Y")</f>
        <v>Y</v>
      </c>
      <c r="Q64" s="58" t="str">
        <f aca="false">IF(K64&lt;40,"N","Y")</f>
        <v>Y</v>
      </c>
      <c r="R64" s="58" t="str">
        <f aca="false">IF(L64&lt;40,"N","Y")</f>
        <v>Y</v>
      </c>
      <c r="S64" s="58" t="str">
        <f aca="false">IF(M64&lt;40,"N","Y")</f>
        <v>Y</v>
      </c>
      <c r="T64" s="58" t="str">
        <f aca="false">IF(N64&lt;40,"N","Y")</f>
        <v>Y</v>
      </c>
      <c r="U64" s="58" t="str">
        <f aca="false">IF(O64&lt;40,"N","Y")</f>
        <v>Y</v>
      </c>
    </row>
    <row r="65" customFormat="false" ht="17.25" hidden="false" customHeight="false" outlineLevel="0" collapsed="false">
      <c r="A65" s="58" t="n">
        <v>55</v>
      </c>
      <c r="B65" s="75" t="s">
        <v>143</v>
      </c>
      <c r="C65" s="76" t="s">
        <v>144</v>
      </c>
      <c r="D65" s="92" t="n">
        <v>0</v>
      </c>
      <c r="E65" s="92" t="n">
        <v>0</v>
      </c>
      <c r="F65" s="92" t="n">
        <v>0</v>
      </c>
      <c r="G65" s="92" t="n">
        <v>0</v>
      </c>
      <c r="H65" s="92" t="n">
        <v>0</v>
      </c>
      <c r="I65" s="92" t="n">
        <v>0</v>
      </c>
      <c r="J65" s="16" t="n">
        <f aca="false">D65/10*100</f>
        <v>0</v>
      </c>
      <c r="K65" s="16" t="n">
        <f aca="false">E65/10*100</f>
        <v>0</v>
      </c>
      <c r="L65" s="16" t="n">
        <f aca="false">F65/10*100</f>
        <v>0</v>
      </c>
      <c r="M65" s="16" t="n">
        <f aca="false">G65/10*100</f>
        <v>0</v>
      </c>
      <c r="N65" s="16" t="n">
        <f aca="false">H65/10*100</f>
        <v>0</v>
      </c>
      <c r="O65" s="16" t="n">
        <f aca="false">I65/10*100</f>
        <v>0</v>
      </c>
      <c r="P65" s="58" t="str">
        <f aca="false">IF(J65&lt;40,"N","Y")</f>
        <v>N</v>
      </c>
      <c r="Q65" s="58" t="str">
        <f aca="false">IF(K65&lt;40,"N","Y")</f>
        <v>N</v>
      </c>
      <c r="R65" s="58" t="str">
        <f aca="false">IF(L65&lt;40,"N","Y")</f>
        <v>N</v>
      </c>
      <c r="S65" s="58" t="str">
        <f aca="false">IF(M65&lt;40,"N","Y")</f>
        <v>N</v>
      </c>
      <c r="T65" s="58" t="str">
        <f aca="false">IF(N65&lt;40,"N","Y")</f>
        <v>N</v>
      </c>
      <c r="U65" s="58" t="str">
        <f aca="false">IF(O65&lt;40,"N","Y")</f>
        <v>N</v>
      </c>
    </row>
    <row r="66" customFormat="false" ht="17.25" hidden="false" customHeight="false" outlineLevel="0" collapsed="false">
      <c r="A66" s="58" t="n">
        <v>56</v>
      </c>
      <c r="B66" s="72" t="s">
        <v>145</v>
      </c>
      <c r="C66" s="73" t="s">
        <v>146</v>
      </c>
      <c r="D66" s="92" t="n">
        <v>5</v>
      </c>
      <c r="E66" s="92" t="n">
        <v>5</v>
      </c>
      <c r="F66" s="92" t="n">
        <v>5</v>
      </c>
      <c r="G66" s="92" t="n">
        <v>5</v>
      </c>
      <c r="H66" s="92" t="n">
        <v>5</v>
      </c>
      <c r="I66" s="92" t="n">
        <v>5</v>
      </c>
      <c r="J66" s="16" t="n">
        <f aca="false">D66/10*100</f>
        <v>50</v>
      </c>
      <c r="K66" s="16" t="n">
        <f aca="false">E66/10*100</f>
        <v>50</v>
      </c>
      <c r="L66" s="16" t="n">
        <f aca="false">F66/10*100</f>
        <v>50</v>
      </c>
      <c r="M66" s="16" t="n">
        <f aca="false">G66/10*100</f>
        <v>50</v>
      </c>
      <c r="N66" s="16" t="n">
        <f aca="false">H66/10*100</f>
        <v>50</v>
      </c>
      <c r="O66" s="16" t="n">
        <f aca="false">I66/10*100</f>
        <v>50</v>
      </c>
      <c r="P66" s="58" t="str">
        <f aca="false">IF(J66&lt;40,"N","Y")</f>
        <v>Y</v>
      </c>
      <c r="Q66" s="58" t="str">
        <f aca="false">IF(K66&lt;40,"N","Y")</f>
        <v>Y</v>
      </c>
      <c r="R66" s="58" t="str">
        <f aca="false">IF(L66&lt;40,"N","Y")</f>
        <v>Y</v>
      </c>
      <c r="S66" s="58" t="str">
        <f aca="false">IF(M66&lt;40,"N","Y")</f>
        <v>Y</v>
      </c>
      <c r="T66" s="58" t="str">
        <f aca="false">IF(N66&lt;40,"N","Y")</f>
        <v>Y</v>
      </c>
      <c r="U66" s="58" t="str">
        <f aca="false">IF(O66&lt;40,"N","Y")</f>
        <v>Y</v>
      </c>
    </row>
    <row r="67" customFormat="false" ht="27" hidden="false" customHeight="false" outlineLevel="0" collapsed="false">
      <c r="A67" s="58" t="n">
        <v>57</v>
      </c>
      <c r="B67" s="72" t="s">
        <v>147</v>
      </c>
      <c r="C67" s="73" t="s">
        <v>148</v>
      </c>
      <c r="D67" s="92" t="n">
        <v>5</v>
      </c>
      <c r="E67" s="92" t="n">
        <v>5</v>
      </c>
      <c r="F67" s="92" t="n">
        <v>5</v>
      </c>
      <c r="G67" s="92" t="n">
        <v>5</v>
      </c>
      <c r="H67" s="92" t="n">
        <v>5</v>
      </c>
      <c r="I67" s="92" t="n">
        <v>5</v>
      </c>
      <c r="J67" s="16" t="n">
        <f aca="false">D67/10*100</f>
        <v>50</v>
      </c>
      <c r="K67" s="16" t="n">
        <f aca="false">E67/10*100</f>
        <v>50</v>
      </c>
      <c r="L67" s="16" t="n">
        <f aca="false">F67/10*100</f>
        <v>50</v>
      </c>
      <c r="M67" s="16" t="n">
        <f aca="false">G67/10*100</f>
        <v>50</v>
      </c>
      <c r="N67" s="16" t="n">
        <f aca="false">H67/10*100</f>
        <v>50</v>
      </c>
      <c r="O67" s="16" t="n">
        <f aca="false">I67/10*100</f>
        <v>50</v>
      </c>
      <c r="P67" s="58" t="str">
        <f aca="false">IF(J67&lt;40,"N","Y")</f>
        <v>Y</v>
      </c>
      <c r="Q67" s="58" t="str">
        <f aca="false">IF(K67&lt;40,"N","Y")</f>
        <v>Y</v>
      </c>
      <c r="R67" s="58" t="str">
        <f aca="false">IF(L67&lt;40,"N","Y")</f>
        <v>Y</v>
      </c>
      <c r="S67" s="58" t="str">
        <f aca="false">IF(M67&lt;40,"N","Y")</f>
        <v>Y</v>
      </c>
      <c r="T67" s="58" t="str">
        <f aca="false">IF(N67&lt;40,"N","Y")</f>
        <v>Y</v>
      </c>
      <c r="U67" s="58" t="str">
        <f aca="false">IF(O67&lt;40,"N","Y")</f>
        <v>Y</v>
      </c>
    </row>
    <row r="68" customFormat="false" ht="17.25" hidden="false" customHeight="false" outlineLevel="0" collapsed="false">
      <c r="A68" s="58" t="n">
        <v>58</v>
      </c>
      <c r="B68" s="77" t="s">
        <v>149</v>
      </c>
      <c r="C68" s="77" t="s">
        <v>150</v>
      </c>
      <c r="D68" s="92" t="n">
        <v>6</v>
      </c>
      <c r="E68" s="92" t="n">
        <v>6</v>
      </c>
      <c r="F68" s="92" t="n">
        <v>6</v>
      </c>
      <c r="G68" s="92" t="n">
        <v>6</v>
      </c>
      <c r="H68" s="92" t="n">
        <v>6</v>
      </c>
      <c r="I68" s="92" t="n">
        <v>6</v>
      </c>
      <c r="J68" s="16" t="n">
        <f aca="false">D68/10*100</f>
        <v>60</v>
      </c>
      <c r="K68" s="16" t="n">
        <f aca="false">E68/10*100</f>
        <v>60</v>
      </c>
      <c r="L68" s="16" t="n">
        <f aca="false">F68/10*100</f>
        <v>60</v>
      </c>
      <c r="M68" s="16" t="n">
        <f aca="false">G68/10*100</f>
        <v>60</v>
      </c>
      <c r="N68" s="16" t="n">
        <f aca="false">H68/10*100</f>
        <v>60</v>
      </c>
      <c r="O68" s="16" t="n">
        <f aca="false">I68/10*100</f>
        <v>60</v>
      </c>
      <c r="P68" s="58" t="str">
        <f aca="false">IF(J68&lt;40,"N","Y")</f>
        <v>Y</v>
      </c>
      <c r="Q68" s="58" t="str">
        <f aca="false">IF(K68&lt;40,"N","Y")</f>
        <v>Y</v>
      </c>
      <c r="R68" s="58" t="str">
        <f aca="false">IF(L68&lt;40,"N","Y")</f>
        <v>Y</v>
      </c>
      <c r="S68" s="58" t="str">
        <f aca="false">IF(M68&lt;40,"N","Y")</f>
        <v>Y</v>
      </c>
      <c r="T68" s="58" t="str">
        <f aca="false">IF(N68&lt;40,"N","Y")</f>
        <v>Y</v>
      </c>
      <c r="U68" s="58" t="str">
        <f aca="false">IF(O68&lt;40,"N","Y")</f>
        <v>Y</v>
      </c>
    </row>
    <row r="69" customFormat="false" ht="17.25" hidden="false" customHeight="false" outlineLevel="0" collapsed="false">
      <c r="A69" s="58" t="n">
        <v>59</v>
      </c>
      <c r="B69" s="77" t="s">
        <v>151</v>
      </c>
      <c r="C69" s="77" t="s">
        <v>152</v>
      </c>
      <c r="D69" s="92" t="n">
        <v>6</v>
      </c>
      <c r="E69" s="92" t="n">
        <v>6</v>
      </c>
      <c r="F69" s="92" t="n">
        <v>6</v>
      </c>
      <c r="G69" s="92" t="n">
        <v>6</v>
      </c>
      <c r="H69" s="92" t="n">
        <v>6</v>
      </c>
      <c r="I69" s="92" t="n">
        <v>6</v>
      </c>
      <c r="J69" s="16" t="n">
        <f aca="false">D69/10*100</f>
        <v>60</v>
      </c>
      <c r="K69" s="16" t="n">
        <f aca="false">E69/10*100</f>
        <v>60</v>
      </c>
      <c r="L69" s="16" t="n">
        <f aca="false">F69/10*100</f>
        <v>60</v>
      </c>
      <c r="M69" s="16" t="n">
        <f aca="false">G69/10*100</f>
        <v>60</v>
      </c>
      <c r="N69" s="16" t="n">
        <f aca="false">H69/10*100</f>
        <v>60</v>
      </c>
      <c r="O69" s="16" t="n">
        <f aca="false">I69/10*100</f>
        <v>60</v>
      </c>
      <c r="P69" s="58" t="str">
        <f aca="false">IF(J69&lt;40,"N","Y")</f>
        <v>Y</v>
      </c>
      <c r="Q69" s="58" t="str">
        <f aca="false">IF(K69&lt;40,"N","Y")</f>
        <v>Y</v>
      </c>
      <c r="R69" s="58" t="str">
        <f aca="false">IF(L69&lt;40,"N","Y")</f>
        <v>Y</v>
      </c>
      <c r="S69" s="58" t="str">
        <f aca="false">IF(M69&lt;40,"N","Y")</f>
        <v>Y</v>
      </c>
      <c r="T69" s="58" t="str">
        <f aca="false">IF(N69&lt;40,"N","Y")</f>
        <v>Y</v>
      </c>
      <c r="U69" s="58" t="str">
        <f aca="false">IF(O69&lt;40,"N","Y")</f>
        <v>Y</v>
      </c>
    </row>
    <row r="70" customFormat="false" ht="17.25" hidden="false" customHeight="false" outlineLevel="0" collapsed="false">
      <c r="A70" s="58" t="n">
        <v>60</v>
      </c>
      <c r="B70" s="77" t="s">
        <v>153</v>
      </c>
      <c r="C70" s="77" t="s">
        <v>154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16" t="n">
        <f aca="false">D70/10*100</f>
        <v>0</v>
      </c>
      <c r="K70" s="16" t="n">
        <f aca="false">E70/10*100</f>
        <v>0</v>
      </c>
      <c r="L70" s="16" t="n">
        <f aca="false">F70/10*100</f>
        <v>0</v>
      </c>
      <c r="M70" s="16" t="n">
        <f aca="false">G70/10*100</f>
        <v>0</v>
      </c>
      <c r="N70" s="16" t="n">
        <f aca="false">H70/10*100</f>
        <v>0</v>
      </c>
      <c r="O70" s="16" t="n">
        <f aca="false">I70/10*100</f>
        <v>0</v>
      </c>
      <c r="P70" s="58" t="str">
        <f aca="false">IF(J70&lt;40,"N","Y")</f>
        <v>N</v>
      </c>
      <c r="Q70" s="58" t="str">
        <f aca="false">IF(K70&lt;40,"N","Y")</f>
        <v>N</v>
      </c>
      <c r="R70" s="58" t="str">
        <f aca="false">IF(L70&lt;40,"N","Y")</f>
        <v>N</v>
      </c>
      <c r="S70" s="58" t="str">
        <f aca="false">IF(M70&lt;40,"N","Y")</f>
        <v>N</v>
      </c>
      <c r="T70" s="58" t="str">
        <f aca="false">IF(N70&lt;40,"N","Y")</f>
        <v>N</v>
      </c>
      <c r="U70" s="58" t="str">
        <f aca="false">IF(O70&lt;40,"N","Y")</f>
        <v>N</v>
      </c>
    </row>
    <row r="71" customFormat="false" ht="17.25" hidden="false" customHeight="false" outlineLevel="0" collapsed="false">
      <c r="A71" s="58" t="n">
        <v>61</v>
      </c>
      <c r="B71" s="77" t="s">
        <v>155</v>
      </c>
      <c r="C71" s="77" t="s">
        <v>156</v>
      </c>
      <c r="D71" s="92" t="n">
        <v>7</v>
      </c>
      <c r="E71" s="92" t="n">
        <v>7</v>
      </c>
      <c r="F71" s="92" t="n">
        <v>7</v>
      </c>
      <c r="G71" s="92" t="n">
        <v>7</v>
      </c>
      <c r="H71" s="92" t="n">
        <v>7</v>
      </c>
      <c r="I71" s="92" t="n">
        <v>7</v>
      </c>
      <c r="J71" s="16" t="n">
        <f aca="false">D71/10*100</f>
        <v>70</v>
      </c>
      <c r="K71" s="16" t="n">
        <f aca="false">E71/10*100</f>
        <v>70</v>
      </c>
      <c r="L71" s="16" t="n">
        <f aca="false">F71/10*100</f>
        <v>70</v>
      </c>
      <c r="M71" s="16" t="n">
        <f aca="false">G71/10*100</f>
        <v>70</v>
      </c>
      <c r="N71" s="16" t="n">
        <f aca="false">H71/10*100</f>
        <v>70</v>
      </c>
      <c r="O71" s="16" t="n">
        <f aca="false">I71/10*100</f>
        <v>70</v>
      </c>
      <c r="P71" s="58" t="str">
        <f aca="false">IF(J71&lt;40,"N","Y")</f>
        <v>Y</v>
      </c>
      <c r="Q71" s="58" t="str">
        <f aca="false">IF(K71&lt;40,"N","Y")</f>
        <v>Y</v>
      </c>
      <c r="R71" s="58" t="str">
        <f aca="false">IF(L71&lt;40,"N","Y")</f>
        <v>Y</v>
      </c>
      <c r="S71" s="58" t="str">
        <f aca="false">IF(M71&lt;40,"N","Y")</f>
        <v>Y</v>
      </c>
      <c r="T71" s="58" t="str">
        <f aca="false">IF(N71&lt;40,"N","Y")</f>
        <v>Y</v>
      </c>
      <c r="U71" s="58" t="str">
        <f aca="false">IF(O71&lt;40,"N","Y")</f>
        <v>Y</v>
      </c>
    </row>
    <row r="72" customFormat="false" ht="17.25" hidden="false" customHeight="false" outlineLevel="0" collapsed="false">
      <c r="A72" s="58" t="n">
        <v>62</v>
      </c>
      <c r="B72" s="77" t="s">
        <v>157</v>
      </c>
      <c r="C72" s="77" t="s">
        <v>158</v>
      </c>
      <c r="D72" s="92" t="n">
        <v>5</v>
      </c>
      <c r="E72" s="92" t="n">
        <v>5</v>
      </c>
      <c r="F72" s="92" t="n">
        <v>5</v>
      </c>
      <c r="G72" s="92" t="n">
        <v>5</v>
      </c>
      <c r="H72" s="92" t="n">
        <v>5</v>
      </c>
      <c r="I72" s="92" t="n">
        <v>5</v>
      </c>
      <c r="J72" s="16" t="n">
        <f aca="false">D72/10*100</f>
        <v>50</v>
      </c>
      <c r="K72" s="16" t="n">
        <f aca="false">E72/10*100</f>
        <v>50</v>
      </c>
      <c r="L72" s="16" t="n">
        <f aca="false">F72/10*100</f>
        <v>50</v>
      </c>
      <c r="M72" s="16" t="n">
        <f aca="false">G72/10*100</f>
        <v>50</v>
      </c>
      <c r="N72" s="16" t="n">
        <f aca="false">H72/10*100</f>
        <v>50</v>
      </c>
      <c r="O72" s="16" t="n">
        <f aca="false">I72/10*100</f>
        <v>50</v>
      </c>
      <c r="P72" s="58" t="str">
        <f aca="false">IF(J72&lt;40,"N","Y")</f>
        <v>Y</v>
      </c>
      <c r="Q72" s="58" t="str">
        <f aca="false">IF(K72&lt;40,"N","Y")</f>
        <v>Y</v>
      </c>
      <c r="R72" s="58" t="str">
        <f aca="false">IF(L72&lt;40,"N","Y")</f>
        <v>Y</v>
      </c>
      <c r="S72" s="58" t="str">
        <f aca="false">IF(M72&lt;40,"N","Y")</f>
        <v>Y</v>
      </c>
      <c r="T72" s="58" t="str">
        <f aca="false">IF(N72&lt;40,"N","Y")</f>
        <v>Y</v>
      </c>
      <c r="U72" s="58" t="str">
        <f aca="false">IF(O72&lt;40,"N","Y")</f>
        <v>Y</v>
      </c>
    </row>
    <row r="73" customFormat="false" ht="17.25" hidden="false" customHeight="false" outlineLevel="0" collapsed="false">
      <c r="A73" s="58" t="n">
        <v>63</v>
      </c>
      <c r="B73" s="77" t="s">
        <v>159</v>
      </c>
      <c r="C73" s="77" t="s">
        <v>160</v>
      </c>
      <c r="D73" s="92" t="n">
        <v>4</v>
      </c>
      <c r="E73" s="92" t="n">
        <v>4</v>
      </c>
      <c r="F73" s="92" t="n">
        <v>4</v>
      </c>
      <c r="G73" s="92" t="n">
        <v>4</v>
      </c>
      <c r="H73" s="92" t="n">
        <v>4</v>
      </c>
      <c r="I73" s="92" t="n">
        <v>4</v>
      </c>
      <c r="J73" s="16" t="n">
        <f aca="false">D73/10*100</f>
        <v>40</v>
      </c>
      <c r="K73" s="16" t="n">
        <f aca="false">E73/10*100</f>
        <v>40</v>
      </c>
      <c r="L73" s="16" t="n">
        <f aca="false">F73/10*100</f>
        <v>40</v>
      </c>
      <c r="M73" s="16" t="n">
        <f aca="false">G73/10*100</f>
        <v>40</v>
      </c>
      <c r="N73" s="16" t="n">
        <f aca="false">H73/10*100</f>
        <v>40</v>
      </c>
      <c r="O73" s="16" t="n">
        <f aca="false">I73/10*100</f>
        <v>40</v>
      </c>
      <c r="P73" s="58" t="str">
        <f aca="false">IF(J73&lt;40,"N","Y")</f>
        <v>Y</v>
      </c>
      <c r="Q73" s="58" t="str">
        <f aca="false">IF(K73&lt;40,"N","Y")</f>
        <v>Y</v>
      </c>
      <c r="R73" s="58" t="str">
        <f aca="false">IF(L73&lt;40,"N","Y")</f>
        <v>Y</v>
      </c>
      <c r="S73" s="58" t="str">
        <f aca="false">IF(M73&lt;40,"N","Y")</f>
        <v>Y</v>
      </c>
      <c r="T73" s="58" t="str">
        <f aca="false">IF(N73&lt;40,"N","Y")</f>
        <v>Y</v>
      </c>
      <c r="U73" s="58" t="str">
        <f aca="false">IF(O73&lt;40,"N","Y")</f>
        <v>Y</v>
      </c>
    </row>
    <row r="74" customFormat="false" ht="17.25" hidden="false" customHeight="false" outlineLevel="0" collapsed="false">
      <c r="A74" s="58" t="n">
        <v>64</v>
      </c>
      <c r="B74" s="77" t="s">
        <v>161</v>
      </c>
      <c r="C74" s="77" t="s">
        <v>162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16" t="n">
        <f aca="false">D74/10*100</f>
        <v>0</v>
      </c>
      <c r="K74" s="16" t="n">
        <f aca="false">E74/10*100</f>
        <v>0</v>
      </c>
      <c r="L74" s="16" t="n">
        <f aca="false">F74/10*100</f>
        <v>0</v>
      </c>
      <c r="M74" s="16" t="n">
        <f aca="false">G74/10*100</f>
        <v>0</v>
      </c>
      <c r="N74" s="16" t="n">
        <f aca="false">H74/10*100</f>
        <v>0</v>
      </c>
      <c r="O74" s="16" t="n">
        <f aca="false">I74/10*100</f>
        <v>0</v>
      </c>
      <c r="P74" s="58" t="str">
        <f aca="false">IF(J74&lt;40,"N","Y")</f>
        <v>N</v>
      </c>
      <c r="Q74" s="58" t="str">
        <f aca="false">IF(K74&lt;40,"N","Y")</f>
        <v>N</v>
      </c>
      <c r="R74" s="58" t="str">
        <f aca="false">IF(L74&lt;40,"N","Y")</f>
        <v>N</v>
      </c>
      <c r="S74" s="58" t="str">
        <f aca="false">IF(M74&lt;40,"N","Y")</f>
        <v>N</v>
      </c>
      <c r="T74" s="58" t="str">
        <f aca="false">IF(N74&lt;40,"N","Y")</f>
        <v>N</v>
      </c>
      <c r="U74" s="58" t="str">
        <f aca="false">IF(O74&lt;40,"N","Y")</f>
        <v>N</v>
      </c>
    </row>
    <row r="75" customFormat="false" ht="17.25" hidden="false" customHeight="false" outlineLevel="0" collapsed="false">
      <c r="A75" s="58" t="n">
        <v>65</v>
      </c>
      <c r="B75" s="77" t="s">
        <v>163</v>
      </c>
      <c r="C75" s="77" t="s">
        <v>164</v>
      </c>
      <c r="D75" s="92" t="n">
        <v>6</v>
      </c>
      <c r="E75" s="92" t="n">
        <v>6</v>
      </c>
      <c r="F75" s="92" t="n">
        <v>6</v>
      </c>
      <c r="G75" s="92" t="n">
        <v>6</v>
      </c>
      <c r="H75" s="92" t="n">
        <v>6</v>
      </c>
      <c r="I75" s="92" t="n">
        <v>6</v>
      </c>
      <c r="J75" s="16" t="n">
        <f aca="false">D75/10*100</f>
        <v>60</v>
      </c>
      <c r="K75" s="16" t="n">
        <f aca="false">E75/10*100</f>
        <v>60</v>
      </c>
      <c r="L75" s="16" t="n">
        <f aca="false">F75/10*100</f>
        <v>60</v>
      </c>
      <c r="M75" s="16" t="n">
        <f aca="false">G75/10*100</f>
        <v>60</v>
      </c>
      <c r="N75" s="16" t="n">
        <f aca="false">H75/10*100</f>
        <v>60</v>
      </c>
      <c r="O75" s="16" t="n">
        <f aca="false">I75/10*100</f>
        <v>60</v>
      </c>
      <c r="P75" s="58" t="str">
        <f aca="false">IF(J75&lt;40,"N","Y")</f>
        <v>Y</v>
      </c>
      <c r="Q75" s="58" t="str">
        <f aca="false">IF(K75&lt;40,"N","Y")</f>
        <v>Y</v>
      </c>
      <c r="R75" s="58" t="str">
        <f aca="false">IF(L75&lt;40,"N","Y")</f>
        <v>Y</v>
      </c>
      <c r="S75" s="58" t="str">
        <f aca="false">IF(M75&lt;40,"N","Y")</f>
        <v>Y</v>
      </c>
      <c r="T75" s="58" t="str">
        <f aca="false">IF(N75&lt;40,"N","Y")</f>
        <v>Y</v>
      </c>
      <c r="U75" s="58" t="str">
        <f aca="false">IF(O75&lt;40,"N","Y")</f>
        <v>Y</v>
      </c>
    </row>
    <row r="76" customFormat="false" ht="17.25" hidden="false" customHeight="false" outlineLevel="0" collapsed="false">
      <c r="A76" s="58" t="n">
        <v>66</v>
      </c>
      <c r="B76" s="77" t="s">
        <v>165</v>
      </c>
      <c r="C76" s="77" t="s">
        <v>166</v>
      </c>
      <c r="D76" s="92" t="n">
        <v>6</v>
      </c>
      <c r="E76" s="92" t="n">
        <v>6</v>
      </c>
      <c r="F76" s="92" t="n">
        <v>6</v>
      </c>
      <c r="G76" s="92" t="n">
        <v>6</v>
      </c>
      <c r="H76" s="92" t="n">
        <v>6</v>
      </c>
      <c r="I76" s="92" t="n">
        <v>6</v>
      </c>
      <c r="J76" s="16" t="n">
        <f aca="false">D76/10*100</f>
        <v>60</v>
      </c>
      <c r="K76" s="16" t="n">
        <f aca="false">E76/10*100</f>
        <v>60</v>
      </c>
      <c r="L76" s="16" t="n">
        <f aca="false">F76/10*100</f>
        <v>60</v>
      </c>
      <c r="M76" s="16" t="n">
        <f aca="false">G76/10*100</f>
        <v>60</v>
      </c>
      <c r="N76" s="16" t="n">
        <f aca="false">H76/10*100</f>
        <v>60</v>
      </c>
      <c r="O76" s="16" t="n">
        <f aca="false">I76/10*100</f>
        <v>60</v>
      </c>
      <c r="P76" s="58" t="str">
        <f aca="false">IF(J76&lt;40,"N","Y")</f>
        <v>Y</v>
      </c>
      <c r="Q76" s="58" t="str">
        <f aca="false">IF(K76&lt;40,"N","Y")</f>
        <v>Y</v>
      </c>
      <c r="R76" s="58" t="str">
        <f aca="false">IF(L76&lt;40,"N","Y")</f>
        <v>Y</v>
      </c>
      <c r="S76" s="58" t="str">
        <f aca="false">IF(M76&lt;40,"N","Y")</f>
        <v>Y</v>
      </c>
      <c r="T76" s="58" t="str">
        <f aca="false">IF(N76&lt;40,"N","Y")</f>
        <v>Y</v>
      </c>
      <c r="U76" s="58" t="str">
        <f aca="false">IF(O76&lt;40,"N","Y")</f>
        <v>Y</v>
      </c>
    </row>
    <row r="77" customFormat="false" ht="17.25" hidden="false" customHeight="false" outlineLevel="0" collapsed="false">
      <c r="A77" s="58" t="n">
        <v>67</v>
      </c>
      <c r="B77" s="77" t="s">
        <v>167</v>
      </c>
      <c r="C77" s="77" t="s">
        <v>168</v>
      </c>
      <c r="D77" s="92" t="n">
        <v>7</v>
      </c>
      <c r="E77" s="92" t="n">
        <v>7</v>
      </c>
      <c r="F77" s="92" t="n">
        <v>7</v>
      </c>
      <c r="G77" s="92" t="n">
        <v>7</v>
      </c>
      <c r="H77" s="92" t="n">
        <v>7</v>
      </c>
      <c r="I77" s="92" t="n">
        <v>7</v>
      </c>
      <c r="J77" s="16" t="n">
        <f aca="false">D77/10*100</f>
        <v>70</v>
      </c>
      <c r="K77" s="16" t="n">
        <f aca="false">E77/10*100</f>
        <v>70</v>
      </c>
      <c r="L77" s="16" t="n">
        <f aca="false">F77/10*100</f>
        <v>70</v>
      </c>
      <c r="M77" s="16" t="n">
        <f aca="false">G77/10*100</f>
        <v>70</v>
      </c>
      <c r="N77" s="16" t="n">
        <f aca="false">H77/10*100</f>
        <v>70</v>
      </c>
      <c r="O77" s="16" t="n">
        <f aca="false">I77/10*100</f>
        <v>70</v>
      </c>
      <c r="P77" s="58" t="str">
        <f aca="false">IF(J77&lt;40,"N","Y")</f>
        <v>Y</v>
      </c>
      <c r="Q77" s="58" t="str">
        <f aca="false">IF(K77&lt;40,"N","Y")</f>
        <v>Y</v>
      </c>
      <c r="R77" s="58" t="str">
        <f aca="false">IF(L77&lt;40,"N","Y")</f>
        <v>Y</v>
      </c>
      <c r="S77" s="58" t="str">
        <f aca="false">IF(M77&lt;40,"N","Y")</f>
        <v>Y</v>
      </c>
      <c r="T77" s="58" t="str">
        <f aca="false">IF(N77&lt;40,"N","Y")</f>
        <v>Y</v>
      </c>
      <c r="U77" s="58" t="str">
        <f aca="false">IF(O77&lt;40,"N","Y")</f>
        <v>Y</v>
      </c>
    </row>
    <row r="78" customFormat="false" ht="17.25" hidden="false" customHeight="false" outlineLevel="0" collapsed="false">
      <c r="A78" s="58" t="n">
        <v>68</v>
      </c>
      <c r="B78" s="77" t="s">
        <v>169</v>
      </c>
      <c r="C78" s="77" t="s">
        <v>170</v>
      </c>
      <c r="D78" s="92" t="n">
        <v>5</v>
      </c>
      <c r="E78" s="92" t="n">
        <v>5</v>
      </c>
      <c r="F78" s="92" t="n">
        <v>5</v>
      </c>
      <c r="G78" s="92" t="n">
        <v>5</v>
      </c>
      <c r="H78" s="92" t="n">
        <v>5</v>
      </c>
      <c r="I78" s="92" t="n">
        <v>5</v>
      </c>
      <c r="J78" s="16" t="n">
        <f aca="false">D78/10*100</f>
        <v>50</v>
      </c>
      <c r="K78" s="16" t="n">
        <f aca="false">E78/10*100</f>
        <v>50</v>
      </c>
      <c r="L78" s="16" t="n">
        <f aca="false">F78/10*100</f>
        <v>50</v>
      </c>
      <c r="M78" s="16" t="n">
        <f aca="false">G78/10*100</f>
        <v>50</v>
      </c>
      <c r="N78" s="16" t="n">
        <f aca="false">H78/10*100</f>
        <v>50</v>
      </c>
      <c r="O78" s="16" t="n">
        <f aca="false">I78/10*100</f>
        <v>50</v>
      </c>
      <c r="P78" s="58" t="str">
        <f aca="false">IF(J78&lt;40,"N","Y")</f>
        <v>Y</v>
      </c>
      <c r="Q78" s="58" t="str">
        <f aca="false">IF(K78&lt;40,"N","Y")</f>
        <v>Y</v>
      </c>
      <c r="R78" s="58" t="str">
        <f aca="false">IF(L78&lt;40,"N","Y")</f>
        <v>Y</v>
      </c>
      <c r="S78" s="58" t="str">
        <f aca="false">IF(M78&lt;40,"N","Y")</f>
        <v>Y</v>
      </c>
      <c r="T78" s="58" t="str">
        <f aca="false">IF(N78&lt;40,"N","Y")</f>
        <v>Y</v>
      </c>
      <c r="U78" s="58" t="str">
        <f aca="false">IF(O78&lt;40,"N","Y")</f>
        <v>Y</v>
      </c>
    </row>
    <row r="79" customFormat="false" ht="17.25" hidden="false" customHeight="false" outlineLevel="0" collapsed="false">
      <c r="A79" s="58" t="n">
        <v>69</v>
      </c>
      <c r="B79" s="77" t="s">
        <v>171</v>
      </c>
      <c r="C79" s="77" t="s">
        <v>172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16" t="n">
        <f aca="false">D79/10*100</f>
        <v>0</v>
      </c>
      <c r="K79" s="16" t="n">
        <f aca="false">E79/10*100</f>
        <v>0</v>
      </c>
      <c r="L79" s="16" t="n">
        <f aca="false">F79/10*100</f>
        <v>0</v>
      </c>
      <c r="M79" s="16" t="n">
        <f aca="false">G79/10*100</f>
        <v>0</v>
      </c>
      <c r="N79" s="16" t="n">
        <f aca="false">H79/10*100</f>
        <v>0</v>
      </c>
      <c r="O79" s="16" t="n">
        <f aca="false">I79/10*100</f>
        <v>0</v>
      </c>
      <c r="P79" s="58" t="str">
        <f aca="false">IF(J79&lt;40,"N","Y")</f>
        <v>N</v>
      </c>
      <c r="Q79" s="58" t="str">
        <f aca="false">IF(K79&lt;40,"N","Y")</f>
        <v>N</v>
      </c>
      <c r="R79" s="58" t="str">
        <f aca="false">IF(L79&lt;40,"N","Y")</f>
        <v>N</v>
      </c>
      <c r="S79" s="58" t="str">
        <f aca="false">IF(M79&lt;40,"N","Y")</f>
        <v>N</v>
      </c>
      <c r="T79" s="58" t="str">
        <f aca="false">IF(N79&lt;40,"N","Y")</f>
        <v>N</v>
      </c>
      <c r="U79" s="58" t="str">
        <f aca="false">IF(O79&lt;40,"N","Y")</f>
        <v>N</v>
      </c>
    </row>
    <row r="80" customFormat="false" ht="17.25" hidden="false" customHeight="false" outlineLevel="0" collapsed="false">
      <c r="A80" s="58" t="n">
        <v>70</v>
      </c>
      <c r="B80" s="77" t="s">
        <v>173</v>
      </c>
      <c r="C80" s="77" t="s">
        <v>174</v>
      </c>
      <c r="D80" s="92" t="n">
        <v>0</v>
      </c>
      <c r="E80" s="92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16" t="n">
        <f aca="false">D80/10*100</f>
        <v>0</v>
      </c>
      <c r="K80" s="16" t="n">
        <f aca="false">E80/10*100</f>
        <v>0</v>
      </c>
      <c r="L80" s="16" t="n">
        <f aca="false">F80/10*100</f>
        <v>0</v>
      </c>
      <c r="M80" s="16" t="n">
        <f aca="false">G80/10*100</f>
        <v>0</v>
      </c>
      <c r="N80" s="16" t="n">
        <f aca="false">H80/10*100</f>
        <v>0</v>
      </c>
      <c r="O80" s="16" t="n">
        <f aca="false">I80/10*100</f>
        <v>0</v>
      </c>
      <c r="P80" s="58" t="str">
        <f aca="false">IF(J80&lt;40,"N","Y")</f>
        <v>N</v>
      </c>
      <c r="Q80" s="58" t="str">
        <f aca="false">IF(K80&lt;40,"N","Y")</f>
        <v>N</v>
      </c>
      <c r="R80" s="58" t="str">
        <f aca="false">IF(L80&lt;40,"N","Y")</f>
        <v>N</v>
      </c>
      <c r="S80" s="58" t="str">
        <f aca="false">IF(M80&lt;40,"N","Y")</f>
        <v>N</v>
      </c>
      <c r="T80" s="58" t="str">
        <f aca="false">IF(N80&lt;40,"N","Y")</f>
        <v>N</v>
      </c>
      <c r="U80" s="58" t="str">
        <f aca="false">IF(O80&lt;40,"N","Y")</f>
        <v>N</v>
      </c>
    </row>
    <row r="81" customFormat="false" ht="17.25" hidden="false" customHeight="false" outlineLevel="0" collapsed="false">
      <c r="A81" s="58" t="n">
        <v>71</v>
      </c>
      <c r="B81" s="77" t="s">
        <v>175</v>
      </c>
      <c r="C81" s="77" t="s">
        <v>176</v>
      </c>
      <c r="D81" s="92" t="n">
        <v>0</v>
      </c>
      <c r="E81" s="92" t="n">
        <v>0</v>
      </c>
      <c r="F81" s="92" t="n">
        <v>0</v>
      </c>
      <c r="G81" s="92" t="n">
        <v>0</v>
      </c>
      <c r="H81" s="92" t="n">
        <v>0</v>
      </c>
      <c r="I81" s="92" t="n">
        <v>0</v>
      </c>
      <c r="J81" s="16" t="n">
        <f aca="false">D81/10*100</f>
        <v>0</v>
      </c>
      <c r="K81" s="16" t="n">
        <f aca="false">E81/10*100</f>
        <v>0</v>
      </c>
      <c r="L81" s="16" t="n">
        <f aca="false">F81/10*100</f>
        <v>0</v>
      </c>
      <c r="M81" s="16" t="n">
        <f aca="false">G81/10*100</f>
        <v>0</v>
      </c>
      <c r="N81" s="16" t="n">
        <f aca="false">H81/10*100</f>
        <v>0</v>
      </c>
      <c r="O81" s="16" t="n">
        <f aca="false">I81/10*100</f>
        <v>0</v>
      </c>
      <c r="P81" s="58" t="str">
        <f aca="false">IF(J81&lt;40,"N","Y")</f>
        <v>N</v>
      </c>
      <c r="Q81" s="58" t="str">
        <f aca="false">IF(K81&lt;40,"N","Y")</f>
        <v>N</v>
      </c>
      <c r="R81" s="58" t="str">
        <f aca="false">IF(L81&lt;40,"N","Y")</f>
        <v>N</v>
      </c>
      <c r="S81" s="58" t="str">
        <f aca="false">IF(M81&lt;40,"N","Y")</f>
        <v>N</v>
      </c>
      <c r="T81" s="58" t="str">
        <f aca="false">IF(N81&lt;40,"N","Y")</f>
        <v>N</v>
      </c>
      <c r="U81" s="58" t="str">
        <f aca="false">IF(O81&lt;40,"N","Y")</f>
        <v>N</v>
      </c>
    </row>
    <row r="82" customFormat="false" ht="17.25" hidden="false" customHeight="false" outlineLevel="0" collapsed="false">
      <c r="A82" s="58" t="n">
        <v>72</v>
      </c>
      <c r="B82" s="77" t="s">
        <v>177</v>
      </c>
      <c r="C82" s="77" t="s">
        <v>178</v>
      </c>
      <c r="D82" s="92" t="n">
        <v>5</v>
      </c>
      <c r="E82" s="92" t="n">
        <v>5</v>
      </c>
      <c r="F82" s="92" t="n">
        <v>5</v>
      </c>
      <c r="G82" s="92" t="n">
        <v>5</v>
      </c>
      <c r="H82" s="92" t="n">
        <v>5</v>
      </c>
      <c r="I82" s="92" t="n">
        <v>5</v>
      </c>
      <c r="J82" s="16" t="n">
        <f aca="false">D82/10*100</f>
        <v>50</v>
      </c>
      <c r="K82" s="16" t="n">
        <f aca="false">E82/10*100</f>
        <v>50</v>
      </c>
      <c r="L82" s="16" t="n">
        <f aca="false">F82/10*100</f>
        <v>50</v>
      </c>
      <c r="M82" s="16" t="n">
        <f aca="false">G82/10*100</f>
        <v>50</v>
      </c>
      <c r="N82" s="16" t="n">
        <f aca="false">H82/10*100</f>
        <v>50</v>
      </c>
      <c r="O82" s="16" t="n">
        <f aca="false">I82/10*100</f>
        <v>50</v>
      </c>
      <c r="P82" s="58" t="str">
        <f aca="false">IF(J82&lt;40,"N","Y")</f>
        <v>Y</v>
      </c>
      <c r="Q82" s="58" t="str">
        <f aca="false">IF(K82&lt;40,"N","Y")</f>
        <v>Y</v>
      </c>
      <c r="R82" s="58" t="str">
        <f aca="false">IF(L82&lt;40,"N","Y")</f>
        <v>Y</v>
      </c>
      <c r="S82" s="58" t="str">
        <f aca="false">IF(M82&lt;40,"N","Y")</f>
        <v>Y</v>
      </c>
      <c r="T82" s="58" t="str">
        <f aca="false">IF(N82&lt;40,"N","Y")</f>
        <v>Y</v>
      </c>
      <c r="U82" s="58" t="str">
        <f aca="false">IF(O82&lt;40,"N","Y")</f>
        <v>Y</v>
      </c>
    </row>
    <row r="83" customFormat="false" ht="17.25" hidden="false" customHeight="false" outlineLevel="0" collapsed="false">
      <c r="A83" s="58" t="n">
        <v>73</v>
      </c>
      <c r="B83" s="77" t="s">
        <v>179</v>
      </c>
      <c r="C83" s="77" t="s">
        <v>18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16" t="n">
        <f aca="false">D83/10*100</f>
        <v>0</v>
      </c>
      <c r="K83" s="16" t="n">
        <f aca="false">E83/10*100</f>
        <v>0</v>
      </c>
      <c r="L83" s="16" t="n">
        <f aca="false">F83/10*100</f>
        <v>0</v>
      </c>
      <c r="M83" s="16" t="n">
        <f aca="false">G83/10*100</f>
        <v>0</v>
      </c>
      <c r="N83" s="16" t="n">
        <f aca="false">H83/10*100</f>
        <v>0</v>
      </c>
      <c r="O83" s="16" t="n">
        <f aca="false">I83/10*100</f>
        <v>0</v>
      </c>
      <c r="P83" s="58" t="str">
        <f aca="false">IF(J83&lt;40,"N","Y")</f>
        <v>N</v>
      </c>
      <c r="Q83" s="58" t="str">
        <f aca="false">IF(K83&lt;40,"N","Y")</f>
        <v>N</v>
      </c>
      <c r="R83" s="58" t="str">
        <f aca="false">IF(L83&lt;40,"N","Y")</f>
        <v>N</v>
      </c>
      <c r="S83" s="58" t="str">
        <f aca="false">IF(M83&lt;40,"N","Y")</f>
        <v>N</v>
      </c>
      <c r="T83" s="58" t="str">
        <f aca="false">IF(N83&lt;40,"N","Y")</f>
        <v>N</v>
      </c>
      <c r="U83" s="58" t="str">
        <f aca="false">IF(O83&lt;40,"N","Y")</f>
        <v>N</v>
      </c>
    </row>
    <row r="84" customFormat="false" ht="17.25" hidden="false" customHeight="false" outlineLevel="0" collapsed="false">
      <c r="A84" s="58" t="n">
        <v>74</v>
      </c>
      <c r="B84" s="77" t="s">
        <v>181</v>
      </c>
      <c r="C84" s="77" t="s">
        <v>18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16" t="n">
        <f aca="false">D84/10*100</f>
        <v>0</v>
      </c>
      <c r="K84" s="16" t="n">
        <f aca="false">E84/10*100</f>
        <v>0</v>
      </c>
      <c r="L84" s="16" t="n">
        <f aca="false">F84/10*100</f>
        <v>0</v>
      </c>
      <c r="M84" s="16" t="n">
        <f aca="false">G84/10*100</f>
        <v>0</v>
      </c>
      <c r="N84" s="16" t="n">
        <f aca="false">H84/10*100</f>
        <v>0</v>
      </c>
      <c r="O84" s="16" t="n">
        <f aca="false">I84/10*100</f>
        <v>0</v>
      </c>
      <c r="P84" s="58" t="str">
        <f aca="false">IF(J84&lt;40,"N","Y")</f>
        <v>N</v>
      </c>
      <c r="Q84" s="58" t="str">
        <f aca="false">IF(K84&lt;40,"N","Y")</f>
        <v>N</v>
      </c>
      <c r="R84" s="58" t="str">
        <f aca="false">IF(L84&lt;40,"N","Y")</f>
        <v>N</v>
      </c>
      <c r="S84" s="58" t="str">
        <f aca="false">IF(M84&lt;40,"N","Y")</f>
        <v>N</v>
      </c>
      <c r="T84" s="58" t="str">
        <f aca="false">IF(N84&lt;40,"N","Y")</f>
        <v>N</v>
      </c>
      <c r="U84" s="58" t="str">
        <f aca="false">IF(O84&lt;40,"N","Y")</f>
        <v>N</v>
      </c>
    </row>
    <row r="85" customFormat="false" ht="27" hidden="false" customHeight="false" outlineLevel="0" collapsed="false">
      <c r="A85" s="58" t="n">
        <v>75</v>
      </c>
      <c r="B85" s="77" t="s">
        <v>183</v>
      </c>
      <c r="C85" s="77" t="s">
        <v>184</v>
      </c>
      <c r="D85" s="92" t="n">
        <v>0</v>
      </c>
      <c r="E85" s="92" t="n">
        <v>0</v>
      </c>
      <c r="F85" s="92" t="n">
        <v>0</v>
      </c>
      <c r="G85" s="92" t="n">
        <v>0</v>
      </c>
      <c r="H85" s="92" t="n">
        <v>0</v>
      </c>
      <c r="I85" s="92" t="n">
        <v>0</v>
      </c>
      <c r="J85" s="16" t="n">
        <f aca="false">D85/10*100</f>
        <v>0</v>
      </c>
      <c r="K85" s="16" t="n">
        <f aca="false">E85/10*100</f>
        <v>0</v>
      </c>
      <c r="L85" s="16" t="n">
        <f aca="false">F85/10*100</f>
        <v>0</v>
      </c>
      <c r="M85" s="16" t="n">
        <f aca="false">G85/10*100</f>
        <v>0</v>
      </c>
      <c r="N85" s="16" t="n">
        <f aca="false">H85/10*100</f>
        <v>0</v>
      </c>
      <c r="O85" s="16" t="n">
        <f aca="false">I85/10*100</f>
        <v>0</v>
      </c>
      <c r="P85" s="58" t="str">
        <f aca="false">IF(J85&lt;40,"N","Y")</f>
        <v>N</v>
      </c>
      <c r="Q85" s="58" t="str">
        <f aca="false">IF(K85&lt;40,"N","Y")</f>
        <v>N</v>
      </c>
      <c r="R85" s="58" t="str">
        <f aca="false">IF(L85&lt;40,"N","Y")</f>
        <v>N</v>
      </c>
      <c r="S85" s="58" t="str">
        <f aca="false">IF(M85&lt;40,"N","Y")</f>
        <v>N</v>
      </c>
      <c r="T85" s="58" t="str">
        <f aca="false">IF(N85&lt;40,"N","Y")</f>
        <v>N</v>
      </c>
      <c r="U85" s="58" t="str">
        <f aca="false">IF(O85&lt;40,"N","Y")</f>
        <v>N</v>
      </c>
    </row>
    <row r="86" customFormat="false" ht="17.25" hidden="false" customHeight="false" outlineLevel="0" collapsed="false">
      <c r="A86" s="58" t="n">
        <v>76</v>
      </c>
      <c r="B86" s="77" t="s">
        <v>185</v>
      </c>
      <c r="C86" s="77" t="s">
        <v>186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16" t="n">
        <f aca="false">D86/10*100</f>
        <v>0</v>
      </c>
      <c r="K86" s="16" t="n">
        <f aca="false">E86/10*100</f>
        <v>0</v>
      </c>
      <c r="L86" s="16" t="n">
        <f aca="false">F86/10*100</f>
        <v>0</v>
      </c>
      <c r="M86" s="16" t="n">
        <f aca="false">G86/10*100</f>
        <v>0</v>
      </c>
      <c r="N86" s="16" t="n">
        <f aca="false">H86/10*100</f>
        <v>0</v>
      </c>
      <c r="O86" s="16" t="n">
        <f aca="false">I86/10*100</f>
        <v>0</v>
      </c>
      <c r="P86" s="58" t="str">
        <f aca="false">IF(J86&lt;40,"N","Y")</f>
        <v>N</v>
      </c>
      <c r="Q86" s="58" t="str">
        <f aca="false">IF(K86&lt;40,"N","Y")</f>
        <v>N</v>
      </c>
      <c r="R86" s="58" t="str">
        <f aca="false">IF(L86&lt;40,"N","Y")</f>
        <v>N</v>
      </c>
      <c r="S86" s="58" t="str">
        <f aca="false">IF(M86&lt;40,"N","Y")</f>
        <v>N</v>
      </c>
      <c r="T86" s="58" t="str">
        <f aca="false">IF(N86&lt;40,"N","Y")</f>
        <v>N</v>
      </c>
      <c r="U86" s="58" t="str">
        <f aca="false">IF(O86&lt;40,"N","Y")</f>
        <v>N</v>
      </c>
    </row>
    <row r="87" customFormat="false" ht="20.25" hidden="false" customHeight="true" outlineLevel="0" collapsed="false">
      <c r="A87" s="30" t="n">
        <v>77</v>
      </c>
      <c r="B87" s="39" t="s">
        <v>187</v>
      </c>
      <c r="C87" s="40" t="s">
        <v>188</v>
      </c>
      <c r="D87" s="93" t="n">
        <v>6</v>
      </c>
      <c r="E87" s="93" t="n">
        <v>6</v>
      </c>
      <c r="F87" s="93" t="n">
        <v>6</v>
      </c>
      <c r="G87" s="93" t="n">
        <v>6</v>
      </c>
      <c r="H87" s="93" t="n">
        <v>6</v>
      </c>
      <c r="I87" s="93" t="n">
        <v>6</v>
      </c>
      <c r="J87" s="16" t="n">
        <f aca="false">D87/10*100</f>
        <v>60</v>
      </c>
      <c r="K87" s="16" t="n">
        <f aca="false">E87/10*100</f>
        <v>60</v>
      </c>
      <c r="L87" s="16" t="n">
        <f aca="false">F87/10*100</f>
        <v>60</v>
      </c>
      <c r="M87" s="16" t="n">
        <f aca="false">G87/10*100</f>
        <v>60</v>
      </c>
      <c r="N87" s="16" t="n">
        <f aca="false">H87/10*100</f>
        <v>60</v>
      </c>
      <c r="O87" s="16" t="n">
        <f aca="false">I87/10*100</f>
        <v>60</v>
      </c>
      <c r="P87" s="58" t="str">
        <f aca="false">IF(J87&lt;40,"N","Y")</f>
        <v>Y</v>
      </c>
      <c r="Q87" s="58" t="str">
        <f aca="false">IF(K87&lt;40,"N","Y")</f>
        <v>Y</v>
      </c>
      <c r="R87" s="58" t="str">
        <f aca="false">IF(L87&lt;40,"N","Y")</f>
        <v>Y</v>
      </c>
      <c r="S87" s="58" t="str">
        <f aca="false">IF(M87&lt;40,"N","Y")</f>
        <v>Y</v>
      </c>
      <c r="T87" s="58" t="str">
        <f aca="false">IF(N87&lt;40,"N","Y")</f>
        <v>Y</v>
      </c>
      <c r="U87" s="58" t="str">
        <f aca="false">IF(O87&lt;40,"N","Y")</f>
        <v>Y</v>
      </c>
    </row>
    <row r="88" customFormat="false" ht="15.75" hidden="false" customHeight="false" outlineLevel="0" collapsed="false">
      <c r="A88" s="30" t="n">
        <v>78</v>
      </c>
      <c r="B88" s="40" t="s">
        <v>189</v>
      </c>
      <c r="C88" s="39" t="s">
        <v>190</v>
      </c>
      <c r="D88" s="50" t="n">
        <v>6</v>
      </c>
      <c r="E88" s="50" t="n">
        <v>6</v>
      </c>
      <c r="F88" s="50" t="n">
        <v>6</v>
      </c>
      <c r="G88" s="50" t="n">
        <v>6</v>
      </c>
      <c r="H88" s="50" t="n">
        <v>6</v>
      </c>
      <c r="I88" s="50" t="n">
        <v>6</v>
      </c>
      <c r="J88" s="16" t="n">
        <f aca="false">D88/10*100</f>
        <v>60</v>
      </c>
      <c r="K88" s="16" t="n">
        <f aca="false">E88/10*100</f>
        <v>60</v>
      </c>
      <c r="L88" s="16" t="n">
        <f aca="false">F88/10*100</f>
        <v>60</v>
      </c>
      <c r="M88" s="16" t="n">
        <f aca="false">G88/10*100</f>
        <v>60</v>
      </c>
      <c r="N88" s="16" t="n">
        <f aca="false">H88/10*100</f>
        <v>60</v>
      </c>
      <c r="O88" s="16" t="n">
        <f aca="false">I88/10*100</f>
        <v>60</v>
      </c>
      <c r="P88" s="58" t="str">
        <f aca="false">IF(J88&lt;40,"N","Y")</f>
        <v>Y</v>
      </c>
      <c r="Q88" s="58" t="str">
        <f aca="false">IF(K88&lt;40,"N","Y")</f>
        <v>Y</v>
      </c>
      <c r="R88" s="58" t="str">
        <f aca="false">IF(L88&lt;40,"N","Y")</f>
        <v>Y</v>
      </c>
      <c r="S88" s="58" t="str">
        <f aca="false">IF(M88&lt;40,"N","Y")</f>
        <v>Y</v>
      </c>
      <c r="T88" s="58" t="str">
        <f aca="false">IF(N88&lt;40,"N","Y")</f>
        <v>Y</v>
      </c>
      <c r="U88" s="58" t="str">
        <f aca="false">IF(O88&lt;40,"N","Y")</f>
        <v>Y</v>
      </c>
    </row>
    <row r="89" customFormat="false" ht="15.75" hidden="false" customHeight="false" outlineLevel="0" collapsed="false">
      <c r="A89" s="30" t="n">
        <v>79</v>
      </c>
      <c r="B89" s="41" t="s">
        <v>191</v>
      </c>
      <c r="C89" s="41" t="s">
        <v>192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16" t="n">
        <f aca="false">D89/10*100</f>
        <v>0</v>
      </c>
      <c r="K89" s="16" t="n">
        <f aca="false">E89/10*100</f>
        <v>0</v>
      </c>
      <c r="L89" s="16" t="n">
        <f aca="false">F89/10*100</f>
        <v>0</v>
      </c>
      <c r="M89" s="16" t="n">
        <f aca="false">G89/10*100</f>
        <v>0</v>
      </c>
      <c r="N89" s="16" t="n">
        <f aca="false">H89/10*100</f>
        <v>0</v>
      </c>
      <c r="O89" s="16" t="n">
        <f aca="false">I89/10*100</f>
        <v>0</v>
      </c>
      <c r="P89" s="58" t="str">
        <f aca="false">IF(J89&lt;40,"N","Y")</f>
        <v>N</v>
      </c>
      <c r="Q89" s="58" t="str">
        <f aca="false">IF(K89&lt;40,"N","Y")</f>
        <v>N</v>
      </c>
      <c r="R89" s="58" t="str">
        <f aca="false">IF(L89&lt;40,"N","Y")</f>
        <v>N</v>
      </c>
      <c r="S89" s="58" t="str">
        <f aca="false">IF(M89&lt;40,"N","Y")</f>
        <v>N</v>
      </c>
      <c r="T89" s="58" t="str">
        <f aca="false">IF(N89&lt;40,"N","Y")</f>
        <v>N</v>
      </c>
      <c r="U89" s="58" t="str">
        <f aca="false">IF(O89&lt;40,"N","Y")</f>
        <v>N</v>
      </c>
    </row>
    <row r="90" customFormat="false" ht="25.5" hidden="false" customHeight="false" outlineLevel="0" collapsed="false">
      <c r="A90" s="30" t="n">
        <v>80</v>
      </c>
      <c r="B90" s="39" t="s">
        <v>193</v>
      </c>
      <c r="C90" s="42" t="s">
        <v>194</v>
      </c>
      <c r="D90" s="50" t="n">
        <v>4</v>
      </c>
      <c r="E90" s="50" t="n">
        <v>4</v>
      </c>
      <c r="F90" s="50" t="n">
        <v>4</v>
      </c>
      <c r="G90" s="50" t="n">
        <v>4</v>
      </c>
      <c r="H90" s="50" t="n">
        <v>4</v>
      </c>
      <c r="I90" s="50" t="n">
        <v>4</v>
      </c>
      <c r="J90" s="16" t="n">
        <f aca="false">D90/10*100</f>
        <v>40</v>
      </c>
      <c r="K90" s="16" t="n">
        <f aca="false">E90/10*100</f>
        <v>40</v>
      </c>
      <c r="L90" s="16" t="n">
        <f aca="false">F90/10*100</f>
        <v>40</v>
      </c>
      <c r="M90" s="16" t="n">
        <f aca="false">G90/10*100</f>
        <v>40</v>
      </c>
      <c r="N90" s="16" t="n">
        <f aca="false">H90/10*100</f>
        <v>40</v>
      </c>
      <c r="O90" s="16" t="n">
        <f aca="false">I90/10*100</f>
        <v>40</v>
      </c>
      <c r="P90" s="58" t="str">
        <f aca="false">IF(J90&lt;40,"N","Y")</f>
        <v>Y</v>
      </c>
      <c r="Q90" s="58" t="str">
        <f aca="false">IF(K90&lt;40,"N","Y")</f>
        <v>Y</v>
      </c>
      <c r="R90" s="58" t="str">
        <f aca="false">IF(L90&lt;40,"N","Y")</f>
        <v>Y</v>
      </c>
      <c r="S90" s="58" t="str">
        <f aca="false">IF(M90&lt;40,"N","Y")</f>
        <v>Y</v>
      </c>
      <c r="T90" s="58" t="str">
        <f aca="false">IF(N90&lt;40,"N","Y")</f>
        <v>Y</v>
      </c>
      <c r="U90" s="58" t="str">
        <f aca="false">IF(O90&lt;40,"N","Y")</f>
        <v>Y</v>
      </c>
    </row>
    <row r="91" customFormat="false" ht="15.75" hidden="false" customHeight="false" outlineLevel="0" collapsed="false">
      <c r="A91" s="30" t="n">
        <v>81</v>
      </c>
      <c r="B91" s="41" t="s">
        <v>195</v>
      </c>
      <c r="C91" s="40" t="s">
        <v>196</v>
      </c>
      <c r="D91" s="50" t="n">
        <v>7</v>
      </c>
      <c r="E91" s="50" t="n">
        <v>7</v>
      </c>
      <c r="F91" s="50" t="n">
        <v>7</v>
      </c>
      <c r="G91" s="50" t="n">
        <v>7</v>
      </c>
      <c r="H91" s="50" t="n">
        <v>7</v>
      </c>
      <c r="I91" s="50" t="n">
        <v>7</v>
      </c>
      <c r="J91" s="16" t="n">
        <f aca="false">D91/10*100</f>
        <v>70</v>
      </c>
      <c r="K91" s="16" t="n">
        <f aca="false">E91/10*100</f>
        <v>70</v>
      </c>
      <c r="L91" s="16" t="n">
        <f aca="false">F91/10*100</f>
        <v>70</v>
      </c>
      <c r="M91" s="16" t="n">
        <f aca="false">G91/10*100</f>
        <v>70</v>
      </c>
      <c r="N91" s="16" t="n">
        <f aca="false">H91/10*100</f>
        <v>70</v>
      </c>
      <c r="O91" s="16" t="n">
        <f aca="false">I91/10*100</f>
        <v>70</v>
      </c>
      <c r="P91" s="58" t="str">
        <f aca="false">IF(J91&lt;40,"N","Y")</f>
        <v>Y</v>
      </c>
      <c r="Q91" s="58" t="str">
        <f aca="false">IF(K91&lt;40,"N","Y")</f>
        <v>Y</v>
      </c>
      <c r="R91" s="58" t="str">
        <f aca="false">IF(L91&lt;40,"N","Y")</f>
        <v>Y</v>
      </c>
      <c r="S91" s="58" t="str">
        <f aca="false">IF(M91&lt;40,"N","Y")</f>
        <v>Y</v>
      </c>
      <c r="T91" s="58" t="str">
        <f aca="false">IF(N91&lt;40,"N","Y")</f>
        <v>Y</v>
      </c>
      <c r="U91" s="58" t="str">
        <f aca="false">IF(O91&lt;40,"N","Y")</f>
        <v>Y</v>
      </c>
    </row>
    <row r="92" customFormat="false" ht="15.75" hidden="false" customHeight="false" outlineLevel="0" collapsed="false">
      <c r="A92" s="30" t="n">
        <v>82</v>
      </c>
      <c r="B92" s="41" t="s">
        <v>197</v>
      </c>
      <c r="C92" s="40" t="s">
        <v>198</v>
      </c>
      <c r="D92" s="50" t="n">
        <v>9</v>
      </c>
      <c r="E92" s="50" t="n">
        <v>9</v>
      </c>
      <c r="F92" s="50" t="n">
        <v>9</v>
      </c>
      <c r="G92" s="50" t="n">
        <v>9</v>
      </c>
      <c r="H92" s="50" t="n">
        <v>9</v>
      </c>
      <c r="I92" s="50" t="n">
        <v>9</v>
      </c>
      <c r="J92" s="16" t="n">
        <f aca="false">D92/10*100</f>
        <v>90</v>
      </c>
      <c r="K92" s="16" t="n">
        <f aca="false">E92/10*100</f>
        <v>90</v>
      </c>
      <c r="L92" s="16" t="n">
        <f aca="false">F92/10*100</f>
        <v>90</v>
      </c>
      <c r="M92" s="16" t="n">
        <f aca="false">G92/10*100</f>
        <v>90</v>
      </c>
      <c r="N92" s="16" t="n">
        <f aca="false">H92/10*100</f>
        <v>90</v>
      </c>
      <c r="O92" s="16" t="n">
        <f aca="false">I92/10*100</f>
        <v>90</v>
      </c>
      <c r="P92" s="58" t="str">
        <f aca="false">IF(J92&lt;40,"N","Y")</f>
        <v>Y</v>
      </c>
      <c r="Q92" s="58" t="str">
        <f aca="false">IF(K92&lt;40,"N","Y")</f>
        <v>Y</v>
      </c>
      <c r="R92" s="58" t="str">
        <f aca="false">IF(L92&lt;40,"N","Y")</f>
        <v>Y</v>
      </c>
      <c r="S92" s="58" t="str">
        <f aca="false">IF(M92&lt;40,"N","Y")</f>
        <v>Y</v>
      </c>
      <c r="T92" s="58" t="str">
        <f aca="false">IF(N92&lt;40,"N","Y")</f>
        <v>Y</v>
      </c>
      <c r="U92" s="58" t="str">
        <f aca="false">IF(O92&lt;40,"N","Y")</f>
        <v>Y</v>
      </c>
    </row>
    <row r="93" customFormat="false" ht="26.25" hidden="false" customHeight="false" outlineLevel="0" collapsed="false">
      <c r="A93" s="30" t="n">
        <v>83</v>
      </c>
      <c r="B93" s="41" t="s">
        <v>199</v>
      </c>
      <c r="C93" s="40" t="s">
        <v>200</v>
      </c>
      <c r="D93" s="50" t="n">
        <v>8</v>
      </c>
      <c r="E93" s="50" t="n">
        <v>8</v>
      </c>
      <c r="F93" s="50" t="n">
        <v>8</v>
      </c>
      <c r="G93" s="50" t="n">
        <v>8</v>
      </c>
      <c r="H93" s="50" t="n">
        <v>8</v>
      </c>
      <c r="I93" s="50" t="n">
        <v>8</v>
      </c>
      <c r="J93" s="16" t="n">
        <f aca="false">D93/10*100</f>
        <v>80</v>
      </c>
      <c r="K93" s="16" t="n">
        <f aca="false">E93/10*100</f>
        <v>80</v>
      </c>
      <c r="L93" s="16" t="n">
        <f aca="false">F93/10*100</f>
        <v>80</v>
      </c>
      <c r="M93" s="16" t="n">
        <f aca="false">G93/10*100</f>
        <v>80</v>
      </c>
      <c r="N93" s="16" t="n">
        <f aca="false">H93/10*100</f>
        <v>80</v>
      </c>
      <c r="O93" s="16" t="n">
        <f aca="false">I93/10*100</f>
        <v>80</v>
      </c>
      <c r="P93" s="58" t="str">
        <f aca="false">IF(J93&lt;40,"N","Y")</f>
        <v>Y</v>
      </c>
      <c r="Q93" s="58" t="str">
        <f aca="false">IF(K93&lt;40,"N","Y")</f>
        <v>Y</v>
      </c>
      <c r="R93" s="58" t="str">
        <f aca="false">IF(L93&lt;40,"N","Y")</f>
        <v>Y</v>
      </c>
      <c r="S93" s="58" t="str">
        <f aca="false">IF(M93&lt;40,"N","Y")</f>
        <v>Y</v>
      </c>
      <c r="T93" s="58" t="str">
        <f aca="false">IF(N93&lt;40,"N","Y")</f>
        <v>Y</v>
      </c>
      <c r="U93" s="58" t="str">
        <f aca="false">IF(O93&lt;40,"N","Y")</f>
        <v>Y</v>
      </c>
    </row>
    <row r="94" customFormat="false" ht="15.75" hidden="false" customHeight="false" outlineLevel="0" collapsed="false">
      <c r="A94" s="30" t="n">
        <v>84</v>
      </c>
      <c r="B94" s="41" t="s">
        <v>201</v>
      </c>
      <c r="C94" s="40" t="s">
        <v>202</v>
      </c>
      <c r="D94" s="50" t="n">
        <v>4</v>
      </c>
      <c r="E94" s="50" t="n">
        <v>4</v>
      </c>
      <c r="F94" s="50" t="n">
        <v>4</v>
      </c>
      <c r="G94" s="50" t="n">
        <v>4</v>
      </c>
      <c r="H94" s="50" t="n">
        <v>4</v>
      </c>
      <c r="I94" s="50" t="n">
        <v>4</v>
      </c>
      <c r="J94" s="16" t="n">
        <f aca="false">D94/10*100</f>
        <v>40</v>
      </c>
      <c r="K94" s="16" t="n">
        <f aca="false">E94/10*100</f>
        <v>40</v>
      </c>
      <c r="L94" s="16" t="n">
        <f aca="false">F94/10*100</f>
        <v>40</v>
      </c>
      <c r="M94" s="16" t="n">
        <f aca="false">G94/10*100</f>
        <v>40</v>
      </c>
      <c r="N94" s="16" t="n">
        <f aca="false">H94/10*100</f>
        <v>40</v>
      </c>
      <c r="O94" s="16" t="n">
        <f aca="false">I94/10*100</f>
        <v>40</v>
      </c>
      <c r="P94" s="58" t="str">
        <f aca="false">IF(J94&lt;40,"N","Y")</f>
        <v>Y</v>
      </c>
      <c r="Q94" s="58" t="str">
        <f aca="false">IF(K94&lt;40,"N","Y")</f>
        <v>Y</v>
      </c>
      <c r="R94" s="58" t="str">
        <f aca="false">IF(L94&lt;40,"N","Y")</f>
        <v>Y</v>
      </c>
      <c r="S94" s="58" t="str">
        <f aca="false">IF(M94&lt;40,"N","Y")</f>
        <v>Y</v>
      </c>
      <c r="T94" s="58" t="str">
        <f aca="false">IF(N94&lt;40,"N","Y")</f>
        <v>Y</v>
      </c>
      <c r="U94" s="58" t="str">
        <f aca="false">IF(O94&lt;40,"N","Y")</f>
        <v>Y</v>
      </c>
    </row>
    <row r="95" customFormat="false" ht="15.75" hidden="false" customHeight="false" outlineLevel="0" collapsed="false">
      <c r="A95" s="30" t="n">
        <v>85</v>
      </c>
      <c r="B95" s="41" t="s">
        <v>203</v>
      </c>
      <c r="C95" s="40" t="s">
        <v>204</v>
      </c>
      <c r="D95" s="50" t="n">
        <v>8</v>
      </c>
      <c r="E95" s="50" t="n">
        <v>8</v>
      </c>
      <c r="F95" s="50" t="n">
        <v>8</v>
      </c>
      <c r="G95" s="50" t="n">
        <v>8</v>
      </c>
      <c r="H95" s="50" t="n">
        <v>8</v>
      </c>
      <c r="I95" s="50" t="n">
        <v>8</v>
      </c>
      <c r="J95" s="16" t="n">
        <f aca="false">D95/10*100</f>
        <v>80</v>
      </c>
      <c r="K95" s="16" t="n">
        <f aca="false">E95/10*100</f>
        <v>80</v>
      </c>
      <c r="L95" s="16" t="n">
        <f aca="false">F95/10*100</f>
        <v>80</v>
      </c>
      <c r="M95" s="16" t="n">
        <f aca="false">G95/10*100</f>
        <v>80</v>
      </c>
      <c r="N95" s="16" t="n">
        <f aca="false">H95/10*100</f>
        <v>80</v>
      </c>
      <c r="O95" s="16" t="n">
        <f aca="false">I95/10*100</f>
        <v>80</v>
      </c>
      <c r="P95" s="58" t="str">
        <f aca="false">IF(J95&lt;40,"N","Y")</f>
        <v>Y</v>
      </c>
      <c r="Q95" s="58" t="str">
        <f aca="false">IF(K95&lt;40,"N","Y")</f>
        <v>Y</v>
      </c>
      <c r="R95" s="58" t="str">
        <f aca="false">IF(L95&lt;40,"N","Y")</f>
        <v>Y</v>
      </c>
      <c r="S95" s="58" t="str">
        <f aca="false">IF(M95&lt;40,"N","Y")</f>
        <v>Y</v>
      </c>
      <c r="T95" s="58" t="str">
        <f aca="false">IF(N95&lt;40,"N","Y")</f>
        <v>Y</v>
      </c>
      <c r="U95" s="58" t="str">
        <f aca="false">IF(O95&lt;40,"N","Y")</f>
        <v>Y</v>
      </c>
    </row>
    <row r="96" customFormat="false" ht="15.75" hidden="false" customHeight="false" outlineLevel="0" collapsed="false">
      <c r="A96" s="30" t="n">
        <v>86</v>
      </c>
      <c r="B96" s="41" t="s">
        <v>205</v>
      </c>
      <c r="C96" s="40" t="s">
        <v>206</v>
      </c>
      <c r="D96" s="50" t="n">
        <v>9</v>
      </c>
      <c r="E96" s="50" t="n">
        <v>9</v>
      </c>
      <c r="F96" s="50" t="n">
        <v>9</v>
      </c>
      <c r="G96" s="50" t="n">
        <v>9</v>
      </c>
      <c r="H96" s="50" t="n">
        <v>9</v>
      </c>
      <c r="I96" s="50" t="n">
        <v>9</v>
      </c>
      <c r="J96" s="16" t="n">
        <f aca="false">D96/10*100</f>
        <v>90</v>
      </c>
      <c r="K96" s="16" t="n">
        <f aca="false">E96/10*100</f>
        <v>90</v>
      </c>
      <c r="L96" s="16" t="n">
        <f aca="false">F96/10*100</f>
        <v>90</v>
      </c>
      <c r="M96" s="16" t="n">
        <f aca="false">G96/10*100</f>
        <v>90</v>
      </c>
      <c r="N96" s="16" t="n">
        <f aca="false">H96/10*100</f>
        <v>90</v>
      </c>
      <c r="O96" s="16" t="n">
        <f aca="false">I96/10*100</f>
        <v>90</v>
      </c>
      <c r="P96" s="58" t="str">
        <f aca="false">IF(J96&lt;40,"N","Y")</f>
        <v>Y</v>
      </c>
      <c r="Q96" s="58" t="str">
        <f aca="false">IF(K96&lt;40,"N","Y")</f>
        <v>Y</v>
      </c>
      <c r="R96" s="58" t="str">
        <f aca="false">IF(L96&lt;40,"N","Y")</f>
        <v>Y</v>
      </c>
      <c r="S96" s="58" t="str">
        <f aca="false">IF(M96&lt;40,"N","Y")</f>
        <v>Y</v>
      </c>
      <c r="T96" s="58" t="str">
        <f aca="false">IF(N96&lt;40,"N","Y")</f>
        <v>Y</v>
      </c>
      <c r="U96" s="58" t="str">
        <f aca="false">IF(O96&lt;40,"N","Y")</f>
        <v>Y</v>
      </c>
    </row>
    <row r="97" customFormat="false" ht="15.75" hidden="false" customHeight="false" outlineLevel="0" collapsed="false">
      <c r="A97" s="30" t="n">
        <v>87</v>
      </c>
      <c r="B97" s="41" t="s">
        <v>207</v>
      </c>
      <c r="C97" s="40" t="s">
        <v>208</v>
      </c>
      <c r="D97" s="50" t="n">
        <v>8</v>
      </c>
      <c r="E97" s="50" t="n">
        <v>8</v>
      </c>
      <c r="F97" s="50" t="n">
        <v>8</v>
      </c>
      <c r="G97" s="50" t="n">
        <v>8</v>
      </c>
      <c r="H97" s="50" t="n">
        <v>8</v>
      </c>
      <c r="I97" s="50" t="n">
        <v>8</v>
      </c>
      <c r="J97" s="16" t="n">
        <f aca="false">D97/10*100</f>
        <v>80</v>
      </c>
      <c r="K97" s="16" t="n">
        <f aca="false">E97/10*100</f>
        <v>80</v>
      </c>
      <c r="L97" s="16" t="n">
        <f aca="false">F97/10*100</f>
        <v>80</v>
      </c>
      <c r="M97" s="16" t="n">
        <f aca="false">G97/10*100</f>
        <v>80</v>
      </c>
      <c r="N97" s="16" t="n">
        <f aca="false">H97/10*100</f>
        <v>80</v>
      </c>
      <c r="O97" s="16" t="n">
        <f aca="false">I97/10*100</f>
        <v>80</v>
      </c>
      <c r="P97" s="58" t="str">
        <f aca="false">IF(J97&lt;40,"N","Y")</f>
        <v>Y</v>
      </c>
      <c r="Q97" s="58" t="str">
        <f aca="false">IF(K97&lt;40,"N","Y")</f>
        <v>Y</v>
      </c>
      <c r="R97" s="58" t="str">
        <f aca="false">IF(L97&lt;40,"N","Y")</f>
        <v>Y</v>
      </c>
      <c r="S97" s="58" t="str">
        <f aca="false">IF(M97&lt;40,"N","Y")</f>
        <v>Y</v>
      </c>
      <c r="T97" s="58" t="str">
        <f aca="false">IF(N97&lt;40,"N","Y")</f>
        <v>Y</v>
      </c>
      <c r="U97" s="58" t="str">
        <f aca="false">IF(O97&lt;40,"N","Y")</f>
        <v>Y</v>
      </c>
    </row>
    <row r="98" customFormat="false" ht="15.75" hidden="false" customHeight="false" outlineLevel="0" collapsed="false">
      <c r="A98" s="30" t="n">
        <v>88</v>
      </c>
      <c r="B98" s="41" t="s">
        <v>209</v>
      </c>
      <c r="C98" s="40" t="s">
        <v>210</v>
      </c>
      <c r="D98" s="50" t="n">
        <v>9</v>
      </c>
      <c r="E98" s="50" t="n">
        <v>9</v>
      </c>
      <c r="F98" s="50" t="n">
        <v>9</v>
      </c>
      <c r="G98" s="50" t="n">
        <v>9</v>
      </c>
      <c r="H98" s="50" t="n">
        <v>9</v>
      </c>
      <c r="I98" s="50" t="n">
        <v>9</v>
      </c>
      <c r="J98" s="16" t="n">
        <f aca="false">D98/10*100</f>
        <v>90</v>
      </c>
      <c r="K98" s="16" t="n">
        <f aca="false">E98/10*100</f>
        <v>90</v>
      </c>
      <c r="L98" s="16" t="n">
        <f aca="false">F98/10*100</f>
        <v>90</v>
      </c>
      <c r="M98" s="16" t="n">
        <f aca="false">G98/10*100</f>
        <v>90</v>
      </c>
      <c r="N98" s="16" t="n">
        <f aca="false">H98/10*100</f>
        <v>90</v>
      </c>
      <c r="O98" s="16" t="n">
        <f aca="false">I98/10*100</f>
        <v>90</v>
      </c>
      <c r="P98" s="58" t="str">
        <f aca="false">IF(J98&lt;40,"N","Y")</f>
        <v>Y</v>
      </c>
      <c r="Q98" s="58" t="str">
        <f aca="false">IF(K98&lt;40,"N","Y")</f>
        <v>Y</v>
      </c>
      <c r="R98" s="58" t="str">
        <f aca="false">IF(L98&lt;40,"N","Y")</f>
        <v>Y</v>
      </c>
      <c r="S98" s="58" t="str">
        <f aca="false">IF(M98&lt;40,"N","Y")</f>
        <v>Y</v>
      </c>
      <c r="T98" s="58" t="str">
        <f aca="false">IF(N98&lt;40,"N","Y")</f>
        <v>Y</v>
      </c>
      <c r="U98" s="58" t="str">
        <f aca="false">IF(O98&lt;40,"N","Y")</f>
        <v>Y</v>
      </c>
    </row>
    <row r="99" customFormat="false" ht="15.75" hidden="false" customHeight="false" outlineLevel="0" collapsed="false">
      <c r="A99" s="30" t="n">
        <v>89</v>
      </c>
      <c r="B99" s="41" t="s">
        <v>211</v>
      </c>
      <c r="C99" s="40" t="s">
        <v>212</v>
      </c>
      <c r="D99" s="50" t="n">
        <v>8</v>
      </c>
      <c r="E99" s="50" t="n">
        <v>8</v>
      </c>
      <c r="F99" s="50" t="n">
        <v>8</v>
      </c>
      <c r="G99" s="50" t="n">
        <v>8</v>
      </c>
      <c r="H99" s="50" t="n">
        <v>8</v>
      </c>
      <c r="I99" s="50" t="n">
        <v>8</v>
      </c>
      <c r="J99" s="16" t="n">
        <f aca="false">D99/10*100</f>
        <v>80</v>
      </c>
      <c r="K99" s="16" t="n">
        <f aca="false">E99/10*100</f>
        <v>80</v>
      </c>
      <c r="L99" s="16" t="n">
        <f aca="false">F99/10*100</f>
        <v>80</v>
      </c>
      <c r="M99" s="16" t="n">
        <f aca="false">G99/10*100</f>
        <v>80</v>
      </c>
      <c r="N99" s="16" t="n">
        <f aca="false">H99/10*100</f>
        <v>80</v>
      </c>
      <c r="O99" s="16" t="n">
        <f aca="false">I99/10*100</f>
        <v>80</v>
      </c>
      <c r="P99" s="58" t="str">
        <f aca="false">IF(J99&lt;40,"N","Y")</f>
        <v>Y</v>
      </c>
      <c r="Q99" s="58" t="str">
        <f aca="false">IF(K99&lt;40,"N","Y")</f>
        <v>Y</v>
      </c>
      <c r="R99" s="58" t="str">
        <f aca="false">IF(L99&lt;40,"N","Y")</f>
        <v>Y</v>
      </c>
      <c r="S99" s="58" t="str">
        <f aca="false">IF(M99&lt;40,"N","Y")</f>
        <v>Y</v>
      </c>
      <c r="T99" s="58" t="str">
        <f aca="false">IF(N99&lt;40,"N","Y")</f>
        <v>Y</v>
      </c>
      <c r="U99" s="58" t="str">
        <f aca="false">IF(O99&lt;40,"N","Y")</f>
        <v>Y</v>
      </c>
    </row>
    <row r="100" customFormat="false" ht="15.75" hidden="false" customHeight="false" outlineLevel="0" collapsed="false">
      <c r="A100" s="30" t="n">
        <v>90</v>
      </c>
      <c r="B100" s="41" t="s">
        <v>213</v>
      </c>
      <c r="C100" s="40" t="s">
        <v>214</v>
      </c>
      <c r="D100" s="50" t="n">
        <v>7</v>
      </c>
      <c r="E100" s="50" t="n">
        <v>7</v>
      </c>
      <c r="F100" s="50" t="n">
        <v>7</v>
      </c>
      <c r="G100" s="50" t="n">
        <v>7</v>
      </c>
      <c r="H100" s="50" t="n">
        <v>7</v>
      </c>
      <c r="I100" s="50" t="n">
        <v>7</v>
      </c>
      <c r="J100" s="16" t="n">
        <f aca="false">D100/10*100</f>
        <v>70</v>
      </c>
      <c r="K100" s="16" t="n">
        <f aca="false">E100/10*100</f>
        <v>70</v>
      </c>
      <c r="L100" s="16" t="n">
        <f aca="false">F100/10*100</f>
        <v>70</v>
      </c>
      <c r="M100" s="16" t="n">
        <f aca="false">G100/10*100</f>
        <v>70</v>
      </c>
      <c r="N100" s="16" t="n">
        <f aca="false">H100/10*100</f>
        <v>70</v>
      </c>
      <c r="O100" s="16" t="n">
        <f aca="false">I100/10*100</f>
        <v>70</v>
      </c>
      <c r="P100" s="58" t="str">
        <f aca="false">IF(J100&lt;40,"N","Y")</f>
        <v>Y</v>
      </c>
      <c r="Q100" s="58" t="str">
        <f aca="false">IF(K100&lt;40,"N","Y")</f>
        <v>Y</v>
      </c>
      <c r="R100" s="58" t="str">
        <f aca="false">IF(L100&lt;40,"N","Y")</f>
        <v>Y</v>
      </c>
      <c r="S100" s="58" t="str">
        <f aca="false">IF(M100&lt;40,"N","Y")</f>
        <v>Y</v>
      </c>
      <c r="T100" s="58" t="str">
        <f aca="false">IF(N100&lt;40,"N","Y")</f>
        <v>Y</v>
      </c>
      <c r="U100" s="58" t="str">
        <f aca="false">IF(O100&lt;40,"N","Y")</f>
        <v>Y</v>
      </c>
    </row>
    <row r="101" customFormat="false" ht="15.75" hidden="false" customHeight="false" outlineLevel="0" collapsed="false">
      <c r="A101" s="30" t="n">
        <v>91</v>
      </c>
      <c r="B101" s="41" t="s">
        <v>215</v>
      </c>
      <c r="C101" s="40" t="s">
        <v>216</v>
      </c>
      <c r="D101" s="50" t="n">
        <v>9</v>
      </c>
      <c r="E101" s="50" t="n">
        <v>9</v>
      </c>
      <c r="F101" s="50" t="n">
        <v>9</v>
      </c>
      <c r="G101" s="50" t="n">
        <v>9</v>
      </c>
      <c r="H101" s="50" t="n">
        <v>9</v>
      </c>
      <c r="I101" s="50" t="n">
        <v>9</v>
      </c>
      <c r="J101" s="16" t="n">
        <f aca="false">D101/10*100</f>
        <v>90</v>
      </c>
      <c r="K101" s="16" t="n">
        <f aca="false">E101/10*100</f>
        <v>90</v>
      </c>
      <c r="L101" s="16" t="n">
        <f aca="false">F101/10*100</f>
        <v>90</v>
      </c>
      <c r="M101" s="16" t="n">
        <f aca="false">G101/10*100</f>
        <v>90</v>
      </c>
      <c r="N101" s="16" t="n">
        <f aca="false">H101/10*100</f>
        <v>90</v>
      </c>
      <c r="O101" s="16" t="n">
        <f aca="false">I101/10*100</f>
        <v>90</v>
      </c>
      <c r="P101" s="58" t="str">
        <f aca="false">IF(J101&lt;40,"N","Y")</f>
        <v>Y</v>
      </c>
      <c r="Q101" s="58" t="str">
        <f aca="false">IF(K101&lt;40,"N","Y")</f>
        <v>Y</v>
      </c>
      <c r="R101" s="58" t="str">
        <f aca="false">IF(L101&lt;40,"N","Y")</f>
        <v>Y</v>
      </c>
      <c r="S101" s="58" t="str">
        <f aca="false">IF(M101&lt;40,"N","Y")</f>
        <v>Y</v>
      </c>
      <c r="T101" s="58" t="str">
        <f aca="false">IF(N101&lt;40,"N","Y")</f>
        <v>Y</v>
      </c>
      <c r="U101" s="58" t="str">
        <f aca="false">IF(O101&lt;40,"N","Y")</f>
        <v>Y</v>
      </c>
    </row>
    <row r="102" customFormat="false" ht="15.75" hidden="false" customHeight="false" outlineLevel="0" collapsed="false">
      <c r="A102" s="30" t="n">
        <v>92</v>
      </c>
      <c r="B102" s="41" t="s">
        <v>217</v>
      </c>
      <c r="C102" s="40" t="s">
        <v>218</v>
      </c>
      <c r="D102" s="50" t="n">
        <v>6</v>
      </c>
      <c r="E102" s="50" t="n">
        <v>6</v>
      </c>
      <c r="F102" s="50" t="n">
        <v>6</v>
      </c>
      <c r="G102" s="50" t="n">
        <v>6</v>
      </c>
      <c r="H102" s="50" t="n">
        <v>6</v>
      </c>
      <c r="I102" s="50" t="n">
        <v>6</v>
      </c>
      <c r="J102" s="16" t="n">
        <f aca="false">D102/10*100</f>
        <v>60</v>
      </c>
      <c r="K102" s="16" t="n">
        <f aca="false">E102/10*100</f>
        <v>60</v>
      </c>
      <c r="L102" s="16" t="n">
        <f aca="false">F102/10*100</f>
        <v>60</v>
      </c>
      <c r="M102" s="16" t="n">
        <f aca="false">G102/10*100</f>
        <v>60</v>
      </c>
      <c r="N102" s="16" t="n">
        <f aca="false">H102/10*100</f>
        <v>60</v>
      </c>
      <c r="O102" s="16" t="n">
        <f aca="false">I102/10*100</f>
        <v>60</v>
      </c>
      <c r="P102" s="58" t="str">
        <f aca="false">IF(J102&lt;40,"N","Y")</f>
        <v>Y</v>
      </c>
      <c r="Q102" s="58" t="str">
        <f aca="false">IF(K102&lt;40,"N","Y")</f>
        <v>Y</v>
      </c>
      <c r="R102" s="58" t="str">
        <f aca="false">IF(L102&lt;40,"N","Y")</f>
        <v>Y</v>
      </c>
      <c r="S102" s="58" t="str">
        <f aca="false">IF(M102&lt;40,"N","Y")</f>
        <v>Y</v>
      </c>
      <c r="T102" s="58" t="str">
        <f aca="false">IF(N102&lt;40,"N","Y")</f>
        <v>Y</v>
      </c>
      <c r="U102" s="58" t="str">
        <f aca="false">IF(O102&lt;40,"N","Y")</f>
        <v>Y</v>
      </c>
    </row>
    <row r="103" customFormat="false" ht="15.75" hidden="false" customHeight="false" outlineLevel="0" collapsed="false">
      <c r="A103" s="30" t="n">
        <v>93</v>
      </c>
      <c r="B103" s="41" t="s">
        <v>219</v>
      </c>
      <c r="C103" s="40" t="s">
        <v>220</v>
      </c>
      <c r="D103" s="50" t="n">
        <v>8</v>
      </c>
      <c r="E103" s="50" t="n">
        <v>8</v>
      </c>
      <c r="F103" s="50" t="n">
        <v>8</v>
      </c>
      <c r="G103" s="50" t="n">
        <v>8</v>
      </c>
      <c r="H103" s="50" t="n">
        <v>8</v>
      </c>
      <c r="I103" s="50" t="n">
        <v>8</v>
      </c>
      <c r="J103" s="16" t="n">
        <f aca="false">D103/10*100</f>
        <v>80</v>
      </c>
      <c r="K103" s="16" t="n">
        <f aca="false">E103/10*100</f>
        <v>80</v>
      </c>
      <c r="L103" s="16" t="n">
        <f aca="false">F103/10*100</f>
        <v>80</v>
      </c>
      <c r="M103" s="16" t="n">
        <f aca="false">G103/10*100</f>
        <v>80</v>
      </c>
      <c r="N103" s="16" t="n">
        <f aca="false">H103/10*100</f>
        <v>80</v>
      </c>
      <c r="O103" s="16" t="n">
        <f aca="false">I103/10*100</f>
        <v>80</v>
      </c>
      <c r="P103" s="58" t="str">
        <f aca="false">IF(J103&lt;40,"N","Y")</f>
        <v>Y</v>
      </c>
      <c r="Q103" s="58" t="str">
        <f aca="false">IF(K103&lt;40,"N","Y")</f>
        <v>Y</v>
      </c>
      <c r="R103" s="58" t="str">
        <f aca="false">IF(L103&lt;40,"N","Y")</f>
        <v>Y</v>
      </c>
      <c r="S103" s="58" t="str">
        <f aca="false">IF(M103&lt;40,"N","Y")</f>
        <v>Y</v>
      </c>
      <c r="T103" s="58" t="str">
        <f aca="false">IF(N103&lt;40,"N","Y")</f>
        <v>Y</v>
      </c>
      <c r="U103" s="58" t="str">
        <f aca="false">IF(O103&lt;40,"N","Y")</f>
        <v>Y</v>
      </c>
    </row>
    <row r="104" customFormat="false" ht="15.75" hidden="false" customHeight="false" outlineLevel="0" collapsed="false">
      <c r="A104" s="30" t="n">
        <v>94</v>
      </c>
      <c r="B104" s="41" t="s">
        <v>221</v>
      </c>
      <c r="C104" s="40" t="s">
        <v>222</v>
      </c>
      <c r="D104" s="50" t="n">
        <v>7</v>
      </c>
      <c r="E104" s="50" t="n">
        <v>7</v>
      </c>
      <c r="F104" s="50" t="n">
        <v>7</v>
      </c>
      <c r="G104" s="50" t="n">
        <v>7</v>
      </c>
      <c r="H104" s="50" t="n">
        <v>7</v>
      </c>
      <c r="I104" s="50" t="n">
        <v>7</v>
      </c>
      <c r="J104" s="16" t="n">
        <f aca="false">D104/10*100</f>
        <v>70</v>
      </c>
      <c r="K104" s="16" t="n">
        <f aca="false">E104/10*100</f>
        <v>70</v>
      </c>
      <c r="L104" s="16" t="n">
        <f aca="false">F104/10*100</f>
        <v>70</v>
      </c>
      <c r="M104" s="16" t="n">
        <f aca="false">G104/10*100</f>
        <v>70</v>
      </c>
      <c r="N104" s="16" t="n">
        <f aca="false">H104/10*100</f>
        <v>70</v>
      </c>
      <c r="O104" s="16" t="n">
        <f aca="false">I104/10*100</f>
        <v>70</v>
      </c>
      <c r="P104" s="58" t="str">
        <f aca="false">IF(J104&lt;40,"N","Y")</f>
        <v>Y</v>
      </c>
      <c r="Q104" s="58" t="str">
        <f aca="false">IF(K104&lt;40,"N","Y")</f>
        <v>Y</v>
      </c>
      <c r="R104" s="58" t="str">
        <f aca="false">IF(L104&lt;40,"N","Y")</f>
        <v>Y</v>
      </c>
      <c r="S104" s="58" t="str">
        <f aca="false">IF(M104&lt;40,"N","Y")</f>
        <v>Y</v>
      </c>
      <c r="T104" s="58" t="str">
        <f aca="false">IF(N104&lt;40,"N","Y")</f>
        <v>Y</v>
      </c>
      <c r="U104" s="58" t="str">
        <f aca="false">IF(O104&lt;40,"N","Y")</f>
        <v>Y</v>
      </c>
    </row>
    <row r="105" customFormat="false" ht="15.75" hidden="false" customHeight="false" outlineLevel="0" collapsed="false">
      <c r="A105" s="30" t="n">
        <v>95</v>
      </c>
      <c r="B105" s="41" t="s">
        <v>223</v>
      </c>
      <c r="C105" s="40" t="s">
        <v>224</v>
      </c>
      <c r="D105" s="50" t="n">
        <v>8</v>
      </c>
      <c r="E105" s="50" t="n">
        <v>8</v>
      </c>
      <c r="F105" s="50" t="n">
        <v>8</v>
      </c>
      <c r="G105" s="50" t="n">
        <v>8</v>
      </c>
      <c r="H105" s="50" t="n">
        <v>8</v>
      </c>
      <c r="I105" s="50" t="n">
        <v>8</v>
      </c>
      <c r="J105" s="16" t="n">
        <f aca="false">D105/10*100</f>
        <v>80</v>
      </c>
      <c r="K105" s="16" t="n">
        <f aca="false">E105/10*100</f>
        <v>80</v>
      </c>
      <c r="L105" s="16" t="n">
        <f aca="false">F105/10*100</f>
        <v>80</v>
      </c>
      <c r="M105" s="16" t="n">
        <f aca="false">G105/10*100</f>
        <v>80</v>
      </c>
      <c r="N105" s="16" t="n">
        <f aca="false">H105/10*100</f>
        <v>80</v>
      </c>
      <c r="O105" s="16" t="n">
        <f aca="false">I105/10*100</f>
        <v>80</v>
      </c>
      <c r="P105" s="58" t="str">
        <f aca="false">IF(J105&lt;40,"N","Y")</f>
        <v>Y</v>
      </c>
      <c r="Q105" s="58" t="str">
        <f aca="false">IF(K105&lt;40,"N","Y")</f>
        <v>Y</v>
      </c>
      <c r="R105" s="58" t="str">
        <f aca="false">IF(L105&lt;40,"N","Y")</f>
        <v>Y</v>
      </c>
      <c r="S105" s="58" t="str">
        <f aca="false">IF(M105&lt;40,"N","Y")</f>
        <v>Y</v>
      </c>
      <c r="T105" s="58" t="str">
        <f aca="false">IF(N105&lt;40,"N","Y")</f>
        <v>Y</v>
      </c>
      <c r="U105" s="58" t="str">
        <f aca="false">IF(O105&lt;40,"N","Y")</f>
        <v>Y</v>
      </c>
    </row>
    <row r="106" customFormat="false" ht="15.75" hidden="false" customHeight="false" outlineLevel="0" collapsed="false">
      <c r="A106" s="30" t="n">
        <v>96</v>
      </c>
      <c r="B106" s="41" t="s">
        <v>225</v>
      </c>
      <c r="C106" s="40" t="s">
        <v>226</v>
      </c>
      <c r="D106" s="50" t="n">
        <v>10</v>
      </c>
      <c r="E106" s="50" t="n">
        <v>10</v>
      </c>
      <c r="F106" s="50" t="n">
        <v>10</v>
      </c>
      <c r="G106" s="50" t="n">
        <v>10</v>
      </c>
      <c r="H106" s="50" t="n">
        <v>10</v>
      </c>
      <c r="I106" s="50" t="n">
        <v>10</v>
      </c>
      <c r="J106" s="16" t="n">
        <f aca="false">D106/10*100</f>
        <v>100</v>
      </c>
      <c r="K106" s="16" t="n">
        <f aca="false">E106/10*100</f>
        <v>100</v>
      </c>
      <c r="L106" s="16" t="n">
        <f aca="false">F106/10*100</f>
        <v>100</v>
      </c>
      <c r="M106" s="16" t="n">
        <f aca="false">G106/10*100</f>
        <v>100</v>
      </c>
      <c r="N106" s="16" t="n">
        <f aca="false">H106/10*100</f>
        <v>100</v>
      </c>
      <c r="O106" s="16" t="n">
        <f aca="false">I106/10*100</f>
        <v>100</v>
      </c>
      <c r="P106" s="58" t="str">
        <f aca="false">IF(J106&lt;40,"N","Y")</f>
        <v>Y</v>
      </c>
      <c r="Q106" s="58" t="str">
        <f aca="false">IF(K106&lt;40,"N","Y")</f>
        <v>Y</v>
      </c>
      <c r="R106" s="58" t="str">
        <f aca="false">IF(L106&lt;40,"N","Y")</f>
        <v>Y</v>
      </c>
      <c r="S106" s="58" t="str">
        <f aca="false">IF(M106&lt;40,"N","Y")</f>
        <v>Y</v>
      </c>
      <c r="T106" s="58" t="str">
        <f aca="false">IF(N106&lt;40,"N","Y")</f>
        <v>Y</v>
      </c>
      <c r="U106" s="58" t="str">
        <f aca="false">IF(O106&lt;40,"N","Y")</f>
        <v>Y</v>
      </c>
    </row>
    <row r="107" customFormat="false" ht="15.75" hidden="false" customHeight="false" outlineLevel="0" collapsed="false">
      <c r="A107" s="30" t="n">
        <v>97</v>
      </c>
      <c r="B107" s="41" t="s">
        <v>227</v>
      </c>
      <c r="C107" s="40" t="s">
        <v>228</v>
      </c>
      <c r="D107" s="50" t="n">
        <v>4</v>
      </c>
      <c r="E107" s="50" t="n">
        <v>4</v>
      </c>
      <c r="F107" s="50" t="n">
        <v>4</v>
      </c>
      <c r="G107" s="50" t="n">
        <v>4</v>
      </c>
      <c r="H107" s="50" t="n">
        <v>4</v>
      </c>
      <c r="I107" s="50" t="n">
        <v>4</v>
      </c>
      <c r="J107" s="16" t="n">
        <f aca="false">D107/10*100</f>
        <v>40</v>
      </c>
      <c r="K107" s="16" t="n">
        <f aca="false">E107/10*100</f>
        <v>40</v>
      </c>
      <c r="L107" s="16" t="n">
        <f aca="false">F107/10*100</f>
        <v>40</v>
      </c>
      <c r="M107" s="16" t="n">
        <f aca="false">G107/10*100</f>
        <v>40</v>
      </c>
      <c r="N107" s="16" t="n">
        <f aca="false">H107/10*100</f>
        <v>40</v>
      </c>
      <c r="O107" s="16" t="n">
        <f aca="false">I107/10*100</f>
        <v>40</v>
      </c>
      <c r="P107" s="58" t="str">
        <f aca="false">IF(J107&lt;40,"N","Y")</f>
        <v>Y</v>
      </c>
      <c r="Q107" s="58" t="str">
        <f aca="false">IF(K107&lt;40,"N","Y")</f>
        <v>Y</v>
      </c>
      <c r="R107" s="58" t="str">
        <f aca="false">IF(L107&lt;40,"N","Y")</f>
        <v>Y</v>
      </c>
      <c r="S107" s="58" t="str">
        <f aca="false">IF(M107&lt;40,"N","Y")</f>
        <v>Y</v>
      </c>
      <c r="T107" s="58" t="str">
        <f aca="false">IF(N107&lt;40,"N","Y")</f>
        <v>Y</v>
      </c>
      <c r="U107" s="58" t="str">
        <f aca="false">IF(O107&lt;40,"N","Y")</f>
        <v>Y</v>
      </c>
    </row>
    <row r="108" customFormat="false" ht="15.75" hidden="false" customHeight="false" outlineLevel="0" collapsed="false">
      <c r="A108" s="30" t="n">
        <v>98</v>
      </c>
      <c r="B108" s="41" t="s">
        <v>229</v>
      </c>
      <c r="C108" s="40" t="s">
        <v>23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16" t="n">
        <f aca="false">D108/10*100</f>
        <v>0</v>
      </c>
      <c r="K108" s="16" t="n">
        <f aca="false">E108/10*100</f>
        <v>0</v>
      </c>
      <c r="L108" s="16" t="n">
        <f aca="false">F108/10*100</f>
        <v>0</v>
      </c>
      <c r="M108" s="16" t="n">
        <f aca="false">G108/10*100</f>
        <v>0</v>
      </c>
      <c r="N108" s="16" t="n">
        <f aca="false">H108/10*100</f>
        <v>0</v>
      </c>
      <c r="O108" s="16" t="n">
        <f aca="false">I108/10*100</f>
        <v>0</v>
      </c>
      <c r="P108" s="58" t="str">
        <f aca="false">IF(J108&lt;40,"N","Y")</f>
        <v>N</v>
      </c>
      <c r="Q108" s="58" t="str">
        <f aca="false">IF(K108&lt;40,"N","Y")</f>
        <v>N</v>
      </c>
      <c r="R108" s="58" t="str">
        <f aca="false">IF(L108&lt;40,"N","Y")</f>
        <v>N</v>
      </c>
      <c r="S108" s="58" t="str">
        <f aca="false">IF(M108&lt;40,"N","Y")</f>
        <v>N</v>
      </c>
      <c r="T108" s="58" t="str">
        <f aca="false">IF(N108&lt;40,"N","Y")</f>
        <v>N</v>
      </c>
      <c r="U108" s="58" t="str">
        <f aca="false">IF(O108&lt;40,"N","Y")</f>
        <v>N</v>
      </c>
    </row>
    <row r="109" customFormat="false" ht="15.75" hidden="false" customHeight="false" outlineLevel="0" collapsed="false">
      <c r="A109" s="30" t="n">
        <v>99</v>
      </c>
      <c r="B109" s="41" t="s">
        <v>231</v>
      </c>
      <c r="C109" s="40" t="s">
        <v>232</v>
      </c>
      <c r="D109" s="50" t="n">
        <v>7</v>
      </c>
      <c r="E109" s="50" t="n">
        <v>7</v>
      </c>
      <c r="F109" s="50" t="n">
        <v>7</v>
      </c>
      <c r="G109" s="50" t="n">
        <v>7</v>
      </c>
      <c r="H109" s="50" t="n">
        <v>7</v>
      </c>
      <c r="I109" s="50" t="n">
        <v>7</v>
      </c>
      <c r="J109" s="16" t="n">
        <f aca="false">D109/10*100</f>
        <v>70</v>
      </c>
      <c r="K109" s="16" t="n">
        <f aca="false">E109/10*100</f>
        <v>70</v>
      </c>
      <c r="L109" s="16" t="n">
        <f aca="false">F109/10*100</f>
        <v>70</v>
      </c>
      <c r="M109" s="16" t="n">
        <f aca="false">G109/10*100</f>
        <v>70</v>
      </c>
      <c r="N109" s="16" t="n">
        <f aca="false">H109/10*100</f>
        <v>70</v>
      </c>
      <c r="O109" s="16" t="n">
        <f aca="false">I109/10*100</f>
        <v>70</v>
      </c>
      <c r="P109" s="58" t="str">
        <f aca="false">IF(J109&lt;40,"N","Y")</f>
        <v>Y</v>
      </c>
      <c r="Q109" s="58" t="str">
        <f aca="false">IF(K109&lt;40,"N","Y")</f>
        <v>Y</v>
      </c>
      <c r="R109" s="58" t="str">
        <f aca="false">IF(L109&lt;40,"N","Y")</f>
        <v>Y</v>
      </c>
      <c r="S109" s="58" t="str">
        <f aca="false">IF(M109&lt;40,"N","Y")</f>
        <v>Y</v>
      </c>
      <c r="T109" s="58" t="str">
        <f aca="false">IF(N109&lt;40,"N","Y")</f>
        <v>Y</v>
      </c>
      <c r="U109" s="58" t="str">
        <f aca="false">IF(O109&lt;40,"N","Y")</f>
        <v>Y</v>
      </c>
    </row>
    <row r="110" customFormat="false" ht="26.25" hidden="false" customHeight="false" outlineLevel="0" collapsed="false">
      <c r="A110" s="30" t="n">
        <v>100</v>
      </c>
      <c r="B110" s="41" t="s">
        <v>233</v>
      </c>
      <c r="C110" s="40" t="s">
        <v>234</v>
      </c>
      <c r="D110" s="50" t="n">
        <v>6</v>
      </c>
      <c r="E110" s="50" t="n">
        <v>6</v>
      </c>
      <c r="F110" s="50" t="n">
        <v>6</v>
      </c>
      <c r="G110" s="50" t="n">
        <v>6</v>
      </c>
      <c r="H110" s="50" t="n">
        <v>6</v>
      </c>
      <c r="I110" s="50" t="n">
        <v>6</v>
      </c>
      <c r="J110" s="16" t="n">
        <f aca="false">D110/10*100</f>
        <v>60</v>
      </c>
      <c r="K110" s="16" t="n">
        <f aca="false">E110/10*100</f>
        <v>60</v>
      </c>
      <c r="L110" s="16" t="n">
        <f aca="false">F110/10*100</f>
        <v>60</v>
      </c>
      <c r="M110" s="16" t="n">
        <f aca="false">G110/10*100</f>
        <v>60</v>
      </c>
      <c r="N110" s="16" t="n">
        <f aca="false">H110/10*100</f>
        <v>60</v>
      </c>
      <c r="O110" s="16" t="n">
        <f aca="false">I110/10*100</f>
        <v>60</v>
      </c>
      <c r="P110" s="58" t="str">
        <f aca="false">IF(J110&lt;40,"N","Y")</f>
        <v>Y</v>
      </c>
      <c r="Q110" s="58" t="str">
        <f aca="false">IF(K110&lt;40,"N","Y")</f>
        <v>Y</v>
      </c>
      <c r="R110" s="58" t="str">
        <f aca="false">IF(L110&lt;40,"N","Y")</f>
        <v>Y</v>
      </c>
      <c r="S110" s="58" t="str">
        <f aca="false">IF(M110&lt;40,"N","Y")</f>
        <v>Y</v>
      </c>
      <c r="T110" s="58" t="str">
        <f aca="false">IF(N110&lt;40,"N","Y")</f>
        <v>Y</v>
      </c>
      <c r="U110" s="58" t="str">
        <f aca="false">IF(O110&lt;40,"N","Y")</f>
        <v>Y</v>
      </c>
    </row>
    <row r="111" customFormat="false" ht="26.25" hidden="false" customHeight="false" outlineLevel="0" collapsed="false">
      <c r="A111" s="30" t="n">
        <v>101</v>
      </c>
      <c r="B111" s="41" t="s">
        <v>235</v>
      </c>
      <c r="C111" s="40" t="s">
        <v>236</v>
      </c>
      <c r="D111" s="50" t="n">
        <v>10</v>
      </c>
      <c r="E111" s="50" t="n">
        <v>10</v>
      </c>
      <c r="F111" s="50" t="n">
        <v>10</v>
      </c>
      <c r="G111" s="50" t="n">
        <v>10</v>
      </c>
      <c r="H111" s="50" t="n">
        <v>10</v>
      </c>
      <c r="I111" s="50" t="n">
        <v>10</v>
      </c>
      <c r="J111" s="16" t="n">
        <f aca="false">D111/10*100</f>
        <v>100</v>
      </c>
      <c r="K111" s="16" t="n">
        <f aca="false">E111/10*100</f>
        <v>100</v>
      </c>
      <c r="L111" s="16" t="n">
        <f aca="false">F111/10*100</f>
        <v>100</v>
      </c>
      <c r="M111" s="16" t="n">
        <f aca="false">G111/10*100</f>
        <v>100</v>
      </c>
      <c r="N111" s="16" t="n">
        <f aca="false">H111/10*100</f>
        <v>100</v>
      </c>
      <c r="O111" s="16" t="n">
        <f aca="false">I111/10*100</f>
        <v>100</v>
      </c>
      <c r="P111" s="58" t="str">
        <f aca="false">IF(J111&lt;40,"N","Y")</f>
        <v>Y</v>
      </c>
      <c r="Q111" s="58" t="str">
        <f aca="false">IF(K111&lt;40,"N","Y")</f>
        <v>Y</v>
      </c>
      <c r="R111" s="58" t="str">
        <f aca="false">IF(L111&lt;40,"N","Y")</f>
        <v>Y</v>
      </c>
      <c r="S111" s="58" t="str">
        <f aca="false">IF(M111&lt;40,"N","Y")</f>
        <v>Y</v>
      </c>
      <c r="T111" s="58" t="str">
        <f aca="false">IF(N111&lt;40,"N","Y")</f>
        <v>Y</v>
      </c>
      <c r="U111" s="58" t="str">
        <f aca="false">IF(O111&lt;40,"N","Y")</f>
        <v>Y</v>
      </c>
    </row>
    <row r="112" customFormat="false" ht="15.75" hidden="false" customHeight="false" outlineLevel="0" collapsed="false">
      <c r="A112" s="30" t="n">
        <v>102</v>
      </c>
      <c r="B112" s="41" t="s">
        <v>237</v>
      </c>
      <c r="C112" s="40" t="s">
        <v>238</v>
      </c>
      <c r="D112" s="50" t="n">
        <v>8</v>
      </c>
      <c r="E112" s="50" t="n">
        <v>8</v>
      </c>
      <c r="F112" s="50" t="n">
        <v>8</v>
      </c>
      <c r="G112" s="50" t="n">
        <v>8</v>
      </c>
      <c r="H112" s="50" t="n">
        <v>8</v>
      </c>
      <c r="I112" s="50" t="n">
        <v>8</v>
      </c>
      <c r="J112" s="16" t="n">
        <f aca="false">D112/10*100</f>
        <v>80</v>
      </c>
      <c r="K112" s="16" t="n">
        <f aca="false">E112/10*100</f>
        <v>80</v>
      </c>
      <c r="L112" s="16" t="n">
        <f aca="false">F112/10*100</f>
        <v>80</v>
      </c>
      <c r="M112" s="16" t="n">
        <f aca="false">G112/10*100</f>
        <v>80</v>
      </c>
      <c r="N112" s="16" t="n">
        <f aca="false">H112/10*100</f>
        <v>80</v>
      </c>
      <c r="O112" s="16" t="n">
        <f aca="false">I112/10*100</f>
        <v>80</v>
      </c>
      <c r="P112" s="58" t="str">
        <f aca="false">IF(J112&lt;40,"N","Y")</f>
        <v>Y</v>
      </c>
      <c r="Q112" s="58" t="str">
        <f aca="false">IF(K112&lt;40,"N","Y")</f>
        <v>Y</v>
      </c>
      <c r="R112" s="58" t="str">
        <f aca="false">IF(L112&lt;40,"N","Y")</f>
        <v>Y</v>
      </c>
      <c r="S112" s="58" t="str">
        <f aca="false">IF(M112&lt;40,"N","Y")</f>
        <v>Y</v>
      </c>
      <c r="T112" s="58" t="str">
        <f aca="false">IF(N112&lt;40,"N","Y")</f>
        <v>Y</v>
      </c>
      <c r="U112" s="58" t="str">
        <f aca="false">IF(O112&lt;40,"N","Y")</f>
        <v>Y</v>
      </c>
    </row>
    <row r="113" customFormat="false" ht="15.75" hidden="false" customHeight="false" outlineLevel="0" collapsed="false">
      <c r="A113" s="30" t="n">
        <v>103</v>
      </c>
      <c r="B113" s="41" t="s">
        <v>239</v>
      </c>
      <c r="C113" s="40" t="s">
        <v>240</v>
      </c>
      <c r="D113" s="50" t="n">
        <v>8</v>
      </c>
      <c r="E113" s="50" t="n">
        <v>8</v>
      </c>
      <c r="F113" s="50" t="n">
        <v>8</v>
      </c>
      <c r="G113" s="50" t="n">
        <v>8</v>
      </c>
      <c r="H113" s="50" t="n">
        <v>8</v>
      </c>
      <c r="I113" s="50" t="n">
        <v>8</v>
      </c>
      <c r="J113" s="16" t="n">
        <f aca="false">D113/10*100</f>
        <v>80</v>
      </c>
      <c r="K113" s="16" t="n">
        <f aca="false">E113/10*100</f>
        <v>80</v>
      </c>
      <c r="L113" s="16" t="n">
        <f aca="false">F113/10*100</f>
        <v>80</v>
      </c>
      <c r="M113" s="16" t="n">
        <f aca="false">G113/10*100</f>
        <v>80</v>
      </c>
      <c r="N113" s="16" t="n">
        <f aca="false">H113/10*100</f>
        <v>80</v>
      </c>
      <c r="O113" s="16" t="n">
        <f aca="false">I113/10*100</f>
        <v>80</v>
      </c>
      <c r="P113" s="58" t="str">
        <f aca="false">IF(J113&lt;40,"N","Y")</f>
        <v>Y</v>
      </c>
      <c r="Q113" s="58" t="str">
        <f aca="false">IF(K113&lt;40,"N","Y")</f>
        <v>Y</v>
      </c>
      <c r="R113" s="58" t="str">
        <f aca="false">IF(L113&lt;40,"N","Y")</f>
        <v>Y</v>
      </c>
      <c r="S113" s="58" t="str">
        <f aca="false">IF(M113&lt;40,"N","Y")</f>
        <v>Y</v>
      </c>
      <c r="T113" s="58" t="str">
        <f aca="false">IF(N113&lt;40,"N","Y")</f>
        <v>Y</v>
      </c>
      <c r="U113" s="58" t="str">
        <f aca="false">IF(O113&lt;40,"N","Y")</f>
        <v>Y</v>
      </c>
    </row>
    <row r="114" customFormat="false" ht="15.75" hidden="false" customHeight="false" outlineLevel="0" collapsed="false">
      <c r="A114" s="30" t="n">
        <v>104</v>
      </c>
      <c r="B114" s="41" t="s">
        <v>241</v>
      </c>
      <c r="C114" s="40" t="s">
        <v>242</v>
      </c>
      <c r="D114" s="50" t="n">
        <v>8</v>
      </c>
      <c r="E114" s="50" t="n">
        <v>8</v>
      </c>
      <c r="F114" s="50" t="n">
        <v>8</v>
      </c>
      <c r="G114" s="50" t="n">
        <v>8</v>
      </c>
      <c r="H114" s="50" t="n">
        <v>8</v>
      </c>
      <c r="I114" s="50" t="n">
        <v>8</v>
      </c>
      <c r="J114" s="16" t="n">
        <f aca="false">D114/10*100</f>
        <v>80</v>
      </c>
      <c r="K114" s="16" t="n">
        <f aca="false">E114/10*100</f>
        <v>80</v>
      </c>
      <c r="L114" s="16" t="n">
        <f aca="false">F114/10*100</f>
        <v>80</v>
      </c>
      <c r="M114" s="16" t="n">
        <f aca="false">G114/10*100</f>
        <v>80</v>
      </c>
      <c r="N114" s="16" t="n">
        <f aca="false">H114/10*100</f>
        <v>80</v>
      </c>
      <c r="O114" s="16" t="n">
        <f aca="false">I114/10*100</f>
        <v>80</v>
      </c>
      <c r="P114" s="58" t="str">
        <f aca="false">IF(J114&lt;40,"N","Y")</f>
        <v>Y</v>
      </c>
      <c r="Q114" s="58" t="str">
        <f aca="false">IF(K114&lt;40,"N","Y")</f>
        <v>Y</v>
      </c>
      <c r="R114" s="58" t="str">
        <f aca="false">IF(L114&lt;40,"N","Y")</f>
        <v>Y</v>
      </c>
      <c r="S114" s="58" t="str">
        <f aca="false">IF(M114&lt;40,"N","Y")</f>
        <v>Y</v>
      </c>
      <c r="T114" s="58" t="str">
        <f aca="false">IF(N114&lt;40,"N","Y")</f>
        <v>Y</v>
      </c>
      <c r="U114" s="58" t="str">
        <f aca="false">IF(O114&lt;40,"N","Y")</f>
        <v>Y</v>
      </c>
    </row>
    <row r="115" customFormat="false" ht="15.75" hidden="false" customHeight="false" outlineLevel="0" collapsed="false">
      <c r="A115" s="30" t="n">
        <v>105</v>
      </c>
      <c r="B115" s="41" t="s">
        <v>243</v>
      </c>
      <c r="C115" s="40" t="s">
        <v>244</v>
      </c>
      <c r="D115" s="50" t="n">
        <v>7</v>
      </c>
      <c r="E115" s="50" t="n">
        <v>7</v>
      </c>
      <c r="F115" s="50" t="n">
        <v>7</v>
      </c>
      <c r="G115" s="50" t="n">
        <v>7</v>
      </c>
      <c r="H115" s="50" t="n">
        <v>7</v>
      </c>
      <c r="I115" s="50" t="n">
        <v>7</v>
      </c>
      <c r="J115" s="16" t="n">
        <f aca="false">D115/10*100</f>
        <v>70</v>
      </c>
      <c r="K115" s="16" t="n">
        <f aca="false">E115/10*100</f>
        <v>70</v>
      </c>
      <c r="L115" s="16" t="n">
        <f aca="false">F115/10*100</f>
        <v>70</v>
      </c>
      <c r="M115" s="16" t="n">
        <f aca="false">G115/10*100</f>
        <v>70</v>
      </c>
      <c r="N115" s="16" t="n">
        <f aca="false">H115/10*100</f>
        <v>70</v>
      </c>
      <c r="O115" s="16" t="n">
        <f aca="false">I115/10*100</f>
        <v>70</v>
      </c>
      <c r="P115" s="58" t="str">
        <f aca="false">IF(J115&lt;40,"N","Y")</f>
        <v>Y</v>
      </c>
      <c r="Q115" s="58" t="str">
        <f aca="false">IF(K115&lt;40,"N","Y")</f>
        <v>Y</v>
      </c>
      <c r="R115" s="58" t="str">
        <f aca="false">IF(L115&lt;40,"N","Y")</f>
        <v>Y</v>
      </c>
      <c r="S115" s="58" t="str">
        <f aca="false">IF(M115&lt;40,"N","Y")</f>
        <v>Y</v>
      </c>
      <c r="T115" s="58" t="str">
        <f aca="false">IF(N115&lt;40,"N","Y")</f>
        <v>Y</v>
      </c>
      <c r="U115" s="58" t="str">
        <f aca="false">IF(O115&lt;40,"N","Y")</f>
        <v>Y</v>
      </c>
    </row>
    <row r="116" customFormat="false" ht="15.75" hidden="false" customHeight="false" outlineLevel="0" collapsed="false">
      <c r="A116" s="30" t="n">
        <v>106</v>
      </c>
      <c r="B116" s="41" t="s">
        <v>245</v>
      </c>
      <c r="C116" s="40" t="s">
        <v>246</v>
      </c>
      <c r="D116" s="50" t="n">
        <v>8</v>
      </c>
      <c r="E116" s="50" t="n">
        <v>8</v>
      </c>
      <c r="F116" s="50" t="n">
        <v>8</v>
      </c>
      <c r="G116" s="50" t="n">
        <v>8</v>
      </c>
      <c r="H116" s="50" t="n">
        <v>8</v>
      </c>
      <c r="I116" s="50" t="n">
        <v>8</v>
      </c>
      <c r="J116" s="16" t="n">
        <f aca="false">D116/10*100</f>
        <v>80</v>
      </c>
      <c r="K116" s="16" t="n">
        <f aca="false">E116/10*100</f>
        <v>80</v>
      </c>
      <c r="L116" s="16" t="n">
        <f aca="false">F116/10*100</f>
        <v>80</v>
      </c>
      <c r="M116" s="16" t="n">
        <f aca="false">G116/10*100</f>
        <v>80</v>
      </c>
      <c r="N116" s="16" t="n">
        <f aca="false">H116/10*100</f>
        <v>80</v>
      </c>
      <c r="O116" s="16" t="n">
        <f aca="false">I116/10*100</f>
        <v>80</v>
      </c>
      <c r="P116" s="58" t="str">
        <f aca="false">IF(J116&lt;40,"N","Y")</f>
        <v>Y</v>
      </c>
      <c r="Q116" s="58" t="str">
        <f aca="false">IF(K116&lt;40,"N","Y")</f>
        <v>Y</v>
      </c>
      <c r="R116" s="58" t="str">
        <f aca="false">IF(L116&lt;40,"N","Y")</f>
        <v>Y</v>
      </c>
      <c r="S116" s="58" t="str">
        <f aca="false">IF(M116&lt;40,"N","Y")</f>
        <v>Y</v>
      </c>
      <c r="T116" s="58" t="str">
        <f aca="false">IF(N116&lt;40,"N","Y")</f>
        <v>Y</v>
      </c>
      <c r="U116" s="58" t="str">
        <f aca="false">IF(O116&lt;40,"N","Y")</f>
        <v>Y</v>
      </c>
    </row>
    <row r="117" customFormat="false" ht="15.75" hidden="false" customHeight="false" outlineLevel="0" collapsed="false">
      <c r="A117" s="30" t="n">
        <v>107</v>
      </c>
      <c r="B117" s="41" t="s">
        <v>247</v>
      </c>
      <c r="C117" s="40" t="s">
        <v>248</v>
      </c>
      <c r="D117" s="50" t="n">
        <v>10</v>
      </c>
      <c r="E117" s="50" t="n">
        <v>10</v>
      </c>
      <c r="F117" s="50" t="n">
        <v>10</v>
      </c>
      <c r="G117" s="50" t="n">
        <v>10</v>
      </c>
      <c r="H117" s="50" t="n">
        <v>10</v>
      </c>
      <c r="I117" s="50" t="n">
        <v>10</v>
      </c>
      <c r="J117" s="16" t="n">
        <f aca="false">D117/10*100</f>
        <v>100</v>
      </c>
      <c r="K117" s="16" t="n">
        <f aca="false">E117/10*100</f>
        <v>100</v>
      </c>
      <c r="L117" s="16" t="n">
        <f aca="false">F117/10*100</f>
        <v>100</v>
      </c>
      <c r="M117" s="16" t="n">
        <f aca="false">G117/10*100</f>
        <v>100</v>
      </c>
      <c r="N117" s="16" t="n">
        <f aca="false">H117/10*100</f>
        <v>100</v>
      </c>
      <c r="O117" s="16" t="n">
        <f aca="false">I117/10*100</f>
        <v>100</v>
      </c>
      <c r="P117" s="58" t="str">
        <f aca="false">IF(J117&lt;40,"N","Y")</f>
        <v>Y</v>
      </c>
      <c r="Q117" s="58" t="str">
        <f aca="false">IF(K117&lt;40,"N","Y")</f>
        <v>Y</v>
      </c>
      <c r="R117" s="58" t="str">
        <f aca="false">IF(L117&lt;40,"N","Y")</f>
        <v>Y</v>
      </c>
      <c r="S117" s="58" t="str">
        <f aca="false">IF(M117&lt;40,"N","Y")</f>
        <v>Y</v>
      </c>
      <c r="T117" s="58" t="str">
        <f aca="false">IF(N117&lt;40,"N","Y")</f>
        <v>Y</v>
      </c>
      <c r="U117" s="58" t="str">
        <f aca="false">IF(O117&lt;40,"N","Y")</f>
        <v>Y</v>
      </c>
    </row>
    <row r="118" customFormat="false" ht="15.75" hidden="false" customHeight="false" outlineLevel="0" collapsed="false">
      <c r="A118" s="30" t="n">
        <v>108</v>
      </c>
      <c r="B118" s="41" t="s">
        <v>249</v>
      </c>
      <c r="C118" s="40" t="s">
        <v>250</v>
      </c>
      <c r="D118" s="50" t="n">
        <v>10</v>
      </c>
      <c r="E118" s="50" t="n">
        <v>10</v>
      </c>
      <c r="F118" s="50" t="n">
        <v>10</v>
      </c>
      <c r="G118" s="50" t="n">
        <v>10</v>
      </c>
      <c r="H118" s="50" t="n">
        <v>10</v>
      </c>
      <c r="I118" s="50" t="n">
        <v>10</v>
      </c>
      <c r="J118" s="16" t="n">
        <f aca="false">D118/10*100</f>
        <v>100</v>
      </c>
      <c r="K118" s="16" t="n">
        <f aca="false">E118/10*100</f>
        <v>100</v>
      </c>
      <c r="L118" s="16" t="n">
        <f aca="false">F118/10*100</f>
        <v>100</v>
      </c>
      <c r="M118" s="16" t="n">
        <f aca="false">G118/10*100</f>
        <v>100</v>
      </c>
      <c r="N118" s="16" t="n">
        <f aca="false">H118/10*100</f>
        <v>100</v>
      </c>
      <c r="O118" s="16" t="n">
        <f aca="false">I118/10*100</f>
        <v>100</v>
      </c>
      <c r="P118" s="58" t="str">
        <f aca="false">IF(J118&lt;40,"N","Y")</f>
        <v>Y</v>
      </c>
      <c r="Q118" s="58" t="str">
        <f aca="false">IF(K118&lt;40,"N","Y")</f>
        <v>Y</v>
      </c>
      <c r="R118" s="58" t="str">
        <f aca="false">IF(L118&lt;40,"N","Y")</f>
        <v>Y</v>
      </c>
      <c r="S118" s="58" t="str">
        <f aca="false">IF(M118&lt;40,"N","Y")</f>
        <v>Y</v>
      </c>
      <c r="T118" s="58" t="str">
        <f aca="false">IF(N118&lt;40,"N","Y")</f>
        <v>Y</v>
      </c>
      <c r="U118" s="58" t="str">
        <f aca="false">IF(O118&lt;40,"N","Y")</f>
        <v>Y</v>
      </c>
    </row>
    <row r="119" customFormat="false" ht="15.75" hidden="false" customHeight="false" outlineLevel="0" collapsed="false">
      <c r="A119" s="30" t="n">
        <v>109</v>
      </c>
      <c r="B119" s="41" t="s">
        <v>251</v>
      </c>
      <c r="C119" s="40" t="s">
        <v>252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16" t="n">
        <f aca="false">D119/10*100</f>
        <v>0</v>
      </c>
      <c r="K119" s="16" t="n">
        <f aca="false">E119/10*100</f>
        <v>0</v>
      </c>
      <c r="L119" s="16" t="n">
        <f aca="false">F119/10*100</f>
        <v>0</v>
      </c>
      <c r="M119" s="16" t="n">
        <f aca="false">G119/10*100</f>
        <v>0</v>
      </c>
      <c r="N119" s="16" t="n">
        <f aca="false">H119/10*100</f>
        <v>0</v>
      </c>
      <c r="O119" s="16" t="n">
        <f aca="false">I119/10*100</f>
        <v>0</v>
      </c>
      <c r="P119" s="58" t="str">
        <f aca="false">IF(J119&lt;40,"N","Y")</f>
        <v>N</v>
      </c>
      <c r="Q119" s="58" t="str">
        <f aca="false">IF(K119&lt;40,"N","Y")</f>
        <v>N</v>
      </c>
      <c r="R119" s="58" t="str">
        <f aca="false">IF(L119&lt;40,"N","Y")</f>
        <v>N</v>
      </c>
      <c r="S119" s="58" t="str">
        <f aca="false">IF(M119&lt;40,"N","Y")</f>
        <v>N</v>
      </c>
      <c r="T119" s="58" t="str">
        <f aca="false">IF(N119&lt;40,"N","Y")</f>
        <v>N</v>
      </c>
      <c r="U119" s="58" t="str">
        <f aca="false">IF(O119&lt;40,"N","Y")</f>
        <v>N</v>
      </c>
    </row>
    <row r="120" customFormat="false" ht="15.75" hidden="false" customHeight="false" outlineLevel="0" collapsed="false">
      <c r="A120" s="30" t="n">
        <v>110</v>
      </c>
      <c r="B120" s="41" t="s">
        <v>253</v>
      </c>
      <c r="C120" s="40" t="s">
        <v>254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16" t="n">
        <f aca="false">D120/10*100</f>
        <v>0</v>
      </c>
      <c r="K120" s="16" t="n">
        <f aca="false">E120/10*100</f>
        <v>0</v>
      </c>
      <c r="L120" s="16" t="n">
        <f aca="false">F120/10*100</f>
        <v>0</v>
      </c>
      <c r="M120" s="16" t="n">
        <f aca="false">G120/10*100</f>
        <v>0</v>
      </c>
      <c r="N120" s="16" t="n">
        <f aca="false">H120/10*100</f>
        <v>0</v>
      </c>
      <c r="O120" s="16" t="n">
        <f aca="false">I120/10*100</f>
        <v>0</v>
      </c>
      <c r="P120" s="58" t="str">
        <f aca="false">IF(J120&lt;40,"N","Y")</f>
        <v>N</v>
      </c>
      <c r="Q120" s="58" t="str">
        <f aca="false">IF(K120&lt;40,"N","Y")</f>
        <v>N</v>
      </c>
      <c r="R120" s="58" t="str">
        <f aca="false">IF(L120&lt;40,"N","Y")</f>
        <v>N</v>
      </c>
      <c r="S120" s="58" t="str">
        <f aca="false">IF(M120&lt;40,"N","Y")</f>
        <v>N</v>
      </c>
      <c r="T120" s="58" t="str">
        <f aca="false">IF(N120&lt;40,"N","Y")</f>
        <v>N</v>
      </c>
      <c r="U120" s="58" t="str">
        <f aca="false">IF(O120&lt;40,"N","Y")</f>
        <v>N</v>
      </c>
    </row>
    <row r="121" customFormat="false" ht="15.75" hidden="false" customHeight="false" outlineLevel="0" collapsed="false">
      <c r="A121" s="30" t="n">
        <v>111</v>
      </c>
      <c r="B121" s="41" t="s">
        <v>255</v>
      </c>
      <c r="C121" s="40" t="s">
        <v>256</v>
      </c>
      <c r="D121" s="50" t="n">
        <v>7</v>
      </c>
      <c r="E121" s="50" t="n">
        <v>7</v>
      </c>
      <c r="F121" s="50" t="n">
        <v>7</v>
      </c>
      <c r="G121" s="50" t="n">
        <v>7</v>
      </c>
      <c r="H121" s="50" t="n">
        <v>7</v>
      </c>
      <c r="I121" s="50" t="n">
        <v>7</v>
      </c>
      <c r="J121" s="16" t="n">
        <f aca="false">D121/10*100</f>
        <v>70</v>
      </c>
      <c r="K121" s="16" t="n">
        <f aca="false">E121/10*100</f>
        <v>70</v>
      </c>
      <c r="L121" s="16" t="n">
        <f aca="false">F121/10*100</f>
        <v>70</v>
      </c>
      <c r="M121" s="16" t="n">
        <f aca="false">G121/10*100</f>
        <v>70</v>
      </c>
      <c r="N121" s="16" t="n">
        <f aca="false">H121/10*100</f>
        <v>70</v>
      </c>
      <c r="O121" s="16" t="n">
        <f aca="false">I121/10*100</f>
        <v>70</v>
      </c>
      <c r="P121" s="58" t="str">
        <f aca="false">IF(J121&lt;40,"N","Y")</f>
        <v>Y</v>
      </c>
      <c r="Q121" s="58" t="str">
        <f aca="false">IF(K121&lt;40,"N","Y")</f>
        <v>Y</v>
      </c>
      <c r="R121" s="58" t="str">
        <f aca="false">IF(L121&lt;40,"N","Y")</f>
        <v>Y</v>
      </c>
      <c r="S121" s="58" t="str">
        <f aca="false">IF(M121&lt;40,"N","Y")</f>
        <v>Y</v>
      </c>
      <c r="T121" s="58" t="str">
        <f aca="false">IF(N121&lt;40,"N","Y")</f>
        <v>Y</v>
      </c>
      <c r="U121" s="58" t="str">
        <f aca="false">IF(O121&lt;40,"N","Y")</f>
        <v>Y</v>
      </c>
    </row>
    <row r="122" customFormat="false" ht="15.75" hidden="false" customHeight="false" outlineLevel="0" collapsed="false">
      <c r="A122" s="30" t="n">
        <v>112</v>
      </c>
      <c r="B122" s="41" t="s">
        <v>257</v>
      </c>
      <c r="C122" s="40" t="s">
        <v>258</v>
      </c>
      <c r="D122" s="50" t="n">
        <v>6</v>
      </c>
      <c r="E122" s="50" t="n">
        <v>6</v>
      </c>
      <c r="F122" s="50" t="n">
        <v>6</v>
      </c>
      <c r="G122" s="50" t="n">
        <v>6</v>
      </c>
      <c r="H122" s="50" t="n">
        <v>6</v>
      </c>
      <c r="I122" s="50" t="n">
        <v>6</v>
      </c>
      <c r="J122" s="16" t="n">
        <f aca="false">D122/10*100</f>
        <v>60</v>
      </c>
      <c r="K122" s="16" t="n">
        <f aca="false">E122/10*100</f>
        <v>60</v>
      </c>
      <c r="L122" s="16" t="n">
        <f aca="false">F122/10*100</f>
        <v>60</v>
      </c>
      <c r="M122" s="16" t="n">
        <f aca="false">G122/10*100</f>
        <v>60</v>
      </c>
      <c r="N122" s="16" t="n">
        <f aca="false">H122/10*100</f>
        <v>60</v>
      </c>
      <c r="O122" s="16" t="n">
        <f aca="false">I122/10*100</f>
        <v>60</v>
      </c>
      <c r="P122" s="58" t="str">
        <f aca="false">IF(J122&lt;40,"N","Y")</f>
        <v>Y</v>
      </c>
      <c r="Q122" s="58" t="str">
        <f aca="false">IF(K122&lt;40,"N","Y")</f>
        <v>Y</v>
      </c>
      <c r="R122" s="58" t="str">
        <f aca="false">IF(L122&lt;40,"N","Y")</f>
        <v>Y</v>
      </c>
      <c r="S122" s="58" t="str">
        <f aca="false">IF(M122&lt;40,"N","Y")</f>
        <v>Y</v>
      </c>
      <c r="T122" s="58" t="str">
        <f aca="false">IF(N122&lt;40,"N","Y")</f>
        <v>Y</v>
      </c>
      <c r="U122" s="58" t="str">
        <f aca="false">IF(O122&lt;40,"N","Y")</f>
        <v>Y</v>
      </c>
    </row>
    <row r="123" customFormat="false" ht="15.75" hidden="false" customHeight="false" outlineLevel="0" collapsed="false">
      <c r="A123" s="30" t="n">
        <v>113</v>
      </c>
      <c r="B123" s="41" t="s">
        <v>259</v>
      </c>
      <c r="C123" s="40" t="s">
        <v>260</v>
      </c>
      <c r="D123" s="50" t="n">
        <v>4</v>
      </c>
      <c r="E123" s="50" t="n">
        <v>4</v>
      </c>
      <c r="F123" s="50" t="n">
        <v>4</v>
      </c>
      <c r="G123" s="50" t="n">
        <v>4</v>
      </c>
      <c r="H123" s="50" t="n">
        <v>4</v>
      </c>
      <c r="I123" s="50" t="n">
        <v>4</v>
      </c>
      <c r="J123" s="16" t="n">
        <f aca="false">D123/10*100</f>
        <v>40</v>
      </c>
      <c r="K123" s="16" t="n">
        <f aca="false">E123/10*100</f>
        <v>40</v>
      </c>
      <c r="L123" s="16" t="n">
        <f aca="false">F123/10*100</f>
        <v>40</v>
      </c>
      <c r="M123" s="16" t="n">
        <f aca="false">G123/10*100</f>
        <v>40</v>
      </c>
      <c r="N123" s="16" t="n">
        <f aca="false">H123/10*100</f>
        <v>40</v>
      </c>
      <c r="O123" s="16" t="n">
        <f aca="false">I123/10*100</f>
        <v>40</v>
      </c>
      <c r="P123" s="58" t="str">
        <f aca="false">IF(J123&lt;40,"N","Y")</f>
        <v>Y</v>
      </c>
      <c r="Q123" s="58" t="str">
        <f aca="false">IF(K123&lt;40,"N","Y")</f>
        <v>Y</v>
      </c>
      <c r="R123" s="58" t="str">
        <f aca="false">IF(L123&lt;40,"N","Y")</f>
        <v>Y</v>
      </c>
      <c r="S123" s="58" t="str">
        <f aca="false">IF(M123&lt;40,"N","Y")</f>
        <v>Y</v>
      </c>
      <c r="T123" s="58" t="str">
        <f aca="false">IF(N123&lt;40,"N","Y")</f>
        <v>Y</v>
      </c>
      <c r="U123" s="58" t="str">
        <f aca="false">IF(O123&lt;40,"N","Y")</f>
        <v>Y</v>
      </c>
    </row>
    <row r="124" customFormat="false" ht="15.75" hidden="false" customHeight="false" outlineLevel="0" collapsed="false">
      <c r="A124" s="30" t="n">
        <v>114</v>
      </c>
      <c r="B124" s="41" t="s">
        <v>261</v>
      </c>
      <c r="C124" s="40" t="s">
        <v>262</v>
      </c>
      <c r="D124" s="50" t="n">
        <v>8</v>
      </c>
      <c r="E124" s="50" t="n">
        <v>8</v>
      </c>
      <c r="F124" s="50" t="n">
        <v>8</v>
      </c>
      <c r="G124" s="50" t="n">
        <v>8</v>
      </c>
      <c r="H124" s="50" t="n">
        <v>8</v>
      </c>
      <c r="I124" s="50" t="n">
        <v>8</v>
      </c>
      <c r="J124" s="16" t="n">
        <f aca="false">D124/10*100</f>
        <v>80</v>
      </c>
      <c r="K124" s="16" t="n">
        <f aca="false">E124/10*100</f>
        <v>80</v>
      </c>
      <c r="L124" s="16" t="n">
        <f aca="false">F124/10*100</f>
        <v>80</v>
      </c>
      <c r="M124" s="16" t="n">
        <f aca="false">G124/10*100</f>
        <v>80</v>
      </c>
      <c r="N124" s="16" t="n">
        <f aca="false">H124/10*100</f>
        <v>80</v>
      </c>
      <c r="O124" s="16" t="n">
        <f aca="false">I124/10*100</f>
        <v>80</v>
      </c>
      <c r="P124" s="58" t="str">
        <f aca="false">IF(J124&lt;40,"N","Y")</f>
        <v>Y</v>
      </c>
      <c r="Q124" s="58" t="str">
        <f aca="false">IF(K124&lt;40,"N","Y")</f>
        <v>Y</v>
      </c>
      <c r="R124" s="58" t="str">
        <f aca="false">IF(L124&lt;40,"N","Y")</f>
        <v>Y</v>
      </c>
      <c r="S124" s="58" t="str">
        <f aca="false">IF(M124&lt;40,"N","Y")</f>
        <v>Y</v>
      </c>
      <c r="T124" s="58" t="str">
        <f aca="false">IF(N124&lt;40,"N","Y")</f>
        <v>Y</v>
      </c>
      <c r="U124" s="58" t="str">
        <f aca="false">IF(O124&lt;40,"N","Y")</f>
        <v>Y</v>
      </c>
    </row>
    <row r="125" customFormat="false" ht="15.75" hidden="false" customHeight="false" outlineLevel="0" collapsed="false">
      <c r="A125" s="30" t="n">
        <v>115</v>
      </c>
      <c r="B125" s="41" t="s">
        <v>263</v>
      </c>
      <c r="C125" s="40" t="s">
        <v>264</v>
      </c>
      <c r="D125" s="50" t="n">
        <v>9</v>
      </c>
      <c r="E125" s="50" t="n">
        <v>9</v>
      </c>
      <c r="F125" s="50" t="n">
        <v>9</v>
      </c>
      <c r="G125" s="50" t="n">
        <v>9</v>
      </c>
      <c r="H125" s="50" t="n">
        <v>9</v>
      </c>
      <c r="I125" s="50" t="n">
        <v>9</v>
      </c>
      <c r="J125" s="16" t="n">
        <f aca="false">D125/10*100</f>
        <v>90</v>
      </c>
      <c r="K125" s="16" t="n">
        <f aca="false">E125/10*100</f>
        <v>90</v>
      </c>
      <c r="L125" s="16" t="n">
        <f aca="false">F125/10*100</f>
        <v>90</v>
      </c>
      <c r="M125" s="16" t="n">
        <f aca="false">G125/10*100</f>
        <v>90</v>
      </c>
      <c r="N125" s="16" t="n">
        <f aca="false">H125/10*100</f>
        <v>90</v>
      </c>
      <c r="O125" s="16" t="n">
        <f aca="false">I125/10*100</f>
        <v>90</v>
      </c>
      <c r="P125" s="58" t="str">
        <f aca="false">IF(J125&lt;40,"N","Y")</f>
        <v>Y</v>
      </c>
      <c r="Q125" s="58" t="str">
        <f aca="false">IF(K125&lt;40,"N","Y")</f>
        <v>Y</v>
      </c>
      <c r="R125" s="58" t="str">
        <f aca="false">IF(L125&lt;40,"N","Y")</f>
        <v>Y</v>
      </c>
      <c r="S125" s="58" t="str">
        <f aca="false">IF(M125&lt;40,"N","Y")</f>
        <v>Y</v>
      </c>
      <c r="T125" s="58" t="str">
        <f aca="false">IF(N125&lt;40,"N","Y")</f>
        <v>Y</v>
      </c>
      <c r="U125" s="58" t="str">
        <f aca="false">IF(O125&lt;40,"N","Y")</f>
        <v>Y</v>
      </c>
    </row>
    <row r="126" customFormat="false" ht="26.25" hidden="false" customHeight="false" outlineLevel="0" collapsed="false">
      <c r="A126" s="30" t="n">
        <v>116</v>
      </c>
      <c r="B126" s="41" t="s">
        <v>265</v>
      </c>
      <c r="C126" s="40" t="s">
        <v>266</v>
      </c>
      <c r="D126" s="50" t="n">
        <v>5</v>
      </c>
      <c r="E126" s="50" t="n">
        <v>5</v>
      </c>
      <c r="F126" s="50" t="n">
        <v>5</v>
      </c>
      <c r="G126" s="50" t="n">
        <v>5</v>
      </c>
      <c r="H126" s="50" t="n">
        <v>5</v>
      </c>
      <c r="I126" s="50" t="n">
        <v>5</v>
      </c>
      <c r="J126" s="16" t="n">
        <f aca="false">D126/10*100</f>
        <v>50</v>
      </c>
      <c r="K126" s="16" t="n">
        <f aca="false">E126/10*100</f>
        <v>50</v>
      </c>
      <c r="L126" s="16" t="n">
        <f aca="false">F126/10*100</f>
        <v>50</v>
      </c>
      <c r="M126" s="16" t="n">
        <f aca="false">G126/10*100</f>
        <v>50</v>
      </c>
      <c r="N126" s="16" t="n">
        <f aca="false">H126/10*100</f>
        <v>50</v>
      </c>
      <c r="O126" s="16" t="n">
        <f aca="false">I126/10*100</f>
        <v>50</v>
      </c>
      <c r="P126" s="58" t="str">
        <f aca="false">IF(J126&lt;40,"N","Y")</f>
        <v>Y</v>
      </c>
      <c r="Q126" s="58" t="str">
        <f aca="false">IF(K126&lt;40,"N","Y")</f>
        <v>Y</v>
      </c>
      <c r="R126" s="58" t="str">
        <f aca="false">IF(L126&lt;40,"N","Y")</f>
        <v>Y</v>
      </c>
      <c r="S126" s="58" t="str">
        <f aca="false">IF(M126&lt;40,"N","Y")</f>
        <v>Y</v>
      </c>
      <c r="T126" s="58" t="str">
        <f aca="false">IF(N126&lt;40,"N","Y")</f>
        <v>Y</v>
      </c>
      <c r="U126" s="58" t="str">
        <f aca="false">IF(O126&lt;40,"N","Y")</f>
        <v>Y</v>
      </c>
    </row>
    <row r="127" customFormat="false" ht="15.75" hidden="false" customHeight="false" outlineLevel="0" collapsed="false">
      <c r="A127" s="30" t="n">
        <v>117</v>
      </c>
      <c r="B127" s="41" t="s">
        <v>267</v>
      </c>
      <c r="C127" s="40" t="s">
        <v>268</v>
      </c>
      <c r="D127" s="50" t="n">
        <v>6</v>
      </c>
      <c r="E127" s="50" t="n">
        <v>6</v>
      </c>
      <c r="F127" s="50" t="n">
        <v>6</v>
      </c>
      <c r="G127" s="50" t="n">
        <v>6</v>
      </c>
      <c r="H127" s="50" t="n">
        <v>6</v>
      </c>
      <c r="I127" s="50" t="n">
        <v>6</v>
      </c>
      <c r="J127" s="16" t="n">
        <f aca="false">D127/10*100</f>
        <v>60</v>
      </c>
      <c r="K127" s="16" t="n">
        <f aca="false">E127/10*100</f>
        <v>60</v>
      </c>
      <c r="L127" s="16" t="n">
        <f aca="false">F127/10*100</f>
        <v>60</v>
      </c>
      <c r="M127" s="16" t="n">
        <f aca="false">G127/10*100</f>
        <v>60</v>
      </c>
      <c r="N127" s="16" t="n">
        <f aca="false">H127/10*100</f>
        <v>60</v>
      </c>
      <c r="O127" s="16" t="n">
        <f aca="false">I127/10*100</f>
        <v>60</v>
      </c>
      <c r="P127" s="58" t="str">
        <f aca="false">IF(J127&lt;40,"N","Y")</f>
        <v>Y</v>
      </c>
      <c r="Q127" s="58" t="str">
        <f aca="false">IF(K127&lt;40,"N","Y")</f>
        <v>Y</v>
      </c>
      <c r="R127" s="58" t="str">
        <f aca="false">IF(L127&lt;40,"N","Y")</f>
        <v>Y</v>
      </c>
      <c r="S127" s="58" t="str">
        <f aca="false">IF(M127&lt;40,"N","Y")</f>
        <v>Y</v>
      </c>
      <c r="T127" s="58" t="str">
        <f aca="false">IF(N127&lt;40,"N","Y")</f>
        <v>Y</v>
      </c>
      <c r="U127" s="58" t="str">
        <f aca="false">IF(O127&lt;40,"N","Y")</f>
        <v>Y</v>
      </c>
    </row>
    <row r="128" customFormat="false" ht="26.25" hidden="false" customHeight="false" outlineLevel="0" collapsed="false">
      <c r="A128" s="30" t="n">
        <v>118</v>
      </c>
      <c r="B128" s="41" t="s">
        <v>269</v>
      </c>
      <c r="C128" s="40" t="s">
        <v>27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16" t="n">
        <f aca="false">D128/10*100</f>
        <v>0</v>
      </c>
      <c r="K128" s="16" t="n">
        <f aca="false">E128/10*100</f>
        <v>0</v>
      </c>
      <c r="L128" s="16" t="n">
        <f aca="false">F128/10*100</f>
        <v>0</v>
      </c>
      <c r="M128" s="16" t="n">
        <f aca="false">G128/10*100</f>
        <v>0</v>
      </c>
      <c r="N128" s="16" t="n">
        <f aca="false">H128/10*100</f>
        <v>0</v>
      </c>
      <c r="O128" s="16" t="n">
        <f aca="false">I128/10*100</f>
        <v>0</v>
      </c>
      <c r="P128" s="58" t="str">
        <f aca="false">IF(J128&lt;40,"N","Y")</f>
        <v>N</v>
      </c>
      <c r="Q128" s="58" t="str">
        <f aca="false">IF(K128&lt;40,"N","Y")</f>
        <v>N</v>
      </c>
      <c r="R128" s="58" t="str">
        <f aca="false">IF(L128&lt;40,"N","Y")</f>
        <v>N</v>
      </c>
      <c r="S128" s="58" t="str">
        <f aca="false">IF(M128&lt;40,"N","Y")</f>
        <v>N</v>
      </c>
      <c r="T128" s="58" t="str">
        <f aca="false">IF(N128&lt;40,"N","Y")</f>
        <v>N</v>
      </c>
      <c r="U128" s="58" t="str">
        <f aca="false">IF(O128&lt;40,"N","Y")</f>
        <v>N</v>
      </c>
    </row>
    <row r="129" customFormat="false" ht="26.25" hidden="false" customHeight="false" outlineLevel="0" collapsed="false">
      <c r="A129" s="30" t="n">
        <v>119</v>
      </c>
      <c r="B129" s="41" t="s">
        <v>271</v>
      </c>
      <c r="C129" s="40" t="s">
        <v>272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16" t="n">
        <f aca="false">D129/10*100</f>
        <v>0</v>
      </c>
      <c r="K129" s="16" t="n">
        <f aca="false">E129/10*100</f>
        <v>0</v>
      </c>
      <c r="L129" s="16" t="n">
        <f aca="false">F129/10*100</f>
        <v>0</v>
      </c>
      <c r="M129" s="16" t="n">
        <f aca="false">G129/10*100</f>
        <v>0</v>
      </c>
      <c r="N129" s="16" t="n">
        <f aca="false">H129/10*100</f>
        <v>0</v>
      </c>
      <c r="O129" s="16" t="n">
        <f aca="false">I129/10*100</f>
        <v>0</v>
      </c>
      <c r="P129" s="58" t="str">
        <f aca="false">IF(J129&lt;40,"N","Y")</f>
        <v>N</v>
      </c>
      <c r="Q129" s="58" t="str">
        <f aca="false">IF(K129&lt;40,"N","Y")</f>
        <v>N</v>
      </c>
      <c r="R129" s="58" t="str">
        <f aca="false">IF(L129&lt;40,"N","Y")</f>
        <v>N</v>
      </c>
      <c r="S129" s="58" t="str">
        <f aca="false">IF(M129&lt;40,"N","Y")</f>
        <v>N</v>
      </c>
      <c r="T129" s="58" t="str">
        <f aca="false">IF(N129&lt;40,"N","Y")</f>
        <v>N</v>
      </c>
      <c r="U129" s="58" t="str">
        <f aca="false">IF(O129&lt;40,"N","Y")</f>
        <v>N</v>
      </c>
    </row>
    <row r="130" customFormat="false" ht="15.75" hidden="false" customHeight="false" outlineLevel="0" collapsed="false">
      <c r="A130" s="30" t="n">
        <v>120</v>
      </c>
      <c r="B130" s="41" t="s">
        <v>273</v>
      </c>
      <c r="C130" s="40" t="s">
        <v>274</v>
      </c>
      <c r="D130" s="50" t="n">
        <v>6</v>
      </c>
      <c r="E130" s="50" t="n">
        <v>6</v>
      </c>
      <c r="F130" s="50" t="n">
        <v>6</v>
      </c>
      <c r="G130" s="50" t="n">
        <v>6</v>
      </c>
      <c r="H130" s="50" t="n">
        <v>6</v>
      </c>
      <c r="I130" s="50" t="n">
        <v>6</v>
      </c>
      <c r="J130" s="16" t="n">
        <f aca="false">D130/10*100</f>
        <v>60</v>
      </c>
      <c r="K130" s="16" t="n">
        <f aca="false">E130/10*100</f>
        <v>60</v>
      </c>
      <c r="L130" s="16" t="n">
        <f aca="false">F130/10*100</f>
        <v>60</v>
      </c>
      <c r="M130" s="16" t="n">
        <f aca="false">G130/10*100</f>
        <v>60</v>
      </c>
      <c r="N130" s="16" t="n">
        <f aca="false">H130/10*100</f>
        <v>60</v>
      </c>
      <c r="O130" s="16" t="n">
        <f aca="false">I130/10*100</f>
        <v>60</v>
      </c>
      <c r="P130" s="58" t="str">
        <f aca="false">IF(J130&lt;40,"N","Y")</f>
        <v>Y</v>
      </c>
      <c r="Q130" s="58" t="str">
        <f aca="false">IF(K130&lt;40,"N","Y")</f>
        <v>Y</v>
      </c>
      <c r="R130" s="58" t="str">
        <f aca="false">IF(L130&lt;40,"N","Y")</f>
        <v>Y</v>
      </c>
      <c r="S130" s="58" t="str">
        <f aca="false">IF(M130&lt;40,"N","Y")</f>
        <v>Y</v>
      </c>
      <c r="T130" s="58" t="str">
        <f aca="false">IF(N130&lt;40,"N","Y")</f>
        <v>Y</v>
      </c>
      <c r="U130" s="58" t="str">
        <f aca="false">IF(O130&lt;40,"N","Y")</f>
        <v>Y</v>
      </c>
    </row>
    <row r="131" customFormat="false" ht="15.75" hidden="false" customHeight="false" outlineLevel="0" collapsed="false">
      <c r="A131" s="30" t="n">
        <v>121</v>
      </c>
      <c r="B131" s="41" t="s">
        <v>275</v>
      </c>
      <c r="C131" s="40" t="s">
        <v>276</v>
      </c>
      <c r="D131" s="50" t="n">
        <v>7</v>
      </c>
      <c r="E131" s="50" t="n">
        <v>7</v>
      </c>
      <c r="F131" s="50" t="n">
        <v>7</v>
      </c>
      <c r="G131" s="50" t="n">
        <v>7</v>
      </c>
      <c r="H131" s="50" t="n">
        <v>7</v>
      </c>
      <c r="I131" s="50" t="n">
        <v>7</v>
      </c>
      <c r="J131" s="16" t="n">
        <f aca="false">D131/10*100</f>
        <v>70</v>
      </c>
      <c r="K131" s="16" t="n">
        <f aca="false">E131/10*100</f>
        <v>70</v>
      </c>
      <c r="L131" s="16" t="n">
        <f aca="false">F131/10*100</f>
        <v>70</v>
      </c>
      <c r="M131" s="16" t="n">
        <f aca="false">G131/10*100</f>
        <v>70</v>
      </c>
      <c r="N131" s="16" t="n">
        <f aca="false">H131/10*100</f>
        <v>70</v>
      </c>
      <c r="O131" s="16" t="n">
        <f aca="false">I131/10*100</f>
        <v>70</v>
      </c>
      <c r="P131" s="58" t="str">
        <f aca="false">IF(J131&lt;40,"N","Y")</f>
        <v>Y</v>
      </c>
      <c r="Q131" s="58" t="str">
        <f aca="false">IF(K131&lt;40,"N","Y")</f>
        <v>Y</v>
      </c>
      <c r="R131" s="58" t="str">
        <f aca="false">IF(L131&lt;40,"N","Y")</f>
        <v>Y</v>
      </c>
      <c r="S131" s="58" t="str">
        <f aca="false">IF(M131&lt;40,"N","Y")</f>
        <v>Y</v>
      </c>
      <c r="T131" s="58" t="str">
        <f aca="false">IF(N131&lt;40,"N","Y")</f>
        <v>Y</v>
      </c>
      <c r="U131" s="58" t="str">
        <f aca="false">IF(O131&lt;40,"N","Y")</f>
        <v>Y</v>
      </c>
    </row>
    <row r="132" customFormat="false" ht="26.25" hidden="false" customHeight="false" outlineLevel="0" collapsed="false">
      <c r="A132" s="30" t="n">
        <v>122</v>
      </c>
      <c r="B132" s="41" t="s">
        <v>277</v>
      </c>
      <c r="C132" s="40" t="s">
        <v>278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16" t="n">
        <f aca="false">D132/10*100</f>
        <v>0</v>
      </c>
      <c r="K132" s="16" t="n">
        <f aca="false">E132/10*100</f>
        <v>0</v>
      </c>
      <c r="L132" s="16" t="n">
        <f aca="false">F132/10*100</f>
        <v>0</v>
      </c>
      <c r="M132" s="16" t="n">
        <f aca="false">G132/10*100</f>
        <v>0</v>
      </c>
      <c r="N132" s="16" t="n">
        <f aca="false">H132/10*100</f>
        <v>0</v>
      </c>
      <c r="O132" s="16" t="n">
        <f aca="false">I132/10*100</f>
        <v>0</v>
      </c>
      <c r="P132" s="58" t="str">
        <f aca="false">IF(J132&lt;40,"N","Y")</f>
        <v>N</v>
      </c>
      <c r="Q132" s="58" t="str">
        <f aca="false">IF(K132&lt;40,"N","Y")</f>
        <v>N</v>
      </c>
      <c r="R132" s="58" t="str">
        <f aca="false">IF(L132&lt;40,"N","Y")</f>
        <v>N</v>
      </c>
      <c r="S132" s="58" t="str">
        <f aca="false">IF(M132&lt;40,"N","Y")</f>
        <v>N</v>
      </c>
      <c r="T132" s="58" t="str">
        <f aca="false">IF(N132&lt;40,"N","Y")</f>
        <v>N</v>
      </c>
      <c r="U132" s="58" t="str">
        <f aca="false">IF(O132&lt;40,"N","Y")</f>
        <v>N</v>
      </c>
    </row>
    <row r="133" customFormat="false" ht="26.25" hidden="false" customHeight="false" outlineLevel="0" collapsed="false">
      <c r="A133" s="30" t="n">
        <v>123</v>
      </c>
      <c r="B133" s="41" t="s">
        <v>279</v>
      </c>
      <c r="C133" s="40" t="s">
        <v>280</v>
      </c>
      <c r="D133" s="50" t="n">
        <v>8</v>
      </c>
      <c r="E133" s="50" t="n">
        <v>8</v>
      </c>
      <c r="F133" s="50" t="n">
        <v>8</v>
      </c>
      <c r="G133" s="50" t="n">
        <v>8</v>
      </c>
      <c r="H133" s="50" t="n">
        <v>8</v>
      </c>
      <c r="I133" s="50" t="n">
        <v>8</v>
      </c>
      <c r="J133" s="16" t="n">
        <f aca="false">D133/10*100</f>
        <v>80</v>
      </c>
      <c r="K133" s="16" t="n">
        <f aca="false">E133/10*100</f>
        <v>80</v>
      </c>
      <c r="L133" s="16" t="n">
        <f aca="false">F133/10*100</f>
        <v>80</v>
      </c>
      <c r="M133" s="16" t="n">
        <f aca="false">G133/10*100</f>
        <v>80</v>
      </c>
      <c r="N133" s="16" t="n">
        <f aca="false">H133/10*100</f>
        <v>80</v>
      </c>
      <c r="O133" s="16" t="n">
        <f aca="false">I133/10*100</f>
        <v>80</v>
      </c>
      <c r="P133" s="58" t="str">
        <f aca="false">IF(J133&lt;40,"N","Y")</f>
        <v>Y</v>
      </c>
      <c r="Q133" s="58" t="str">
        <f aca="false">IF(K133&lt;40,"N","Y")</f>
        <v>Y</v>
      </c>
      <c r="R133" s="58" t="str">
        <f aca="false">IF(L133&lt;40,"N","Y")</f>
        <v>Y</v>
      </c>
      <c r="S133" s="58" t="str">
        <f aca="false">IF(M133&lt;40,"N","Y")</f>
        <v>Y</v>
      </c>
      <c r="T133" s="58" t="str">
        <f aca="false">IF(N133&lt;40,"N","Y")</f>
        <v>Y</v>
      </c>
      <c r="U133" s="58" t="str">
        <f aca="false">IF(O133&lt;40,"N","Y")</f>
        <v>Y</v>
      </c>
    </row>
    <row r="134" customFormat="false" ht="15.75" hidden="false" customHeight="false" outlineLevel="0" collapsed="false">
      <c r="A134" s="30" t="n">
        <v>124</v>
      </c>
      <c r="B134" s="41" t="s">
        <v>281</v>
      </c>
      <c r="C134" s="40" t="s">
        <v>282</v>
      </c>
      <c r="D134" s="50" t="n">
        <v>6</v>
      </c>
      <c r="E134" s="50" t="n">
        <v>6</v>
      </c>
      <c r="F134" s="50" t="n">
        <v>6</v>
      </c>
      <c r="G134" s="50" t="n">
        <v>6</v>
      </c>
      <c r="H134" s="50" t="n">
        <v>6</v>
      </c>
      <c r="I134" s="50" t="n">
        <v>6</v>
      </c>
      <c r="J134" s="16" t="n">
        <f aca="false">D134/10*100</f>
        <v>60</v>
      </c>
      <c r="K134" s="16" t="n">
        <f aca="false">E134/10*100</f>
        <v>60</v>
      </c>
      <c r="L134" s="16" t="n">
        <f aca="false">F134/10*100</f>
        <v>60</v>
      </c>
      <c r="M134" s="16" t="n">
        <f aca="false">G134/10*100</f>
        <v>60</v>
      </c>
      <c r="N134" s="16" t="n">
        <f aca="false">H134/10*100</f>
        <v>60</v>
      </c>
      <c r="O134" s="16" t="n">
        <f aca="false">I134/10*100</f>
        <v>60</v>
      </c>
      <c r="P134" s="58" t="str">
        <f aca="false">IF(J134&lt;40,"N","Y")</f>
        <v>Y</v>
      </c>
      <c r="Q134" s="58" t="str">
        <f aca="false">IF(K134&lt;40,"N","Y")</f>
        <v>Y</v>
      </c>
      <c r="R134" s="58" t="str">
        <f aca="false">IF(L134&lt;40,"N","Y")</f>
        <v>Y</v>
      </c>
      <c r="S134" s="58" t="str">
        <f aca="false">IF(M134&lt;40,"N","Y")</f>
        <v>Y</v>
      </c>
      <c r="T134" s="58" t="str">
        <f aca="false">IF(N134&lt;40,"N","Y")</f>
        <v>Y</v>
      </c>
      <c r="U134" s="58" t="str">
        <f aca="false">IF(O134&lt;40,"N","Y")</f>
        <v>Y</v>
      </c>
    </row>
    <row r="135" customFormat="false" ht="26.25" hidden="false" customHeight="false" outlineLevel="0" collapsed="false">
      <c r="A135" s="30" t="n">
        <v>125</v>
      </c>
      <c r="B135" s="41" t="s">
        <v>283</v>
      </c>
      <c r="C135" s="40" t="s">
        <v>284</v>
      </c>
      <c r="D135" s="50" t="n">
        <v>9</v>
      </c>
      <c r="E135" s="50" t="n">
        <v>9</v>
      </c>
      <c r="F135" s="50" t="n">
        <v>9</v>
      </c>
      <c r="G135" s="50" t="n">
        <v>9</v>
      </c>
      <c r="H135" s="50" t="n">
        <v>9</v>
      </c>
      <c r="I135" s="50" t="n">
        <v>9</v>
      </c>
      <c r="J135" s="16" t="n">
        <f aca="false">D135/10*100</f>
        <v>90</v>
      </c>
      <c r="K135" s="16" t="n">
        <f aca="false">E135/10*100</f>
        <v>90</v>
      </c>
      <c r="L135" s="16" t="n">
        <f aca="false">F135/10*100</f>
        <v>90</v>
      </c>
      <c r="M135" s="16" t="n">
        <f aca="false">G135/10*100</f>
        <v>90</v>
      </c>
      <c r="N135" s="16" t="n">
        <f aca="false">H135/10*100</f>
        <v>90</v>
      </c>
      <c r="O135" s="16" t="n">
        <f aca="false">I135/10*100</f>
        <v>90</v>
      </c>
      <c r="P135" s="58" t="str">
        <f aca="false">IF(J135&lt;40,"N","Y")</f>
        <v>Y</v>
      </c>
      <c r="Q135" s="58" t="str">
        <f aca="false">IF(K135&lt;40,"N","Y")</f>
        <v>Y</v>
      </c>
      <c r="R135" s="58" t="str">
        <f aca="false">IF(L135&lt;40,"N","Y")</f>
        <v>Y</v>
      </c>
      <c r="S135" s="58" t="str">
        <f aca="false">IF(M135&lt;40,"N","Y")</f>
        <v>Y</v>
      </c>
      <c r="T135" s="58" t="str">
        <f aca="false">IF(N135&lt;40,"N","Y")</f>
        <v>Y</v>
      </c>
      <c r="U135" s="58" t="str">
        <f aca="false">IF(O135&lt;40,"N","Y")</f>
        <v>Y</v>
      </c>
    </row>
    <row r="136" customFormat="false" ht="26.25" hidden="false" customHeight="false" outlineLevel="0" collapsed="false">
      <c r="A136" s="30" t="n">
        <v>126</v>
      </c>
      <c r="B136" s="41" t="s">
        <v>285</v>
      </c>
      <c r="C136" s="40" t="s">
        <v>286</v>
      </c>
      <c r="D136" s="50" t="n">
        <v>9</v>
      </c>
      <c r="E136" s="50" t="n">
        <v>9</v>
      </c>
      <c r="F136" s="50" t="n">
        <v>9</v>
      </c>
      <c r="G136" s="50" t="n">
        <v>9</v>
      </c>
      <c r="H136" s="50" t="n">
        <v>9</v>
      </c>
      <c r="I136" s="50" t="n">
        <v>9</v>
      </c>
      <c r="J136" s="16" t="n">
        <f aca="false">D136/10*100</f>
        <v>90</v>
      </c>
      <c r="K136" s="16" t="n">
        <f aca="false">E136/10*100</f>
        <v>90</v>
      </c>
      <c r="L136" s="16" t="n">
        <f aca="false">F136/10*100</f>
        <v>90</v>
      </c>
      <c r="M136" s="16" t="n">
        <f aca="false">G136/10*100</f>
        <v>90</v>
      </c>
      <c r="N136" s="16" t="n">
        <f aca="false">H136/10*100</f>
        <v>90</v>
      </c>
      <c r="O136" s="16" t="n">
        <f aca="false">I136/10*100</f>
        <v>90</v>
      </c>
      <c r="P136" s="58" t="str">
        <f aca="false">IF(J136&lt;40,"N","Y")</f>
        <v>Y</v>
      </c>
      <c r="Q136" s="58" t="str">
        <f aca="false">IF(K136&lt;40,"N","Y")</f>
        <v>Y</v>
      </c>
      <c r="R136" s="58" t="str">
        <f aca="false">IF(L136&lt;40,"N","Y")</f>
        <v>Y</v>
      </c>
      <c r="S136" s="58" t="str">
        <f aca="false">IF(M136&lt;40,"N","Y")</f>
        <v>Y</v>
      </c>
      <c r="T136" s="58" t="str">
        <f aca="false">IF(N136&lt;40,"N","Y")</f>
        <v>Y</v>
      </c>
      <c r="U136" s="58" t="str">
        <f aca="false">IF(O136&lt;40,"N","Y")</f>
        <v>Y</v>
      </c>
    </row>
    <row r="137" customFormat="false" ht="15.75" hidden="false" customHeight="false" outlineLevel="0" collapsed="false">
      <c r="A137" s="30" t="n">
        <v>127</v>
      </c>
      <c r="B137" s="41" t="s">
        <v>287</v>
      </c>
      <c r="C137" s="40" t="s">
        <v>288</v>
      </c>
      <c r="D137" s="50" t="n">
        <v>8</v>
      </c>
      <c r="E137" s="50" t="n">
        <v>8</v>
      </c>
      <c r="F137" s="50" t="n">
        <v>8</v>
      </c>
      <c r="G137" s="50" t="n">
        <v>8</v>
      </c>
      <c r="H137" s="50" t="n">
        <v>8</v>
      </c>
      <c r="I137" s="50" t="n">
        <v>8</v>
      </c>
      <c r="J137" s="16" t="n">
        <f aca="false">D137/10*100</f>
        <v>80</v>
      </c>
      <c r="K137" s="16" t="n">
        <f aca="false">E137/10*100</f>
        <v>80</v>
      </c>
      <c r="L137" s="16" t="n">
        <f aca="false">F137/10*100</f>
        <v>80</v>
      </c>
      <c r="M137" s="16" t="n">
        <f aca="false">G137/10*100</f>
        <v>80</v>
      </c>
      <c r="N137" s="16" t="n">
        <f aca="false">H137/10*100</f>
        <v>80</v>
      </c>
      <c r="O137" s="16" t="n">
        <f aca="false">I137/10*100</f>
        <v>80</v>
      </c>
      <c r="P137" s="58" t="str">
        <f aca="false">IF(J137&lt;40,"N","Y")</f>
        <v>Y</v>
      </c>
      <c r="Q137" s="58" t="str">
        <f aca="false">IF(K137&lt;40,"N","Y")</f>
        <v>Y</v>
      </c>
      <c r="R137" s="58" t="str">
        <f aca="false">IF(L137&lt;40,"N","Y")</f>
        <v>Y</v>
      </c>
      <c r="S137" s="58" t="str">
        <f aca="false">IF(M137&lt;40,"N","Y")</f>
        <v>Y</v>
      </c>
      <c r="T137" s="58" t="str">
        <f aca="false">IF(N137&lt;40,"N","Y")</f>
        <v>Y</v>
      </c>
      <c r="U137" s="58" t="str">
        <f aca="false">IF(O137&lt;40,"N","Y")</f>
        <v>Y</v>
      </c>
    </row>
    <row r="138" customFormat="false" ht="15.75" hidden="false" customHeight="false" outlineLevel="0" collapsed="false">
      <c r="A138" s="30" t="n">
        <v>128</v>
      </c>
      <c r="B138" s="41" t="s">
        <v>289</v>
      </c>
      <c r="C138" s="40" t="s">
        <v>290</v>
      </c>
      <c r="D138" s="50" t="n">
        <v>5</v>
      </c>
      <c r="E138" s="50" t="n">
        <v>5</v>
      </c>
      <c r="F138" s="50" t="n">
        <v>5</v>
      </c>
      <c r="G138" s="50" t="n">
        <v>5</v>
      </c>
      <c r="H138" s="50" t="n">
        <v>5</v>
      </c>
      <c r="I138" s="50" t="n">
        <v>5</v>
      </c>
      <c r="J138" s="16" t="n">
        <f aca="false">D138/10*100</f>
        <v>50</v>
      </c>
      <c r="K138" s="16" t="n">
        <f aca="false">E138/10*100</f>
        <v>50</v>
      </c>
      <c r="L138" s="16" t="n">
        <f aca="false">F138/10*100</f>
        <v>50</v>
      </c>
      <c r="M138" s="16" t="n">
        <f aca="false">G138/10*100</f>
        <v>50</v>
      </c>
      <c r="N138" s="16" t="n">
        <f aca="false">H138/10*100</f>
        <v>50</v>
      </c>
      <c r="O138" s="16" t="n">
        <f aca="false">I138/10*100</f>
        <v>50</v>
      </c>
      <c r="P138" s="58" t="str">
        <f aca="false">IF(J138&lt;40,"N","Y")</f>
        <v>Y</v>
      </c>
      <c r="Q138" s="58" t="str">
        <f aca="false">IF(K138&lt;40,"N","Y")</f>
        <v>Y</v>
      </c>
      <c r="R138" s="58" t="str">
        <f aca="false">IF(L138&lt;40,"N","Y")</f>
        <v>Y</v>
      </c>
      <c r="S138" s="58" t="str">
        <f aca="false">IF(M138&lt;40,"N","Y")</f>
        <v>Y</v>
      </c>
      <c r="T138" s="58" t="str">
        <f aca="false">IF(N138&lt;40,"N","Y")</f>
        <v>Y</v>
      </c>
      <c r="U138" s="58" t="str">
        <f aca="false">IF(O138&lt;40,"N","Y")</f>
        <v>Y</v>
      </c>
    </row>
    <row r="139" customFormat="false" ht="26.25" hidden="false" customHeight="false" outlineLevel="0" collapsed="false">
      <c r="A139" s="30" t="n">
        <v>129</v>
      </c>
      <c r="B139" s="41" t="s">
        <v>291</v>
      </c>
      <c r="C139" s="40" t="s">
        <v>292</v>
      </c>
      <c r="D139" s="50" t="n">
        <v>8</v>
      </c>
      <c r="E139" s="50" t="n">
        <v>8</v>
      </c>
      <c r="F139" s="50" t="n">
        <v>8</v>
      </c>
      <c r="G139" s="50" t="n">
        <v>8</v>
      </c>
      <c r="H139" s="50" t="n">
        <v>8</v>
      </c>
      <c r="I139" s="50" t="n">
        <v>8</v>
      </c>
      <c r="J139" s="16" t="n">
        <f aca="false">D139/10*100</f>
        <v>80</v>
      </c>
      <c r="K139" s="16" t="n">
        <f aca="false">E139/10*100</f>
        <v>80</v>
      </c>
      <c r="L139" s="16" t="n">
        <f aca="false">F139/10*100</f>
        <v>80</v>
      </c>
      <c r="M139" s="16" t="n">
        <f aca="false">G139/10*100</f>
        <v>80</v>
      </c>
      <c r="N139" s="16" t="n">
        <f aca="false">H139/10*100</f>
        <v>80</v>
      </c>
      <c r="O139" s="16" t="n">
        <f aca="false">I139/10*100</f>
        <v>80</v>
      </c>
      <c r="P139" s="58" t="str">
        <f aca="false">IF(J139&lt;40,"N","Y")</f>
        <v>Y</v>
      </c>
      <c r="Q139" s="58" t="str">
        <f aca="false">IF(K139&lt;40,"N","Y")</f>
        <v>Y</v>
      </c>
      <c r="R139" s="58" t="str">
        <f aca="false">IF(L139&lt;40,"N","Y")</f>
        <v>Y</v>
      </c>
      <c r="S139" s="58" t="str">
        <f aca="false">IF(M139&lt;40,"N","Y")</f>
        <v>Y</v>
      </c>
      <c r="T139" s="58" t="str">
        <f aca="false">IF(N139&lt;40,"N","Y")</f>
        <v>Y</v>
      </c>
      <c r="U139" s="58" t="str">
        <f aca="false">IF(O139&lt;40,"N","Y")</f>
        <v>Y</v>
      </c>
    </row>
    <row r="140" customFormat="false" ht="15.75" hidden="false" customHeight="false" outlineLevel="0" collapsed="false">
      <c r="A140" s="30" t="n">
        <v>130</v>
      </c>
      <c r="B140" s="41" t="s">
        <v>293</v>
      </c>
      <c r="C140" s="40" t="s">
        <v>294</v>
      </c>
      <c r="D140" s="50" t="n">
        <v>5</v>
      </c>
      <c r="E140" s="50" t="n">
        <v>5</v>
      </c>
      <c r="F140" s="50" t="n">
        <v>5</v>
      </c>
      <c r="G140" s="50" t="n">
        <v>5</v>
      </c>
      <c r="H140" s="50" t="n">
        <v>5</v>
      </c>
      <c r="I140" s="50" t="n">
        <v>5</v>
      </c>
      <c r="J140" s="16" t="n">
        <f aca="false">D140/10*100</f>
        <v>50</v>
      </c>
      <c r="K140" s="16" t="n">
        <f aca="false">E140/10*100</f>
        <v>50</v>
      </c>
      <c r="L140" s="16" t="n">
        <f aca="false">F140/10*100</f>
        <v>50</v>
      </c>
      <c r="M140" s="16" t="n">
        <f aca="false">G140/10*100</f>
        <v>50</v>
      </c>
      <c r="N140" s="16" t="n">
        <f aca="false">H140/10*100</f>
        <v>50</v>
      </c>
      <c r="O140" s="16" t="n">
        <f aca="false">I140/10*100</f>
        <v>50</v>
      </c>
      <c r="P140" s="58" t="str">
        <f aca="false">IF(J140&lt;40,"N","Y")</f>
        <v>Y</v>
      </c>
      <c r="Q140" s="58" t="str">
        <f aca="false">IF(K140&lt;40,"N","Y")</f>
        <v>Y</v>
      </c>
      <c r="R140" s="58" t="str">
        <f aca="false">IF(L140&lt;40,"N","Y")</f>
        <v>Y</v>
      </c>
      <c r="S140" s="58" t="str">
        <f aca="false">IF(M140&lt;40,"N","Y")</f>
        <v>Y</v>
      </c>
      <c r="T140" s="58" t="str">
        <f aca="false">IF(N140&lt;40,"N","Y")</f>
        <v>Y</v>
      </c>
      <c r="U140" s="58" t="str">
        <f aca="false">IF(O140&lt;40,"N","Y")</f>
        <v>Y</v>
      </c>
    </row>
    <row r="141" customFormat="false" ht="15.75" hidden="false" customHeight="false" outlineLevel="0" collapsed="false">
      <c r="A141" s="30" t="n">
        <v>131</v>
      </c>
      <c r="B141" s="41" t="s">
        <v>295</v>
      </c>
      <c r="C141" s="40" t="s">
        <v>296</v>
      </c>
      <c r="D141" s="50" t="n">
        <v>9</v>
      </c>
      <c r="E141" s="50" t="n">
        <v>9</v>
      </c>
      <c r="F141" s="50" t="n">
        <v>9</v>
      </c>
      <c r="G141" s="50" t="n">
        <v>9</v>
      </c>
      <c r="H141" s="50" t="n">
        <v>9</v>
      </c>
      <c r="I141" s="50" t="n">
        <v>9</v>
      </c>
      <c r="J141" s="16" t="n">
        <f aca="false">D141/10*100</f>
        <v>90</v>
      </c>
      <c r="K141" s="16" t="n">
        <f aca="false">E141/10*100</f>
        <v>90</v>
      </c>
      <c r="L141" s="16" t="n">
        <f aca="false">F141/10*100</f>
        <v>90</v>
      </c>
      <c r="M141" s="16" t="n">
        <f aca="false">G141/10*100</f>
        <v>90</v>
      </c>
      <c r="N141" s="16" t="n">
        <f aca="false">H141/10*100</f>
        <v>90</v>
      </c>
      <c r="O141" s="16" t="n">
        <f aca="false">I141/10*100</f>
        <v>90</v>
      </c>
      <c r="P141" s="58" t="str">
        <f aca="false">IF(J141&lt;40,"N","Y")</f>
        <v>Y</v>
      </c>
      <c r="Q141" s="58" t="str">
        <f aca="false">IF(K141&lt;40,"N","Y")</f>
        <v>Y</v>
      </c>
      <c r="R141" s="58" t="str">
        <f aca="false">IF(L141&lt;40,"N","Y")</f>
        <v>Y</v>
      </c>
      <c r="S141" s="58" t="str">
        <f aca="false">IF(M141&lt;40,"N","Y")</f>
        <v>Y</v>
      </c>
      <c r="T141" s="58" t="str">
        <f aca="false">IF(N141&lt;40,"N","Y")</f>
        <v>Y</v>
      </c>
      <c r="U141" s="58" t="str">
        <f aca="false">IF(O141&lt;40,"N","Y")</f>
        <v>Y</v>
      </c>
    </row>
    <row r="142" customFormat="false" ht="15.75" hidden="false" customHeight="false" outlineLevel="0" collapsed="false">
      <c r="A142" s="30" t="n">
        <v>132</v>
      </c>
      <c r="B142" s="41" t="s">
        <v>297</v>
      </c>
      <c r="C142" s="40" t="s">
        <v>298</v>
      </c>
      <c r="D142" s="50" t="n">
        <v>9</v>
      </c>
      <c r="E142" s="50" t="n">
        <v>9</v>
      </c>
      <c r="F142" s="50" t="n">
        <v>9</v>
      </c>
      <c r="G142" s="50" t="n">
        <v>9</v>
      </c>
      <c r="H142" s="50" t="n">
        <v>9</v>
      </c>
      <c r="I142" s="50" t="n">
        <v>9</v>
      </c>
      <c r="J142" s="16" t="n">
        <f aca="false">D142/10*100</f>
        <v>90</v>
      </c>
      <c r="K142" s="16" t="n">
        <f aca="false">E142/10*100</f>
        <v>90</v>
      </c>
      <c r="L142" s="16" t="n">
        <f aca="false">F142/10*100</f>
        <v>90</v>
      </c>
      <c r="M142" s="16" t="n">
        <f aca="false">G142/10*100</f>
        <v>90</v>
      </c>
      <c r="N142" s="16" t="n">
        <f aca="false">H142/10*100</f>
        <v>90</v>
      </c>
      <c r="O142" s="16" t="n">
        <f aca="false">I142/10*100</f>
        <v>90</v>
      </c>
      <c r="P142" s="58" t="str">
        <f aca="false">IF(J142&lt;40,"N","Y")</f>
        <v>Y</v>
      </c>
      <c r="Q142" s="58" t="str">
        <f aca="false">IF(K142&lt;40,"N","Y")</f>
        <v>Y</v>
      </c>
      <c r="R142" s="58" t="str">
        <f aca="false">IF(L142&lt;40,"N","Y")</f>
        <v>Y</v>
      </c>
      <c r="S142" s="58" t="str">
        <f aca="false">IF(M142&lt;40,"N","Y")</f>
        <v>Y</v>
      </c>
      <c r="T142" s="58" t="str">
        <f aca="false">IF(N142&lt;40,"N","Y")</f>
        <v>Y</v>
      </c>
      <c r="U142" s="58" t="str">
        <f aca="false">IF(O142&lt;40,"N","Y")</f>
        <v>Y</v>
      </c>
    </row>
    <row r="143" customFormat="false" ht="15.75" hidden="false" customHeight="false" outlineLevel="0" collapsed="false">
      <c r="A143" s="30" t="n">
        <v>133</v>
      </c>
      <c r="B143" s="41" t="s">
        <v>299</v>
      </c>
      <c r="C143" s="40" t="s">
        <v>300</v>
      </c>
      <c r="D143" s="50" t="n">
        <v>0</v>
      </c>
      <c r="E143" s="50" t="n">
        <v>0</v>
      </c>
      <c r="F143" s="50" t="n">
        <v>0</v>
      </c>
      <c r="G143" s="50" t="n">
        <v>0</v>
      </c>
      <c r="H143" s="50" t="n">
        <v>0</v>
      </c>
      <c r="I143" s="50" t="n">
        <v>0</v>
      </c>
      <c r="J143" s="16" t="n">
        <f aca="false">D143/10*100</f>
        <v>0</v>
      </c>
      <c r="K143" s="16" t="n">
        <f aca="false">E143/10*100</f>
        <v>0</v>
      </c>
      <c r="L143" s="16" t="n">
        <f aca="false">F143/10*100</f>
        <v>0</v>
      </c>
      <c r="M143" s="16" t="n">
        <f aca="false">G143/10*100</f>
        <v>0</v>
      </c>
      <c r="N143" s="16" t="n">
        <f aca="false">H143/10*100</f>
        <v>0</v>
      </c>
      <c r="O143" s="16" t="n">
        <f aca="false">I143/10*100</f>
        <v>0</v>
      </c>
      <c r="P143" s="58" t="str">
        <f aca="false">IF(J143&lt;40,"N","Y")</f>
        <v>N</v>
      </c>
      <c r="Q143" s="58" t="str">
        <f aca="false">IF(K143&lt;40,"N","Y")</f>
        <v>N</v>
      </c>
      <c r="R143" s="58" t="str">
        <f aca="false">IF(L143&lt;40,"N","Y")</f>
        <v>N</v>
      </c>
      <c r="S143" s="58" t="str">
        <f aca="false">IF(M143&lt;40,"N","Y")</f>
        <v>N</v>
      </c>
      <c r="T143" s="58" t="str">
        <f aca="false">IF(N143&lt;40,"N","Y")</f>
        <v>N</v>
      </c>
      <c r="U143" s="58" t="str">
        <f aca="false">IF(O143&lt;40,"N","Y")</f>
        <v>N</v>
      </c>
    </row>
    <row r="144" customFormat="false" ht="15.75" hidden="false" customHeight="false" outlineLevel="0" collapsed="false">
      <c r="A144" s="30" t="n">
        <v>134</v>
      </c>
      <c r="B144" s="43" t="s">
        <v>301</v>
      </c>
      <c r="C144" s="44" t="s">
        <v>302</v>
      </c>
      <c r="D144" s="50" t="n">
        <v>5</v>
      </c>
      <c r="E144" s="50" t="n">
        <v>5</v>
      </c>
      <c r="F144" s="50" t="n">
        <v>5</v>
      </c>
      <c r="G144" s="50" t="n">
        <v>5</v>
      </c>
      <c r="H144" s="50" t="n">
        <v>5</v>
      </c>
      <c r="I144" s="50" t="n">
        <v>5</v>
      </c>
      <c r="J144" s="16" t="n">
        <f aca="false">D144/10*100</f>
        <v>50</v>
      </c>
      <c r="K144" s="16" t="n">
        <f aca="false">E144/10*100</f>
        <v>50</v>
      </c>
      <c r="L144" s="16" t="n">
        <f aca="false">F144/10*100</f>
        <v>50</v>
      </c>
      <c r="M144" s="16" t="n">
        <f aca="false">G144/10*100</f>
        <v>50</v>
      </c>
      <c r="N144" s="16" t="n">
        <f aca="false">H144/10*100</f>
        <v>50</v>
      </c>
      <c r="O144" s="16" t="n">
        <f aca="false">I144/10*100</f>
        <v>50</v>
      </c>
      <c r="P144" s="58" t="str">
        <f aca="false">IF(J144&lt;40,"N","Y")</f>
        <v>Y</v>
      </c>
      <c r="Q144" s="58" t="str">
        <f aca="false">IF(K144&lt;40,"N","Y")</f>
        <v>Y</v>
      </c>
      <c r="R144" s="58" t="str">
        <f aca="false">IF(L144&lt;40,"N","Y")</f>
        <v>Y</v>
      </c>
      <c r="S144" s="58" t="str">
        <f aca="false">IF(M144&lt;40,"N","Y")</f>
        <v>Y</v>
      </c>
      <c r="T144" s="58" t="str">
        <f aca="false">IF(N144&lt;40,"N","Y")</f>
        <v>Y</v>
      </c>
      <c r="U144" s="58" t="str">
        <f aca="false">IF(O144&lt;40,"N","Y")</f>
        <v>Y</v>
      </c>
    </row>
    <row r="145" customFormat="false" ht="15.75" hidden="false" customHeight="false" outlineLevel="0" collapsed="false">
      <c r="A145" s="30" t="n">
        <v>135</v>
      </c>
      <c r="B145" s="43" t="s">
        <v>303</v>
      </c>
      <c r="C145" s="44" t="s">
        <v>304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16" t="n">
        <f aca="false">D145/10*100</f>
        <v>0</v>
      </c>
      <c r="K145" s="16" t="n">
        <f aca="false">E145/10*100</f>
        <v>0</v>
      </c>
      <c r="L145" s="16" t="n">
        <f aca="false">F145/10*100</f>
        <v>0</v>
      </c>
      <c r="M145" s="16" t="n">
        <f aca="false">G145/10*100</f>
        <v>0</v>
      </c>
      <c r="N145" s="16" t="n">
        <f aca="false">H145/10*100</f>
        <v>0</v>
      </c>
      <c r="O145" s="16" t="n">
        <f aca="false">I145/10*100</f>
        <v>0</v>
      </c>
      <c r="P145" s="58" t="str">
        <f aca="false">IF(J145&lt;40,"N","Y")</f>
        <v>N</v>
      </c>
      <c r="Q145" s="58" t="str">
        <f aca="false">IF(K145&lt;40,"N","Y")</f>
        <v>N</v>
      </c>
      <c r="R145" s="58" t="str">
        <f aca="false">IF(L145&lt;40,"N","Y")</f>
        <v>N</v>
      </c>
      <c r="S145" s="58" t="str">
        <f aca="false">IF(M145&lt;40,"N","Y")</f>
        <v>N</v>
      </c>
      <c r="T145" s="58" t="str">
        <f aca="false">IF(N145&lt;40,"N","Y")</f>
        <v>N</v>
      </c>
      <c r="U145" s="58" t="str">
        <f aca="false">IF(O145&lt;40,"N","Y")</f>
        <v>N</v>
      </c>
    </row>
    <row r="146" customFormat="false" ht="15.75" hidden="false" customHeight="false" outlineLevel="0" collapsed="false">
      <c r="A146" s="30" t="n">
        <v>136</v>
      </c>
      <c r="B146" s="43" t="s">
        <v>305</v>
      </c>
      <c r="C146" s="44" t="s">
        <v>306</v>
      </c>
      <c r="D146" s="50" t="n">
        <v>6</v>
      </c>
      <c r="E146" s="50" t="n">
        <v>6</v>
      </c>
      <c r="F146" s="50" t="n">
        <v>6</v>
      </c>
      <c r="G146" s="50" t="n">
        <v>6</v>
      </c>
      <c r="H146" s="50" t="n">
        <v>6</v>
      </c>
      <c r="I146" s="50" t="n">
        <v>6</v>
      </c>
      <c r="J146" s="16" t="n">
        <f aca="false">D146/10*100</f>
        <v>60</v>
      </c>
      <c r="K146" s="16" t="n">
        <f aca="false">E146/10*100</f>
        <v>60</v>
      </c>
      <c r="L146" s="16" t="n">
        <f aca="false">F146/10*100</f>
        <v>60</v>
      </c>
      <c r="M146" s="16" t="n">
        <f aca="false">G146/10*100</f>
        <v>60</v>
      </c>
      <c r="N146" s="16" t="n">
        <f aca="false">H146/10*100</f>
        <v>60</v>
      </c>
      <c r="O146" s="16" t="n">
        <f aca="false">I146/10*100</f>
        <v>60</v>
      </c>
      <c r="P146" s="58" t="str">
        <f aca="false">IF(J146&lt;40,"N","Y")</f>
        <v>Y</v>
      </c>
      <c r="Q146" s="58" t="str">
        <f aca="false">IF(K146&lt;40,"N","Y")</f>
        <v>Y</v>
      </c>
      <c r="R146" s="58" t="str">
        <f aca="false">IF(L146&lt;40,"N","Y")</f>
        <v>Y</v>
      </c>
      <c r="S146" s="58" t="str">
        <f aca="false">IF(M146&lt;40,"N","Y")</f>
        <v>Y</v>
      </c>
      <c r="T146" s="58" t="str">
        <f aca="false">IF(N146&lt;40,"N","Y")</f>
        <v>Y</v>
      </c>
      <c r="U146" s="58" t="str">
        <f aca="false">IF(O146&lt;40,"N","Y")</f>
        <v>Y</v>
      </c>
    </row>
    <row r="147" customFormat="false" ht="15.75" hidden="false" customHeight="false" outlineLevel="0" collapsed="false">
      <c r="A147" s="30" t="n">
        <v>137</v>
      </c>
      <c r="B147" s="43" t="s">
        <v>307</v>
      </c>
      <c r="C147" s="44" t="s">
        <v>308</v>
      </c>
      <c r="D147" s="50" t="n">
        <v>0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16" t="n">
        <f aca="false">D147/10*100</f>
        <v>0</v>
      </c>
      <c r="K147" s="16" t="n">
        <f aca="false">E147/10*100</f>
        <v>0</v>
      </c>
      <c r="L147" s="16" t="n">
        <f aca="false">F147/10*100</f>
        <v>0</v>
      </c>
      <c r="M147" s="16" t="n">
        <f aca="false">G147/10*100</f>
        <v>0</v>
      </c>
      <c r="N147" s="16" t="n">
        <f aca="false">H147/10*100</f>
        <v>0</v>
      </c>
      <c r="O147" s="16" t="n">
        <f aca="false">I147/10*100</f>
        <v>0</v>
      </c>
      <c r="P147" s="58" t="str">
        <f aca="false">IF(J147&lt;40,"N","Y")</f>
        <v>N</v>
      </c>
      <c r="Q147" s="58" t="str">
        <f aca="false">IF(K147&lt;40,"N","Y")</f>
        <v>N</v>
      </c>
      <c r="R147" s="58" t="str">
        <f aca="false">IF(L147&lt;40,"N","Y")</f>
        <v>N</v>
      </c>
      <c r="S147" s="58" t="str">
        <f aca="false">IF(M147&lt;40,"N","Y")</f>
        <v>N</v>
      </c>
      <c r="T147" s="58" t="str">
        <f aca="false">IF(N147&lt;40,"N","Y")</f>
        <v>N</v>
      </c>
      <c r="U147" s="58" t="str">
        <f aca="false">IF(O147&lt;40,"N","Y")</f>
        <v>N</v>
      </c>
    </row>
    <row r="148" customFormat="false" ht="15.75" hidden="false" customHeight="false" outlineLevel="0" collapsed="false">
      <c r="A148" s="30" t="n">
        <v>138</v>
      </c>
      <c r="B148" s="43" t="s">
        <v>309</v>
      </c>
      <c r="C148" s="44" t="s">
        <v>31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16" t="n">
        <f aca="false">D148/10*100</f>
        <v>0</v>
      </c>
      <c r="K148" s="16" t="n">
        <f aca="false">E148/10*100</f>
        <v>0</v>
      </c>
      <c r="L148" s="16" t="n">
        <f aca="false">F148/10*100</f>
        <v>0</v>
      </c>
      <c r="M148" s="16" t="n">
        <f aca="false">G148/10*100</f>
        <v>0</v>
      </c>
      <c r="N148" s="16" t="n">
        <f aca="false">H148/10*100</f>
        <v>0</v>
      </c>
      <c r="O148" s="16" t="n">
        <f aca="false">I148/10*100</f>
        <v>0</v>
      </c>
      <c r="P148" s="58" t="str">
        <f aca="false">IF(J148&lt;40,"N","Y")</f>
        <v>N</v>
      </c>
      <c r="Q148" s="58" t="str">
        <f aca="false">IF(K148&lt;40,"N","Y")</f>
        <v>N</v>
      </c>
      <c r="R148" s="58" t="str">
        <f aca="false">IF(L148&lt;40,"N","Y")</f>
        <v>N</v>
      </c>
      <c r="S148" s="58" t="str">
        <f aca="false">IF(M148&lt;40,"N","Y")</f>
        <v>N</v>
      </c>
      <c r="T148" s="58" t="str">
        <f aca="false">IF(N148&lt;40,"N","Y")</f>
        <v>N</v>
      </c>
      <c r="U148" s="58" t="str">
        <f aca="false">IF(O148&lt;40,"N","Y")</f>
        <v>N</v>
      </c>
    </row>
    <row r="149" customFormat="false" ht="15.75" hidden="false" customHeight="false" outlineLevel="0" collapsed="false">
      <c r="A149" s="30" t="n">
        <v>139</v>
      </c>
      <c r="B149" s="43" t="s">
        <v>311</v>
      </c>
      <c r="C149" s="44" t="s">
        <v>312</v>
      </c>
      <c r="D149" s="50" t="n">
        <v>5</v>
      </c>
      <c r="E149" s="50" t="n">
        <v>5</v>
      </c>
      <c r="F149" s="50" t="n">
        <v>5</v>
      </c>
      <c r="G149" s="50" t="n">
        <v>5</v>
      </c>
      <c r="H149" s="50" t="n">
        <v>5</v>
      </c>
      <c r="I149" s="50" t="n">
        <v>5</v>
      </c>
      <c r="J149" s="16" t="n">
        <f aca="false">D149/10*100</f>
        <v>50</v>
      </c>
      <c r="K149" s="16" t="n">
        <f aca="false">E149/10*100</f>
        <v>50</v>
      </c>
      <c r="L149" s="16" t="n">
        <f aca="false">F149/10*100</f>
        <v>50</v>
      </c>
      <c r="M149" s="16" t="n">
        <f aca="false">G149/10*100</f>
        <v>50</v>
      </c>
      <c r="N149" s="16" t="n">
        <f aca="false">H149/10*100</f>
        <v>50</v>
      </c>
      <c r="O149" s="16" t="n">
        <f aca="false">I149/10*100</f>
        <v>50</v>
      </c>
      <c r="P149" s="58" t="str">
        <f aca="false">IF(J149&lt;40,"N","Y")</f>
        <v>Y</v>
      </c>
      <c r="Q149" s="58" t="str">
        <f aca="false">IF(K149&lt;40,"N","Y")</f>
        <v>Y</v>
      </c>
      <c r="R149" s="58" t="str">
        <f aca="false">IF(L149&lt;40,"N","Y")</f>
        <v>Y</v>
      </c>
      <c r="S149" s="58" t="str">
        <f aca="false">IF(M149&lt;40,"N","Y")</f>
        <v>Y</v>
      </c>
      <c r="T149" s="58" t="str">
        <f aca="false">IF(N149&lt;40,"N","Y")</f>
        <v>Y</v>
      </c>
      <c r="U149" s="58" t="str">
        <f aca="false">IF(O149&lt;40,"N","Y")</f>
        <v>Y</v>
      </c>
    </row>
    <row r="150" customFormat="false" ht="15.75" hidden="false" customHeight="false" outlineLevel="0" collapsed="false">
      <c r="A150" s="30" t="n">
        <v>140</v>
      </c>
      <c r="B150" s="43" t="s">
        <v>313</v>
      </c>
      <c r="C150" s="44" t="s">
        <v>314</v>
      </c>
      <c r="D150" s="50" t="n">
        <v>5</v>
      </c>
      <c r="E150" s="50" t="n">
        <v>5</v>
      </c>
      <c r="F150" s="50" t="n">
        <v>5</v>
      </c>
      <c r="G150" s="50" t="n">
        <v>5</v>
      </c>
      <c r="H150" s="50" t="n">
        <v>5</v>
      </c>
      <c r="I150" s="50" t="n">
        <v>5</v>
      </c>
      <c r="J150" s="16" t="n">
        <f aca="false">D150/10*100</f>
        <v>50</v>
      </c>
      <c r="K150" s="16" t="n">
        <f aca="false">E150/10*100</f>
        <v>50</v>
      </c>
      <c r="L150" s="16" t="n">
        <f aca="false">F150/10*100</f>
        <v>50</v>
      </c>
      <c r="M150" s="16" t="n">
        <f aca="false">G150/10*100</f>
        <v>50</v>
      </c>
      <c r="N150" s="16" t="n">
        <f aca="false">H150/10*100</f>
        <v>50</v>
      </c>
      <c r="O150" s="16" t="n">
        <f aca="false">I150/10*100</f>
        <v>50</v>
      </c>
      <c r="P150" s="58" t="str">
        <f aca="false">IF(J150&lt;40,"N","Y")</f>
        <v>Y</v>
      </c>
      <c r="Q150" s="58" t="str">
        <f aca="false">IF(K150&lt;40,"N","Y")</f>
        <v>Y</v>
      </c>
      <c r="R150" s="58" t="str">
        <f aca="false">IF(L150&lt;40,"N","Y")</f>
        <v>Y</v>
      </c>
      <c r="S150" s="58" t="str">
        <f aca="false">IF(M150&lt;40,"N","Y")</f>
        <v>Y</v>
      </c>
      <c r="T150" s="58" t="str">
        <f aca="false">IF(N150&lt;40,"N","Y")</f>
        <v>Y</v>
      </c>
      <c r="U150" s="58" t="str">
        <f aca="false">IF(O150&lt;40,"N","Y")</f>
        <v>Y</v>
      </c>
    </row>
    <row r="151" customFormat="false" ht="15.75" hidden="false" customHeight="false" outlineLevel="0" collapsed="false">
      <c r="A151" s="30" t="n">
        <v>141</v>
      </c>
      <c r="B151" s="43" t="s">
        <v>315</v>
      </c>
      <c r="C151" s="44" t="s">
        <v>316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16" t="n">
        <f aca="false">D151/10*100</f>
        <v>0</v>
      </c>
      <c r="K151" s="16" t="n">
        <f aca="false">E151/10*100</f>
        <v>0</v>
      </c>
      <c r="L151" s="16" t="n">
        <f aca="false">F151/10*100</f>
        <v>0</v>
      </c>
      <c r="M151" s="16" t="n">
        <f aca="false">G151/10*100</f>
        <v>0</v>
      </c>
      <c r="N151" s="16" t="n">
        <f aca="false">H151/10*100</f>
        <v>0</v>
      </c>
      <c r="O151" s="16" t="n">
        <f aca="false">I151/10*100</f>
        <v>0</v>
      </c>
      <c r="P151" s="58" t="str">
        <f aca="false">IF(J151&lt;40,"N","Y")</f>
        <v>N</v>
      </c>
      <c r="Q151" s="58" t="str">
        <f aca="false">IF(K151&lt;40,"N","Y")</f>
        <v>N</v>
      </c>
      <c r="R151" s="58" t="str">
        <f aca="false">IF(L151&lt;40,"N","Y")</f>
        <v>N</v>
      </c>
      <c r="S151" s="58" t="str">
        <f aca="false">IF(M151&lt;40,"N","Y")</f>
        <v>N</v>
      </c>
      <c r="T151" s="58" t="str">
        <f aca="false">IF(N151&lt;40,"N","Y")</f>
        <v>N</v>
      </c>
      <c r="U151" s="58" t="str">
        <f aca="false">IF(O151&lt;40,"N","Y")</f>
        <v>N</v>
      </c>
    </row>
    <row r="152" customFormat="false" ht="15.75" hidden="false" customHeight="false" outlineLevel="0" collapsed="false">
      <c r="A152" s="30" t="n">
        <v>142</v>
      </c>
      <c r="B152" s="43" t="s">
        <v>317</v>
      </c>
      <c r="C152" s="44" t="s">
        <v>318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16" t="n">
        <f aca="false">D152/10*100</f>
        <v>0</v>
      </c>
      <c r="K152" s="16" t="n">
        <f aca="false">E152/10*100</f>
        <v>0</v>
      </c>
      <c r="L152" s="16" t="n">
        <f aca="false">F152/10*100</f>
        <v>0</v>
      </c>
      <c r="M152" s="16" t="n">
        <f aca="false">G152/10*100</f>
        <v>0</v>
      </c>
      <c r="N152" s="16" t="n">
        <f aca="false">H152/10*100</f>
        <v>0</v>
      </c>
      <c r="O152" s="16" t="n">
        <f aca="false">I152/10*100</f>
        <v>0</v>
      </c>
      <c r="P152" s="58" t="str">
        <f aca="false">IF(J152&lt;40,"N","Y")</f>
        <v>N</v>
      </c>
      <c r="Q152" s="58" t="str">
        <f aca="false">IF(K152&lt;40,"N","Y")</f>
        <v>N</v>
      </c>
      <c r="R152" s="58" t="str">
        <f aca="false">IF(L152&lt;40,"N","Y")</f>
        <v>N</v>
      </c>
      <c r="S152" s="58" t="str">
        <f aca="false">IF(M152&lt;40,"N","Y")</f>
        <v>N</v>
      </c>
      <c r="T152" s="58" t="str">
        <f aca="false">IF(N152&lt;40,"N","Y")</f>
        <v>N</v>
      </c>
      <c r="U152" s="58" t="str">
        <f aca="false">IF(O152&lt;40,"N","Y")</f>
        <v>N</v>
      </c>
    </row>
    <row r="153" customFormat="false" ht="15.75" hidden="false" customHeight="false" outlineLevel="0" collapsed="false">
      <c r="A153" s="30" t="n">
        <v>143</v>
      </c>
      <c r="B153" s="43" t="s">
        <v>319</v>
      </c>
      <c r="C153" s="44" t="s">
        <v>320</v>
      </c>
      <c r="D153" s="50" t="n">
        <v>7</v>
      </c>
      <c r="E153" s="50" t="n">
        <v>7</v>
      </c>
      <c r="F153" s="50" t="n">
        <v>7</v>
      </c>
      <c r="G153" s="50" t="n">
        <v>7</v>
      </c>
      <c r="H153" s="50" t="n">
        <v>7</v>
      </c>
      <c r="I153" s="50" t="n">
        <v>7</v>
      </c>
      <c r="J153" s="16" t="n">
        <f aca="false">D153/10*100</f>
        <v>70</v>
      </c>
      <c r="K153" s="16" t="n">
        <f aca="false">E153/10*100</f>
        <v>70</v>
      </c>
      <c r="L153" s="16" t="n">
        <f aca="false">F153/10*100</f>
        <v>70</v>
      </c>
      <c r="M153" s="16" t="n">
        <f aca="false">G153/10*100</f>
        <v>70</v>
      </c>
      <c r="N153" s="16" t="n">
        <f aca="false">H153/10*100</f>
        <v>70</v>
      </c>
      <c r="O153" s="16" t="n">
        <f aca="false">I153/10*100</f>
        <v>70</v>
      </c>
      <c r="P153" s="58" t="str">
        <f aca="false">IF(J153&lt;40,"N","Y")</f>
        <v>Y</v>
      </c>
      <c r="Q153" s="58" t="str">
        <f aca="false">IF(K153&lt;40,"N","Y")</f>
        <v>Y</v>
      </c>
      <c r="R153" s="58" t="str">
        <f aca="false">IF(L153&lt;40,"N","Y")</f>
        <v>Y</v>
      </c>
      <c r="S153" s="58" t="str">
        <f aca="false">IF(M153&lt;40,"N","Y")</f>
        <v>Y</v>
      </c>
      <c r="T153" s="58" t="str">
        <f aca="false">IF(N153&lt;40,"N","Y")</f>
        <v>Y</v>
      </c>
      <c r="U153" s="58" t="str">
        <f aca="false">IF(O153&lt;40,"N","Y")</f>
        <v>Y</v>
      </c>
    </row>
    <row r="154" customFormat="false" ht="15.75" hidden="false" customHeight="false" outlineLevel="0" collapsed="false">
      <c r="A154" s="30" t="n">
        <v>144</v>
      </c>
      <c r="B154" s="43" t="s">
        <v>321</v>
      </c>
      <c r="C154" s="44" t="s">
        <v>322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16" t="n">
        <f aca="false">D154/10*100</f>
        <v>0</v>
      </c>
      <c r="K154" s="16" t="n">
        <f aca="false">E154/10*100</f>
        <v>0</v>
      </c>
      <c r="L154" s="16" t="n">
        <f aca="false">F154/10*100</f>
        <v>0</v>
      </c>
      <c r="M154" s="16" t="n">
        <f aca="false">G154/10*100</f>
        <v>0</v>
      </c>
      <c r="N154" s="16" t="n">
        <f aca="false">H154/10*100</f>
        <v>0</v>
      </c>
      <c r="O154" s="16" t="n">
        <f aca="false">I154/10*100</f>
        <v>0</v>
      </c>
      <c r="P154" s="58" t="str">
        <f aca="false">IF(J154&lt;40,"N","Y")</f>
        <v>N</v>
      </c>
      <c r="Q154" s="58" t="str">
        <f aca="false">IF(K154&lt;40,"N","Y")</f>
        <v>N</v>
      </c>
      <c r="R154" s="58" t="str">
        <f aca="false">IF(L154&lt;40,"N","Y")</f>
        <v>N</v>
      </c>
      <c r="S154" s="58" t="str">
        <f aca="false">IF(M154&lt;40,"N","Y")</f>
        <v>N</v>
      </c>
      <c r="T154" s="58" t="str">
        <f aca="false">IF(N154&lt;40,"N","Y")</f>
        <v>N</v>
      </c>
      <c r="U154" s="58" t="str">
        <f aca="false">IF(O154&lt;40,"N","Y")</f>
        <v>N</v>
      </c>
    </row>
    <row r="155" customFormat="false" ht="25.5" hidden="false" customHeight="false" outlineLevel="0" collapsed="false">
      <c r="A155" s="30" t="n">
        <v>145</v>
      </c>
      <c r="B155" s="40" t="s">
        <v>323</v>
      </c>
      <c r="C155" s="44" t="s">
        <v>324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16" t="n">
        <f aca="false">D155/10*100</f>
        <v>0</v>
      </c>
      <c r="K155" s="16" t="n">
        <f aca="false">E155/10*100</f>
        <v>0</v>
      </c>
      <c r="L155" s="16" t="n">
        <f aca="false">F155/10*100</f>
        <v>0</v>
      </c>
      <c r="M155" s="16" t="n">
        <f aca="false">G155/10*100</f>
        <v>0</v>
      </c>
      <c r="N155" s="16" t="n">
        <f aca="false">H155/10*100</f>
        <v>0</v>
      </c>
      <c r="O155" s="16" t="n">
        <f aca="false">I155/10*100</f>
        <v>0</v>
      </c>
      <c r="P155" s="58" t="str">
        <f aca="false">IF(J155&lt;40,"N","Y")</f>
        <v>N</v>
      </c>
      <c r="Q155" s="58" t="str">
        <f aca="false">IF(K155&lt;40,"N","Y")</f>
        <v>N</v>
      </c>
      <c r="R155" s="58" t="str">
        <f aca="false">IF(L155&lt;40,"N","Y")</f>
        <v>N</v>
      </c>
      <c r="S155" s="58" t="str">
        <f aca="false">IF(M155&lt;40,"N","Y")</f>
        <v>N</v>
      </c>
      <c r="T155" s="58" t="str">
        <f aca="false">IF(N155&lt;40,"N","Y")</f>
        <v>N</v>
      </c>
      <c r="U155" s="58" t="str">
        <f aca="false">IF(O155&lt;40,"N","Y")</f>
        <v>N</v>
      </c>
    </row>
    <row r="156" customFormat="false" ht="15.75" hidden="false" customHeight="false" outlineLevel="0" collapsed="false">
      <c r="A156" s="30" t="n">
        <v>146</v>
      </c>
      <c r="B156" s="43" t="s">
        <v>325</v>
      </c>
      <c r="C156" s="44" t="s">
        <v>326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16" t="n">
        <f aca="false">D156/10*100</f>
        <v>0</v>
      </c>
      <c r="K156" s="16" t="n">
        <f aca="false">E156/10*100</f>
        <v>0</v>
      </c>
      <c r="L156" s="16" t="n">
        <f aca="false">F156/10*100</f>
        <v>0</v>
      </c>
      <c r="M156" s="16" t="n">
        <f aca="false">G156/10*100</f>
        <v>0</v>
      </c>
      <c r="N156" s="16" t="n">
        <f aca="false">H156/10*100</f>
        <v>0</v>
      </c>
      <c r="O156" s="16" t="n">
        <f aca="false">I156/10*100</f>
        <v>0</v>
      </c>
      <c r="P156" s="58" t="str">
        <f aca="false">IF(J156&lt;40,"N","Y")</f>
        <v>N</v>
      </c>
      <c r="Q156" s="58" t="str">
        <f aca="false">IF(K156&lt;40,"N","Y")</f>
        <v>N</v>
      </c>
      <c r="R156" s="58" t="str">
        <f aca="false">IF(L156&lt;40,"N","Y")</f>
        <v>N</v>
      </c>
      <c r="S156" s="58" t="str">
        <f aca="false">IF(M156&lt;40,"N","Y")</f>
        <v>N</v>
      </c>
      <c r="T156" s="58" t="str">
        <f aca="false">IF(N156&lt;40,"N","Y")</f>
        <v>N</v>
      </c>
      <c r="U156" s="58" t="str">
        <f aca="false">IF(O156&lt;40,"N","Y")</f>
        <v>N</v>
      </c>
    </row>
    <row r="157" customFormat="false" ht="25.5" hidden="false" customHeight="false" outlineLevel="0" collapsed="false">
      <c r="A157" s="30" t="n">
        <v>147</v>
      </c>
      <c r="B157" s="43" t="s">
        <v>327</v>
      </c>
      <c r="C157" s="44" t="s">
        <v>328</v>
      </c>
      <c r="D157" s="50" t="n">
        <v>4</v>
      </c>
      <c r="E157" s="50" t="n">
        <v>4</v>
      </c>
      <c r="F157" s="50" t="n">
        <v>4</v>
      </c>
      <c r="G157" s="50" t="n">
        <v>4</v>
      </c>
      <c r="H157" s="50" t="n">
        <v>4</v>
      </c>
      <c r="I157" s="50" t="n">
        <v>4</v>
      </c>
      <c r="J157" s="16" t="n">
        <f aca="false">D157/10*100</f>
        <v>40</v>
      </c>
      <c r="K157" s="16" t="n">
        <f aca="false">E157/10*100</f>
        <v>40</v>
      </c>
      <c r="L157" s="16" t="n">
        <f aca="false">F157/10*100</f>
        <v>40</v>
      </c>
      <c r="M157" s="16" t="n">
        <f aca="false">G157/10*100</f>
        <v>40</v>
      </c>
      <c r="N157" s="16" t="n">
        <f aca="false">H157/10*100</f>
        <v>40</v>
      </c>
      <c r="O157" s="16" t="n">
        <f aca="false">I157/10*100</f>
        <v>40</v>
      </c>
      <c r="P157" s="58" t="str">
        <f aca="false">IF(J157&lt;40,"N","Y")</f>
        <v>Y</v>
      </c>
      <c r="Q157" s="58" t="str">
        <f aca="false">IF(K157&lt;40,"N","Y")</f>
        <v>Y</v>
      </c>
      <c r="R157" s="58" t="str">
        <f aca="false">IF(L157&lt;40,"N","Y")</f>
        <v>Y</v>
      </c>
      <c r="S157" s="58" t="str">
        <f aca="false">IF(M157&lt;40,"N","Y")</f>
        <v>Y</v>
      </c>
      <c r="T157" s="58" t="str">
        <f aca="false">IF(N157&lt;40,"N","Y")</f>
        <v>Y</v>
      </c>
      <c r="U157" s="58" t="str">
        <f aca="false">IF(O157&lt;40,"N","Y")</f>
        <v>Y</v>
      </c>
    </row>
    <row r="158" customFormat="false" ht="15.75" hidden="false" customHeight="false" outlineLevel="0" collapsed="false">
      <c r="A158" s="30" t="n">
        <v>148</v>
      </c>
      <c r="B158" s="43" t="s">
        <v>329</v>
      </c>
      <c r="C158" s="44" t="s">
        <v>330</v>
      </c>
      <c r="D158" s="50" t="n">
        <v>5</v>
      </c>
      <c r="E158" s="50" t="n">
        <v>5</v>
      </c>
      <c r="F158" s="50" t="n">
        <v>5</v>
      </c>
      <c r="G158" s="50" t="n">
        <v>5</v>
      </c>
      <c r="H158" s="50" t="n">
        <v>5</v>
      </c>
      <c r="I158" s="50" t="n">
        <v>5</v>
      </c>
      <c r="J158" s="16" t="n">
        <f aca="false">D158/10*100</f>
        <v>50</v>
      </c>
      <c r="K158" s="16" t="n">
        <f aca="false">E158/10*100</f>
        <v>50</v>
      </c>
      <c r="L158" s="16" t="n">
        <f aca="false">F158/10*100</f>
        <v>50</v>
      </c>
      <c r="M158" s="16" t="n">
        <f aca="false">G158/10*100</f>
        <v>50</v>
      </c>
      <c r="N158" s="16" t="n">
        <f aca="false">H158/10*100</f>
        <v>50</v>
      </c>
      <c r="O158" s="16" t="n">
        <f aca="false">I158/10*100</f>
        <v>50</v>
      </c>
      <c r="P158" s="58" t="str">
        <f aca="false">IF(J158&lt;40,"N","Y")</f>
        <v>Y</v>
      </c>
      <c r="Q158" s="58" t="str">
        <f aca="false">IF(K158&lt;40,"N","Y")</f>
        <v>Y</v>
      </c>
      <c r="R158" s="58" t="str">
        <f aca="false">IF(L158&lt;40,"N","Y")</f>
        <v>Y</v>
      </c>
      <c r="S158" s="58" t="str">
        <f aca="false">IF(M158&lt;40,"N","Y")</f>
        <v>Y</v>
      </c>
      <c r="T158" s="58" t="str">
        <f aca="false">IF(N158&lt;40,"N","Y")</f>
        <v>Y</v>
      </c>
      <c r="U158" s="58" t="str">
        <f aca="false">IF(O158&lt;40,"N","Y")</f>
        <v>Y</v>
      </c>
    </row>
    <row r="159" customFormat="false" ht="15.75" hidden="false" customHeight="false" outlineLevel="0" collapsed="false">
      <c r="D159" s="50"/>
    </row>
    <row r="160" customFormat="false" ht="15.75" hidden="false" customHeight="false" outlineLevel="0" collapsed="false">
      <c r="D160" s="50"/>
    </row>
    <row r="161" customFormat="false" ht="15.75" hidden="false" customHeight="false" outlineLevel="0" collapsed="false">
      <c r="D161" s="50"/>
    </row>
    <row r="162" customFormat="false" ht="15.75" hidden="false" customHeight="false" outlineLevel="0" collapsed="false">
      <c r="D162" s="50"/>
    </row>
    <row r="163" customFormat="false" ht="15.75" hidden="false" customHeight="false" outlineLevel="0" collapsed="false">
      <c r="D163" s="50"/>
    </row>
    <row r="164" customFormat="false" ht="31.5" hidden="false" customHeight="false" outlineLevel="0" collapsed="false">
      <c r="D164" s="50"/>
      <c r="O164" s="58" t="s">
        <v>340</v>
      </c>
      <c r="P164" s="58" t="n">
        <f aca="false">+COUNTIF(P11:P158,"Y")</f>
        <v>118</v>
      </c>
      <c r="Q164" s="58" t="n">
        <f aca="false">+COUNTIF(Q11:Q158,"Y")</f>
        <v>118</v>
      </c>
      <c r="R164" s="58" t="n">
        <f aca="false">+COUNTIF(R11:R158,"Y")</f>
        <v>118</v>
      </c>
      <c r="S164" s="58" t="n">
        <f aca="false">+COUNTIF(S11:S158,"Y")</f>
        <v>118</v>
      </c>
      <c r="T164" s="58" t="n">
        <f aca="false">+COUNTIF(T11:T158,"Y")</f>
        <v>118</v>
      </c>
      <c r="U164" s="58" t="n">
        <f aca="false">+COUNTIF(U11:U158,"Y")</f>
        <v>118</v>
      </c>
    </row>
    <row r="165" customFormat="false" ht="48" hidden="false" customHeight="false" outlineLevel="0" collapsed="false">
      <c r="D165" s="50"/>
      <c r="O165" s="16" t="s">
        <v>341</v>
      </c>
      <c r="P165" s="61" t="n">
        <f aca="false">(P164/148)*100</f>
        <v>79.7297297297297</v>
      </c>
      <c r="Q165" s="61" t="n">
        <f aca="false">(Q164/148)*100</f>
        <v>79.7297297297297</v>
      </c>
      <c r="R165" s="61" t="n">
        <f aca="false">(R164/148)*100</f>
        <v>79.7297297297297</v>
      </c>
      <c r="S165" s="61" t="n">
        <f aca="false">(S164/148)*100</f>
        <v>79.7297297297297</v>
      </c>
      <c r="T165" s="61" t="n">
        <f aca="false">(T164/148)*100</f>
        <v>79.7297297297297</v>
      </c>
      <c r="U165" s="61" t="n">
        <f aca="false">(U164/148)*100</f>
        <v>79.7297297297297</v>
      </c>
    </row>
    <row r="166" customFormat="false" ht="15.75" hidden="false" customHeight="false" outlineLevel="0" collapsed="false">
      <c r="D166" s="50"/>
      <c r="Q166" s="8"/>
    </row>
    <row r="167" customFormat="false" ht="15.75" hidden="false" customHeight="false" outlineLevel="0" collapsed="false">
      <c r="D167" s="50"/>
      <c r="Q167" s="8"/>
    </row>
    <row r="168" customFormat="false" ht="15.75" hidden="false" customHeight="false" outlineLevel="0" collapsed="false">
      <c r="D168" s="50"/>
      <c r="Q168" s="8"/>
    </row>
    <row r="169" customFormat="false" ht="15.75" hidden="false" customHeight="false" outlineLevel="0" collapsed="false">
      <c r="D169" s="50"/>
      <c r="O169" s="58"/>
      <c r="P169" s="58" t="s">
        <v>342</v>
      </c>
      <c r="Q169" s="58" t="s">
        <v>343</v>
      </c>
      <c r="R169" s="58" t="s">
        <v>344</v>
      </c>
      <c r="S169" s="58" t="s">
        <v>345</v>
      </c>
      <c r="T169" s="58" t="s">
        <v>346</v>
      </c>
      <c r="U169" s="58" t="s">
        <v>362</v>
      </c>
    </row>
    <row r="170" customFormat="false" ht="63.75" hidden="false" customHeight="false" outlineLevel="0" collapsed="false">
      <c r="D170" s="50"/>
      <c r="O170" s="21" t="s">
        <v>363</v>
      </c>
      <c r="P170" s="94" t="n">
        <v>79.7297297297297</v>
      </c>
      <c r="Q170" s="94" t="n">
        <v>79.7297297297297</v>
      </c>
      <c r="R170" s="94" t="n">
        <v>79.7297297297297</v>
      </c>
      <c r="S170" s="94" t="n">
        <v>79.7297297297297</v>
      </c>
      <c r="T170" s="94" t="n">
        <v>79.7297297297297</v>
      </c>
      <c r="U170" s="94" t="n">
        <v>79.7297297297297</v>
      </c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  <row r="1132" customFormat="false" ht="15.75" hidden="false" customHeight="false" outlineLevel="0" collapsed="false">
      <c r="D1132" s="50"/>
    </row>
    <row r="1133" customFormat="false" ht="15.75" hidden="false" customHeight="false" outlineLevel="0" collapsed="false">
      <c r="D1133" s="50"/>
    </row>
    <row r="1134" customFormat="false" ht="15.75" hidden="false" customHeight="false" outlineLevel="0" collapsed="false">
      <c r="D1134" s="50"/>
    </row>
    <row r="1135" customFormat="false" ht="15.75" hidden="false" customHeight="false" outlineLevel="0" collapsed="false">
      <c r="D1135" s="50"/>
    </row>
    <row r="1136" customFormat="false" ht="15.75" hidden="false" customHeight="false" outlineLevel="0" collapsed="false">
      <c r="D1136" s="50"/>
    </row>
    <row r="1137" customFormat="false" ht="15.75" hidden="false" customHeight="false" outlineLevel="0" collapsed="false">
      <c r="D1137" s="50"/>
    </row>
    <row r="1138" customFormat="false" ht="15.75" hidden="false" customHeight="false" outlineLevel="0" collapsed="false">
      <c r="D1138" s="50"/>
    </row>
    <row r="1139" customFormat="false" ht="15.75" hidden="false" customHeight="false" outlineLevel="0" collapsed="false">
      <c r="D1139" s="50"/>
    </row>
    <row r="1140" customFormat="false" ht="15.75" hidden="false" customHeight="false" outlineLevel="0" collapsed="false">
      <c r="D1140" s="50"/>
    </row>
    <row r="1141" customFormat="false" ht="15.75" hidden="false" customHeight="false" outlineLevel="0" collapsed="false">
      <c r="D1141" s="50"/>
    </row>
    <row r="1142" customFormat="false" ht="15.75" hidden="false" customHeight="false" outlineLevel="0" collapsed="false">
      <c r="D1142" s="50"/>
    </row>
    <row r="1143" customFormat="false" ht="15.75" hidden="false" customHeight="false" outlineLevel="0" collapsed="false">
      <c r="D1143" s="50"/>
    </row>
    <row r="1144" customFormat="false" ht="15.75" hidden="false" customHeight="false" outlineLevel="0" collapsed="false">
      <c r="D1144" s="50"/>
    </row>
    <row r="1145" customFormat="false" ht="15.75" hidden="false" customHeight="false" outlineLevel="0" collapsed="false">
      <c r="D1145" s="50"/>
    </row>
    <row r="1146" customFormat="false" ht="15.75" hidden="false" customHeight="false" outlineLevel="0" collapsed="false">
      <c r="D1146" s="50"/>
    </row>
    <row r="1147" customFormat="false" ht="15.75" hidden="false" customHeight="false" outlineLevel="0" collapsed="false">
      <c r="D1147" s="50"/>
    </row>
    <row r="1148" customFormat="false" ht="15.75" hidden="false" customHeight="false" outlineLevel="0" collapsed="false">
      <c r="D1148" s="50"/>
    </row>
    <row r="1149" customFormat="false" ht="15.75" hidden="false" customHeight="false" outlineLevel="0" collapsed="false">
      <c r="D1149" s="50"/>
    </row>
    <row r="1150" customFormat="false" ht="15.75" hidden="false" customHeight="false" outlineLevel="0" collapsed="false">
      <c r="D1150" s="50"/>
    </row>
    <row r="1151" customFormat="false" ht="15.75" hidden="false" customHeight="false" outlineLevel="0" collapsed="false">
      <c r="D1151" s="50"/>
    </row>
    <row r="1152" customFormat="false" ht="15.75" hidden="false" customHeight="false" outlineLevel="0" collapsed="false">
      <c r="D1152" s="50"/>
    </row>
    <row r="1153" customFormat="false" ht="15.75" hidden="false" customHeight="false" outlineLevel="0" collapsed="false">
      <c r="D1153" s="50"/>
    </row>
    <row r="1154" customFormat="false" ht="15.75" hidden="false" customHeight="false" outlineLevel="0" collapsed="false">
      <c r="D1154" s="50"/>
    </row>
    <row r="1155" customFormat="false" ht="15.75" hidden="false" customHeight="false" outlineLevel="0" collapsed="false">
      <c r="D1155" s="50"/>
    </row>
    <row r="1156" customFormat="false" ht="15.75" hidden="false" customHeight="false" outlineLevel="0" collapsed="false">
      <c r="D1156" s="50"/>
    </row>
    <row r="1157" customFormat="false" ht="15.75" hidden="false" customHeight="false" outlineLevel="0" collapsed="false">
      <c r="D1157" s="50"/>
    </row>
    <row r="1158" customFormat="false" ht="15.75" hidden="false" customHeight="false" outlineLevel="0" collapsed="false">
      <c r="D1158" s="50"/>
    </row>
    <row r="1159" customFormat="false" ht="15.75" hidden="false" customHeight="false" outlineLevel="0" collapsed="false">
      <c r="D1159" s="50"/>
    </row>
    <row r="1160" customFormat="false" ht="15.75" hidden="false" customHeight="false" outlineLevel="0" collapsed="false">
      <c r="D1160" s="50"/>
    </row>
    <row r="1161" customFormat="false" ht="15.75" hidden="false" customHeight="false" outlineLevel="0" collapsed="false">
      <c r="D1161" s="50"/>
    </row>
    <row r="1162" customFormat="false" ht="15.75" hidden="false" customHeight="false" outlineLevel="0" collapsed="false">
      <c r="D1162" s="50"/>
    </row>
    <row r="1163" customFormat="false" ht="15.75" hidden="false" customHeight="false" outlineLevel="0" collapsed="false">
      <c r="D1163" s="50"/>
    </row>
    <row r="1164" customFormat="false" ht="15.75" hidden="false" customHeight="false" outlineLevel="0" collapsed="false">
      <c r="D1164" s="50"/>
    </row>
    <row r="1165" customFormat="false" ht="15.75" hidden="false" customHeight="false" outlineLevel="0" collapsed="false">
      <c r="D1165" s="50"/>
    </row>
    <row r="1166" customFormat="false" ht="15.75" hidden="false" customHeight="false" outlineLevel="0" collapsed="false">
      <c r="D1166" s="50"/>
    </row>
    <row r="1167" customFormat="false" ht="15.75" hidden="false" customHeight="false" outlineLevel="0" collapsed="false">
      <c r="D1167" s="50"/>
    </row>
    <row r="1168" customFormat="false" ht="15.75" hidden="false" customHeight="false" outlineLevel="0" collapsed="false">
      <c r="D1168" s="50"/>
    </row>
    <row r="1169" customFormat="false" ht="15.75" hidden="false" customHeight="false" outlineLevel="0" collapsed="false">
      <c r="D1169" s="50"/>
    </row>
    <row r="1170" customFormat="false" ht="15.75" hidden="false" customHeight="false" outlineLevel="0" collapsed="false">
      <c r="D1170" s="50"/>
    </row>
  </sheetData>
  <mergeCells count="11">
    <mergeCell ref="B1:K1"/>
    <mergeCell ref="B2:K2"/>
    <mergeCell ref="D3:H3"/>
    <mergeCell ref="B4:K4"/>
    <mergeCell ref="P4:U4"/>
    <mergeCell ref="A5:A8"/>
    <mergeCell ref="B5:B8"/>
    <mergeCell ref="C5:C8"/>
    <mergeCell ref="D5:I6"/>
    <mergeCell ref="K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:J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10" min="5" style="1" width="13.99"/>
    <col collapsed="false" customWidth="true" hidden="true" outlineLevel="0" max="12" min="12" style="95" width="7.28"/>
    <col collapsed="false" customWidth="false" hidden="true" outlineLevel="0" max="13" min="13" style="1" width="9.06"/>
    <col collapsed="false" customWidth="true" hidden="true" outlineLevel="0" max="14" min="14" style="1" width="23.14"/>
    <col collapsed="false" customWidth="true" hidden="true" outlineLevel="0" max="15" min="15" style="1" width="12.56"/>
    <col collapsed="false" customWidth="false" hidden="true" outlineLevel="0" max="22" min="16" style="1" width="9.06"/>
    <col collapsed="false" customWidth="false" hidden="true" outlineLevel="0" max="23" min="23" style="95" width="9.06"/>
    <col collapsed="false" customWidth="false" hidden="true" outlineLevel="0" max="24" min="24" style="1" width="9.06"/>
    <col collapsed="false" customWidth="true" hidden="true" outlineLevel="0" max="25" min="25" style="1" width="17.85"/>
    <col collapsed="false" customWidth="false" hidden="true" outlineLevel="0" max="33" min="26" style="1" width="9.0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96" t="s">
        <v>364</v>
      </c>
      <c r="C2" s="97"/>
      <c r="D2" s="97"/>
      <c r="E2" s="98"/>
      <c r="L2" s="99" t="s">
        <v>365</v>
      </c>
      <c r="N2" s="100"/>
      <c r="O2" s="101" t="s">
        <v>366</v>
      </c>
      <c r="P2" s="102"/>
      <c r="Q2" s="102"/>
      <c r="R2" s="102"/>
      <c r="S2" s="103"/>
      <c r="T2" s="103"/>
      <c r="W2" s="104" t="s">
        <v>365</v>
      </c>
      <c r="Y2" s="101" t="s">
        <v>367</v>
      </c>
      <c r="Z2" s="102"/>
      <c r="AA2" s="102"/>
      <c r="AB2" s="102"/>
      <c r="AC2" s="103"/>
      <c r="AD2" s="103"/>
    </row>
    <row r="3" customFormat="false" ht="15.75" hidden="false" customHeight="true" outlineLevel="0" collapsed="false">
      <c r="E3" s="55" t="s">
        <v>368</v>
      </c>
      <c r="F3" s="55"/>
      <c r="G3" s="55"/>
      <c r="H3" s="55"/>
      <c r="I3" s="55"/>
      <c r="J3" s="55"/>
      <c r="N3" s="55" t="s">
        <v>368</v>
      </c>
      <c r="O3" s="55"/>
      <c r="P3" s="55"/>
      <c r="Q3" s="55"/>
      <c r="R3" s="55"/>
      <c r="Y3" s="55" t="s">
        <v>368</v>
      </c>
      <c r="Z3" s="55"/>
      <c r="AA3" s="55"/>
      <c r="AB3" s="55"/>
      <c r="AC3" s="55"/>
    </row>
    <row r="5" customFormat="false" ht="13.5" hidden="false" customHeight="false" outlineLevel="0" collapsed="false"/>
    <row r="6" customFormat="false" ht="16.5" hidden="false" customHeight="false" outlineLevel="0" collapsed="false">
      <c r="D6" s="8"/>
      <c r="E6" s="105" t="s">
        <v>342</v>
      </c>
      <c r="F6" s="106" t="s">
        <v>343</v>
      </c>
      <c r="G6" s="106" t="s">
        <v>344</v>
      </c>
      <c r="H6" s="106" t="s">
        <v>32</v>
      </c>
      <c r="I6" s="106" t="s">
        <v>33</v>
      </c>
      <c r="J6" s="107" t="s">
        <v>34</v>
      </c>
      <c r="N6" s="8"/>
      <c r="O6" s="8" t="s">
        <v>342</v>
      </c>
      <c r="P6" s="8" t="s">
        <v>343</v>
      </c>
      <c r="Q6" s="8" t="s">
        <v>344</v>
      </c>
      <c r="R6" s="8" t="s">
        <v>345</v>
      </c>
      <c r="S6" s="8" t="s">
        <v>346</v>
      </c>
    </row>
    <row r="7" customFormat="false" ht="27.75" hidden="false" customHeight="true" outlineLevel="0" collapsed="false">
      <c r="D7" s="108" t="s">
        <v>348</v>
      </c>
      <c r="E7" s="67" t="n">
        <v>51.3513513513514</v>
      </c>
      <c r="F7" s="67" t="n">
        <v>51.3513513513514</v>
      </c>
      <c r="G7" s="67" t="n">
        <v>66.2162162162162</v>
      </c>
      <c r="H7" s="67" t="n">
        <v>72</v>
      </c>
      <c r="I7" s="67" t="n">
        <v>72</v>
      </c>
      <c r="J7" s="68" t="n">
        <v>77</v>
      </c>
      <c r="N7" s="109" t="s">
        <v>348</v>
      </c>
      <c r="O7" s="110" t="n">
        <v>78</v>
      </c>
      <c r="P7" s="110" t="n">
        <v>72</v>
      </c>
      <c r="Q7" s="110" t="n">
        <v>76</v>
      </c>
      <c r="R7" s="110" t="n">
        <v>74</v>
      </c>
      <c r="S7" s="111" t="n">
        <v>58</v>
      </c>
    </row>
    <row r="8" customFormat="false" ht="36" hidden="false" customHeight="true" outlineLevel="0" collapsed="false">
      <c r="D8" s="112" t="s">
        <v>369</v>
      </c>
      <c r="E8" s="113" t="n">
        <v>100</v>
      </c>
      <c r="F8" s="113" t="n">
        <v>100</v>
      </c>
      <c r="G8" s="113" t="n">
        <v>100</v>
      </c>
      <c r="H8" s="113" t="n">
        <v>100</v>
      </c>
      <c r="I8" s="113" t="n">
        <v>100</v>
      </c>
      <c r="J8" s="113" t="n">
        <v>100</v>
      </c>
      <c r="N8" s="114" t="s">
        <v>369</v>
      </c>
      <c r="O8" s="115" t="n">
        <v>100</v>
      </c>
      <c r="P8" s="115" t="n">
        <v>100</v>
      </c>
      <c r="Q8" s="115" t="n">
        <v>100</v>
      </c>
      <c r="R8" s="115" t="n">
        <v>100</v>
      </c>
      <c r="S8" s="115" t="n">
        <v>100</v>
      </c>
      <c r="Y8" s="1" t="s">
        <v>370</v>
      </c>
      <c r="Z8" s="50" t="n">
        <v>89</v>
      </c>
      <c r="AA8" s="50" t="n">
        <v>86</v>
      </c>
      <c r="AB8" s="50" t="n">
        <v>88</v>
      </c>
      <c r="AC8" s="50" t="n">
        <v>87</v>
      </c>
      <c r="AD8" s="50" t="n">
        <v>79</v>
      </c>
    </row>
    <row r="9" customFormat="false" ht="27.75" hidden="false" customHeight="true" outlineLevel="0" collapsed="false">
      <c r="D9" s="116" t="s">
        <v>363</v>
      </c>
      <c r="E9" s="94" t="n">
        <v>79.7297297297297</v>
      </c>
      <c r="F9" s="94" t="n">
        <v>79.7297297297297</v>
      </c>
      <c r="G9" s="94" t="n">
        <v>79.7297297297297</v>
      </c>
      <c r="H9" s="94" t="n">
        <v>79.7297297297297</v>
      </c>
      <c r="I9" s="94" t="n">
        <v>79.7297297297297</v>
      </c>
      <c r="J9" s="94" t="n">
        <v>79.7297297297297</v>
      </c>
      <c r="N9" s="117" t="s">
        <v>370</v>
      </c>
      <c r="O9" s="50" t="n">
        <f aca="false">(O7+O8)/2</f>
        <v>89</v>
      </c>
      <c r="P9" s="50" t="n">
        <f aca="false">(P7+P8)/2</f>
        <v>86</v>
      </c>
      <c r="Q9" s="50" t="n">
        <f aca="false">(Q7+Q8)/2</f>
        <v>88</v>
      </c>
      <c r="R9" s="50" t="n">
        <f aca="false">(R7+R8)/2</f>
        <v>87</v>
      </c>
      <c r="S9" s="50" t="n">
        <f aca="false">(S7+S8)/2</f>
        <v>79</v>
      </c>
      <c r="Y9" s="117" t="s">
        <v>371</v>
      </c>
      <c r="Z9" s="118" t="n">
        <f aca="false">Z8*0.4</f>
        <v>35.6</v>
      </c>
      <c r="AA9" s="118" t="n">
        <f aca="false">AA8*0.4</f>
        <v>34.4</v>
      </c>
      <c r="AB9" s="118" t="n">
        <f aca="false">AB8*0.4</f>
        <v>35.2</v>
      </c>
      <c r="AC9" s="118" t="n">
        <f aca="false">AC8*0.4</f>
        <v>34.8</v>
      </c>
      <c r="AD9" s="118" t="n">
        <f aca="false">AD8*0.4</f>
        <v>31.6</v>
      </c>
    </row>
    <row r="10" customFormat="false" ht="29.25" hidden="false" customHeight="true" outlineLevel="0" collapsed="false">
      <c r="D10" s="119" t="s">
        <v>372</v>
      </c>
      <c r="E10" s="120" t="n">
        <f aca="false">(E7+E8+E9)/3</f>
        <v>77.027027027027</v>
      </c>
      <c r="F10" s="121" t="n">
        <f aca="false">(F7+F8+F9)/3</f>
        <v>77.027027027027</v>
      </c>
      <c r="G10" s="121" t="n">
        <f aca="false">(G7+G8+G9)/3</f>
        <v>81.981981981982</v>
      </c>
      <c r="H10" s="121" t="n">
        <f aca="false">(H7+H8+H9)/3</f>
        <v>83.9099099099099</v>
      </c>
      <c r="I10" s="121" t="n">
        <f aca="false">(I7+I8+I9)/3</f>
        <v>83.9099099099099</v>
      </c>
      <c r="J10" s="121" t="n">
        <f aca="false">(J7+J8+J9)/3</f>
        <v>85.5765765765766</v>
      </c>
      <c r="Z10" s="50"/>
      <c r="AA10" s="50"/>
      <c r="AB10" s="50"/>
      <c r="AC10" s="50"/>
      <c r="AD10" s="50"/>
    </row>
    <row r="11" customFormat="false" ht="15.75" hidden="false" customHeight="false" outlineLevel="0" collapsed="false">
      <c r="Y11" s="122" t="s">
        <v>373</v>
      </c>
      <c r="Z11" s="123" t="n">
        <v>80</v>
      </c>
      <c r="AA11" s="123" t="n">
        <v>80</v>
      </c>
      <c r="AB11" s="123" t="n">
        <v>80</v>
      </c>
      <c r="AC11" s="123" t="n">
        <v>80</v>
      </c>
      <c r="AD11" s="123" t="n">
        <v>80</v>
      </c>
    </row>
    <row r="12" customFormat="false" ht="15.75" hidden="false" customHeight="false" outlineLevel="0" collapsed="false">
      <c r="N12" s="124" t="s">
        <v>374</v>
      </c>
      <c r="O12" s="124" t="n">
        <v>89</v>
      </c>
      <c r="P12" s="124" t="n">
        <v>86</v>
      </c>
      <c r="Q12" s="124" t="n">
        <v>88</v>
      </c>
      <c r="R12" s="124" t="n">
        <v>87</v>
      </c>
      <c r="S12" s="124" t="n">
        <v>79</v>
      </c>
      <c r="Y12" s="117" t="s">
        <v>375</v>
      </c>
      <c r="Z12" s="118" t="n">
        <v>48</v>
      </c>
      <c r="AA12" s="118" t="n">
        <v>48</v>
      </c>
      <c r="AB12" s="118" t="n">
        <v>48</v>
      </c>
      <c r="AC12" s="118" t="n">
        <v>48</v>
      </c>
      <c r="AD12" s="118" t="n">
        <v>48</v>
      </c>
    </row>
    <row r="13" customFormat="false" ht="15.75" hidden="false" customHeight="false" outlineLevel="0" collapsed="false">
      <c r="N13" s="125" t="s">
        <v>373</v>
      </c>
      <c r="O13" s="126" t="n">
        <v>80</v>
      </c>
      <c r="P13" s="126" t="n">
        <v>80</v>
      </c>
      <c r="Q13" s="126" t="n">
        <v>80</v>
      </c>
      <c r="R13" s="126" t="n">
        <v>80</v>
      </c>
      <c r="S13" s="126" t="n">
        <v>80</v>
      </c>
    </row>
    <row r="14" customFormat="false" ht="15.75" hidden="false" customHeight="false" outlineLevel="0" collapsed="false">
      <c r="D14" s="127"/>
      <c r="E14" s="58" t="s">
        <v>342</v>
      </c>
      <c r="F14" s="58" t="s">
        <v>343</v>
      </c>
      <c r="G14" s="58" t="s">
        <v>344</v>
      </c>
      <c r="H14" s="58" t="s">
        <v>32</v>
      </c>
      <c r="I14" s="58" t="s">
        <v>346</v>
      </c>
      <c r="J14" s="58" t="s">
        <v>347</v>
      </c>
      <c r="N14" s="4" t="s">
        <v>372</v>
      </c>
      <c r="O14" s="124" t="n">
        <f aca="false">(O12+O13)/2</f>
        <v>84.5</v>
      </c>
      <c r="P14" s="124" t="n">
        <f aca="false">(P12+P13)/2</f>
        <v>83</v>
      </c>
      <c r="Q14" s="124" t="n">
        <f aca="false">(Q12+Q13)/2</f>
        <v>84</v>
      </c>
      <c r="R14" s="124" t="n">
        <f aca="false">(R12+R13)/2</f>
        <v>83.5</v>
      </c>
      <c r="S14" s="124" t="n">
        <f aca="false">(S12+S13)/2</f>
        <v>79.5</v>
      </c>
    </row>
    <row r="15" customFormat="false" ht="18" hidden="false" customHeight="false" outlineLevel="0" collapsed="false">
      <c r="D15" s="128" t="s">
        <v>376</v>
      </c>
      <c r="E15" s="129" t="n">
        <v>77.1929824561403</v>
      </c>
      <c r="F15" s="129" t="n">
        <v>77.1929824561403</v>
      </c>
      <c r="G15" s="129" t="n">
        <v>82.0175438596491</v>
      </c>
      <c r="H15" s="129" t="n">
        <v>83.859649122807</v>
      </c>
      <c r="I15" s="129" t="n">
        <v>83.859649122807</v>
      </c>
      <c r="J15" s="129" t="n">
        <v>85.9649122807018</v>
      </c>
      <c r="Y15" s="130" t="s">
        <v>341</v>
      </c>
      <c r="Z15" s="131" t="n">
        <f aca="false">Z9+Z12</f>
        <v>83.6</v>
      </c>
      <c r="AA15" s="131" t="n">
        <f aca="false">AA9+AA12</f>
        <v>82.4</v>
      </c>
      <c r="AB15" s="131" t="n">
        <f aca="false">AB9+AB12</f>
        <v>83.2</v>
      </c>
      <c r="AC15" s="131" t="n">
        <f aca="false">AC9+AC12</f>
        <v>82.8</v>
      </c>
      <c r="AD15" s="131" t="n">
        <f aca="false">AD9+AD12</f>
        <v>79.6</v>
      </c>
    </row>
    <row r="23" customFormat="false" ht="12.75" hidden="false" customHeight="false" outlineLevel="0" collapsed="false">
      <c r="AB23" s="117" t="s">
        <v>377</v>
      </c>
    </row>
    <row r="25" customFormat="false" ht="12.75" hidden="false" customHeight="false" outlineLevel="0" collapsed="false">
      <c r="O25" s="117" t="s">
        <v>377</v>
      </c>
    </row>
    <row r="32" customFormat="false" ht="12.75" hidden="false" customHeight="false" outlineLevel="0" collapsed="false">
      <c r="C32" s="117"/>
    </row>
    <row r="35" customFormat="false" ht="12.75" hidden="false" customHeight="false" outlineLevel="0" collapsed="false">
      <c r="D35" s="132" t="s">
        <v>378</v>
      </c>
      <c r="E35" s="133"/>
    </row>
    <row r="37" customFormat="false" ht="12.75" hidden="false" customHeight="false" outlineLevel="0" collapsed="false">
      <c r="D37" s="117"/>
    </row>
  </sheetData>
  <mergeCells count="3">
    <mergeCell ref="E3:J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6.42"/>
    <col collapsed="false" customWidth="true" hidden="false" outlineLevel="0" max="3" min="3" style="8" width="14.28"/>
    <col collapsed="false" customWidth="true" hidden="false" outlineLevel="0" max="24" min="4" style="9" width="8.28"/>
    <col collapsed="false" customWidth="false" hidden="false" outlineLevel="0" max="257" min="25" style="9" width="17.14"/>
  </cols>
  <sheetData>
    <row r="1" customFormat="false" ht="30" hidden="false" customHeight="true" outlineLevel="0" collapsed="false">
      <c r="B1" s="11" t="s">
        <v>37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0.25" hidden="false" customHeight="true" outlineLevel="0" collapsed="false">
      <c r="B2" s="12" t="s">
        <v>38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8" hidden="false" customHeight="true" outlineLevel="0" collapsed="false">
      <c r="B3" s="15" t="s">
        <v>38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.75" hidden="false" customHeight="true" outlineLevel="0" collapsed="false">
      <c r="A4" s="16" t="s">
        <v>15</v>
      </c>
      <c r="B4" s="16" t="s">
        <v>16</v>
      </c>
      <c r="C4" s="16" t="s">
        <v>17</v>
      </c>
      <c r="D4" s="19" t="s">
        <v>18</v>
      </c>
      <c r="E4" s="19"/>
      <c r="F4" s="19"/>
      <c r="G4" s="19"/>
      <c r="H4" s="19"/>
      <c r="I4" s="16" t="s">
        <v>19</v>
      </c>
      <c r="J4" s="16"/>
      <c r="K4" s="16"/>
      <c r="L4" s="16"/>
      <c r="M4" s="16"/>
      <c r="N4" s="16"/>
      <c r="O4" s="16"/>
      <c r="P4" s="16"/>
      <c r="Q4" s="16" t="s">
        <v>20</v>
      </c>
      <c r="R4" s="16"/>
      <c r="S4" s="16"/>
      <c r="T4" s="16"/>
      <c r="U4" s="16"/>
      <c r="V4" s="16"/>
      <c r="W4" s="16"/>
      <c r="X4" s="16"/>
    </row>
    <row r="5" customFormat="false" ht="15.75" hidden="false" customHeight="true" outlineLevel="0" collapsed="false">
      <c r="A5" s="16"/>
      <c r="B5" s="16"/>
      <c r="C5" s="16"/>
      <c r="D5" s="19"/>
      <c r="E5" s="19"/>
      <c r="F5" s="19"/>
      <c r="G5" s="19"/>
      <c r="H5" s="19"/>
      <c r="I5" s="16" t="s">
        <v>382</v>
      </c>
      <c r="J5" s="16"/>
      <c r="K5" s="16"/>
      <c r="L5" s="16"/>
      <c r="M5" s="16" t="s">
        <v>383</v>
      </c>
      <c r="N5" s="16"/>
      <c r="O5" s="16"/>
      <c r="P5" s="16"/>
      <c r="Q5" s="16" t="s">
        <v>382</v>
      </c>
      <c r="R5" s="16"/>
      <c r="S5" s="16"/>
      <c r="T5" s="16"/>
      <c r="U5" s="16" t="s">
        <v>383</v>
      </c>
      <c r="V5" s="16"/>
      <c r="W5" s="16"/>
      <c r="X5" s="16"/>
    </row>
    <row r="6" customFormat="false" ht="15.75" hidden="false" customHeight="false" outlineLevel="0" collapsed="false">
      <c r="A6" s="16"/>
      <c r="B6" s="16"/>
      <c r="C6" s="16"/>
      <c r="D6" s="16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1</v>
      </c>
      <c r="J6" s="134" t="n">
        <v>2</v>
      </c>
      <c r="K6" s="134" t="n">
        <v>3</v>
      </c>
      <c r="L6" s="134" t="n">
        <v>4</v>
      </c>
      <c r="M6" s="134" t="n">
        <v>5</v>
      </c>
      <c r="N6" s="134" t="n">
        <v>6</v>
      </c>
      <c r="O6" s="134" t="n">
        <v>7</v>
      </c>
      <c r="P6" s="134" t="n">
        <v>8</v>
      </c>
      <c r="Q6" s="134" t="n">
        <v>1</v>
      </c>
      <c r="R6" s="134" t="n">
        <v>2</v>
      </c>
      <c r="S6" s="134" t="n">
        <v>3</v>
      </c>
      <c r="T6" s="134" t="n">
        <v>4</v>
      </c>
      <c r="U6" s="134" t="n">
        <v>5</v>
      </c>
      <c r="V6" s="134" t="n">
        <v>6</v>
      </c>
      <c r="W6" s="134" t="n">
        <v>7</v>
      </c>
      <c r="X6" s="16" t="n">
        <v>8</v>
      </c>
    </row>
    <row r="7" customFormat="false" ht="15.75" hidden="false" customHeight="false" outlineLevel="0" collapsed="false">
      <c r="A7" s="16"/>
      <c r="B7" s="16"/>
      <c r="C7" s="16"/>
      <c r="D7" s="16" t="s">
        <v>29</v>
      </c>
      <c r="E7" s="134" t="s">
        <v>30</v>
      </c>
      <c r="F7" s="134" t="s">
        <v>338</v>
      </c>
      <c r="G7" s="134" t="s">
        <v>338</v>
      </c>
      <c r="H7" s="134" t="s">
        <v>338</v>
      </c>
      <c r="I7" s="134" t="s">
        <v>338</v>
      </c>
      <c r="J7" s="134" t="s">
        <v>338</v>
      </c>
      <c r="K7" s="134" t="s">
        <v>338</v>
      </c>
      <c r="L7" s="134" t="s">
        <v>338</v>
      </c>
      <c r="M7" s="134" t="s">
        <v>29</v>
      </c>
      <c r="N7" s="134" t="s">
        <v>32</v>
      </c>
      <c r="O7" s="134" t="s">
        <v>32</v>
      </c>
      <c r="P7" s="134" t="s">
        <v>32</v>
      </c>
      <c r="Q7" s="134" t="s">
        <v>32</v>
      </c>
      <c r="R7" s="134" t="s">
        <v>32</v>
      </c>
      <c r="S7" s="134" t="s">
        <v>32</v>
      </c>
      <c r="T7" s="134" t="s">
        <v>32</v>
      </c>
      <c r="U7" s="134" t="s">
        <v>32</v>
      </c>
      <c r="V7" s="134" t="s">
        <v>32</v>
      </c>
      <c r="W7" s="134" t="s">
        <v>33</v>
      </c>
      <c r="X7" s="16" t="s">
        <v>33</v>
      </c>
    </row>
    <row r="8" customFormat="false" ht="15.75" hidden="false" customHeight="false" outlineLevel="0" collapsed="false">
      <c r="A8" s="58" t="n">
        <v>1</v>
      </c>
      <c r="B8" s="62" t="s">
        <v>384</v>
      </c>
      <c r="C8" s="62" t="s">
        <v>385</v>
      </c>
      <c r="D8" s="135" t="n">
        <v>10</v>
      </c>
      <c r="E8" s="135" t="n">
        <v>10</v>
      </c>
      <c r="F8" s="135" t="n">
        <v>7</v>
      </c>
      <c r="G8" s="135" t="n">
        <v>10</v>
      </c>
      <c r="H8" s="135" t="n">
        <v>10</v>
      </c>
      <c r="I8" s="135" t="n">
        <v>10</v>
      </c>
      <c r="J8" s="135" t="n">
        <v>10</v>
      </c>
      <c r="K8" s="135" t="n">
        <v>10</v>
      </c>
      <c r="L8" s="135"/>
      <c r="M8" s="135"/>
      <c r="N8" s="135" t="n">
        <v>10</v>
      </c>
      <c r="O8" s="135" t="n">
        <v>9</v>
      </c>
      <c r="P8" s="135"/>
      <c r="Q8" s="135" t="n">
        <v>10</v>
      </c>
      <c r="R8" s="135"/>
      <c r="S8" s="135"/>
      <c r="T8" s="135" t="n">
        <v>9</v>
      </c>
      <c r="U8" s="135" t="n">
        <v>10</v>
      </c>
      <c r="V8" s="135" t="n">
        <v>9</v>
      </c>
      <c r="W8" s="135"/>
      <c r="X8" s="135" t="n">
        <v>10</v>
      </c>
    </row>
    <row r="9" customFormat="false" ht="15.75" hidden="false" customHeight="false" outlineLevel="0" collapsed="false">
      <c r="A9" s="58" t="n">
        <v>2</v>
      </c>
      <c r="B9" s="62" t="s">
        <v>386</v>
      </c>
      <c r="C9" s="62" t="s">
        <v>387</v>
      </c>
      <c r="D9" s="135" t="n">
        <v>10</v>
      </c>
      <c r="E9" s="135" t="n">
        <v>7</v>
      </c>
      <c r="F9" s="135" t="n">
        <v>9</v>
      </c>
      <c r="G9" s="135" t="n">
        <v>9</v>
      </c>
      <c r="H9" s="135" t="n">
        <v>4</v>
      </c>
      <c r="I9" s="135" t="n">
        <v>9</v>
      </c>
      <c r="J9" s="135" t="n">
        <v>9</v>
      </c>
      <c r="K9" s="135" t="n">
        <v>9</v>
      </c>
      <c r="L9" s="135" t="n">
        <v>9</v>
      </c>
      <c r="M9" s="135"/>
      <c r="N9" s="135" t="n">
        <v>9</v>
      </c>
      <c r="O9" s="135" t="n">
        <v>9</v>
      </c>
      <c r="P9" s="135" t="n">
        <v>10</v>
      </c>
      <c r="Q9" s="135"/>
      <c r="R9" s="135"/>
      <c r="S9" s="135"/>
      <c r="T9" s="135"/>
      <c r="U9" s="135"/>
      <c r="V9" s="135"/>
      <c r="W9" s="135"/>
      <c r="X9" s="135"/>
    </row>
    <row r="10" customFormat="false" ht="15.75" hidden="false" customHeight="false" outlineLevel="0" collapsed="false">
      <c r="A10" s="58" t="n">
        <v>3</v>
      </c>
      <c r="B10" s="62" t="s">
        <v>388</v>
      </c>
      <c r="C10" s="62" t="s">
        <v>389</v>
      </c>
      <c r="D10" s="135" t="n">
        <v>10</v>
      </c>
      <c r="E10" s="135" t="n">
        <v>8</v>
      </c>
      <c r="F10" s="135" t="n">
        <v>9</v>
      </c>
      <c r="G10" s="135" t="n">
        <v>10</v>
      </c>
      <c r="H10" s="135" t="n">
        <v>9</v>
      </c>
      <c r="I10" s="135" t="n">
        <v>10</v>
      </c>
      <c r="J10" s="135"/>
      <c r="K10" s="135" t="n">
        <v>9</v>
      </c>
      <c r="L10" s="135" t="n">
        <v>10</v>
      </c>
      <c r="M10" s="135"/>
      <c r="N10" s="135" t="n">
        <v>9</v>
      </c>
      <c r="O10" s="135" t="n">
        <v>10</v>
      </c>
      <c r="P10" s="135" t="n">
        <v>9</v>
      </c>
      <c r="Q10" s="135" t="n">
        <v>10</v>
      </c>
      <c r="R10" s="135" t="n">
        <v>10</v>
      </c>
      <c r="S10" s="135" t="n">
        <v>10</v>
      </c>
      <c r="T10" s="135" t="n">
        <v>10</v>
      </c>
      <c r="U10" s="135" t="n">
        <v>4</v>
      </c>
      <c r="V10" s="135"/>
      <c r="W10" s="135"/>
      <c r="X10" s="135" t="n">
        <v>10</v>
      </c>
    </row>
    <row r="11" customFormat="false" ht="15.75" hidden="false" customHeight="false" outlineLevel="0" collapsed="false">
      <c r="A11" s="58" t="n">
        <v>4</v>
      </c>
      <c r="B11" s="62" t="s">
        <v>390</v>
      </c>
      <c r="C11" s="62" t="s">
        <v>391</v>
      </c>
      <c r="D11" s="135"/>
      <c r="E11" s="135" t="n">
        <v>10</v>
      </c>
      <c r="F11" s="135" t="n">
        <v>9</v>
      </c>
      <c r="G11" s="135" t="n">
        <v>9</v>
      </c>
      <c r="H11" s="135" t="n">
        <v>7</v>
      </c>
      <c r="I11" s="135" t="n">
        <v>10</v>
      </c>
      <c r="J11" s="135"/>
      <c r="K11" s="135" t="n">
        <v>10</v>
      </c>
      <c r="L11" s="135"/>
      <c r="M11" s="135" t="n">
        <v>10</v>
      </c>
      <c r="N11" s="135"/>
      <c r="O11" s="135" t="n">
        <v>10</v>
      </c>
      <c r="P11" s="135" t="n">
        <v>10</v>
      </c>
      <c r="Q11" s="135" t="n">
        <v>8</v>
      </c>
      <c r="R11" s="135"/>
      <c r="S11" s="135" t="n">
        <v>10</v>
      </c>
      <c r="T11" s="135" t="n">
        <v>10</v>
      </c>
      <c r="U11" s="135"/>
      <c r="V11" s="135" t="n">
        <v>10</v>
      </c>
      <c r="W11" s="135"/>
      <c r="X11" s="135" t="n">
        <v>10</v>
      </c>
    </row>
    <row r="12" customFormat="false" ht="15.75" hidden="false" customHeight="false" outlineLevel="0" collapsed="false">
      <c r="A12" s="58" t="n">
        <v>5</v>
      </c>
      <c r="B12" s="62" t="s">
        <v>392</v>
      </c>
      <c r="C12" s="62" t="s">
        <v>393</v>
      </c>
      <c r="D12" s="135" t="n">
        <v>10</v>
      </c>
      <c r="E12" s="135" t="n">
        <v>10</v>
      </c>
      <c r="F12" s="135" t="n">
        <v>9</v>
      </c>
      <c r="G12" s="135" t="n">
        <v>5</v>
      </c>
      <c r="H12" s="135" t="n">
        <v>7</v>
      </c>
      <c r="I12" s="135"/>
      <c r="J12" s="135"/>
      <c r="K12" s="135" t="n">
        <v>10</v>
      </c>
      <c r="L12" s="135" t="n">
        <v>7</v>
      </c>
      <c r="M12" s="135" t="n">
        <v>10</v>
      </c>
      <c r="N12" s="135" t="n">
        <v>10</v>
      </c>
      <c r="O12" s="135" t="n">
        <v>10</v>
      </c>
      <c r="P12" s="135"/>
      <c r="Q12" s="135"/>
      <c r="R12" s="135" t="n">
        <v>10</v>
      </c>
      <c r="S12" s="135" t="n">
        <v>10</v>
      </c>
      <c r="T12" s="135" t="n">
        <v>10</v>
      </c>
      <c r="U12" s="135" t="n">
        <v>6</v>
      </c>
      <c r="V12" s="135" t="n">
        <v>10</v>
      </c>
      <c r="W12" s="135" t="n">
        <v>6</v>
      </c>
      <c r="X12" s="135"/>
    </row>
    <row r="13" customFormat="false" ht="15.75" hidden="false" customHeight="false" outlineLevel="0" collapsed="false">
      <c r="A13" s="58" t="n">
        <v>6</v>
      </c>
      <c r="B13" s="62" t="s">
        <v>394</v>
      </c>
      <c r="C13" s="62" t="s">
        <v>395</v>
      </c>
      <c r="D13" s="135" t="n">
        <v>3</v>
      </c>
      <c r="E13" s="135" t="n">
        <v>8</v>
      </c>
      <c r="F13" s="135" t="n">
        <v>10</v>
      </c>
      <c r="G13" s="135" t="n">
        <v>8</v>
      </c>
      <c r="H13" s="135" t="n">
        <v>5</v>
      </c>
      <c r="I13" s="135"/>
      <c r="J13" s="135"/>
      <c r="K13" s="135" t="n">
        <v>8</v>
      </c>
      <c r="L13" s="135" t="n">
        <v>10</v>
      </c>
      <c r="M13" s="135" t="n">
        <v>4</v>
      </c>
      <c r="N13" s="135"/>
      <c r="O13" s="135"/>
      <c r="P13" s="135" t="n">
        <v>8</v>
      </c>
      <c r="Q13" s="135" t="n">
        <v>5</v>
      </c>
      <c r="R13" s="135"/>
      <c r="S13" s="135" t="n">
        <v>10</v>
      </c>
      <c r="T13" s="135" t="n">
        <v>10</v>
      </c>
      <c r="U13" s="135" t="n">
        <v>6</v>
      </c>
      <c r="V13" s="135" t="n">
        <v>10</v>
      </c>
      <c r="W13" s="135"/>
      <c r="X13" s="135" t="n">
        <v>10</v>
      </c>
    </row>
    <row r="14" customFormat="false" ht="15.75" hidden="false" customHeight="false" outlineLevel="0" collapsed="false">
      <c r="A14" s="58" t="n">
        <v>7</v>
      </c>
      <c r="B14" s="62" t="s">
        <v>396</v>
      </c>
      <c r="C14" s="62" t="s">
        <v>397</v>
      </c>
      <c r="D14" s="135" t="n">
        <v>10</v>
      </c>
      <c r="E14" s="135" t="n">
        <v>3</v>
      </c>
      <c r="F14" s="135" t="n">
        <v>7</v>
      </c>
      <c r="G14" s="135" t="n">
        <v>5</v>
      </c>
      <c r="H14" s="135"/>
      <c r="I14" s="135"/>
      <c r="J14" s="135"/>
      <c r="K14" s="135" t="n">
        <v>7</v>
      </c>
      <c r="L14" s="135" t="n">
        <v>7</v>
      </c>
      <c r="M14" s="135" t="n">
        <v>10</v>
      </c>
      <c r="N14" s="135"/>
      <c r="O14" s="135" t="n">
        <v>9</v>
      </c>
      <c r="P14" s="135" t="n">
        <v>9</v>
      </c>
      <c r="Q14" s="135"/>
      <c r="R14" s="135"/>
      <c r="S14" s="135"/>
      <c r="T14" s="135"/>
      <c r="U14" s="135"/>
      <c r="V14" s="135"/>
      <c r="W14" s="135"/>
      <c r="X14" s="135"/>
    </row>
    <row r="15" customFormat="false" ht="15.75" hidden="false" customHeight="false" outlineLevel="0" collapsed="false">
      <c r="A15" s="58" t="n">
        <v>8</v>
      </c>
      <c r="B15" s="62" t="s">
        <v>398</v>
      </c>
      <c r="C15" s="62" t="s">
        <v>399</v>
      </c>
      <c r="D15" s="135" t="n">
        <v>7</v>
      </c>
      <c r="E15" s="135" t="n">
        <v>3</v>
      </c>
      <c r="F15" s="135" t="n">
        <v>10</v>
      </c>
      <c r="G15" s="135" t="n">
        <v>4</v>
      </c>
      <c r="H15" s="135" t="n">
        <v>6</v>
      </c>
      <c r="I15" s="135" t="n">
        <v>9</v>
      </c>
      <c r="J15" s="135"/>
      <c r="K15" s="135" t="n">
        <v>9</v>
      </c>
      <c r="L15" s="135"/>
      <c r="M15" s="135"/>
      <c r="N15" s="135" t="n">
        <v>10</v>
      </c>
      <c r="O15" s="135" t="n">
        <v>10</v>
      </c>
      <c r="P15" s="135" t="n">
        <v>8</v>
      </c>
      <c r="Q15" s="135" t="n">
        <v>10</v>
      </c>
      <c r="R15" s="135"/>
      <c r="S15" s="135" t="n">
        <v>10</v>
      </c>
      <c r="T15" s="135" t="n">
        <v>10</v>
      </c>
      <c r="U15" s="135"/>
      <c r="V15" s="135" t="n">
        <v>10</v>
      </c>
      <c r="W15" s="135"/>
      <c r="X15" s="135" t="n">
        <v>9</v>
      </c>
    </row>
    <row r="16" customFormat="false" ht="15.75" hidden="false" customHeight="false" outlineLevel="0" collapsed="false">
      <c r="A16" s="58" t="n">
        <v>9</v>
      </c>
      <c r="B16" s="62" t="s">
        <v>400</v>
      </c>
      <c r="C16" s="62" t="s">
        <v>401</v>
      </c>
      <c r="D16" s="135" t="n">
        <v>7</v>
      </c>
      <c r="E16" s="135" t="n">
        <v>5</v>
      </c>
      <c r="F16" s="135" t="n">
        <v>8</v>
      </c>
      <c r="G16" s="135"/>
      <c r="H16" s="135"/>
      <c r="I16" s="135" t="n">
        <v>3</v>
      </c>
      <c r="J16" s="135" t="n">
        <v>9</v>
      </c>
      <c r="K16" s="135" t="n">
        <v>9</v>
      </c>
      <c r="L16" s="135" t="n">
        <v>5</v>
      </c>
      <c r="M16" s="135" t="n">
        <v>6</v>
      </c>
      <c r="N16" s="135" t="n">
        <v>4</v>
      </c>
      <c r="O16" s="135" t="n">
        <v>0</v>
      </c>
      <c r="P16" s="135" t="n">
        <v>4</v>
      </c>
      <c r="Q16" s="135" t="n">
        <v>6</v>
      </c>
      <c r="R16" s="135"/>
      <c r="S16" s="135" t="n">
        <v>9</v>
      </c>
      <c r="T16" s="135" t="n">
        <v>4</v>
      </c>
      <c r="U16" s="135"/>
      <c r="V16" s="135" t="n">
        <v>6</v>
      </c>
      <c r="W16" s="135"/>
      <c r="X16" s="135"/>
    </row>
    <row r="17" customFormat="false" ht="15.75" hidden="false" customHeight="false" outlineLevel="0" collapsed="false">
      <c r="A17" s="58" t="n">
        <v>10</v>
      </c>
      <c r="B17" s="62" t="s">
        <v>402</v>
      </c>
      <c r="C17" s="62" t="s">
        <v>403</v>
      </c>
      <c r="D17" s="135" t="n">
        <v>10</v>
      </c>
      <c r="E17" s="135" t="n">
        <v>3</v>
      </c>
      <c r="F17" s="135" t="n">
        <v>8</v>
      </c>
      <c r="G17" s="135" t="n">
        <v>5</v>
      </c>
      <c r="H17" s="135"/>
      <c r="I17" s="135"/>
      <c r="J17" s="135"/>
      <c r="K17" s="135"/>
      <c r="L17" s="135"/>
      <c r="M17" s="135" t="n">
        <v>8</v>
      </c>
      <c r="N17" s="135" t="n">
        <v>4</v>
      </c>
      <c r="O17" s="135" t="n">
        <v>10</v>
      </c>
      <c r="P17" s="135" t="n">
        <v>5</v>
      </c>
      <c r="Q17" s="135" t="n">
        <v>10</v>
      </c>
      <c r="R17" s="135"/>
      <c r="S17" s="135"/>
      <c r="T17" s="135" t="n">
        <v>10</v>
      </c>
      <c r="U17" s="135" t="n">
        <v>4</v>
      </c>
      <c r="V17" s="135"/>
      <c r="W17" s="135" t="n">
        <v>10</v>
      </c>
      <c r="X17" s="135" t="n">
        <v>10</v>
      </c>
    </row>
    <row r="18" customFormat="false" ht="15.75" hidden="false" customHeight="false" outlineLevel="0" collapsed="false">
      <c r="A18" s="58" t="n">
        <v>11</v>
      </c>
      <c r="B18" s="62" t="s">
        <v>404</v>
      </c>
      <c r="C18" s="62" t="s">
        <v>405</v>
      </c>
      <c r="D18" s="135" t="n">
        <v>7</v>
      </c>
      <c r="E18" s="135" t="n">
        <v>8</v>
      </c>
      <c r="F18" s="135" t="n">
        <v>9</v>
      </c>
      <c r="G18" s="135" t="n">
        <v>9</v>
      </c>
      <c r="H18" s="135" t="n">
        <v>7</v>
      </c>
      <c r="I18" s="135"/>
      <c r="J18" s="135" t="n">
        <v>8</v>
      </c>
      <c r="K18" s="135" t="n">
        <v>9</v>
      </c>
      <c r="L18" s="135"/>
      <c r="M18" s="135"/>
      <c r="N18" s="135" t="n">
        <v>10</v>
      </c>
      <c r="O18" s="135" t="n">
        <v>6</v>
      </c>
      <c r="P18" s="135" t="n">
        <v>10</v>
      </c>
      <c r="Q18" s="135" t="n">
        <v>8</v>
      </c>
      <c r="R18" s="135"/>
      <c r="S18" s="135" t="n">
        <v>10</v>
      </c>
      <c r="T18" s="135" t="n">
        <v>10</v>
      </c>
      <c r="U18" s="135" t="n">
        <v>8</v>
      </c>
      <c r="V18" s="135" t="n">
        <v>8</v>
      </c>
      <c r="W18" s="135"/>
      <c r="X18" s="135" t="n">
        <v>10</v>
      </c>
    </row>
    <row r="19" customFormat="false" ht="15.75" hidden="false" customHeight="false" outlineLevel="0" collapsed="false">
      <c r="A19" s="58" t="n">
        <v>12</v>
      </c>
      <c r="B19" s="62" t="s">
        <v>406</v>
      </c>
      <c r="C19" s="62" t="s">
        <v>407</v>
      </c>
      <c r="D19" s="135" t="n">
        <v>10</v>
      </c>
      <c r="E19" s="135"/>
      <c r="F19" s="135" t="n">
        <v>9</v>
      </c>
      <c r="G19" s="135" t="n">
        <v>9</v>
      </c>
      <c r="H19" s="135" t="n">
        <v>7</v>
      </c>
      <c r="I19" s="135" t="n">
        <v>10</v>
      </c>
      <c r="J19" s="135"/>
      <c r="K19" s="135" t="n">
        <v>10</v>
      </c>
      <c r="L19" s="135" t="n">
        <v>8</v>
      </c>
      <c r="M19" s="135" t="n">
        <v>10</v>
      </c>
      <c r="N19" s="135"/>
      <c r="O19" s="135" t="n">
        <v>10</v>
      </c>
      <c r="P19" s="135" t="n">
        <v>6</v>
      </c>
      <c r="Q19" s="135" t="n">
        <v>10</v>
      </c>
      <c r="R19" s="135" t="n">
        <v>6</v>
      </c>
      <c r="S19" s="135" t="n">
        <v>10</v>
      </c>
      <c r="T19" s="135" t="n">
        <v>6</v>
      </c>
      <c r="U19" s="135" t="n">
        <v>4</v>
      </c>
      <c r="V19" s="135"/>
      <c r="W19" s="135"/>
      <c r="X19" s="135" t="n">
        <v>10</v>
      </c>
    </row>
    <row r="20" customFormat="false" ht="15.75" hidden="false" customHeight="false" outlineLevel="0" collapsed="false">
      <c r="A20" s="58" t="n">
        <v>13</v>
      </c>
      <c r="B20" s="62" t="s">
        <v>408</v>
      </c>
      <c r="C20" s="62" t="s">
        <v>409</v>
      </c>
      <c r="D20" s="135" t="n">
        <v>10</v>
      </c>
      <c r="E20" s="135" t="n">
        <v>3</v>
      </c>
      <c r="F20" s="135" t="n">
        <v>10</v>
      </c>
      <c r="G20" s="135" t="n">
        <v>4</v>
      </c>
      <c r="H20" s="135" t="n">
        <v>9</v>
      </c>
      <c r="I20" s="135" t="n">
        <v>7</v>
      </c>
      <c r="J20" s="135"/>
      <c r="K20" s="135" t="n">
        <v>9</v>
      </c>
      <c r="L20" s="135" t="n">
        <v>5</v>
      </c>
      <c r="M20" s="135"/>
      <c r="N20" s="135" t="n">
        <v>8</v>
      </c>
      <c r="O20" s="135" t="n">
        <v>9</v>
      </c>
      <c r="P20" s="135" t="n">
        <v>9</v>
      </c>
      <c r="Q20" s="135" t="n">
        <v>8</v>
      </c>
      <c r="R20" s="135" t="n">
        <v>8</v>
      </c>
      <c r="S20" s="135" t="n">
        <v>10</v>
      </c>
      <c r="T20" s="135" t="n">
        <v>10</v>
      </c>
      <c r="U20" s="135" t="n">
        <v>8</v>
      </c>
      <c r="V20" s="135" t="n">
        <v>8</v>
      </c>
      <c r="W20" s="135"/>
      <c r="X20" s="135" t="n">
        <v>10</v>
      </c>
    </row>
    <row r="21" customFormat="false" ht="15.75" hidden="false" customHeight="false" outlineLevel="0" collapsed="false">
      <c r="A21" s="58" t="n">
        <v>14</v>
      </c>
      <c r="B21" s="62" t="s">
        <v>410</v>
      </c>
      <c r="C21" s="62" t="s">
        <v>411</v>
      </c>
      <c r="D21" s="135" t="n">
        <v>10</v>
      </c>
      <c r="E21" s="135" t="n">
        <v>8</v>
      </c>
      <c r="F21" s="135" t="n">
        <v>9</v>
      </c>
      <c r="G21" s="135" t="n">
        <v>10</v>
      </c>
      <c r="H21" s="135" t="n">
        <v>10</v>
      </c>
      <c r="I21" s="135" t="n">
        <v>8</v>
      </c>
      <c r="J21" s="135" t="n">
        <v>9</v>
      </c>
      <c r="K21" s="135"/>
      <c r="L21" s="135" t="n">
        <v>9</v>
      </c>
      <c r="M21" s="135" t="n">
        <v>10</v>
      </c>
      <c r="N21" s="135" t="n">
        <v>9</v>
      </c>
      <c r="O21" s="135" t="n">
        <v>10</v>
      </c>
      <c r="P21" s="135"/>
      <c r="Q21" s="135"/>
      <c r="R21" s="135"/>
      <c r="S21" s="135"/>
      <c r="T21" s="135"/>
      <c r="U21" s="135"/>
      <c r="V21" s="135"/>
      <c r="W21" s="135"/>
      <c r="X21" s="135"/>
    </row>
    <row r="22" customFormat="false" ht="15.75" hidden="false" customHeight="false" outlineLevel="0" collapsed="false">
      <c r="A22" s="58" t="n">
        <v>15</v>
      </c>
      <c r="B22" s="62" t="s">
        <v>412</v>
      </c>
      <c r="C22" s="62" t="s">
        <v>413</v>
      </c>
      <c r="D22" s="135" t="n">
        <v>10</v>
      </c>
      <c r="E22" s="135" t="n">
        <v>4</v>
      </c>
      <c r="F22" s="135" t="n">
        <v>9</v>
      </c>
      <c r="G22" s="135" t="n">
        <v>10</v>
      </c>
      <c r="H22" s="135" t="n">
        <v>6</v>
      </c>
      <c r="I22" s="135" t="n">
        <v>10</v>
      </c>
      <c r="J22" s="135"/>
      <c r="K22" s="135" t="n">
        <v>10</v>
      </c>
      <c r="L22" s="135" t="n">
        <v>4</v>
      </c>
      <c r="M22" s="135"/>
      <c r="N22" s="135" t="n">
        <v>8</v>
      </c>
      <c r="O22" s="135" t="n">
        <v>10</v>
      </c>
      <c r="P22" s="135" t="n">
        <v>10</v>
      </c>
      <c r="Q22" s="135"/>
      <c r="R22" s="135" t="n">
        <v>10</v>
      </c>
      <c r="S22" s="135" t="n">
        <v>10</v>
      </c>
      <c r="T22" s="135"/>
      <c r="U22" s="135" t="n">
        <v>10</v>
      </c>
      <c r="V22" s="135" t="n">
        <v>10</v>
      </c>
      <c r="W22" s="135"/>
      <c r="X22" s="135" t="n">
        <v>10</v>
      </c>
    </row>
    <row r="23" customFormat="false" ht="15.75" hidden="false" customHeight="false" outlineLevel="0" collapsed="false">
      <c r="A23" s="58" t="n">
        <v>16</v>
      </c>
      <c r="B23" s="62" t="s">
        <v>414</v>
      </c>
      <c r="C23" s="62" t="s">
        <v>415</v>
      </c>
      <c r="D23" s="135"/>
      <c r="E23" s="135"/>
      <c r="F23" s="135"/>
      <c r="G23" s="135"/>
      <c r="H23" s="135"/>
      <c r="I23" s="135" t="n">
        <v>7</v>
      </c>
      <c r="J23" s="135" t="n">
        <v>9</v>
      </c>
      <c r="K23" s="135"/>
      <c r="L23" s="135" t="n">
        <v>9</v>
      </c>
      <c r="M23" s="135" t="n">
        <v>7</v>
      </c>
      <c r="N23" s="135" t="n">
        <v>4</v>
      </c>
      <c r="O23" s="135" t="n">
        <v>6</v>
      </c>
      <c r="P23" s="135"/>
      <c r="Q23" s="135" t="n">
        <v>6</v>
      </c>
      <c r="R23" s="135"/>
      <c r="S23" s="135" t="n">
        <v>10</v>
      </c>
      <c r="T23" s="135"/>
      <c r="U23" s="135" t="n">
        <v>8</v>
      </c>
      <c r="V23" s="135" t="n">
        <v>10</v>
      </c>
      <c r="W23" s="135"/>
      <c r="X23" s="135" t="n">
        <v>10</v>
      </c>
    </row>
    <row r="24" customFormat="false" ht="15.75" hidden="false" customHeight="false" outlineLevel="0" collapsed="false">
      <c r="A24" s="58" t="n">
        <v>17</v>
      </c>
      <c r="B24" s="62" t="s">
        <v>416</v>
      </c>
      <c r="C24" s="62" t="s">
        <v>417</v>
      </c>
      <c r="D24" s="135" t="n">
        <v>2</v>
      </c>
      <c r="E24" s="135" t="n">
        <v>10</v>
      </c>
      <c r="F24" s="135" t="n">
        <v>9</v>
      </c>
      <c r="G24" s="135" t="n">
        <v>9</v>
      </c>
      <c r="H24" s="135" t="n">
        <v>10</v>
      </c>
      <c r="I24" s="135" t="n">
        <v>9</v>
      </c>
      <c r="J24" s="135"/>
      <c r="K24" s="135" t="n">
        <v>7</v>
      </c>
      <c r="L24" s="135"/>
      <c r="M24" s="135"/>
      <c r="N24" s="135" t="n">
        <v>10</v>
      </c>
      <c r="O24" s="135" t="n">
        <v>4</v>
      </c>
      <c r="P24" s="135" t="n">
        <v>10</v>
      </c>
      <c r="Q24" s="135"/>
      <c r="R24" s="135"/>
      <c r="S24" s="135"/>
      <c r="T24" s="135"/>
      <c r="U24" s="135"/>
      <c r="V24" s="135"/>
      <c r="W24" s="135"/>
      <c r="X24" s="135"/>
    </row>
    <row r="25" customFormat="false" ht="15.75" hidden="false" customHeight="false" outlineLevel="0" collapsed="false">
      <c r="A25" s="58" t="n">
        <v>18</v>
      </c>
      <c r="B25" s="62" t="s">
        <v>418</v>
      </c>
      <c r="C25" s="62" t="s">
        <v>419</v>
      </c>
      <c r="D25" s="135" t="n">
        <v>10</v>
      </c>
      <c r="E25" s="135" t="n">
        <v>10</v>
      </c>
      <c r="F25" s="135" t="n">
        <v>10</v>
      </c>
      <c r="G25" s="135" t="n">
        <v>10</v>
      </c>
      <c r="H25" s="135" t="n">
        <v>10</v>
      </c>
      <c r="I25" s="135"/>
      <c r="J25" s="135" t="n">
        <v>8</v>
      </c>
      <c r="K25" s="135" t="n">
        <v>5</v>
      </c>
      <c r="L25" s="135"/>
      <c r="M25" s="135" t="n">
        <v>10</v>
      </c>
      <c r="N25" s="135" t="n">
        <v>2</v>
      </c>
      <c r="O25" s="135" t="n">
        <v>10</v>
      </c>
      <c r="P25" s="135" t="n">
        <v>8</v>
      </c>
      <c r="Q25" s="135"/>
      <c r="R25" s="135"/>
      <c r="S25" s="135"/>
      <c r="T25" s="135"/>
      <c r="U25" s="135"/>
      <c r="V25" s="135"/>
      <c r="W25" s="135"/>
      <c r="X25" s="135"/>
    </row>
    <row r="26" customFormat="false" ht="15.75" hidden="false" customHeight="false" outlineLevel="0" collapsed="false">
      <c r="A26" s="58" t="n">
        <v>19</v>
      </c>
      <c r="B26" s="62" t="s">
        <v>420</v>
      </c>
      <c r="C26" s="62" t="s">
        <v>421</v>
      </c>
      <c r="D26" s="135" t="n">
        <v>10</v>
      </c>
      <c r="E26" s="135" t="n">
        <v>9</v>
      </c>
      <c r="F26" s="135" t="n">
        <v>9</v>
      </c>
      <c r="G26" s="135" t="n">
        <v>10</v>
      </c>
      <c r="H26" s="135" t="n">
        <v>7</v>
      </c>
      <c r="I26" s="135" t="n">
        <v>10</v>
      </c>
      <c r="J26" s="135" t="n">
        <v>10</v>
      </c>
      <c r="K26" s="135"/>
      <c r="L26" s="135"/>
      <c r="M26" s="135" t="n">
        <v>10</v>
      </c>
      <c r="N26" s="135" t="n">
        <v>10</v>
      </c>
      <c r="O26" s="135" t="n">
        <v>10</v>
      </c>
      <c r="P26" s="135"/>
      <c r="Q26" s="135"/>
      <c r="R26" s="135"/>
      <c r="S26" s="135"/>
      <c r="T26" s="135"/>
      <c r="U26" s="135"/>
      <c r="V26" s="135"/>
      <c r="W26" s="135"/>
      <c r="X26" s="135"/>
    </row>
    <row r="27" customFormat="false" ht="15.75" hidden="false" customHeight="false" outlineLevel="0" collapsed="false">
      <c r="A27" s="58" t="n">
        <v>20</v>
      </c>
      <c r="B27" s="62" t="s">
        <v>422</v>
      </c>
      <c r="C27" s="62" t="s">
        <v>423</v>
      </c>
      <c r="D27" s="135" t="n">
        <v>10</v>
      </c>
      <c r="E27" s="135" t="n">
        <v>10</v>
      </c>
      <c r="F27" s="135" t="n">
        <v>9</v>
      </c>
      <c r="G27" s="135" t="n">
        <v>10</v>
      </c>
      <c r="H27" s="135" t="n">
        <v>9</v>
      </c>
      <c r="I27" s="135" t="n">
        <v>10</v>
      </c>
      <c r="J27" s="135" t="n">
        <v>10</v>
      </c>
      <c r="K27" s="135" t="n">
        <v>9</v>
      </c>
      <c r="L27" s="135"/>
      <c r="M27" s="135" t="n">
        <v>10</v>
      </c>
      <c r="N27" s="135" t="n">
        <v>10</v>
      </c>
      <c r="O27" s="135" t="n">
        <v>10</v>
      </c>
      <c r="P27" s="135"/>
      <c r="Q27" s="135"/>
      <c r="R27" s="135"/>
      <c r="S27" s="135"/>
      <c r="T27" s="135"/>
      <c r="U27" s="135"/>
      <c r="V27" s="135"/>
      <c r="W27" s="135"/>
      <c r="X27" s="135"/>
    </row>
    <row r="28" customFormat="false" ht="15.75" hidden="false" customHeight="false" outlineLevel="0" collapsed="false">
      <c r="A28" s="58" t="n">
        <v>21</v>
      </c>
      <c r="B28" s="62" t="s">
        <v>424</v>
      </c>
      <c r="C28" s="62" t="s">
        <v>425</v>
      </c>
      <c r="D28" s="135" t="n">
        <v>10</v>
      </c>
      <c r="E28" s="135" t="n">
        <v>3</v>
      </c>
      <c r="F28" s="135" t="n">
        <v>7</v>
      </c>
      <c r="G28" s="135" t="n">
        <v>7</v>
      </c>
      <c r="H28" s="135" t="n">
        <v>5</v>
      </c>
      <c r="I28" s="135" t="n">
        <v>5</v>
      </c>
      <c r="J28" s="135" t="n">
        <v>7</v>
      </c>
      <c r="K28" s="135" t="n">
        <v>5</v>
      </c>
      <c r="L28" s="135" t="n">
        <v>5</v>
      </c>
      <c r="M28" s="135"/>
      <c r="N28" s="135" t="n">
        <v>6</v>
      </c>
      <c r="O28" s="135" t="n">
        <v>9</v>
      </c>
      <c r="P28" s="135"/>
      <c r="Q28" s="135" t="n">
        <v>10</v>
      </c>
      <c r="R28" s="135"/>
      <c r="S28" s="135" t="n">
        <v>10</v>
      </c>
      <c r="T28" s="135"/>
      <c r="U28" s="135" t="n">
        <v>8</v>
      </c>
      <c r="V28" s="135" t="n">
        <v>6</v>
      </c>
      <c r="W28" s="135"/>
      <c r="X28" s="135" t="n">
        <v>10</v>
      </c>
    </row>
    <row r="29" customFormat="false" ht="15.75" hidden="false" customHeight="false" outlineLevel="0" collapsed="false">
      <c r="A29" s="58" t="n">
        <v>22</v>
      </c>
      <c r="B29" s="62" t="s">
        <v>426</v>
      </c>
      <c r="C29" s="62" t="s">
        <v>427</v>
      </c>
      <c r="D29" s="135" t="n">
        <v>7</v>
      </c>
      <c r="E29" s="135"/>
      <c r="F29" s="135" t="n">
        <v>9</v>
      </c>
      <c r="G29" s="135" t="n">
        <v>7</v>
      </c>
      <c r="H29" s="135" t="n">
        <v>5</v>
      </c>
      <c r="I29" s="135" t="n">
        <v>8</v>
      </c>
      <c r="J29" s="135"/>
      <c r="K29" s="135" t="n">
        <v>8</v>
      </c>
      <c r="L29" s="135"/>
      <c r="M29" s="135"/>
      <c r="N29" s="135" t="n">
        <v>4</v>
      </c>
      <c r="O29" s="135" t="n">
        <v>4</v>
      </c>
      <c r="P29" s="135" t="n">
        <v>4</v>
      </c>
      <c r="Q29" s="135" t="n">
        <v>8</v>
      </c>
      <c r="R29" s="135"/>
      <c r="S29" s="135" t="n">
        <v>8</v>
      </c>
      <c r="T29" s="135" t="n">
        <v>8</v>
      </c>
      <c r="U29" s="135"/>
      <c r="V29" s="135" t="n">
        <v>8</v>
      </c>
      <c r="W29" s="135"/>
      <c r="X29" s="135"/>
    </row>
    <row r="30" customFormat="false" ht="15.75" hidden="false" customHeight="false" outlineLevel="0" collapsed="false">
      <c r="A30" s="58" t="n">
        <v>23</v>
      </c>
      <c r="B30" s="62" t="s">
        <v>428</v>
      </c>
      <c r="C30" s="62" t="s">
        <v>429</v>
      </c>
      <c r="D30" s="135"/>
      <c r="E30" s="135"/>
      <c r="F30" s="135"/>
      <c r="G30" s="135"/>
      <c r="H30" s="135"/>
      <c r="I30" s="135"/>
      <c r="J30" s="135" t="n">
        <v>8</v>
      </c>
      <c r="K30" s="135" t="n">
        <v>7</v>
      </c>
      <c r="L30" s="135"/>
      <c r="M30" s="135" t="n">
        <v>10</v>
      </c>
      <c r="N30" s="135" t="n">
        <v>4</v>
      </c>
      <c r="O30" s="135" t="n">
        <v>10</v>
      </c>
      <c r="P30" s="135"/>
      <c r="Q30" s="135" t="n">
        <v>5</v>
      </c>
      <c r="R30" s="135" t="n">
        <v>2</v>
      </c>
      <c r="S30" s="135" t="n">
        <v>10</v>
      </c>
      <c r="T30" s="135" t="n">
        <v>5</v>
      </c>
      <c r="U30" s="135" t="n">
        <v>2</v>
      </c>
      <c r="V30" s="135" t="n">
        <v>8</v>
      </c>
      <c r="W30" s="135"/>
      <c r="X30" s="135" t="n">
        <v>10</v>
      </c>
    </row>
    <row r="31" customFormat="false" ht="15.75" hidden="false" customHeight="false" outlineLevel="0" collapsed="false">
      <c r="A31" s="58" t="n">
        <v>24</v>
      </c>
      <c r="B31" s="62" t="s">
        <v>430</v>
      </c>
      <c r="C31" s="62" t="s">
        <v>431</v>
      </c>
      <c r="D31" s="135"/>
      <c r="E31" s="135"/>
      <c r="F31" s="135"/>
      <c r="G31" s="135"/>
      <c r="H31" s="135"/>
      <c r="I31" s="135"/>
      <c r="J31" s="135" t="n">
        <v>7</v>
      </c>
      <c r="K31" s="135"/>
      <c r="L31" s="135"/>
      <c r="M31" s="135"/>
      <c r="N31" s="135" t="n">
        <v>6</v>
      </c>
      <c r="O31" s="135" t="n">
        <v>10</v>
      </c>
      <c r="P31" s="135" t="n">
        <v>5</v>
      </c>
      <c r="Q31" s="135" t="n">
        <v>8</v>
      </c>
      <c r="R31" s="135" t="n">
        <v>4</v>
      </c>
      <c r="S31" s="135" t="n">
        <v>10</v>
      </c>
      <c r="T31" s="135"/>
      <c r="U31" s="135"/>
      <c r="V31" s="135" t="n">
        <v>8</v>
      </c>
      <c r="W31" s="135" t="n">
        <v>10</v>
      </c>
      <c r="X31" s="135"/>
    </row>
    <row r="32" customFormat="false" ht="15.75" hidden="false" customHeight="false" outlineLevel="0" collapsed="false">
      <c r="A32" s="58" t="n">
        <v>25</v>
      </c>
      <c r="B32" s="62" t="s">
        <v>432</v>
      </c>
      <c r="C32" s="62" t="s">
        <v>433</v>
      </c>
      <c r="D32" s="135"/>
      <c r="E32" s="135"/>
      <c r="F32" s="135"/>
      <c r="G32" s="135"/>
      <c r="H32" s="135"/>
      <c r="I32" s="135" t="n">
        <v>9</v>
      </c>
      <c r="J32" s="135" t="n">
        <v>7</v>
      </c>
      <c r="K32" s="135"/>
      <c r="L32" s="135"/>
      <c r="M32" s="135"/>
      <c r="N32" s="135" t="n">
        <v>4</v>
      </c>
      <c r="O32" s="135" t="n">
        <v>9</v>
      </c>
      <c r="P32" s="135" t="n">
        <v>4</v>
      </c>
      <c r="Q32" s="135"/>
      <c r="R32" s="135" t="n">
        <v>8</v>
      </c>
      <c r="S32" s="135" t="n">
        <v>10</v>
      </c>
      <c r="T32" s="135" t="n">
        <v>8</v>
      </c>
      <c r="U32" s="135" t="n">
        <v>10</v>
      </c>
      <c r="V32" s="135" t="n">
        <v>8</v>
      </c>
      <c r="W32" s="135"/>
      <c r="X32" s="135" t="n">
        <v>10</v>
      </c>
    </row>
    <row r="33" customFormat="false" ht="15.75" hidden="false" customHeight="false" outlineLevel="0" collapsed="false">
      <c r="A33" s="58" t="n">
        <v>26</v>
      </c>
      <c r="B33" s="62" t="s">
        <v>434</v>
      </c>
      <c r="C33" s="62" t="s">
        <v>435</v>
      </c>
      <c r="D33" s="135" t="n">
        <v>9</v>
      </c>
      <c r="E33" s="135" t="n">
        <v>9</v>
      </c>
      <c r="F33" s="135"/>
      <c r="G33" s="135"/>
      <c r="H33" s="135"/>
      <c r="I33" s="135" t="n">
        <v>8</v>
      </c>
      <c r="J33" s="135"/>
      <c r="K33" s="135" t="n">
        <v>9</v>
      </c>
      <c r="L33" s="135"/>
      <c r="M33" s="135"/>
      <c r="N33" s="135" t="n">
        <v>4</v>
      </c>
      <c r="O33" s="135"/>
      <c r="P33" s="135" t="n">
        <v>4</v>
      </c>
      <c r="Q33" s="135" t="n">
        <v>5</v>
      </c>
      <c r="R33" s="135"/>
      <c r="S33" s="135" t="n">
        <v>10</v>
      </c>
      <c r="T33" s="135" t="n">
        <v>10</v>
      </c>
      <c r="U33" s="135" t="n">
        <v>4</v>
      </c>
      <c r="V33" s="135" t="n">
        <v>9</v>
      </c>
      <c r="W33" s="135"/>
      <c r="X33" s="135" t="n">
        <v>10</v>
      </c>
    </row>
    <row r="34" customFormat="false" ht="15.75" hidden="false" customHeight="false" outlineLevel="0" collapsed="false">
      <c r="A34" s="58" t="n">
        <v>27</v>
      </c>
      <c r="B34" s="62" t="s">
        <v>436</v>
      </c>
      <c r="C34" s="62" t="s">
        <v>437</v>
      </c>
      <c r="D34" s="135" t="n">
        <v>10</v>
      </c>
      <c r="E34" s="135" t="n">
        <v>8</v>
      </c>
      <c r="F34" s="135" t="n">
        <v>9</v>
      </c>
      <c r="G34" s="135" t="n">
        <v>9</v>
      </c>
      <c r="H34" s="135" t="n">
        <v>9</v>
      </c>
      <c r="I34" s="135" t="n">
        <v>9</v>
      </c>
      <c r="J34" s="135" t="n">
        <v>8</v>
      </c>
      <c r="K34" s="135"/>
      <c r="L34" s="135"/>
      <c r="M34" s="135" t="n">
        <v>10</v>
      </c>
      <c r="N34" s="135" t="n">
        <v>4</v>
      </c>
      <c r="O34" s="135" t="n">
        <v>9</v>
      </c>
      <c r="P34" s="135" t="n">
        <v>4</v>
      </c>
      <c r="Q34" s="135" t="n">
        <v>8</v>
      </c>
      <c r="R34" s="135" t="n">
        <v>8</v>
      </c>
      <c r="S34" s="135" t="n">
        <v>10</v>
      </c>
      <c r="T34" s="135"/>
      <c r="U34" s="135" t="n">
        <v>8</v>
      </c>
      <c r="V34" s="135" t="n">
        <v>8</v>
      </c>
      <c r="W34" s="135"/>
      <c r="X34" s="135"/>
    </row>
    <row r="35" customFormat="false" ht="15.75" hidden="false" customHeight="false" outlineLevel="0" collapsed="false">
      <c r="A35" s="58" t="n">
        <v>28</v>
      </c>
      <c r="B35" s="62" t="s">
        <v>438</v>
      </c>
      <c r="C35" s="62" t="s">
        <v>439</v>
      </c>
      <c r="D35" s="135" t="n">
        <v>10</v>
      </c>
      <c r="E35" s="135" t="n">
        <v>2</v>
      </c>
      <c r="F35" s="135" t="n">
        <v>7</v>
      </c>
      <c r="G35" s="135"/>
      <c r="H35" s="135"/>
      <c r="I35" s="135" t="n">
        <v>7</v>
      </c>
      <c r="J35" s="135" t="n">
        <v>5</v>
      </c>
      <c r="K35" s="135"/>
      <c r="L35" s="135"/>
      <c r="M35" s="135"/>
      <c r="N35" s="135" t="n">
        <v>4</v>
      </c>
      <c r="O35" s="135" t="n">
        <v>4</v>
      </c>
      <c r="P35" s="135" t="n">
        <v>5</v>
      </c>
      <c r="Q35" s="135" t="n">
        <v>10</v>
      </c>
      <c r="R35" s="135"/>
      <c r="S35" s="135" t="n">
        <v>4</v>
      </c>
      <c r="T35" s="135" t="n">
        <v>10</v>
      </c>
      <c r="U35" s="135" t="n">
        <v>3</v>
      </c>
      <c r="V35" s="135" t="n">
        <v>6</v>
      </c>
      <c r="W35" s="135" t="n">
        <v>4</v>
      </c>
      <c r="X35" s="135"/>
    </row>
    <row r="36" customFormat="false" ht="15.75" hidden="false" customHeight="false" outlineLevel="0" collapsed="false">
      <c r="A36" s="58" t="n">
        <v>29</v>
      </c>
      <c r="B36" s="62" t="s">
        <v>440</v>
      </c>
      <c r="C36" s="62" t="s">
        <v>441</v>
      </c>
      <c r="D36" s="135" t="n">
        <v>9</v>
      </c>
      <c r="E36" s="135"/>
      <c r="F36" s="135" t="n">
        <v>9</v>
      </c>
      <c r="G36" s="135" t="n">
        <v>9</v>
      </c>
      <c r="H36" s="135" t="n">
        <v>7</v>
      </c>
      <c r="I36" s="135"/>
      <c r="J36" s="135" t="n">
        <v>5</v>
      </c>
      <c r="K36" s="135"/>
      <c r="L36" s="135" t="n">
        <v>5</v>
      </c>
      <c r="M36" s="135"/>
      <c r="N36" s="135" t="n">
        <v>4</v>
      </c>
      <c r="O36" s="135" t="n">
        <v>6</v>
      </c>
      <c r="P36" s="135" t="n">
        <v>4</v>
      </c>
      <c r="Q36" s="135" t="n">
        <v>4</v>
      </c>
      <c r="R36" s="135"/>
      <c r="S36" s="135" t="n">
        <v>6</v>
      </c>
      <c r="T36" s="135"/>
      <c r="U36" s="135" t="n">
        <v>8</v>
      </c>
      <c r="V36" s="135" t="n">
        <v>8</v>
      </c>
      <c r="W36" s="135" t="n">
        <v>8</v>
      </c>
      <c r="X36" s="135"/>
    </row>
    <row r="37" customFormat="false" ht="15.75" hidden="false" customHeight="false" outlineLevel="0" collapsed="false">
      <c r="A37" s="58" t="n">
        <v>30</v>
      </c>
      <c r="B37" s="62" t="s">
        <v>442</v>
      </c>
      <c r="C37" s="62" t="s">
        <v>443</v>
      </c>
      <c r="D37" s="135" t="n">
        <v>9</v>
      </c>
      <c r="E37" s="135" t="n">
        <v>8</v>
      </c>
      <c r="F37" s="135" t="n">
        <v>9</v>
      </c>
      <c r="G37" s="135" t="n">
        <v>7</v>
      </c>
      <c r="H37" s="135" t="n">
        <v>7</v>
      </c>
      <c r="I37" s="135"/>
      <c r="J37" s="135"/>
      <c r="K37" s="135" t="n">
        <v>5</v>
      </c>
      <c r="L37" s="135" t="n">
        <v>8</v>
      </c>
      <c r="M37" s="135"/>
      <c r="N37" s="135" t="n">
        <v>10</v>
      </c>
      <c r="O37" s="135" t="n">
        <v>7</v>
      </c>
      <c r="P37" s="135"/>
      <c r="Q37" s="135" t="n">
        <v>8</v>
      </c>
      <c r="R37" s="135" t="n">
        <v>8</v>
      </c>
      <c r="S37" s="135" t="n">
        <v>10</v>
      </c>
      <c r="T37" s="135" t="n">
        <v>5</v>
      </c>
      <c r="U37" s="135" t="n">
        <v>5</v>
      </c>
      <c r="V37" s="135"/>
      <c r="W37" s="135"/>
      <c r="X37" s="135" t="n">
        <v>10</v>
      </c>
    </row>
    <row r="38" customFormat="false" ht="15.75" hidden="false" customHeight="false" outlineLevel="0" collapsed="false">
      <c r="A38" s="58" t="n">
        <v>31</v>
      </c>
      <c r="B38" s="62" t="s">
        <v>444</v>
      </c>
      <c r="C38" s="62" t="s">
        <v>445</v>
      </c>
      <c r="D38" s="135" t="n">
        <v>8</v>
      </c>
      <c r="E38" s="135" t="n">
        <v>5</v>
      </c>
      <c r="F38" s="135" t="n">
        <v>9</v>
      </c>
      <c r="G38" s="135" t="n">
        <v>5</v>
      </c>
      <c r="H38" s="135" t="n">
        <v>6</v>
      </c>
      <c r="I38" s="135" t="n">
        <v>9</v>
      </c>
      <c r="J38" s="135"/>
      <c r="K38" s="135"/>
      <c r="L38" s="135" t="n">
        <v>8</v>
      </c>
      <c r="M38" s="135" t="n">
        <v>10</v>
      </c>
      <c r="N38" s="135" t="n">
        <v>9</v>
      </c>
      <c r="O38" s="135" t="n">
        <v>9</v>
      </c>
      <c r="P38" s="135" t="n">
        <v>8</v>
      </c>
      <c r="Q38" s="135" t="n">
        <v>8</v>
      </c>
      <c r="R38" s="135"/>
      <c r="S38" s="135" t="n">
        <v>8</v>
      </c>
      <c r="T38" s="135" t="n">
        <v>10</v>
      </c>
      <c r="U38" s="135" t="n">
        <v>8</v>
      </c>
      <c r="V38" s="135"/>
      <c r="W38" s="135"/>
      <c r="X38" s="135" t="n">
        <v>8</v>
      </c>
    </row>
    <row r="39" customFormat="false" ht="15.75" hidden="false" customHeight="false" outlineLevel="0" collapsed="false">
      <c r="A39" s="58" t="n">
        <v>32</v>
      </c>
      <c r="B39" s="62" t="s">
        <v>446</v>
      </c>
      <c r="C39" s="62" t="s">
        <v>447</v>
      </c>
      <c r="D39" s="135"/>
      <c r="E39" s="135"/>
      <c r="F39" s="135" t="n">
        <v>6</v>
      </c>
      <c r="G39" s="135" t="n">
        <v>7</v>
      </c>
      <c r="H39" s="135" t="n">
        <v>6</v>
      </c>
      <c r="I39" s="135"/>
      <c r="J39" s="135" t="n">
        <v>9</v>
      </c>
      <c r="K39" s="135" t="n">
        <v>10</v>
      </c>
      <c r="L39" s="135"/>
      <c r="M39" s="135"/>
      <c r="N39" s="135" t="n">
        <v>10</v>
      </c>
      <c r="O39" s="135" t="n">
        <v>10</v>
      </c>
      <c r="P39" s="135" t="n">
        <v>10</v>
      </c>
      <c r="Q39" s="135" t="n">
        <v>10</v>
      </c>
      <c r="R39" s="135" t="n">
        <v>8</v>
      </c>
      <c r="S39" s="135" t="n">
        <v>10</v>
      </c>
      <c r="T39" s="135"/>
      <c r="U39" s="135"/>
      <c r="V39" s="135" t="n">
        <v>8</v>
      </c>
      <c r="W39" s="135"/>
      <c r="X39" s="135" t="n">
        <v>6</v>
      </c>
    </row>
    <row r="40" customFormat="false" ht="15.75" hidden="false" customHeight="false" outlineLevel="0" collapsed="false">
      <c r="A40" s="58" t="n">
        <v>33</v>
      </c>
      <c r="B40" s="62" t="s">
        <v>448</v>
      </c>
      <c r="C40" s="62" t="s">
        <v>449</v>
      </c>
      <c r="D40" s="135"/>
      <c r="E40" s="135"/>
      <c r="F40" s="135"/>
      <c r="G40" s="135"/>
      <c r="H40" s="135"/>
      <c r="I40" s="135" t="n">
        <v>4</v>
      </c>
      <c r="J40" s="135" t="n">
        <v>6</v>
      </c>
      <c r="K40" s="135"/>
      <c r="L40" s="135"/>
      <c r="M40" s="135" t="n">
        <v>2</v>
      </c>
      <c r="N40" s="135" t="n">
        <v>4</v>
      </c>
      <c r="O40" s="135" t="n">
        <v>5</v>
      </c>
      <c r="P40" s="135" t="n">
        <v>4</v>
      </c>
      <c r="Q40" s="135" t="n">
        <v>8</v>
      </c>
      <c r="R40" s="135" t="n">
        <v>8</v>
      </c>
      <c r="S40" s="135" t="n">
        <v>10</v>
      </c>
      <c r="T40" s="135" t="n">
        <v>3</v>
      </c>
      <c r="U40" s="135"/>
      <c r="V40" s="135" t="n">
        <v>8</v>
      </c>
      <c r="W40" s="135"/>
      <c r="X40" s="135"/>
    </row>
    <row r="41" customFormat="false" ht="15.75" hidden="false" customHeight="false" outlineLevel="0" collapsed="false">
      <c r="A41" s="58" t="n">
        <v>34</v>
      </c>
      <c r="B41" s="62" t="s">
        <v>450</v>
      </c>
      <c r="C41" s="62" t="s">
        <v>451</v>
      </c>
      <c r="D41" s="135"/>
      <c r="E41" s="135"/>
      <c r="F41" s="135" t="n">
        <v>10</v>
      </c>
      <c r="G41" s="135" t="n">
        <v>10</v>
      </c>
      <c r="H41" s="135" t="n">
        <v>3</v>
      </c>
      <c r="I41" s="135"/>
      <c r="J41" s="135"/>
      <c r="K41" s="135" t="n">
        <v>7</v>
      </c>
      <c r="L41" s="135" t="n">
        <v>9</v>
      </c>
      <c r="M41" s="135"/>
      <c r="N41" s="135" t="n">
        <v>9</v>
      </c>
      <c r="O41" s="135" t="n">
        <v>9</v>
      </c>
      <c r="P41" s="135" t="n">
        <v>9</v>
      </c>
      <c r="Q41" s="135" t="n">
        <v>8</v>
      </c>
      <c r="R41" s="135" t="n">
        <v>8</v>
      </c>
      <c r="S41" s="135" t="n">
        <v>10</v>
      </c>
      <c r="T41" s="135" t="n">
        <v>10</v>
      </c>
      <c r="U41" s="135"/>
      <c r="V41" s="135" t="n">
        <v>8</v>
      </c>
      <c r="W41" s="135"/>
      <c r="X41" s="135"/>
    </row>
    <row r="42" customFormat="false" ht="15.75" hidden="false" customHeight="false" outlineLevel="0" collapsed="false">
      <c r="A42" s="58" t="n">
        <v>35</v>
      </c>
      <c r="B42" s="62" t="s">
        <v>452</v>
      </c>
      <c r="C42" s="62" t="s">
        <v>453</v>
      </c>
      <c r="D42" s="135" t="n">
        <v>9</v>
      </c>
      <c r="E42" s="135"/>
      <c r="F42" s="135" t="n">
        <v>7</v>
      </c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 t="n">
        <v>5</v>
      </c>
      <c r="R42" s="135" t="n">
        <v>5</v>
      </c>
      <c r="S42" s="135" t="n">
        <v>10</v>
      </c>
      <c r="T42" s="135" t="n">
        <v>8</v>
      </c>
      <c r="U42" s="135"/>
      <c r="V42" s="135" t="n">
        <v>8</v>
      </c>
      <c r="W42" s="135" t="n">
        <v>5</v>
      </c>
      <c r="X42" s="135" t="n">
        <v>8</v>
      </c>
    </row>
    <row r="43" customFormat="false" ht="15.75" hidden="false" customHeight="false" outlineLevel="0" collapsed="false">
      <c r="A43" s="58" t="n">
        <v>36</v>
      </c>
      <c r="B43" s="62" t="s">
        <v>454</v>
      </c>
      <c r="C43" s="62" t="s">
        <v>455</v>
      </c>
      <c r="D43" s="135" t="n">
        <v>10</v>
      </c>
      <c r="E43" s="135" t="n">
        <v>9</v>
      </c>
      <c r="F43" s="135" t="n">
        <v>5</v>
      </c>
      <c r="G43" s="135" t="n">
        <v>5</v>
      </c>
      <c r="H43" s="135" t="n">
        <v>5</v>
      </c>
      <c r="I43" s="135" t="n">
        <v>4</v>
      </c>
      <c r="J43" s="135"/>
      <c r="K43" s="135"/>
      <c r="L43" s="135" t="n">
        <v>4</v>
      </c>
      <c r="M43" s="135" t="n">
        <v>10</v>
      </c>
      <c r="N43" s="135" t="n">
        <v>4</v>
      </c>
      <c r="O43" s="135"/>
      <c r="P43" s="135" t="n">
        <v>4</v>
      </c>
      <c r="Q43" s="135" t="n">
        <v>8</v>
      </c>
      <c r="R43" s="135" t="n">
        <v>10</v>
      </c>
      <c r="S43" s="135" t="n">
        <v>10</v>
      </c>
      <c r="T43" s="135"/>
      <c r="U43" s="135"/>
      <c r="V43" s="135" t="n">
        <v>8</v>
      </c>
      <c r="W43" s="135"/>
      <c r="X43" s="135" t="n">
        <v>10</v>
      </c>
    </row>
    <row r="44" customFormat="false" ht="15.75" hidden="false" customHeight="false" outlineLevel="0" collapsed="false">
      <c r="A44" s="58" t="n">
        <v>37</v>
      </c>
      <c r="B44" s="62" t="s">
        <v>456</v>
      </c>
      <c r="C44" s="62" t="s">
        <v>457</v>
      </c>
      <c r="D44" s="135"/>
      <c r="E44" s="135"/>
      <c r="F44" s="135"/>
      <c r="G44" s="135"/>
      <c r="H44" s="135"/>
      <c r="I44" s="135"/>
      <c r="J44" s="135"/>
      <c r="K44" s="135" t="n">
        <v>5</v>
      </c>
      <c r="L44" s="135" t="n">
        <v>5</v>
      </c>
      <c r="M44" s="135"/>
      <c r="N44" s="135" t="n">
        <v>4</v>
      </c>
      <c r="O44" s="135"/>
      <c r="P44" s="135" t="n">
        <v>4</v>
      </c>
      <c r="Q44" s="135" t="n">
        <v>10</v>
      </c>
      <c r="R44" s="135"/>
      <c r="S44" s="135" t="n">
        <v>10</v>
      </c>
      <c r="T44" s="135"/>
      <c r="U44" s="135" t="n">
        <v>6</v>
      </c>
      <c r="V44" s="135" t="n">
        <v>10</v>
      </c>
      <c r="W44" s="135"/>
      <c r="X44" s="135" t="n">
        <v>10</v>
      </c>
    </row>
    <row r="45" customFormat="false" ht="15.75" hidden="false" customHeight="false" outlineLevel="0" collapsed="false">
      <c r="A45" s="58" t="n">
        <v>38</v>
      </c>
      <c r="B45" s="62" t="s">
        <v>458</v>
      </c>
      <c r="C45" s="62" t="s">
        <v>459</v>
      </c>
      <c r="D45" s="135" t="n">
        <v>10</v>
      </c>
      <c r="E45" s="135" t="n">
        <v>9</v>
      </c>
      <c r="F45" s="135"/>
      <c r="G45" s="135" t="n">
        <v>6</v>
      </c>
      <c r="H45" s="135" t="n">
        <v>5</v>
      </c>
      <c r="I45" s="135"/>
      <c r="J45" s="135"/>
      <c r="K45" s="135"/>
      <c r="L45" s="135"/>
      <c r="M45" s="135"/>
      <c r="N45" s="135"/>
      <c r="O45" s="135"/>
      <c r="P45" s="135"/>
      <c r="Q45" s="135" t="n">
        <v>6</v>
      </c>
      <c r="R45" s="135" t="n">
        <v>6</v>
      </c>
      <c r="S45" s="135"/>
      <c r="T45" s="135"/>
      <c r="U45" s="135" t="n">
        <v>3</v>
      </c>
      <c r="V45" s="135" t="n">
        <v>4</v>
      </c>
      <c r="W45" s="135"/>
      <c r="X45" s="135" t="n">
        <v>10</v>
      </c>
    </row>
    <row r="46" customFormat="false" ht="15.75" hidden="false" customHeight="false" outlineLevel="0" collapsed="false">
      <c r="A46" s="58" t="n">
        <v>39</v>
      </c>
      <c r="B46" s="62" t="s">
        <v>460</v>
      </c>
      <c r="C46" s="62" t="s">
        <v>461</v>
      </c>
      <c r="D46" s="135"/>
      <c r="E46" s="135"/>
      <c r="F46" s="135"/>
      <c r="G46" s="135"/>
      <c r="H46" s="135"/>
      <c r="I46" s="135" t="n">
        <v>8</v>
      </c>
      <c r="J46" s="135" t="n">
        <v>8</v>
      </c>
      <c r="K46" s="135"/>
      <c r="L46" s="135"/>
      <c r="M46" s="135" t="n">
        <v>10</v>
      </c>
      <c r="N46" s="135" t="n">
        <v>4</v>
      </c>
      <c r="O46" s="135" t="n">
        <v>4</v>
      </c>
      <c r="P46" s="135" t="n">
        <v>4</v>
      </c>
      <c r="Q46" s="135" t="n">
        <v>5</v>
      </c>
      <c r="R46" s="135"/>
      <c r="S46" s="135" t="n">
        <v>8</v>
      </c>
      <c r="T46" s="135" t="n">
        <v>8</v>
      </c>
      <c r="U46" s="135" t="n">
        <v>4</v>
      </c>
      <c r="V46" s="135"/>
      <c r="W46" s="135" t="n">
        <v>4</v>
      </c>
      <c r="X46" s="135" t="n">
        <v>10</v>
      </c>
    </row>
    <row r="47" customFormat="false" ht="15.75" hidden="false" customHeight="false" outlineLevel="0" collapsed="false">
      <c r="A47" s="58" t="n">
        <v>40</v>
      </c>
      <c r="B47" s="62" t="s">
        <v>462</v>
      </c>
      <c r="C47" s="62" t="s">
        <v>463</v>
      </c>
      <c r="D47" s="135" t="n">
        <v>8</v>
      </c>
      <c r="E47" s="135" t="n">
        <v>2</v>
      </c>
      <c r="F47" s="135" t="n">
        <v>9</v>
      </c>
      <c r="G47" s="135" t="n">
        <v>9</v>
      </c>
      <c r="H47" s="135" t="n">
        <v>1</v>
      </c>
      <c r="I47" s="135" t="n">
        <v>8</v>
      </c>
      <c r="J47" s="135"/>
      <c r="K47" s="135" t="n">
        <v>10</v>
      </c>
      <c r="L47" s="135"/>
      <c r="M47" s="135"/>
      <c r="N47" s="135" t="n">
        <v>9</v>
      </c>
      <c r="O47" s="135" t="n">
        <v>10</v>
      </c>
      <c r="P47" s="135" t="n">
        <v>9</v>
      </c>
      <c r="Q47" s="135"/>
      <c r="R47" s="135"/>
      <c r="S47" s="135"/>
      <c r="T47" s="135"/>
      <c r="U47" s="135"/>
      <c r="V47" s="135"/>
      <c r="W47" s="135"/>
      <c r="X47" s="135"/>
    </row>
    <row r="48" customFormat="false" ht="15.75" hidden="false" customHeight="false" outlineLevel="0" collapsed="false">
      <c r="A48" s="58" t="n">
        <v>41</v>
      </c>
      <c r="B48" s="62" t="s">
        <v>464</v>
      </c>
      <c r="C48" s="62" t="s">
        <v>465</v>
      </c>
      <c r="D48" s="135" t="n">
        <v>9</v>
      </c>
      <c r="E48" s="135" t="n">
        <v>6</v>
      </c>
      <c r="F48" s="135" t="n">
        <v>6</v>
      </c>
      <c r="G48" s="135" t="n">
        <v>9</v>
      </c>
      <c r="H48" s="135" t="n">
        <v>8</v>
      </c>
      <c r="I48" s="135" t="n">
        <v>8</v>
      </c>
      <c r="J48" s="135" t="n">
        <v>9</v>
      </c>
      <c r="K48" s="135" t="n">
        <v>9</v>
      </c>
      <c r="L48" s="135"/>
      <c r="M48" s="135"/>
      <c r="N48" s="135" t="n">
        <v>4</v>
      </c>
      <c r="O48" s="135"/>
      <c r="P48" s="135" t="n">
        <v>4</v>
      </c>
      <c r="Q48" s="135" t="n">
        <v>5</v>
      </c>
      <c r="R48" s="135"/>
      <c r="S48" s="135" t="n">
        <v>8</v>
      </c>
      <c r="T48" s="135" t="n">
        <v>8</v>
      </c>
      <c r="U48" s="135" t="n">
        <v>8</v>
      </c>
      <c r="V48" s="135"/>
      <c r="W48" s="135"/>
      <c r="X48" s="135" t="n">
        <v>8</v>
      </c>
    </row>
    <row r="49" customFormat="false" ht="15.75" hidden="false" customHeight="false" outlineLevel="0" collapsed="false">
      <c r="A49" s="58" t="n">
        <v>42</v>
      </c>
      <c r="B49" s="62" t="s">
        <v>466</v>
      </c>
      <c r="C49" s="62" t="s">
        <v>467</v>
      </c>
      <c r="D49" s="135" t="n">
        <v>8</v>
      </c>
      <c r="E49" s="135"/>
      <c r="F49" s="135" t="n">
        <v>5</v>
      </c>
      <c r="G49" s="135" t="n">
        <v>3</v>
      </c>
      <c r="H49" s="135"/>
      <c r="I49" s="135"/>
      <c r="J49" s="135" t="n">
        <v>4</v>
      </c>
      <c r="K49" s="135" t="n">
        <v>4</v>
      </c>
      <c r="L49" s="135"/>
      <c r="M49" s="135" t="n">
        <v>9</v>
      </c>
      <c r="N49" s="135"/>
      <c r="O49" s="135" t="n">
        <v>10</v>
      </c>
      <c r="P49" s="135" t="n">
        <v>3</v>
      </c>
      <c r="Q49" s="135"/>
      <c r="R49" s="135"/>
      <c r="S49" s="135" t="n">
        <v>10</v>
      </c>
      <c r="T49" s="135" t="n">
        <v>10</v>
      </c>
      <c r="U49" s="135"/>
      <c r="V49" s="135" t="n">
        <v>4</v>
      </c>
      <c r="W49" s="135"/>
      <c r="X49" s="135" t="n">
        <v>10</v>
      </c>
    </row>
    <row r="50" customFormat="false" ht="15.75" hidden="false" customHeight="false" outlineLevel="0" collapsed="false">
      <c r="A50" s="58" t="n">
        <v>43</v>
      </c>
      <c r="B50" s="62" t="s">
        <v>468</v>
      </c>
      <c r="C50" s="62" t="s">
        <v>469</v>
      </c>
      <c r="D50" s="135" t="n">
        <v>6</v>
      </c>
      <c r="E50" s="135"/>
      <c r="F50" s="135" t="n">
        <v>5</v>
      </c>
      <c r="G50" s="135" t="n">
        <v>5</v>
      </c>
      <c r="H50" s="135" t="n">
        <v>5</v>
      </c>
      <c r="I50" s="135" t="n">
        <v>8</v>
      </c>
      <c r="J50" s="135"/>
      <c r="K50" s="135" t="n">
        <v>8</v>
      </c>
      <c r="L50" s="135"/>
      <c r="M50" s="135"/>
      <c r="N50" s="135" t="n">
        <v>4</v>
      </c>
      <c r="O50" s="135" t="n">
        <v>4</v>
      </c>
      <c r="P50" s="135" t="n">
        <v>10</v>
      </c>
      <c r="Q50" s="135" t="n">
        <v>6</v>
      </c>
      <c r="R50" s="135"/>
      <c r="S50" s="135" t="n">
        <v>6</v>
      </c>
      <c r="T50" s="135" t="n">
        <v>6</v>
      </c>
      <c r="U50" s="135" t="n">
        <v>10</v>
      </c>
      <c r="V50" s="135" t="n">
        <v>10</v>
      </c>
      <c r="W50" s="135"/>
      <c r="X50" s="135" t="n">
        <v>10</v>
      </c>
    </row>
    <row r="51" customFormat="false" ht="15.75" hidden="false" customHeight="false" outlineLevel="0" collapsed="false">
      <c r="A51" s="58" t="n">
        <v>44</v>
      </c>
      <c r="B51" s="62" t="s">
        <v>470</v>
      </c>
      <c r="C51" s="62" t="s">
        <v>471</v>
      </c>
      <c r="D51" s="135" t="n">
        <v>9</v>
      </c>
      <c r="E51" s="135" t="n">
        <v>7</v>
      </c>
      <c r="F51" s="135" t="n">
        <v>9</v>
      </c>
      <c r="G51" s="135" t="n">
        <v>9</v>
      </c>
      <c r="H51" s="135" t="n">
        <v>7</v>
      </c>
      <c r="I51" s="135" t="n">
        <v>7</v>
      </c>
      <c r="J51" s="135" t="n">
        <v>7</v>
      </c>
      <c r="K51" s="135" t="n">
        <v>7</v>
      </c>
      <c r="L51" s="135"/>
      <c r="M51" s="135" t="n">
        <v>10</v>
      </c>
      <c r="N51" s="135" t="n">
        <v>4</v>
      </c>
      <c r="O51" s="135" t="n">
        <v>10</v>
      </c>
      <c r="P51" s="135" t="n">
        <v>4</v>
      </c>
      <c r="Q51" s="135"/>
      <c r="R51" s="135"/>
      <c r="S51" s="135"/>
      <c r="T51" s="135"/>
      <c r="U51" s="135"/>
      <c r="V51" s="135"/>
      <c r="W51" s="135"/>
      <c r="X51" s="135"/>
    </row>
    <row r="52" customFormat="false" ht="15.75" hidden="false" customHeight="false" outlineLevel="0" collapsed="false">
      <c r="A52" s="58" t="n">
        <v>45</v>
      </c>
      <c r="B52" s="62" t="s">
        <v>472</v>
      </c>
      <c r="C52" s="62" t="s">
        <v>473</v>
      </c>
      <c r="D52" s="135" t="n">
        <v>10</v>
      </c>
      <c r="E52" s="135" t="n">
        <v>5</v>
      </c>
      <c r="F52" s="135" t="n">
        <v>6</v>
      </c>
      <c r="G52" s="135" t="n">
        <v>5</v>
      </c>
      <c r="H52" s="135" t="n">
        <v>5</v>
      </c>
      <c r="I52" s="135" t="n">
        <v>4</v>
      </c>
      <c r="J52" s="135"/>
      <c r="K52" s="135" t="n">
        <v>4</v>
      </c>
      <c r="L52" s="135"/>
      <c r="M52" s="135" t="n">
        <v>9</v>
      </c>
      <c r="N52" s="135" t="n">
        <v>2</v>
      </c>
      <c r="O52" s="135" t="n">
        <v>8</v>
      </c>
      <c r="P52" s="135"/>
      <c r="Q52" s="135"/>
      <c r="R52" s="135"/>
      <c r="S52" s="135"/>
      <c r="T52" s="135"/>
      <c r="U52" s="135"/>
      <c r="V52" s="135"/>
      <c r="W52" s="135"/>
      <c r="X52" s="135"/>
    </row>
    <row r="53" s="34" customFormat="true" ht="15.75" hidden="false" customHeight="false" outlineLevel="0" collapsed="false">
      <c r="A53" s="58" t="n">
        <v>46</v>
      </c>
      <c r="B53" s="62" t="s">
        <v>474</v>
      </c>
      <c r="C53" s="62" t="s">
        <v>475</v>
      </c>
      <c r="D53" s="135"/>
      <c r="E53" s="135"/>
      <c r="F53" s="135"/>
      <c r="G53" s="135"/>
      <c r="H53" s="135"/>
      <c r="I53" s="135"/>
      <c r="J53" s="135"/>
      <c r="K53" s="135" t="n">
        <v>3</v>
      </c>
      <c r="L53" s="135"/>
      <c r="M53" s="135"/>
      <c r="N53" s="135" t="n">
        <v>4</v>
      </c>
      <c r="O53" s="135"/>
      <c r="P53" s="135" t="n">
        <v>7</v>
      </c>
      <c r="Q53" s="135" t="n">
        <v>6</v>
      </c>
      <c r="R53" s="135"/>
      <c r="S53" s="135" t="n">
        <v>9</v>
      </c>
      <c r="T53" s="135" t="n">
        <v>10</v>
      </c>
      <c r="U53" s="135" t="n">
        <v>10</v>
      </c>
      <c r="V53" s="135" t="n">
        <v>9</v>
      </c>
      <c r="W53" s="135"/>
      <c r="X53" s="135" t="n">
        <v>8</v>
      </c>
    </row>
    <row r="54" s="34" customFormat="true" ht="15.75" hidden="false" customHeight="false" outlineLevel="0" collapsed="false">
      <c r="A54" s="58" t="n">
        <v>47</v>
      </c>
      <c r="B54" s="62" t="s">
        <v>476</v>
      </c>
      <c r="C54" s="62" t="s">
        <v>477</v>
      </c>
      <c r="D54" s="135" t="n">
        <v>10</v>
      </c>
      <c r="E54" s="135" t="n">
        <v>9</v>
      </c>
      <c r="F54" s="135" t="n">
        <v>9</v>
      </c>
      <c r="G54" s="135" t="n">
        <v>8</v>
      </c>
      <c r="H54" s="135"/>
      <c r="I54" s="135" t="n">
        <v>9</v>
      </c>
      <c r="J54" s="135" t="n">
        <v>7</v>
      </c>
      <c r="K54" s="135"/>
      <c r="L54" s="135"/>
      <c r="M54" s="135" t="n">
        <v>10</v>
      </c>
      <c r="N54" s="135" t="n">
        <v>4</v>
      </c>
      <c r="O54" s="135" t="n">
        <v>8</v>
      </c>
      <c r="P54" s="135"/>
      <c r="Q54" s="135"/>
      <c r="R54" s="135"/>
      <c r="S54" s="135" t="n">
        <v>10</v>
      </c>
      <c r="T54" s="135" t="n">
        <v>10</v>
      </c>
      <c r="U54" s="135"/>
      <c r="V54" s="135" t="n">
        <v>8</v>
      </c>
      <c r="W54" s="135"/>
      <c r="X54" s="135" t="n">
        <v>6</v>
      </c>
    </row>
    <row r="56" customFormat="false" ht="15.75" hidden="false" customHeight="true" outlineLevel="0" collapsed="false">
      <c r="B56" s="136" t="s">
        <v>478</v>
      </c>
      <c r="C56" s="136"/>
      <c r="D56" s="8" t="n">
        <f aca="false">COUNTIF(D6:D54,"=9")+COUNTIF(D6:D54,"=10")</f>
        <v>26</v>
      </c>
      <c r="E56" s="8" t="n">
        <f aca="false">COUNTIF(E6:E54,"=9")+COUNTIF(E6:E54,"=10")</f>
        <v>11</v>
      </c>
      <c r="F56" s="8" t="n">
        <f aca="false">COUNTIF(F6:F54,"=9")+COUNTIF(F6:F54,"=10")</f>
        <v>24</v>
      </c>
      <c r="G56" s="8" t="n">
        <f aca="false">COUNTIF(G6:G54,"=9")+COUNTIF(G6:G54,"=10")</f>
        <v>18</v>
      </c>
      <c r="H56" s="8" t="n">
        <f aca="false">COUNTIF(H6:H54,"=9")+COUNTIF(H6:H54,"=10")</f>
        <v>8</v>
      </c>
      <c r="I56" s="8" t="n">
        <f aca="false">COUNTIF(I6:I54,"=9")+COUNTIF(I6:I54,"=10")</f>
        <v>14</v>
      </c>
      <c r="J56" s="8" t="n">
        <f aca="false">COUNTIF(J6:J54,"=9")+COUNTIF(J6:J54,"=10")</f>
        <v>9</v>
      </c>
      <c r="K56" s="8" t="n">
        <f aca="false">COUNTIF(K6:K54,"=9")+COUNTIF(K6:K54,"=10")</f>
        <v>16</v>
      </c>
      <c r="L56" s="8" t="n">
        <f aca="false">COUNTIF(L6:L54,"=9")+COUNTIF(L6:L54,"=10")</f>
        <v>6</v>
      </c>
      <c r="M56" s="8" t="n">
        <f aca="false">COUNTIF(M6:M54,"=9")+COUNTIF(M6:M54,"=10")</f>
        <v>17</v>
      </c>
      <c r="N56" s="8" t="n">
        <f aca="false">COUNTIF(N6:N54,"=9")+COUNTIF(N6:N54,"=10")</f>
        <v>15</v>
      </c>
      <c r="O56" s="8" t="n">
        <f aca="false">COUNTIF(O6:O54,"=9")+COUNTIF(O6:O54,"=10")</f>
        <v>26</v>
      </c>
      <c r="P56" s="8" t="n">
        <f aca="false">COUNTIF(P6:P54,"=9")+COUNTIF(P6:P54,"=10")</f>
        <v>12</v>
      </c>
      <c r="Q56" s="8" t="n">
        <f aca="false">COUNTIF(Q6:Q54,"=9")+COUNTIF(Q6:Q54,"=10")</f>
        <v>9</v>
      </c>
      <c r="R56" s="8" t="n">
        <f aca="false">COUNTIF(R6:R54,"=9")+COUNTIF(R6:R54,"=10")</f>
        <v>4</v>
      </c>
      <c r="S56" s="8" t="n">
        <f aca="false">COUNTIF(S6:S54,"=9")+COUNTIF(S6:S54,"=10")</f>
        <v>27</v>
      </c>
      <c r="T56" s="8" t="n">
        <f aca="false">COUNTIF(T6:T54,"=9")+COUNTIF(T6:T54,"=10")</f>
        <v>16</v>
      </c>
      <c r="U56" s="8" t="n">
        <f aca="false">COUNTIF(U6:U54,"=9")+COUNTIF(U6:U54,"=10")</f>
        <v>5</v>
      </c>
      <c r="V56" s="8" t="n">
        <f aca="false">COUNTIF(V6:V54,"=9")+COUNTIF(V6:V54,"=10")</f>
        <v>11</v>
      </c>
      <c r="W56" s="8" t="n">
        <f aca="false">COUNTIF(W6:W54,"=9")+COUNTIF(W6:W54,"=10")</f>
        <v>2</v>
      </c>
      <c r="X56" s="8" t="n">
        <f aca="false">COUNTIF(X6:X54,"=9")+COUNTIF(X6:X54,"=10")</f>
        <v>22</v>
      </c>
    </row>
    <row r="57" customFormat="false" ht="15.75" hidden="false" customHeight="true" outlineLevel="0" collapsed="false">
      <c r="B57" s="136" t="s">
        <v>479</v>
      </c>
      <c r="C57" s="136"/>
      <c r="D57" s="8" t="n">
        <f aca="false">COUNTIF(D6:D54,"=7")+COUNTIF(D6:D54,"=8")</f>
        <v>7</v>
      </c>
      <c r="E57" s="8" t="n">
        <f aca="false">COUNTIF(E6:E54,"=7")+COUNTIF(E6:E54,"=8")</f>
        <v>8</v>
      </c>
      <c r="F57" s="8" t="n">
        <f aca="false">COUNTIF(F6:F54,"=7")+COUNTIF(F6:F54,"=8")</f>
        <v>7</v>
      </c>
      <c r="G57" s="8" t="n">
        <f aca="false">COUNTIF(G6:G54,"=7")+COUNTIF(G6:G54,"=8")</f>
        <v>6</v>
      </c>
      <c r="H57" s="8" t="n">
        <f aca="false">COUNTIF(H6:H54,"=7")+COUNTIF(H6:H54,"=8")</f>
        <v>9</v>
      </c>
      <c r="I57" s="8" t="n">
        <f aca="false">COUNTIF(I6:I54,"=7")+COUNTIF(I6:I54,"=8")</f>
        <v>11</v>
      </c>
      <c r="J57" s="8" t="n">
        <f aca="false">COUNTIF(J6:J54,"=7")+COUNTIF(J6:J54,"=8")</f>
        <v>10</v>
      </c>
      <c r="K57" s="8" t="n">
        <f aca="false">COUNTIF(K6:K54,"=7")+COUNTIF(K6:K54,"=8")</f>
        <v>8</v>
      </c>
      <c r="L57" s="8" t="n">
        <f aca="false">COUNTIF(L6:L54,"=7")+COUNTIF(L6:L54,"=8")</f>
        <v>5</v>
      </c>
      <c r="M57" s="8" t="n">
        <f aca="false">COUNTIF(M6:M54,"=7")+COUNTIF(M6:M54,"=8")</f>
        <v>2</v>
      </c>
      <c r="N57" s="8" t="n">
        <f aca="false">COUNTIF(N6:N54,"=7")+COUNTIF(N6:N54,"=8")</f>
        <v>2</v>
      </c>
      <c r="O57" s="8" t="n">
        <f aca="false">COUNTIF(O6:O54,"=7")+COUNTIF(O6:O54,"=8")</f>
        <v>4</v>
      </c>
      <c r="P57" s="8" t="n">
        <f aca="false">COUNTIF(P6:P54,"=7")+COUNTIF(P6:P54,"=8")</f>
        <v>6</v>
      </c>
      <c r="Q57" s="8" t="n">
        <f aca="false">COUNTIF(Q6:Q54,"=7")+COUNTIF(Q6:Q54,"=8")</f>
        <v>11</v>
      </c>
      <c r="R57" s="8" t="n">
        <f aca="false">COUNTIF(R6:R54,"=7")+COUNTIF(R6:R54,"=8")</f>
        <v>7</v>
      </c>
      <c r="S57" s="8" t="n">
        <f aca="false">COUNTIF(S6:S54,"=7")+COUNTIF(S6:S54,"=8")</f>
        <v>4</v>
      </c>
      <c r="T57" s="8" t="n">
        <f aca="false">COUNTIF(T6:T54,"=7")+COUNTIF(T6:T54,"=8")</f>
        <v>5</v>
      </c>
      <c r="U57" s="8" t="n">
        <f aca="false">COUNTIF(U6:U54,"=7")+COUNTIF(U6:U54,"=8")</f>
        <v>8</v>
      </c>
      <c r="V57" s="8" t="n">
        <f aca="false">COUNTIF(V6:V54,"=7")+COUNTIF(V6:V54,"=8")</f>
        <v>14</v>
      </c>
      <c r="W57" s="8" t="n">
        <f aca="false">COUNTIF(W6:W54,"=7")+COUNTIF(W6:W54,"=8")</f>
        <v>2</v>
      </c>
      <c r="X57" s="8" t="n">
        <f aca="false">COUNTIF(X6:X54,"=7")+COUNTIF(X6:X54,"=8")</f>
        <v>5</v>
      </c>
    </row>
    <row r="58" customFormat="false" ht="15.75" hidden="false" customHeight="true" outlineLevel="0" collapsed="false">
      <c r="B58" s="136" t="s">
        <v>480</v>
      </c>
      <c r="C58" s="136"/>
      <c r="D58" s="8" t="n">
        <f aca="false">COUNTIF(D6:D54,"=5")+COUNTIF(D6:D54,"=6")</f>
        <v>1</v>
      </c>
      <c r="E58" s="8" t="n">
        <f aca="false">COUNTIF(E6:E54,"=5")+COUNTIF(E6:E54,"=6")</f>
        <v>4</v>
      </c>
      <c r="F58" s="8" t="n">
        <f aca="false">COUNTIF(F6:F54,"=5")+COUNTIF(F6:F54,"=6")</f>
        <v>6</v>
      </c>
      <c r="G58" s="8" t="n">
        <f aca="false">COUNTIF(G6:G54,"=5")+COUNTIF(G6:G54,"=6")</f>
        <v>8</v>
      </c>
      <c r="H58" s="8" t="n">
        <f aca="false">COUNTIF(H6:H54,"=5")+COUNTIF(H6:H54,"=6")</f>
        <v>12</v>
      </c>
      <c r="I58" s="8" t="n">
        <f aca="false">COUNTIF(I6:I54,"=5")+COUNTIF(I6:I54,"=6")</f>
        <v>1</v>
      </c>
      <c r="J58" s="8" t="n">
        <f aca="false">COUNTIF(J6:J54,"=5")+COUNTIF(J6:J54,"=6")</f>
        <v>3</v>
      </c>
      <c r="K58" s="8" t="n">
        <f aca="false">COUNTIF(K6:K54,"=5")+COUNTIF(K6:K54,"=6")</f>
        <v>4</v>
      </c>
      <c r="L58" s="8" t="n">
        <f aca="false">COUNTIF(L6:L54,"=5")+COUNTIF(L6:L54,"=6")</f>
        <v>5</v>
      </c>
      <c r="M58" s="8" t="n">
        <f aca="false">COUNTIF(M6:M54,"=5")+COUNTIF(M6:M54,"=6")</f>
        <v>2</v>
      </c>
      <c r="N58" s="8" t="n">
        <f aca="false">COUNTIF(N6:N54,"=5")+COUNTIF(N6:N54,"=6")</f>
        <v>3</v>
      </c>
      <c r="O58" s="8" t="n">
        <f aca="false">COUNTIF(O6:O54,"=5")+COUNTIF(O6:O54,"=6")</f>
        <v>4</v>
      </c>
      <c r="P58" s="8" t="n">
        <f aca="false">COUNTIF(P6:P54,"=5")+COUNTIF(P6:P54,"=6")</f>
        <v>4</v>
      </c>
      <c r="Q58" s="8" t="n">
        <f aca="false">COUNTIF(Q6:Q54,"=5")+COUNTIF(Q6:Q54,"=6")</f>
        <v>11</v>
      </c>
      <c r="R58" s="8" t="n">
        <f aca="false">COUNTIF(R6:R54,"=5")+COUNTIF(R6:R54,"=6")</f>
        <v>3</v>
      </c>
      <c r="S58" s="8" t="n">
        <f aca="false">COUNTIF(S6:S54,"=5")+COUNTIF(S6:S54,"=6")</f>
        <v>2</v>
      </c>
      <c r="T58" s="8" t="n">
        <f aca="false">COUNTIF(T6:T54,"=5")+COUNTIF(T6:T54,"=6")</f>
        <v>4</v>
      </c>
      <c r="U58" s="8" t="n">
        <f aca="false">COUNTIF(U6:U54,"=5")+COUNTIF(U6:U54,"=6")</f>
        <v>5</v>
      </c>
      <c r="V58" s="8" t="n">
        <f aca="false">COUNTIF(V6:V54,"=5")+COUNTIF(V6:V54,"=6")</f>
        <v>4</v>
      </c>
      <c r="W58" s="8" t="n">
        <f aca="false">COUNTIF(W6:W54,"=5")+COUNTIF(W6:W54,"=6")</f>
        <v>2</v>
      </c>
      <c r="X58" s="8" t="n">
        <f aca="false">COUNTIF(X6:X54,"=5")+COUNTIF(X6:X54,"=6")</f>
        <v>2</v>
      </c>
    </row>
    <row r="59" customFormat="false" ht="15.75" hidden="false" customHeight="true" outlineLevel="0" collapsed="false">
      <c r="B59" s="136" t="s">
        <v>481</v>
      </c>
      <c r="C59" s="136"/>
      <c r="D59" s="8" t="n">
        <f aca="false">COUNTIF(D6:D54,"=3")+COUNTIF(D6:D54,"=4")</f>
        <v>1</v>
      </c>
      <c r="E59" s="8" t="n">
        <f aca="false">COUNTIF(E6:E54,"=3")+COUNTIF(E6:E54,"=4")</f>
        <v>6</v>
      </c>
      <c r="F59" s="8" t="n">
        <f aca="false">COUNTIF(F6:F54,"=3")+COUNTIF(F6:F54,"=4")</f>
        <v>1</v>
      </c>
      <c r="G59" s="8" t="n">
        <f aca="false">COUNTIF(G6:G54,"=3")+COUNTIF(G6:G54,"=4")</f>
        <v>4</v>
      </c>
      <c r="H59" s="8" t="n">
        <f aca="false">COUNTIF(H6:H54,"=3")+COUNTIF(H6:H54,"=4")</f>
        <v>2</v>
      </c>
      <c r="I59" s="8" t="n">
        <f aca="false">COUNTIF(I6:I54,"=3")+COUNTIF(I6:I54,"=4")</f>
        <v>4</v>
      </c>
      <c r="J59" s="8" t="n">
        <f aca="false">COUNTIF(J6:J54,"=3")+COUNTIF(J6:J54,"=4")</f>
        <v>1</v>
      </c>
      <c r="K59" s="8" t="n">
        <f aca="false">COUNTIF(K6:K54,"=3")+COUNTIF(K6:K54,"=4")</f>
        <v>4</v>
      </c>
      <c r="L59" s="8" t="n">
        <f aca="false">COUNTIF(L6:L54,"=3")+COUNTIF(L6:L54,"=4")</f>
        <v>3</v>
      </c>
      <c r="M59" s="8" t="n">
        <f aca="false">COUNTIF(M6:M54,"=3")+COUNTIF(M6:M54,"=4")</f>
        <v>1</v>
      </c>
      <c r="N59" s="8" t="n">
        <f aca="false">COUNTIF(N6:N54,"=3")+COUNTIF(N6:N54,"=4")</f>
        <v>19</v>
      </c>
      <c r="O59" s="8" t="n">
        <f aca="false">COUNTIF(O6:O54,"=3")+COUNTIF(O6:O54,"=4")</f>
        <v>5</v>
      </c>
      <c r="P59" s="8" t="n">
        <f aca="false">COUNTIF(P6:P54,"=3")+COUNTIF(P6:P54,"=4")</f>
        <v>13</v>
      </c>
      <c r="Q59" s="8" t="n">
        <f aca="false">COUNTIF(Q6:Q54,"=3")+COUNTIF(Q6:Q54,"=4")</f>
        <v>1</v>
      </c>
      <c r="R59" s="8" t="n">
        <f aca="false">COUNTIF(R6:R54,"=3")+COUNTIF(R6:R54,"=4")</f>
        <v>1</v>
      </c>
      <c r="S59" s="8" t="n">
        <f aca="false">COUNTIF(S6:S54,"=3")+COUNTIF(S6:S54,"=4")</f>
        <v>2</v>
      </c>
      <c r="T59" s="8" t="n">
        <f aca="false">COUNTIF(T6:T54,"=3")+COUNTIF(T6:T54,"=4")</f>
        <v>3</v>
      </c>
      <c r="U59" s="8" t="n">
        <f aca="false">COUNTIF(U6:U54,"=3")+COUNTIF(U6:U54,"=4")</f>
        <v>7</v>
      </c>
      <c r="V59" s="8" t="n">
        <f aca="false">COUNTIF(V6:V54,"=3")+COUNTIF(V6:V54,"=4")</f>
        <v>2</v>
      </c>
      <c r="W59" s="8" t="n">
        <f aca="false">COUNTIF(W6:W54,"=3")+COUNTIF(W6:W54,"=4")</f>
        <v>2</v>
      </c>
      <c r="X59" s="8" t="n">
        <f aca="false">COUNTIF(X6:X54,"=3")+COUNTIF(X6:X54,"=4")</f>
        <v>0</v>
      </c>
    </row>
    <row r="60" customFormat="false" ht="15.75" hidden="false" customHeight="true" outlineLevel="0" collapsed="false">
      <c r="B60" s="136" t="s">
        <v>482</v>
      </c>
      <c r="C60" s="136"/>
      <c r="D60" s="8" t="n">
        <f aca="false">COUNTIF(D6:D54,"=1")+COUNTIF(D6:D54,"=2")</f>
        <v>2</v>
      </c>
      <c r="E60" s="8" t="n">
        <f aca="false">COUNTIF(E6:E54,"=1")+COUNTIF(E6:E54,"=2")</f>
        <v>3</v>
      </c>
      <c r="F60" s="8" t="n">
        <f aca="false">COUNTIF(F6:F54,"=1")+COUNTIF(F6:F54,"=2")</f>
        <v>0</v>
      </c>
      <c r="G60" s="8" t="n">
        <f aca="false">COUNTIF(G6:G54,"=1")+COUNTIF(G6:G54,"=2")</f>
        <v>0</v>
      </c>
      <c r="H60" s="8" t="n">
        <f aca="false">COUNTIF(H6:H54,"=1")+COUNTIF(H6:H54,"=2")</f>
        <v>1</v>
      </c>
      <c r="I60" s="8" t="n">
        <f aca="false">COUNTIF(I6:I54,"=1")+COUNTIF(I6:I54,"=2")</f>
        <v>1</v>
      </c>
      <c r="J60" s="8" t="n">
        <f aca="false">COUNTIF(J6:J54,"=1")+COUNTIF(J6:J54,"=2")</f>
        <v>1</v>
      </c>
      <c r="K60" s="8" t="n">
        <f aca="false">COUNTIF(K6:K54,"=1")+COUNTIF(K6:K54,"=2")</f>
        <v>0</v>
      </c>
      <c r="L60" s="8" t="n">
        <f aca="false">COUNTIF(L6:L54,"=1")+COUNTIF(L6:L54,"=2")</f>
        <v>0</v>
      </c>
      <c r="M60" s="8" t="n">
        <f aca="false">COUNTIF(M6:M54,"=1")+COUNTIF(M6:M54,"=2")</f>
        <v>1</v>
      </c>
      <c r="N60" s="8" t="n">
        <f aca="false">COUNTIF(N6:N54,"=1")+COUNTIF(N6:N54,"=2")</f>
        <v>2</v>
      </c>
      <c r="O60" s="8" t="n">
        <f aca="false">COUNTIF(O6:O54,"=1")+COUNTIF(O6:O54,"=2")</f>
        <v>0</v>
      </c>
      <c r="P60" s="8" t="n">
        <f aca="false">COUNTIF(P6:P54,"=1")+COUNTIF(P6:P54,"=2")</f>
        <v>0</v>
      </c>
      <c r="Q60" s="8" t="n">
        <f aca="false">COUNTIF(Q6:Q54,"=1")+COUNTIF(Q6:Q54,"=2")</f>
        <v>1</v>
      </c>
      <c r="R60" s="8" t="n">
        <f aca="false">COUNTIF(R6:R54,"=1")+COUNTIF(R6:R54,"=2")</f>
        <v>2</v>
      </c>
      <c r="S60" s="8" t="n">
        <f aca="false">COUNTIF(S6:S54,"=1")+COUNTIF(S6:S54,"=2")</f>
        <v>0</v>
      </c>
      <c r="T60" s="8" t="n">
        <f aca="false">COUNTIF(T6:T54,"=1")+COUNTIF(T6:T54,"=2")</f>
        <v>0</v>
      </c>
      <c r="U60" s="8" t="n">
        <f aca="false">COUNTIF(U6:U54,"=1")+COUNTIF(U6:U54,"=2")</f>
        <v>1</v>
      </c>
      <c r="V60" s="8" t="n">
        <f aca="false">COUNTIF(V6:V54,"=1")+COUNTIF(V6:V54,"=2")</f>
        <v>0</v>
      </c>
      <c r="W60" s="8" t="n">
        <f aca="false">COUNTIF(W6:W54,"=1")+COUNTIF(W6:W54,"=2")</f>
        <v>0</v>
      </c>
      <c r="X60" s="8" t="n">
        <f aca="false">COUNTIF(X6:X54,"=1")+COUNTIF(X6:X54,"=2")</f>
        <v>0</v>
      </c>
    </row>
    <row r="61" customFormat="false" ht="15.75" hidden="false" customHeight="true" outlineLevel="0" collapsed="false">
      <c r="B61" s="136" t="s">
        <v>483</v>
      </c>
      <c r="C61" s="136"/>
      <c r="D61" s="8" t="n">
        <f aca="false">COUNTIF(D6:D54,"=0")</f>
        <v>0</v>
      </c>
      <c r="E61" s="8" t="n">
        <f aca="false">COUNTIF(E6:E54,"=0")</f>
        <v>0</v>
      </c>
      <c r="F61" s="8" t="n">
        <f aca="false">COUNTIF(F6:F54,"=0")</f>
        <v>0</v>
      </c>
      <c r="G61" s="8" t="n">
        <f aca="false">COUNTIF(G6:G54,"=0")</f>
        <v>0</v>
      </c>
      <c r="H61" s="8" t="n">
        <f aca="false">COUNTIF(H6:H54,"=0")</f>
        <v>0</v>
      </c>
      <c r="I61" s="8" t="n">
        <f aca="false">COUNTIF(I6:I54,"=0")</f>
        <v>0</v>
      </c>
      <c r="J61" s="8" t="n">
        <f aca="false">COUNTIF(J6:J54,"=0")</f>
        <v>0</v>
      </c>
      <c r="K61" s="8" t="n">
        <f aca="false">COUNTIF(K6:K54,"=0")</f>
        <v>0</v>
      </c>
      <c r="L61" s="8" t="n">
        <f aca="false">COUNTIF(L6:L54,"=0")</f>
        <v>0</v>
      </c>
      <c r="M61" s="8" t="n">
        <f aca="false">COUNTIF(M6:M54,"=0")</f>
        <v>0</v>
      </c>
      <c r="N61" s="8" t="n">
        <f aca="false">COUNTIF(N6:N54,"=0")</f>
        <v>0</v>
      </c>
      <c r="O61" s="8" t="n">
        <f aca="false">COUNTIF(O6:O54,"=0")</f>
        <v>1</v>
      </c>
      <c r="P61" s="8" t="n">
        <f aca="false">COUNTIF(P6:P54,"=0")</f>
        <v>0</v>
      </c>
      <c r="Q61" s="8" t="n">
        <f aca="false">COUNTIF(Q6:Q54,"=0")</f>
        <v>0</v>
      </c>
      <c r="R61" s="8" t="n">
        <f aca="false">COUNTIF(R6:R54,"=0")</f>
        <v>0</v>
      </c>
      <c r="S61" s="8" t="n">
        <f aca="false">COUNTIF(S6:S54,"=0")</f>
        <v>0</v>
      </c>
      <c r="T61" s="8" t="n">
        <f aca="false">COUNTIF(T6:T54,"=0")</f>
        <v>0</v>
      </c>
      <c r="U61" s="8" t="n">
        <f aca="false">COUNTIF(U6:U54,"=0")</f>
        <v>0</v>
      </c>
      <c r="V61" s="8" t="n">
        <f aca="false">COUNTIF(V6:V54,"=0")</f>
        <v>0</v>
      </c>
      <c r="W61" s="8" t="n">
        <f aca="false">COUNTIF(W6:W54,"=0")</f>
        <v>0</v>
      </c>
      <c r="X61" s="8" t="n">
        <f aca="false">COUNTIF(X6:X54,"=0")</f>
        <v>0</v>
      </c>
    </row>
    <row r="62" customFormat="false" ht="15.75" hidden="false" customHeight="true" outlineLevel="0" collapsed="false">
      <c r="B62" s="136" t="s">
        <v>484</v>
      </c>
      <c r="C62" s="136"/>
      <c r="D62" s="8" t="n">
        <f aca="false">COUNTBLANK(D6:D54)</f>
        <v>11</v>
      </c>
      <c r="E62" s="8" t="n">
        <f aca="false">COUNTBLANK(E6:E54)</f>
        <v>16</v>
      </c>
      <c r="F62" s="8" t="n">
        <f aca="false">COUNTBLANK(F6:F54)</f>
        <v>10</v>
      </c>
      <c r="G62" s="8" t="n">
        <f aca="false">COUNTBLANK(G6:G54)</f>
        <v>12</v>
      </c>
      <c r="H62" s="8" t="n">
        <f aca="false">COUNTBLANK(H6:H54)</f>
        <v>16</v>
      </c>
      <c r="I62" s="8" t="n">
        <f aca="false">COUNTBLANK(I6:I54)</f>
        <v>17</v>
      </c>
      <c r="J62" s="8" t="n">
        <f aca="false">COUNTBLANK(J6:J54)</f>
        <v>24</v>
      </c>
      <c r="K62" s="8" t="n">
        <f aca="false">COUNTBLANK(K6:K54)</f>
        <v>16</v>
      </c>
      <c r="L62" s="8" t="n">
        <f aca="false">COUNTBLANK(L6:L54)</f>
        <v>29</v>
      </c>
      <c r="M62" s="8" t="n">
        <f aca="false">COUNTBLANK(M6:M54)</f>
        <v>25</v>
      </c>
      <c r="N62" s="8" t="n">
        <f aca="false">COUNTBLANK(N6:N54)</f>
        <v>7</v>
      </c>
      <c r="O62" s="8" t="n">
        <f aca="false">COUNTBLANK(O6:O54)</f>
        <v>8</v>
      </c>
      <c r="P62" s="8" t="n">
        <f aca="false">COUNTBLANK(P6:P54)</f>
        <v>13</v>
      </c>
      <c r="Q62" s="8" t="n">
        <f aca="false">COUNTBLANK(Q6:Q54)</f>
        <v>15</v>
      </c>
      <c r="R62" s="8" t="n">
        <f aca="false">COUNTBLANK(R6:R54)</f>
        <v>31</v>
      </c>
      <c r="S62" s="8" t="n">
        <f aca="false">COUNTBLANK(S6:S54)</f>
        <v>13</v>
      </c>
      <c r="T62" s="8" t="n">
        <f aca="false">COUNTBLANK(T6:T54)</f>
        <v>20</v>
      </c>
      <c r="U62" s="8" t="n">
        <f aca="false">COUNTBLANK(U6:U54)</f>
        <v>22</v>
      </c>
      <c r="V62" s="8" t="n">
        <f aca="false">COUNTBLANK(V6:V54)</f>
        <v>17</v>
      </c>
      <c r="W62" s="8" t="n">
        <f aca="false">COUNTBLANK(W6:W54)</f>
        <v>40</v>
      </c>
      <c r="X62" s="8" t="n">
        <f aca="false">COUNTBLANK(X6:X54)</f>
        <v>19</v>
      </c>
    </row>
    <row r="63" customFormat="false" ht="15.75" hidden="false" customHeight="false" outlineLevel="0" collapsed="false">
      <c r="B63" s="137"/>
      <c r="C63" s="137"/>
    </row>
    <row r="64" customFormat="false" ht="18" hidden="false" customHeight="true" outlineLevel="0" collapsed="false">
      <c r="B64" s="138" t="s">
        <v>485</v>
      </c>
      <c r="C64" s="138"/>
      <c r="D64" s="139" t="n">
        <f aca="false">((0.35*D56)+(0.3*D57)+(0.2*D58)+(0.1*D59)+(0.05*D60)+(0*D61))/(0.35*(D56+D57+D58+D59+D60+D61))*100</f>
        <v>89.5752895752896</v>
      </c>
      <c r="E64" s="139" t="n">
        <f aca="false">((0.35*E56)+(0.3*E57)+(0.2*E58)+(0.1*E59)+(0.05*E60)+(0*E61))/(0.35*(E56+E57+E58+E59+E60+E61))*100</f>
        <v>69.6428571428572</v>
      </c>
      <c r="F64" s="139" t="n">
        <f aca="false">((0.35*F56)+(0.3*F57)+(0.2*F58)+(0.1*F59)+(0.05*F60)+(0*F61))/(0.35*(F56+F57+F58+F59+F60+F61))*100</f>
        <v>88.7218045112782</v>
      </c>
      <c r="G64" s="139" t="n">
        <f aca="false">((0.35*G56)+(0.3*G57)+(0.2*G58)+(0.1*G59)+(0.05*G60)+(0*G61))/(0.35*(G56+G57+G58+G59+G60+G61))*100</f>
        <v>80.1587301587302</v>
      </c>
      <c r="H64" s="139" t="n">
        <f aca="false">((0.35*H56)+(0.3*H57)+(0.2*H58)+(0.1*H59)+(0.05*H60)+(0*H61))/(0.35*(H56+H57+H58+H59+H60+H61))*100</f>
        <v>72.7678571428572</v>
      </c>
      <c r="I64" s="139" t="n">
        <f aca="false">((0.35*I56)+(0.3*I57)+(0.2*I58)+(0.1*I59)+(0.05*I60)+(0*I61))/(0.35*(I56+I57+I58+I59+I60+I61))*100</f>
        <v>81.5668202764977</v>
      </c>
      <c r="J64" s="139" t="n">
        <f aca="false">((0.35*J56)+(0.3*J57)+(0.2*J58)+(0.1*J59)+(0.05*J60)+(0*J61))/(0.35*(J56+J57+J58+J59+J60+J61))*100</f>
        <v>82.1428571428572</v>
      </c>
      <c r="K64" s="139" t="n">
        <f aca="false">((0.35*K56)+(0.3*K57)+(0.2*K58)+(0.1*K59)+(0.05*K60)+(0*K61))/(0.35*(K56+K57+K58+K59+K60+K61))*100</f>
        <v>82.1428571428572</v>
      </c>
      <c r="L64" s="139" t="n">
        <f aca="false">((0.35*L56)+(0.3*L57)+(0.2*L58)+(0.1*L59)+(0.05*L60)+(0*L61))/(0.35*(L56+L57+L58+L59+L60+L61))*100</f>
        <v>73.6842105263158</v>
      </c>
      <c r="M64" s="139" t="n">
        <f aca="false">((0.35*M56)+(0.3*M57)+(0.2*M58)+(0.1*M59)+(0.05*M60)+(0*M61))/(0.35*(M56+M57+M58+M59+M60+M61))*100</f>
        <v>88.1987577639752</v>
      </c>
      <c r="N64" s="139" t="n">
        <f aca="false">((0.35*N56)+(0.3*N57)+(0.2*N58)+(0.1*N59)+(0.05*N60)+(0*N61))/(0.35*(N56+N57+N58+N59+N60+N61))*100</f>
        <v>58.8850174216028</v>
      </c>
      <c r="O64" s="139" t="n">
        <f aca="false">((0.35*O56)+(0.3*O57)+(0.2*O58)+(0.1*O59)+(0.05*O60)+(0*O61))/(0.35*(O56+O57+O58+O59+O60+O61))*100</f>
        <v>82.8571428571429</v>
      </c>
      <c r="P64" s="139" t="n">
        <f aca="false">((0.35*P56)+(0.3*P57)+(0.2*P58)+(0.1*P59)+(0.05*P60)+(0*P61))/(0.35*(P56+P57+P58+P59+P60+P61))*100</f>
        <v>66.1224489795918</v>
      </c>
      <c r="Q64" s="139" t="n">
        <f aca="false">((0.35*Q56)+(0.3*Q57)+(0.2*Q58)+(0.1*Q59)+(0.05*Q60)+(0*Q61))/(0.35*(Q56+Q57+Q58+Q59+Q60+Q61))*100</f>
        <v>76.1904761904762</v>
      </c>
      <c r="R64" s="139" t="n">
        <f aca="false">((0.35*R56)+(0.3*R57)+(0.2*R58)+(0.1*R59)+(0.05*R60)+(0*R61))/(0.35*(R56+R57+R58+R59+R60+R61))*100</f>
        <v>72.2689075630252</v>
      </c>
      <c r="S64" s="139" t="n">
        <f aca="false">((0.35*S56)+(0.3*S57)+(0.2*S58)+(0.1*S59)+(0.05*S60)+(0*S61))/(0.35*(S56+S57+S58+S59+S60+S61))*100</f>
        <v>91.8367346938776</v>
      </c>
      <c r="T64" s="139" t="n">
        <f aca="false">((0.35*T56)+(0.3*T57)+(0.2*T58)+(0.1*T59)+(0.05*T60)+(0*T61))/(0.35*(T56+T57+T58+T59+T60+T61))*100</f>
        <v>83.6734693877551</v>
      </c>
      <c r="U64" s="139" t="n">
        <f aca="false">((0.35*U56)+(0.3*U57)+(0.2*U58)+(0.1*U59)+(0.05*U60)+(0*U61))/(0.35*(U56+U57+U58+U59+U60+U61))*100</f>
        <v>64.8351648351648</v>
      </c>
      <c r="V64" s="139" t="n">
        <f aca="false">((0.35*V56)+(0.3*V57)+(0.2*V58)+(0.1*V59)+(0.05*V60)+(0*V61))/(0.35*(V56+V57+V58+V59+V60+V61))*100</f>
        <v>83.4101382488479</v>
      </c>
      <c r="W64" s="139" t="n">
        <f aca="false">((0.35*W56)+(0.3*W57)+(0.2*W58)+(0.1*W59)+(0.05*W60)+(0*W61))/(0.35*(W56+W57+W58+W59+W60+W61))*100</f>
        <v>67.8571428571429</v>
      </c>
      <c r="X64" s="139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3.14"/>
    <col collapsed="false" customWidth="false" hidden="false" outlineLevel="0" max="257" min="5" style="1" width="8.85"/>
  </cols>
  <sheetData>
    <row r="1" customFormat="false" ht="174" hidden="false" customHeight="false" outlineLevel="0" collapsed="false">
      <c r="A1" s="140" t="s">
        <v>486</v>
      </c>
    </row>
    <row r="2" customFormat="false" ht="56.25" hidden="false" customHeight="true" outlineLevel="0" collapsed="false">
      <c r="A2" s="141" t="s">
        <v>487</v>
      </c>
      <c r="B2" s="142" t="s">
        <v>488</v>
      </c>
      <c r="C2" s="142" t="s">
        <v>489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 t="s">
        <v>490</v>
      </c>
      <c r="W2" s="143" t="s">
        <v>491</v>
      </c>
      <c r="X2" s="144" t="s">
        <v>492</v>
      </c>
    </row>
    <row r="3" customFormat="false" ht="56.25" hidden="false" customHeight="true" outlineLevel="0" collapsed="false">
      <c r="A3" s="141"/>
      <c r="B3" s="142"/>
      <c r="C3" s="145" t="s">
        <v>493</v>
      </c>
      <c r="D3" s="145"/>
      <c r="E3" s="146" t="s">
        <v>494</v>
      </c>
      <c r="F3" s="146"/>
      <c r="G3" s="146" t="s">
        <v>495</v>
      </c>
      <c r="H3" s="146"/>
      <c r="I3" s="147" t="s">
        <v>496</v>
      </c>
      <c r="J3" s="148"/>
      <c r="K3" s="146" t="s">
        <v>497</v>
      </c>
      <c r="L3" s="146"/>
      <c r="M3" s="146" t="s">
        <v>498</v>
      </c>
      <c r="N3" s="146"/>
      <c r="O3" s="146" t="s">
        <v>499</v>
      </c>
      <c r="P3" s="146"/>
      <c r="Q3" s="147" t="s">
        <v>500</v>
      </c>
      <c r="R3" s="147" t="s">
        <v>501</v>
      </c>
      <c r="S3" s="147" t="s">
        <v>502</v>
      </c>
      <c r="T3" s="147" t="s">
        <v>503</v>
      </c>
      <c r="U3" s="147" t="s">
        <v>504</v>
      </c>
      <c r="V3" s="142"/>
      <c r="W3" s="143"/>
      <c r="X3" s="149"/>
    </row>
    <row r="4" customFormat="false" ht="57.75" hidden="false" customHeight="false" outlineLevel="0" collapsed="false">
      <c r="A4" s="141"/>
      <c r="B4" s="142"/>
      <c r="C4" s="128" t="s">
        <v>505</v>
      </c>
      <c r="D4" s="128" t="s">
        <v>485</v>
      </c>
      <c r="E4" s="128" t="s">
        <v>505</v>
      </c>
      <c r="F4" s="128" t="s">
        <v>485</v>
      </c>
      <c r="G4" s="128" t="s">
        <v>505</v>
      </c>
      <c r="H4" s="128" t="s">
        <v>485</v>
      </c>
      <c r="I4" s="128" t="s">
        <v>505</v>
      </c>
      <c r="J4" s="128" t="s">
        <v>485</v>
      </c>
      <c r="K4" s="128" t="s">
        <v>505</v>
      </c>
      <c r="L4" s="128" t="s">
        <v>485</v>
      </c>
      <c r="M4" s="128" t="s">
        <v>505</v>
      </c>
      <c r="N4" s="128" t="s">
        <v>485</v>
      </c>
      <c r="O4" s="128" t="s">
        <v>505</v>
      </c>
      <c r="P4" s="128" t="s">
        <v>485</v>
      </c>
      <c r="Q4" s="127"/>
      <c r="R4" s="127"/>
      <c r="S4" s="127"/>
      <c r="T4" s="127"/>
      <c r="U4" s="127"/>
      <c r="V4" s="142"/>
      <c r="W4" s="143"/>
      <c r="X4" s="150" t="s">
        <v>506</v>
      </c>
    </row>
    <row r="5" customFormat="false" ht="16.5" hidden="false" customHeight="false" outlineLevel="0" collapsed="false">
      <c r="A5" s="151" t="s">
        <v>342</v>
      </c>
      <c r="B5" s="152" t="n">
        <v>85</v>
      </c>
      <c r="C5" s="152" t="n">
        <v>1</v>
      </c>
      <c r="D5" s="153" t="n">
        <f aca="false">(C5/C9)*B5</f>
        <v>10.625</v>
      </c>
      <c r="E5" s="153"/>
      <c r="F5" s="153"/>
      <c r="G5" s="153" t="n">
        <v>10.625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</row>
    <row r="6" customFormat="false" ht="16.5" hidden="false" customHeight="false" outlineLevel="0" collapsed="false">
      <c r="A6" s="151" t="s">
        <v>343</v>
      </c>
      <c r="B6" s="153" t="n">
        <v>90</v>
      </c>
      <c r="C6" s="153" t="n">
        <v>2</v>
      </c>
      <c r="D6" s="153" t="n">
        <f aca="false">(C6/C9)*B6</f>
        <v>22.5</v>
      </c>
      <c r="E6" s="153"/>
      <c r="F6" s="153"/>
      <c r="G6" s="153" t="n">
        <v>22.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</row>
    <row r="7" customFormat="false" ht="16.5" hidden="false" customHeight="false" outlineLevel="0" collapsed="false">
      <c r="A7" s="151" t="s">
        <v>344</v>
      </c>
      <c r="B7" s="153" t="n">
        <v>83</v>
      </c>
      <c r="C7" s="153" t="n">
        <v>3</v>
      </c>
      <c r="D7" s="153" t="n">
        <f aca="false">(C7/C9)*B7</f>
        <v>31.125</v>
      </c>
      <c r="E7" s="153"/>
      <c r="F7" s="153"/>
      <c r="G7" s="153" t="n">
        <v>31.125</v>
      </c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6.5" hidden="false" customHeight="false" outlineLevel="0" collapsed="false">
      <c r="A8" s="151" t="s">
        <v>345</v>
      </c>
      <c r="B8" s="153" t="n">
        <v>75</v>
      </c>
      <c r="C8" s="153" t="n">
        <v>2</v>
      </c>
      <c r="D8" s="153" t="n">
        <f aca="false">(C8/C9)*B8</f>
        <v>18.75</v>
      </c>
      <c r="E8" s="153"/>
      <c r="F8" s="153"/>
      <c r="G8" s="153" t="n">
        <v>18.75</v>
      </c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</row>
    <row r="9" customFormat="false" ht="16.5" hidden="false" customHeight="true" outlineLevel="0" collapsed="false">
      <c r="A9" s="141" t="s">
        <v>490</v>
      </c>
      <c r="B9" s="141"/>
      <c r="C9" s="153" t="n">
        <v>8</v>
      </c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</row>
    <row r="10" customFormat="false" ht="236.25" hidden="false" customHeight="false" outlineLevel="0" collapsed="false">
      <c r="A10" s="154" t="s">
        <v>507</v>
      </c>
    </row>
    <row r="12" customFormat="false" ht="15.75" hidden="false" customHeight="false" outlineLevel="0" collapsed="false">
      <c r="E12" s="154"/>
      <c r="F12" s="154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  <col collapsed="false" customWidth="false" hidden="false" outlineLevel="0" max="257" min="15" style="1" width="8.85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41" t="s">
        <v>487</v>
      </c>
      <c r="B5" s="142" t="s">
        <v>508</v>
      </c>
      <c r="C5" s="142" t="s">
        <v>489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3" t="s">
        <v>491</v>
      </c>
      <c r="P5" s="144" t="s">
        <v>492</v>
      </c>
    </row>
    <row r="6" customFormat="false" ht="57.75" hidden="false" customHeight="false" outlineLevel="0" collapsed="false">
      <c r="A6" s="141"/>
      <c r="B6" s="142"/>
      <c r="C6" s="153" t="s">
        <v>493</v>
      </c>
      <c r="D6" s="153" t="s">
        <v>494</v>
      </c>
      <c r="E6" s="153" t="s">
        <v>495</v>
      </c>
      <c r="F6" s="153" t="s">
        <v>496</v>
      </c>
      <c r="G6" s="153" t="s">
        <v>497</v>
      </c>
      <c r="H6" s="153" t="s">
        <v>498</v>
      </c>
      <c r="I6" s="153" t="s">
        <v>499</v>
      </c>
      <c r="J6" s="153" t="s">
        <v>500</v>
      </c>
      <c r="K6" s="153" t="s">
        <v>501</v>
      </c>
      <c r="L6" s="153" t="s">
        <v>502</v>
      </c>
      <c r="M6" s="153" t="s">
        <v>503</v>
      </c>
      <c r="N6" s="153" t="s">
        <v>504</v>
      </c>
      <c r="O6" s="143"/>
      <c r="P6" s="150" t="s">
        <v>506</v>
      </c>
    </row>
    <row r="7" customFormat="false" ht="16.5" hidden="false" customHeight="false" outlineLevel="0" collapsed="false">
      <c r="A7" s="151" t="s">
        <v>342</v>
      </c>
      <c r="B7" s="152" t="n">
        <v>85</v>
      </c>
      <c r="C7" s="152" t="n">
        <v>4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6.5" hidden="false" customHeight="false" outlineLevel="0" collapsed="false">
      <c r="A8" s="151" t="s">
        <v>343</v>
      </c>
      <c r="B8" s="153" t="n">
        <v>90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6.5" hidden="false" customHeight="false" outlineLevel="0" collapsed="false">
      <c r="A9" s="151" t="s">
        <v>344</v>
      </c>
      <c r="B9" s="153" t="n">
        <v>83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</row>
    <row r="10" customFormat="false" ht="16.5" hidden="false" customHeight="false" outlineLevel="0" collapsed="false">
      <c r="A10" s="151" t="s">
        <v>345</v>
      </c>
      <c r="B10" s="153" t="n">
        <v>75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16.5" hidden="false" customHeight="true" outlineLevel="0" collapsed="false">
      <c r="A11" s="141" t="s">
        <v>490</v>
      </c>
      <c r="B11" s="141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</row>
    <row r="16" customFormat="false" ht="13.5" hidden="false" customHeight="false" outlineLevel="0" collapsed="false"/>
    <row r="17" customFormat="false" ht="30.75" hidden="false" customHeight="true" outlineLevel="0" collapsed="false">
      <c r="A17" s="155" t="s">
        <v>509</v>
      </c>
      <c r="B17" s="156" t="s">
        <v>510</v>
      </c>
      <c r="C17" s="157" t="s">
        <v>511</v>
      </c>
      <c r="D17" s="157"/>
      <c r="E17" s="157"/>
      <c r="F17" s="157"/>
      <c r="G17" s="157"/>
      <c r="H17" s="157"/>
      <c r="I17" s="157"/>
      <c r="J17" s="155" t="s">
        <v>512</v>
      </c>
      <c r="K17" s="155"/>
      <c r="L17" s="155"/>
      <c r="M17" s="155"/>
      <c r="N17" s="157" t="s">
        <v>513</v>
      </c>
      <c r="O17" s="157"/>
      <c r="P17" s="157"/>
      <c r="Q17" s="157"/>
    </row>
    <row r="18" customFormat="false" ht="15.75" hidden="false" customHeight="true" outlineLevel="0" collapsed="false">
      <c r="A18" s="157" t="s">
        <v>514</v>
      </c>
      <c r="B18" s="157"/>
      <c r="C18" s="158" t="s">
        <v>515</v>
      </c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 t="s">
        <v>490</v>
      </c>
    </row>
    <row r="19" customFormat="false" ht="15.75" hidden="false" customHeight="true" outlineLevel="0" collapsed="false">
      <c r="A19" s="157"/>
      <c r="B19" s="157"/>
      <c r="C19" s="159" t="s">
        <v>493</v>
      </c>
      <c r="D19" s="159" t="s">
        <v>494</v>
      </c>
      <c r="E19" s="159" t="s">
        <v>495</v>
      </c>
      <c r="F19" s="159" t="s">
        <v>496</v>
      </c>
      <c r="G19" s="159" t="s">
        <v>497</v>
      </c>
      <c r="H19" s="159" t="s">
        <v>498</v>
      </c>
      <c r="I19" s="160" t="s">
        <v>499</v>
      </c>
      <c r="J19" s="160"/>
      <c r="K19" s="159" t="s">
        <v>500</v>
      </c>
      <c r="L19" s="159" t="s">
        <v>334</v>
      </c>
      <c r="M19" s="160" t="s">
        <v>516</v>
      </c>
      <c r="N19" s="160"/>
      <c r="O19" s="159" t="s">
        <v>503</v>
      </c>
      <c r="P19" s="159" t="s">
        <v>504</v>
      </c>
      <c r="Q19" s="158"/>
    </row>
    <row r="20" customFormat="false" ht="15.75" hidden="false" customHeight="true" outlineLevel="0" collapsed="false">
      <c r="A20" s="157" t="s">
        <v>517</v>
      </c>
      <c r="B20" s="157"/>
      <c r="C20" s="159" t="n">
        <v>4</v>
      </c>
      <c r="D20" s="159" t="n">
        <v>2</v>
      </c>
      <c r="E20" s="159" t="n">
        <v>1</v>
      </c>
      <c r="F20" s="159" t="s">
        <v>518</v>
      </c>
      <c r="G20" s="159" t="s">
        <v>518</v>
      </c>
      <c r="H20" s="159" t="s">
        <v>518</v>
      </c>
      <c r="I20" s="160" t="s">
        <v>518</v>
      </c>
      <c r="J20" s="160"/>
      <c r="K20" s="159" t="s">
        <v>518</v>
      </c>
      <c r="L20" s="159" t="n">
        <v>1</v>
      </c>
      <c r="M20" s="160" t="s">
        <v>518</v>
      </c>
      <c r="N20" s="160"/>
      <c r="O20" s="159" t="n">
        <v>2</v>
      </c>
      <c r="P20" s="159" t="s">
        <v>518</v>
      </c>
      <c r="Q20" s="159" t="n">
        <v>9</v>
      </c>
    </row>
    <row r="21" customFormat="false" ht="15.75" hidden="false" customHeight="true" outlineLevel="0" collapsed="false">
      <c r="A21" s="157" t="s">
        <v>519</v>
      </c>
      <c r="B21" s="157"/>
      <c r="C21" s="159" t="n">
        <v>2</v>
      </c>
      <c r="D21" s="159" t="n">
        <v>4</v>
      </c>
      <c r="E21" s="159" t="n">
        <v>2</v>
      </c>
      <c r="F21" s="159" t="n">
        <v>2</v>
      </c>
      <c r="G21" s="159" t="n">
        <v>2</v>
      </c>
      <c r="H21" s="159" t="s">
        <v>518</v>
      </c>
      <c r="I21" s="160" t="s">
        <v>518</v>
      </c>
      <c r="J21" s="160"/>
      <c r="K21" s="159" t="s">
        <v>518</v>
      </c>
      <c r="L21" s="159" t="s">
        <v>518</v>
      </c>
      <c r="M21" s="160" t="s">
        <v>518</v>
      </c>
      <c r="N21" s="160"/>
      <c r="O21" s="159" t="s">
        <v>518</v>
      </c>
      <c r="P21" s="159" t="n">
        <v>3</v>
      </c>
      <c r="Q21" s="159" t="n">
        <v>15</v>
      </c>
    </row>
    <row r="22" customFormat="false" ht="15.75" hidden="false" customHeight="true" outlineLevel="0" collapsed="false">
      <c r="A22" s="157" t="s">
        <v>520</v>
      </c>
      <c r="B22" s="157"/>
      <c r="C22" s="159" t="n">
        <v>1</v>
      </c>
      <c r="D22" s="159" t="n">
        <v>4</v>
      </c>
      <c r="E22" s="159" t="n">
        <v>3</v>
      </c>
      <c r="F22" s="159" t="n">
        <v>2</v>
      </c>
      <c r="G22" s="159" t="n">
        <v>4</v>
      </c>
      <c r="H22" s="159" t="s">
        <v>518</v>
      </c>
      <c r="I22" s="160" t="s">
        <v>518</v>
      </c>
      <c r="J22" s="160"/>
      <c r="K22" s="159" t="s">
        <v>518</v>
      </c>
      <c r="L22" s="159" t="s">
        <v>518</v>
      </c>
      <c r="M22" s="160" t="s">
        <v>518</v>
      </c>
      <c r="N22" s="160"/>
      <c r="O22" s="159" t="s">
        <v>518</v>
      </c>
      <c r="P22" s="159" t="n">
        <v>3</v>
      </c>
      <c r="Q22" s="159" t="n">
        <v>17</v>
      </c>
    </row>
    <row r="23" customFormat="false" ht="15.75" hidden="false" customHeight="true" outlineLevel="0" collapsed="false">
      <c r="A23" s="157" t="s">
        <v>521</v>
      </c>
      <c r="B23" s="157"/>
      <c r="C23" s="159" t="n">
        <v>2</v>
      </c>
      <c r="D23" s="159" t="n">
        <v>4</v>
      </c>
      <c r="E23" s="159" t="n">
        <v>2</v>
      </c>
      <c r="F23" s="159" t="s">
        <v>518</v>
      </c>
      <c r="G23" s="159" t="s">
        <v>518</v>
      </c>
      <c r="H23" s="159" t="s">
        <v>518</v>
      </c>
      <c r="I23" s="160" t="s">
        <v>518</v>
      </c>
      <c r="J23" s="160"/>
      <c r="K23" s="159" t="s">
        <v>518</v>
      </c>
      <c r="L23" s="159" t="s">
        <v>518</v>
      </c>
      <c r="M23" s="160" t="s">
        <v>518</v>
      </c>
      <c r="N23" s="160"/>
      <c r="O23" s="159" t="s">
        <v>518</v>
      </c>
      <c r="P23" s="159" t="s">
        <v>518</v>
      </c>
      <c r="Q23" s="159" t="n">
        <v>8</v>
      </c>
    </row>
    <row r="24" customFormat="false" ht="15.75" hidden="false" customHeight="true" outlineLevel="0" collapsed="false">
      <c r="A24" s="157" t="s">
        <v>522</v>
      </c>
      <c r="B24" s="157"/>
      <c r="C24" s="159" t="s">
        <v>518</v>
      </c>
      <c r="D24" s="159" t="s">
        <v>518</v>
      </c>
      <c r="E24" s="159" t="s">
        <v>518</v>
      </c>
      <c r="F24" s="159" t="n">
        <v>2</v>
      </c>
      <c r="G24" s="159" t="n">
        <v>1</v>
      </c>
      <c r="H24" s="159" t="s">
        <v>518</v>
      </c>
      <c r="I24" s="160" t="s">
        <v>518</v>
      </c>
      <c r="J24" s="160"/>
      <c r="K24" s="159" t="s">
        <v>518</v>
      </c>
      <c r="L24" s="159" t="n">
        <v>2</v>
      </c>
      <c r="M24" s="160" t="s">
        <v>518</v>
      </c>
      <c r="N24" s="160"/>
      <c r="O24" s="159" t="n">
        <v>2</v>
      </c>
      <c r="P24" s="159" t="s">
        <v>518</v>
      </c>
      <c r="Q24" s="159" t="n">
        <v>7</v>
      </c>
    </row>
    <row r="25" customFormat="false" ht="15.75" hidden="false" customHeight="true" outlineLevel="0" collapsed="false">
      <c r="A25" s="161" t="s">
        <v>490</v>
      </c>
      <c r="B25" s="161"/>
      <c r="C25" s="159" t="n">
        <v>9</v>
      </c>
      <c r="D25" s="159" t="n">
        <v>14</v>
      </c>
      <c r="E25" s="159" t="n">
        <v>7</v>
      </c>
      <c r="F25" s="159" t="n">
        <v>6</v>
      </c>
      <c r="G25" s="159" t="n">
        <v>7</v>
      </c>
      <c r="H25" s="159" t="s">
        <v>518</v>
      </c>
      <c r="I25" s="160" t="s">
        <v>518</v>
      </c>
      <c r="J25" s="160"/>
      <c r="K25" s="159" t="s">
        <v>518</v>
      </c>
      <c r="L25" s="159" t="n">
        <v>3</v>
      </c>
      <c r="M25" s="160" t="s">
        <v>518</v>
      </c>
      <c r="N25" s="160"/>
      <c r="O25" s="159" t="n">
        <v>4</v>
      </c>
      <c r="P25" s="159" t="n">
        <v>6</v>
      </c>
      <c r="Q25" s="159" t="n">
        <v>50</v>
      </c>
    </row>
    <row r="68" customFormat="false" ht="12.75" hidden="false" customHeight="false" outlineLevel="0" collapsed="false">
      <c r="A68" s="162"/>
      <c r="B68" s="163" t="s">
        <v>493</v>
      </c>
      <c r="C68" s="163" t="s">
        <v>494</v>
      </c>
      <c r="D68" s="163" t="s">
        <v>495</v>
      </c>
      <c r="E68" s="163" t="s">
        <v>496</v>
      </c>
      <c r="F68" s="163" t="s">
        <v>497</v>
      </c>
      <c r="G68" s="163" t="s">
        <v>498</v>
      </c>
      <c r="H68" s="163" t="s">
        <v>499</v>
      </c>
      <c r="I68" s="163" t="s">
        <v>500</v>
      </c>
      <c r="J68" s="163" t="s">
        <v>501</v>
      </c>
      <c r="K68" s="163" t="s">
        <v>502</v>
      </c>
      <c r="L68" s="163" t="s">
        <v>503</v>
      </c>
      <c r="M68" s="163" t="s">
        <v>504</v>
      </c>
      <c r="N68" s="163"/>
    </row>
    <row r="69" customFormat="false" ht="15" hidden="false" customHeight="false" outlineLevel="0" collapsed="false">
      <c r="A69" s="164" t="s">
        <v>523</v>
      </c>
      <c r="B69" s="165" t="n">
        <v>4</v>
      </c>
      <c r="C69" s="165" t="n">
        <v>2</v>
      </c>
      <c r="D69" s="165" t="n">
        <v>1</v>
      </c>
      <c r="E69" s="165" t="s">
        <v>518</v>
      </c>
      <c r="F69" s="165" t="s">
        <v>518</v>
      </c>
      <c r="G69" s="165" t="s">
        <v>518</v>
      </c>
      <c r="H69" s="165" t="s">
        <v>518</v>
      </c>
      <c r="I69" s="165" t="s">
        <v>518</v>
      </c>
      <c r="J69" s="165" t="n">
        <v>1</v>
      </c>
      <c r="K69" s="165" t="s">
        <v>518</v>
      </c>
      <c r="L69" s="165" t="n">
        <v>2</v>
      </c>
      <c r="M69" s="165" t="s">
        <v>518</v>
      </c>
      <c r="N69" s="165" t="n">
        <v>10</v>
      </c>
    </row>
    <row r="70" customFormat="false" ht="15" hidden="false" customHeight="false" outlineLevel="0" collapsed="false">
      <c r="A70" s="164" t="s">
        <v>524</v>
      </c>
      <c r="B70" s="165" t="n">
        <v>2</v>
      </c>
      <c r="C70" s="165" t="n">
        <v>4</v>
      </c>
      <c r="D70" s="165" t="n">
        <v>2</v>
      </c>
      <c r="E70" s="165" t="n">
        <v>2</v>
      </c>
      <c r="F70" s="165" t="n">
        <v>2</v>
      </c>
      <c r="G70" s="165" t="s">
        <v>518</v>
      </c>
      <c r="H70" s="165" t="s">
        <v>518</v>
      </c>
      <c r="I70" s="165" t="s">
        <v>518</v>
      </c>
      <c r="J70" s="165" t="s">
        <v>518</v>
      </c>
      <c r="K70" s="165" t="s">
        <v>518</v>
      </c>
      <c r="L70" s="165" t="s">
        <v>518</v>
      </c>
      <c r="M70" s="165" t="n">
        <v>3</v>
      </c>
      <c r="N70" s="165" t="n">
        <v>15</v>
      </c>
    </row>
    <row r="71" customFormat="false" ht="15" hidden="false" customHeight="false" outlineLevel="0" collapsed="false">
      <c r="A71" s="164" t="s">
        <v>525</v>
      </c>
      <c r="B71" s="165" t="n">
        <v>1</v>
      </c>
      <c r="C71" s="165" t="n">
        <v>4</v>
      </c>
      <c r="D71" s="165" t="n">
        <v>3</v>
      </c>
      <c r="E71" s="165" t="n">
        <v>2</v>
      </c>
      <c r="F71" s="165" t="n">
        <v>4</v>
      </c>
      <c r="G71" s="165" t="s">
        <v>518</v>
      </c>
      <c r="H71" s="165" t="s">
        <v>518</v>
      </c>
      <c r="I71" s="165" t="s">
        <v>518</v>
      </c>
      <c r="J71" s="165" t="s">
        <v>518</v>
      </c>
      <c r="K71" s="165" t="s">
        <v>518</v>
      </c>
      <c r="L71" s="165" t="s">
        <v>518</v>
      </c>
      <c r="M71" s="165" t="n">
        <v>3</v>
      </c>
      <c r="N71" s="165" t="n">
        <v>17</v>
      </c>
    </row>
    <row r="72" customFormat="false" ht="15" hidden="false" customHeight="false" outlineLevel="0" collapsed="false">
      <c r="A72" s="164" t="s">
        <v>526</v>
      </c>
      <c r="B72" s="165" t="n">
        <v>2</v>
      </c>
      <c r="C72" s="165" t="n">
        <v>4</v>
      </c>
      <c r="D72" s="165" t="n">
        <v>2</v>
      </c>
      <c r="E72" s="165" t="s">
        <v>518</v>
      </c>
      <c r="F72" s="165" t="s">
        <v>518</v>
      </c>
      <c r="G72" s="165" t="s">
        <v>518</v>
      </c>
      <c r="H72" s="165" t="s">
        <v>518</v>
      </c>
      <c r="I72" s="165" t="s">
        <v>518</v>
      </c>
      <c r="J72" s="165" t="s">
        <v>518</v>
      </c>
      <c r="K72" s="165" t="s">
        <v>518</v>
      </c>
      <c r="L72" s="165" t="s">
        <v>518</v>
      </c>
      <c r="M72" s="165" t="s">
        <v>518</v>
      </c>
      <c r="N72" s="165" t="n">
        <v>8</v>
      </c>
    </row>
    <row r="73" customFormat="false" ht="15" hidden="false" customHeight="false" outlineLevel="0" collapsed="false">
      <c r="A73" s="164" t="s">
        <v>527</v>
      </c>
      <c r="B73" s="165" t="s">
        <v>518</v>
      </c>
      <c r="C73" s="165" t="s">
        <v>518</v>
      </c>
      <c r="D73" s="165" t="s">
        <v>518</v>
      </c>
      <c r="E73" s="165" t="n">
        <v>2</v>
      </c>
      <c r="F73" s="165" t="n">
        <v>1</v>
      </c>
      <c r="G73" s="165" t="s">
        <v>518</v>
      </c>
      <c r="H73" s="165" t="s">
        <v>518</v>
      </c>
      <c r="I73" s="165" t="s">
        <v>518</v>
      </c>
      <c r="J73" s="165" t="n">
        <v>2</v>
      </c>
      <c r="K73" s="165" t="s">
        <v>518</v>
      </c>
      <c r="L73" s="165" t="n">
        <v>2</v>
      </c>
      <c r="M73" s="165" t="s">
        <v>518</v>
      </c>
      <c r="N73" s="165" t="n">
        <v>7</v>
      </c>
    </row>
    <row r="74" customFormat="false" ht="15" hidden="false" customHeight="false" outlineLevel="0" collapsed="false">
      <c r="A74" s="166"/>
      <c r="B74" s="165" t="n">
        <v>9</v>
      </c>
      <c r="C74" s="165" t="n">
        <v>14</v>
      </c>
      <c r="D74" s="165" t="n">
        <v>8</v>
      </c>
      <c r="E74" s="165" t="n">
        <v>6</v>
      </c>
      <c r="F74" s="165" t="n">
        <v>7</v>
      </c>
      <c r="G74" s="165" t="s">
        <v>518</v>
      </c>
      <c r="H74" s="165" t="s">
        <v>518</v>
      </c>
      <c r="I74" s="165" t="s">
        <v>518</v>
      </c>
      <c r="J74" s="165" t="n">
        <v>3</v>
      </c>
      <c r="K74" s="165" t="s">
        <v>518</v>
      </c>
      <c r="L74" s="165" t="n">
        <v>4</v>
      </c>
      <c r="M74" s="165" t="n">
        <v>6</v>
      </c>
      <c r="N74" s="167" t="n">
        <v>57</v>
      </c>
    </row>
    <row r="76" customFormat="false" ht="15" hidden="false" customHeight="false" outlineLevel="0" collapsed="false">
      <c r="B76" s="165" t="n">
        <v>85</v>
      </c>
      <c r="C76" s="165" t="n">
        <v>73</v>
      </c>
      <c r="D76" s="165" t="n">
        <v>1</v>
      </c>
      <c r="E76" s="165" t="s">
        <v>518</v>
      </c>
      <c r="F76" s="165" t="s">
        <v>518</v>
      </c>
      <c r="G76" s="165" t="s">
        <v>518</v>
      </c>
      <c r="H76" s="165" t="s">
        <v>518</v>
      </c>
      <c r="I76" s="165" t="s">
        <v>518</v>
      </c>
      <c r="J76" s="165" t="n">
        <v>1</v>
      </c>
      <c r="K76" s="165" t="s">
        <v>518</v>
      </c>
      <c r="L76" s="165" t="n">
        <v>2</v>
      </c>
      <c r="M76" s="165" t="s">
        <v>518</v>
      </c>
      <c r="N76" s="165" t="n">
        <v>10</v>
      </c>
    </row>
    <row r="77" customFormat="false" ht="15" hidden="false" customHeight="false" outlineLevel="0" collapsed="false">
      <c r="B77" s="165" t="n">
        <v>85</v>
      </c>
      <c r="C77" s="165" t="n">
        <v>70</v>
      </c>
      <c r="D77" s="165" t="n">
        <v>2</v>
      </c>
      <c r="E77" s="165" t="n">
        <v>2</v>
      </c>
      <c r="F77" s="165" t="n">
        <v>2</v>
      </c>
      <c r="G77" s="165" t="s">
        <v>518</v>
      </c>
      <c r="H77" s="165" t="s">
        <v>518</v>
      </c>
      <c r="I77" s="165" t="s">
        <v>518</v>
      </c>
      <c r="J77" s="165" t="s">
        <v>518</v>
      </c>
      <c r="K77" s="165" t="s">
        <v>518</v>
      </c>
      <c r="L77" s="165" t="s">
        <v>518</v>
      </c>
      <c r="M77" s="165" t="n">
        <v>3</v>
      </c>
      <c r="N77" s="165" t="n">
        <v>15</v>
      </c>
    </row>
    <row r="78" customFormat="false" ht="15" hidden="false" customHeight="false" outlineLevel="0" collapsed="false">
      <c r="B78" s="165" t="n">
        <v>85</v>
      </c>
      <c r="C78" s="165" t="n">
        <v>84</v>
      </c>
      <c r="D78" s="165" t="n">
        <v>3</v>
      </c>
      <c r="E78" s="165" t="n">
        <v>2</v>
      </c>
      <c r="F78" s="165" t="n">
        <v>4</v>
      </c>
      <c r="G78" s="165" t="s">
        <v>518</v>
      </c>
      <c r="H78" s="165" t="s">
        <v>518</v>
      </c>
      <c r="I78" s="165" t="s">
        <v>518</v>
      </c>
      <c r="J78" s="165" t="s">
        <v>518</v>
      </c>
      <c r="K78" s="165" t="s">
        <v>518</v>
      </c>
      <c r="L78" s="165" t="s">
        <v>518</v>
      </c>
      <c r="M78" s="165" t="n">
        <v>3</v>
      </c>
      <c r="N78" s="165" t="n">
        <v>17</v>
      </c>
    </row>
    <row r="79" customFormat="false" ht="15" hidden="false" customHeight="false" outlineLevel="0" collapsed="false">
      <c r="B79" s="165" t="n">
        <v>85</v>
      </c>
      <c r="C79" s="165" t="n">
        <v>84</v>
      </c>
      <c r="D79" s="165" t="n">
        <v>2</v>
      </c>
      <c r="E79" s="165" t="s">
        <v>518</v>
      </c>
      <c r="F79" s="165" t="s">
        <v>518</v>
      </c>
      <c r="G79" s="165" t="s">
        <v>518</v>
      </c>
      <c r="H79" s="165" t="s">
        <v>518</v>
      </c>
      <c r="I79" s="165" t="s">
        <v>518</v>
      </c>
      <c r="J79" s="165" t="s">
        <v>518</v>
      </c>
      <c r="K79" s="165" t="s">
        <v>518</v>
      </c>
      <c r="L79" s="165" t="s">
        <v>518</v>
      </c>
      <c r="M79" s="165" t="s">
        <v>518</v>
      </c>
      <c r="N79" s="165" t="n">
        <v>8</v>
      </c>
    </row>
    <row r="80" customFormat="false" ht="15" hidden="false" customHeight="false" outlineLevel="0" collapsed="false">
      <c r="B80" s="165" t="s">
        <v>518</v>
      </c>
      <c r="C80" s="165" t="s">
        <v>518</v>
      </c>
      <c r="D80" s="165" t="s">
        <v>518</v>
      </c>
      <c r="E80" s="165" t="n">
        <v>2</v>
      </c>
      <c r="F80" s="165" t="n">
        <v>1</v>
      </c>
      <c r="G80" s="165" t="s">
        <v>518</v>
      </c>
      <c r="H80" s="165" t="s">
        <v>518</v>
      </c>
      <c r="I80" s="165" t="s">
        <v>518</v>
      </c>
      <c r="J80" s="165" t="n">
        <v>2</v>
      </c>
      <c r="K80" s="165" t="s">
        <v>518</v>
      </c>
      <c r="L80" s="165" t="n">
        <v>2</v>
      </c>
      <c r="M80" s="165" t="s">
        <v>518</v>
      </c>
      <c r="N80" s="165" t="n">
        <v>7</v>
      </c>
    </row>
    <row r="81" customFormat="false" ht="15" hidden="false" customHeight="false" outlineLevel="0" collapsed="false">
      <c r="B81" s="165" t="n">
        <v>9</v>
      </c>
      <c r="C81" s="165" t="n">
        <v>14</v>
      </c>
      <c r="D81" s="165" t="n">
        <v>8</v>
      </c>
      <c r="E81" s="165" t="n">
        <v>6</v>
      </c>
      <c r="F81" s="165" t="n">
        <v>7</v>
      </c>
      <c r="G81" s="165" t="s">
        <v>518</v>
      </c>
      <c r="H81" s="165" t="s">
        <v>518</v>
      </c>
      <c r="I81" s="165" t="s">
        <v>518</v>
      </c>
      <c r="J81" s="165" t="n">
        <v>3</v>
      </c>
      <c r="K81" s="165" t="s">
        <v>518</v>
      </c>
      <c r="L81" s="165" t="n">
        <v>4</v>
      </c>
      <c r="M81" s="165" t="n">
        <v>6</v>
      </c>
      <c r="N81" s="167" t="n">
        <v>57</v>
      </c>
    </row>
    <row r="84" customFormat="false" ht="15" hidden="false" customHeight="false" outlineLevel="0" collapsed="false">
      <c r="B84" s="168" t="n">
        <f aca="false">IF(B69="-",0,B69)/B$74</f>
        <v>0.444444444444444</v>
      </c>
      <c r="C84" s="168" t="n">
        <f aca="false">IF(C69="-",0,C69)/C$74</f>
        <v>0.142857142857143</v>
      </c>
      <c r="D84" s="168" t="n">
        <f aca="false">IF(D69="-",0,D69)/D$74</f>
        <v>0.125</v>
      </c>
      <c r="E84" s="168" t="n">
        <f aca="false">IF(E69="-",0,E69)/E$74</f>
        <v>0</v>
      </c>
      <c r="F84" s="168" t="n">
        <f aca="false">IF(F69="-",0,F69)/F$74</f>
        <v>0</v>
      </c>
      <c r="G84" s="168" t="e">
        <f aca="false">IF(G69="-",0,G69)/G$74</f>
        <v>#VALUE!</v>
      </c>
      <c r="H84" s="168" t="e">
        <f aca="false">IF(H69="-",0,H69)/H$74</f>
        <v>#VALUE!</v>
      </c>
      <c r="I84" s="168" t="e">
        <f aca="false">IF(I69="-",0,I69)/I$74</f>
        <v>#VALUE!</v>
      </c>
      <c r="J84" s="168" t="n">
        <f aca="false">IF(J69="-",0,J69)/J$74</f>
        <v>0.333333333333333</v>
      </c>
      <c r="K84" s="168" t="e">
        <f aca="false">IF(K69="-",0,K69)/K$74</f>
        <v>#VALUE!</v>
      </c>
      <c r="L84" s="168" t="n">
        <f aca="false">IF(L69="-",0,L69)/L$74</f>
        <v>0.5</v>
      </c>
      <c r="M84" s="168" t="n">
        <f aca="false">IF(M69="-",0,M69)/M$74</f>
        <v>0</v>
      </c>
      <c r="N84" s="165" t="n">
        <v>10</v>
      </c>
    </row>
    <row r="85" customFormat="false" ht="15" hidden="false" customHeight="false" outlineLevel="0" collapsed="false">
      <c r="B85" s="168" t="n">
        <f aca="false">IF(B70="-",0,B70)/B$74</f>
        <v>0.222222222222222</v>
      </c>
      <c r="C85" s="168" t="n">
        <f aca="false">IF(C70="-",0,C70)/C$74</f>
        <v>0.285714285714286</v>
      </c>
      <c r="D85" s="168" t="n">
        <f aca="false">IF(D70="-",0,D70)/D$74</f>
        <v>0.25</v>
      </c>
      <c r="E85" s="168" t="n">
        <f aca="false">IF(E70="-",0,E70)/E$74</f>
        <v>0.333333333333333</v>
      </c>
      <c r="F85" s="168" t="n">
        <f aca="false">IF(F70="-",0,F70)/F$74</f>
        <v>0.285714285714286</v>
      </c>
      <c r="G85" s="168" t="e">
        <f aca="false">IF(G70="-",0,G70)/G$74</f>
        <v>#VALUE!</v>
      </c>
      <c r="H85" s="168" t="e">
        <f aca="false">IF(H70="-",0,H70)/H$74</f>
        <v>#VALUE!</v>
      </c>
      <c r="I85" s="168" t="e">
        <f aca="false">IF(I70="-",0,I70)/I$74</f>
        <v>#VALUE!</v>
      </c>
      <c r="J85" s="168" t="n">
        <f aca="false">IF(J70="-",0,J70)/J$74</f>
        <v>0</v>
      </c>
      <c r="K85" s="168" t="e">
        <f aca="false">IF(K70="-",0,K70)/K$74</f>
        <v>#VALUE!</v>
      </c>
      <c r="L85" s="168" t="n">
        <f aca="false">IF(L70="-",0,L70)/L$74</f>
        <v>0</v>
      </c>
      <c r="M85" s="168" t="n">
        <f aca="false">IF(M70="-",0,M70)/M$74</f>
        <v>0.5</v>
      </c>
      <c r="N85" s="165" t="n">
        <v>15</v>
      </c>
    </row>
    <row r="86" customFormat="false" ht="15" hidden="false" customHeight="false" outlineLevel="0" collapsed="false">
      <c r="B86" s="168" t="n">
        <f aca="false">IF(B71="-",0,B71)/B$74</f>
        <v>0.111111111111111</v>
      </c>
      <c r="C86" s="168" t="n">
        <f aca="false">IF(C71="-",0,C71)/C$74</f>
        <v>0.285714285714286</v>
      </c>
      <c r="D86" s="168" t="n">
        <f aca="false">IF(D71="-",0,D71)/D$74</f>
        <v>0.375</v>
      </c>
      <c r="E86" s="168" t="n">
        <f aca="false">IF(E71="-",0,E71)/E$74</f>
        <v>0.333333333333333</v>
      </c>
      <c r="F86" s="168" t="n">
        <f aca="false">IF(F71="-",0,F71)/F$74</f>
        <v>0.571428571428571</v>
      </c>
      <c r="G86" s="168" t="e">
        <f aca="false">IF(G71="-",0,G71)/G$74</f>
        <v>#VALUE!</v>
      </c>
      <c r="H86" s="168" t="e">
        <f aca="false">IF(H71="-",0,H71)/H$74</f>
        <v>#VALUE!</v>
      </c>
      <c r="I86" s="168" t="e">
        <f aca="false">IF(I71="-",0,I71)/I$74</f>
        <v>#VALUE!</v>
      </c>
      <c r="J86" s="168" t="n">
        <f aca="false">IF(J71="-",0,J71)/J$74</f>
        <v>0</v>
      </c>
      <c r="K86" s="168" t="e">
        <f aca="false">IF(K71="-",0,K71)/K$74</f>
        <v>#VALUE!</v>
      </c>
      <c r="L86" s="168" t="n">
        <f aca="false">IF(L71="-",0,L71)/L$74</f>
        <v>0</v>
      </c>
      <c r="M86" s="168" t="n">
        <f aca="false">IF(M71="-",0,M71)/M$74</f>
        <v>0.5</v>
      </c>
      <c r="N86" s="165" t="n">
        <v>17</v>
      </c>
    </row>
    <row r="87" customFormat="false" ht="15" hidden="false" customHeight="false" outlineLevel="0" collapsed="false">
      <c r="B87" s="168" t="n">
        <f aca="false">IF(B72="-",0,B72)/B$74</f>
        <v>0.222222222222222</v>
      </c>
      <c r="C87" s="168" t="n">
        <f aca="false">IF(C72="-",0,C72)/C$74</f>
        <v>0.285714285714286</v>
      </c>
      <c r="D87" s="168" t="n">
        <f aca="false">IF(D72="-",0,D72)/D$74</f>
        <v>0.25</v>
      </c>
      <c r="E87" s="168" t="n">
        <f aca="false">IF(E72="-",0,E72)/E$74</f>
        <v>0</v>
      </c>
      <c r="F87" s="168" t="n">
        <f aca="false">IF(F72="-",0,F72)/F$74</f>
        <v>0</v>
      </c>
      <c r="G87" s="168" t="e">
        <f aca="false">IF(G72="-",0,G72)/G$74</f>
        <v>#VALUE!</v>
      </c>
      <c r="H87" s="168" t="e">
        <f aca="false">IF(H72="-",0,H72)/H$74</f>
        <v>#VALUE!</v>
      </c>
      <c r="I87" s="168" t="e">
        <f aca="false">IF(I72="-",0,I72)/I$74</f>
        <v>#VALUE!</v>
      </c>
      <c r="J87" s="168" t="n">
        <f aca="false">IF(J72="-",0,J72)/J$74</f>
        <v>0</v>
      </c>
      <c r="K87" s="168" t="e">
        <f aca="false">IF(K72="-",0,K72)/K$74</f>
        <v>#VALUE!</v>
      </c>
      <c r="L87" s="168" t="n">
        <f aca="false">IF(L72="-",0,L72)/L$74</f>
        <v>0</v>
      </c>
      <c r="M87" s="168" t="n">
        <f aca="false">IF(M72="-",0,M72)/M$74</f>
        <v>0</v>
      </c>
      <c r="N87" s="165" t="n">
        <v>8</v>
      </c>
    </row>
    <row r="88" customFormat="false" ht="15" hidden="false" customHeight="false" outlineLevel="0" collapsed="false">
      <c r="B88" s="168" t="n">
        <f aca="false">IF(B73="-",0,B73)/B$74</f>
        <v>0</v>
      </c>
      <c r="C88" s="168" t="n">
        <f aca="false">IF(C73="-",0,C73)/C$74</f>
        <v>0</v>
      </c>
      <c r="D88" s="168" t="n">
        <f aca="false">IF(D73="-",0,D73)/D$74</f>
        <v>0</v>
      </c>
      <c r="E88" s="168" t="n">
        <f aca="false">IF(E73="-",0,E73)/E$74</f>
        <v>0.333333333333333</v>
      </c>
      <c r="F88" s="168" t="n">
        <f aca="false">IF(F73="-",0,F73)/F$74</f>
        <v>0.142857142857143</v>
      </c>
      <c r="G88" s="168" t="e">
        <f aca="false">IF(G73="-",0,G73)/G$74</f>
        <v>#VALUE!</v>
      </c>
      <c r="H88" s="168" t="e">
        <f aca="false">IF(H73="-",0,H73)/H$74</f>
        <v>#VALUE!</v>
      </c>
      <c r="I88" s="168" t="e">
        <f aca="false">IF(I73="-",0,I73)/I$74</f>
        <v>#VALUE!</v>
      </c>
      <c r="J88" s="168" t="n">
        <f aca="false">IF(J73="-",0,J73)/J$74</f>
        <v>0.666666666666667</v>
      </c>
      <c r="K88" s="168" t="e">
        <f aca="false">IF(K73="-",0,K73)/K$74</f>
        <v>#VALUE!</v>
      </c>
      <c r="L88" s="168" t="n">
        <f aca="false">IF(L73="-",0,L73)/L$74</f>
        <v>0.5</v>
      </c>
      <c r="M88" s="168" t="n">
        <f aca="false">IF(M73="-",0,M73)/M$74</f>
        <v>0</v>
      </c>
      <c r="N88" s="165" t="n">
        <v>7</v>
      </c>
    </row>
    <row r="89" customFormat="false" ht="15" hidden="false" customHeight="false" outlineLevel="0" collapsed="false">
      <c r="B89" s="168" t="n">
        <f aca="false">B74/B$74</f>
        <v>1</v>
      </c>
      <c r="C89" s="168" t="n">
        <f aca="false">C74/C$74</f>
        <v>1</v>
      </c>
      <c r="D89" s="168" t="n">
        <f aca="false">D74/D$74</f>
        <v>1</v>
      </c>
      <c r="E89" s="168" t="n">
        <f aca="false">E74/E$74</f>
        <v>1</v>
      </c>
      <c r="F89" s="168" t="n">
        <f aca="false">F74/F$74</f>
        <v>1</v>
      </c>
      <c r="G89" s="168" t="e">
        <f aca="false">G74/G$74</f>
        <v>#VALUE!</v>
      </c>
      <c r="H89" s="168" t="e">
        <f aca="false">H74/H$74</f>
        <v>#VALUE!</v>
      </c>
      <c r="I89" s="168" t="e">
        <f aca="false">I74/I$74</f>
        <v>#VALUE!</v>
      </c>
      <c r="J89" s="168" t="n">
        <f aca="false">J74/J$74</f>
        <v>1</v>
      </c>
      <c r="K89" s="168" t="e">
        <f aca="false">K74/K$74</f>
        <v>#VALUE!</v>
      </c>
      <c r="L89" s="168" t="n">
        <f aca="false">L74/L$74</f>
        <v>1</v>
      </c>
      <c r="M89" s="168" t="n">
        <f aca="false">M74/M$74</f>
        <v>1</v>
      </c>
      <c r="N89" s="167" t="n">
        <v>57</v>
      </c>
    </row>
    <row r="92" customFormat="false" ht="15" hidden="false" customHeight="false" outlineLevel="0" collapsed="false">
      <c r="B92" s="169" t="n">
        <f aca="false">B84*B76</f>
        <v>37.7777777777778</v>
      </c>
      <c r="C92" s="169" t="n">
        <f aca="false">C84*C76</f>
        <v>10.4285714285714</v>
      </c>
      <c r="D92" s="169" t="n">
        <f aca="false">D84*D76</f>
        <v>0.125</v>
      </c>
      <c r="E92" s="169" t="e">
        <f aca="false">E84*E76</f>
        <v>#VALUE!</v>
      </c>
      <c r="F92" s="169" t="e">
        <f aca="false">F84*F76</f>
        <v>#VALUE!</v>
      </c>
      <c r="G92" s="169" t="e">
        <f aca="false">G84*G76</f>
        <v>#VALUE!</v>
      </c>
      <c r="H92" s="169" t="e">
        <f aca="false">H84*H76</f>
        <v>#VALUE!</v>
      </c>
      <c r="I92" s="169" t="e">
        <f aca="false">I84*I76</f>
        <v>#VALUE!</v>
      </c>
      <c r="J92" s="169" t="n">
        <f aca="false">J84*J76</f>
        <v>0.333333333333333</v>
      </c>
      <c r="K92" s="169" t="e">
        <f aca="false">K84*K76</f>
        <v>#VALUE!</v>
      </c>
      <c r="L92" s="169" t="n">
        <f aca="false">L84*L76</f>
        <v>1</v>
      </c>
      <c r="M92" s="169" t="e">
        <f aca="false">M84*M76</f>
        <v>#VALUE!</v>
      </c>
      <c r="N92" s="169" t="n">
        <v>10</v>
      </c>
    </row>
    <row r="93" customFormat="false" ht="15" hidden="false" customHeight="false" outlineLevel="0" collapsed="false">
      <c r="B93" s="169" t="n">
        <f aca="false">B85*B77</f>
        <v>18.8888888888889</v>
      </c>
      <c r="C93" s="169" t="n">
        <f aca="false">C85*C77</f>
        <v>20</v>
      </c>
      <c r="D93" s="169" t="n">
        <f aca="false">D85*D77</f>
        <v>0.5</v>
      </c>
      <c r="E93" s="169" t="n">
        <f aca="false">E85*E77</f>
        <v>0.666666666666667</v>
      </c>
      <c r="F93" s="169" t="n">
        <f aca="false">F85*F77</f>
        <v>0.571428571428571</v>
      </c>
      <c r="G93" s="169" t="e">
        <f aca="false">G85*G77</f>
        <v>#VALUE!</v>
      </c>
      <c r="H93" s="169" t="e">
        <f aca="false">H85*H77</f>
        <v>#VALUE!</v>
      </c>
      <c r="I93" s="169" t="e">
        <f aca="false">I85*I77</f>
        <v>#VALUE!</v>
      </c>
      <c r="J93" s="169" t="e">
        <f aca="false">J85*J77</f>
        <v>#VALUE!</v>
      </c>
      <c r="K93" s="169" t="e">
        <f aca="false">K85*K77</f>
        <v>#VALUE!</v>
      </c>
      <c r="L93" s="169" t="e">
        <f aca="false">L85*L77</f>
        <v>#VALUE!</v>
      </c>
      <c r="M93" s="169" t="n">
        <f aca="false">M85*M77</f>
        <v>1.5</v>
      </c>
      <c r="N93" s="169" t="n">
        <v>15</v>
      </c>
    </row>
    <row r="94" customFormat="false" ht="15" hidden="false" customHeight="false" outlineLevel="0" collapsed="false">
      <c r="B94" s="169" t="n">
        <f aca="false">B86*B78</f>
        <v>9.44444444444445</v>
      </c>
      <c r="C94" s="169" t="n">
        <f aca="false">C86*C78</f>
        <v>24</v>
      </c>
      <c r="D94" s="169" t="n">
        <f aca="false">D86*D78</f>
        <v>1.125</v>
      </c>
      <c r="E94" s="169" t="n">
        <f aca="false">E86*E78</f>
        <v>0.666666666666667</v>
      </c>
      <c r="F94" s="169" t="n">
        <f aca="false">F86*F78</f>
        <v>2.28571428571429</v>
      </c>
      <c r="G94" s="169" t="e">
        <f aca="false">G86*G78</f>
        <v>#VALUE!</v>
      </c>
      <c r="H94" s="169" t="e">
        <f aca="false">H86*H78</f>
        <v>#VALUE!</v>
      </c>
      <c r="I94" s="169" t="e">
        <f aca="false">I86*I78</f>
        <v>#VALUE!</v>
      </c>
      <c r="J94" s="169" t="e">
        <f aca="false">J86*J78</f>
        <v>#VALUE!</v>
      </c>
      <c r="K94" s="169" t="e">
        <f aca="false">K86*K78</f>
        <v>#VALUE!</v>
      </c>
      <c r="L94" s="169" t="e">
        <f aca="false">L86*L78</f>
        <v>#VALUE!</v>
      </c>
      <c r="M94" s="169" t="n">
        <f aca="false">M86*M78</f>
        <v>1.5</v>
      </c>
      <c r="N94" s="169" t="n">
        <v>17</v>
      </c>
    </row>
    <row r="95" customFormat="false" ht="15" hidden="false" customHeight="false" outlineLevel="0" collapsed="false">
      <c r="B95" s="169" t="n">
        <f aca="false">B87*B79</f>
        <v>18.8888888888889</v>
      </c>
      <c r="C95" s="169" t="n">
        <f aca="false">C87*C79</f>
        <v>24</v>
      </c>
      <c r="D95" s="169" t="n">
        <f aca="false">D87*D79</f>
        <v>0.5</v>
      </c>
      <c r="E95" s="169" t="e">
        <f aca="false">E87*E79</f>
        <v>#VALUE!</v>
      </c>
      <c r="F95" s="169" t="e">
        <f aca="false">F87*F79</f>
        <v>#VALUE!</v>
      </c>
      <c r="G95" s="169" t="e">
        <f aca="false">G87*G79</f>
        <v>#VALUE!</v>
      </c>
      <c r="H95" s="169" t="e">
        <f aca="false">H87*H79</f>
        <v>#VALUE!</v>
      </c>
      <c r="I95" s="169" t="e">
        <f aca="false">I87*I79</f>
        <v>#VALUE!</v>
      </c>
      <c r="J95" s="169" t="e">
        <f aca="false">J87*J79</f>
        <v>#VALUE!</v>
      </c>
      <c r="K95" s="169" t="e">
        <f aca="false">K87*K79</f>
        <v>#VALUE!</v>
      </c>
      <c r="L95" s="169" t="e">
        <f aca="false">L87*L79</f>
        <v>#VALUE!</v>
      </c>
      <c r="M95" s="169" t="e">
        <f aca="false">M87*M79</f>
        <v>#VALUE!</v>
      </c>
      <c r="N95" s="169" t="n">
        <v>8</v>
      </c>
    </row>
    <row r="96" customFormat="false" ht="15" hidden="false" customHeight="false" outlineLevel="0" collapsed="false">
      <c r="B96" s="169" t="n">
        <f aca="false">B88*IF(B80="-",0,B88)</f>
        <v>0</v>
      </c>
      <c r="C96" s="169" t="n">
        <f aca="false">C88*IF(C80="-",0,C88)</f>
        <v>0</v>
      </c>
      <c r="D96" s="169" t="n">
        <f aca="false">D88*IF(D80="-",0,D88)</f>
        <v>0</v>
      </c>
      <c r="E96" s="169" t="n">
        <f aca="false">E88*IF(E80="-",0,E88)</f>
        <v>0.111111111111111</v>
      </c>
      <c r="F96" s="169" t="n">
        <f aca="false">F88*IF(F80="-",0,F88)</f>
        <v>0.0204081632653061</v>
      </c>
      <c r="G96" s="169" t="e">
        <f aca="false">G88*IF(G80="-",0,G88)</f>
        <v>#VALUE!</v>
      </c>
      <c r="H96" s="169" t="e">
        <f aca="false">H88*IF(H80="-",0,H88)</f>
        <v>#VALUE!</v>
      </c>
      <c r="I96" s="169" t="e">
        <f aca="false">I88*IF(I80="-",0,I88)</f>
        <v>#VALUE!</v>
      </c>
      <c r="J96" s="169" t="n">
        <f aca="false">J88*IF(J80="-",0,J88)</f>
        <v>0.444444444444444</v>
      </c>
      <c r="K96" s="169" t="e">
        <f aca="false">K88*IF(K80="-",0,K88)</f>
        <v>#VALUE!</v>
      </c>
      <c r="L96" s="169" t="n">
        <f aca="false">L88*IF(L80="-",0,L88)</f>
        <v>0.25</v>
      </c>
      <c r="M96" s="169" t="n">
        <f aca="false">M88*IF(M80="-",0,M88)</f>
        <v>0</v>
      </c>
      <c r="N96" s="169" t="n">
        <v>7</v>
      </c>
    </row>
    <row r="97" customFormat="false" ht="15" hidden="false" customHeight="false" outlineLevel="0" collapsed="false">
      <c r="B97" s="169" t="n">
        <f aca="false">SUM(B92:B96)</f>
        <v>85</v>
      </c>
      <c r="C97" s="169" t="n">
        <f aca="false">SUM(C92:C96)</f>
        <v>78.4285714285714</v>
      </c>
      <c r="D97" s="169" t="n">
        <f aca="false">SUM(D92:D96)</f>
        <v>2.25</v>
      </c>
      <c r="E97" s="169" t="e">
        <f aca="false">SUM(E92:E96)</f>
        <v>#VALUE!</v>
      </c>
      <c r="F97" s="169" t="e">
        <f aca="false">SUM(F92:F96)</f>
        <v>#VALUE!</v>
      </c>
      <c r="G97" s="169" t="e">
        <f aca="false">SUM(G92:G96)</f>
        <v>#VALUE!</v>
      </c>
      <c r="H97" s="169" t="e">
        <f aca="false">SUM(H92:H96)</f>
        <v>#VALUE!</v>
      </c>
      <c r="I97" s="169" t="e">
        <f aca="false">SUM(I92:I96)</f>
        <v>#VALUE!</v>
      </c>
      <c r="J97" s="169" t="e">
        <f aca="false">SUM(J92:J96)</f>
        <v>#VALUE!</v>
      </c>
      <c r="K97" s="169" t="e">
        <f aca="false">SUM(K92:K96)</f>
        <v>#VALUE!</v>
      </c>
      <c r="L97" s="169" t="e">
        <f aca="false">SUM(L92:L96)</f>
        <v>#VALUE!</v>
      </c>
      <c r="M97" s="169" t="e">
        <f aca="false">SUM(M92:M96)</f>
        <v>#VALUE!</v>
      </c>
      <c r="N97" s="170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Windows User</cp:lastModifiedBy>
  <dcterms:modified xsi:type="dcterms:W3CDTF">2019-12-30T07:10:03Z</dcterms:modified>
  <cp:revision>0</cp:revision>
  <dc:subject/>
  <dc:title/>
</cp:coreProperties>
</file>