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Instructions" sheetId="1" state="visible" r:id="rId2"/>
    <sheet name="TEST MARKS " sheetId="2" state="visible" r:id="rId3"/>
    <sheet name="TEST -CO " sheetId="3" state="visible" r:id="rId4"/>
    <sheet name="Assignment CO " sheetId="4" state="visible" r:id="rId5"/>
    <sheet name="SEE-final exam CO" sheetId="5" state="visible" r:id="rId6"/>
    <sheet name="TOTAL CO " sheetId="6" state="visible" r:id="rId7"/>
    <sheet name="C-Sec" sheetId="7" state="hidden" r:id="rId8"/>
    <sheet name="Sheet1" sheetId="8" state="hidden" r:id="rId9"/>
    <sheet name="Sheet2" sheetId="9" state="hidden" r:id="rId10"/>
    <sheet name="CO SURVEY" sheetId="10" state="visible" r:id="rId11"/>
    <sheet name="final assesment" sheetId="11" state="visible" r:id="rId12"/>
    <sheet name="CO ATTAINMENT" sheetId="12" state="visible" r:id="rId13"/>
    <sheet name="CO PO   ATTAINMENT DIRECT ASSME" sheetId="13" state="visible" r:id="rId14"/>
    <sheet name="CO-PO ATTAINMENT INDIRECT ASSME" sheetId="14" state="visible" r:id="rId15"/>
    <sheet name="Sheet3"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4" uniqueCount="656">
  <si>
    <t xml:space="preserve">DIRECT ASSESSMENT METHOD</t>
  </si>
  <si>
    <t xml:space="preserve">The method explained is a sample,</t>
  </si>
  <si>
    <t xml:space="preserve">Enter test marks first question numberwise and then change it to CO wise/directly CO wise</t>
  </si>
  <si>
    <t xml:space="preserve">Enter assignment marks CO wise ( Max 5 marks : 5marks for each CO)</t>
  </si>
  <si>
    <t xml:space="preserve">SEE- Exam marks is same for all COs of that subject</t>
  </si>
  <si>
    <t xml:space="preserve">Target may be same or different for different CO</t>
  </si>
  <si>
    <t xml:space="preserve">Target may be different for different subjects, theritical/problematic subject, ex</t>
  </si>
  <si>
    <t xml:space="preserve">tough subject</t>
  </si>
  <si>
    <t xml:space="preserve">apply formula where ever applicable/contact your dept.expert in xl sheet</t>
  </si>
  <si>
    <t xml:space="preserve">easy subject</t>
  </si>
  <si>
    <t xml:space="preserve">FOR Any clarification contact ME HOD</t>
  </si>
  <si>
    <t xml:space="preserve">Sapthagiri College of Engineering</t>
  </si>
  <si>
    <t xml:space="preserve">Department of Elecronics and communication Engineering</t>
  </si>
  <si>
    <t xml:space="preserve">15ES51</t>
  </si>
  <si>
    <t xml:space="preserve">Management and Entrepreneurship</t>
  </si>
  <si>
    <t xml:space="preserve">V Semester A and B Section Test marks for ODD Sem 2017-18</t>
  </si>
  <si>
    <t xml:space="preserve">Sl. No.</t>
  </si>
  <si>
    <t xml:space="preserve">Name of the student</t>
  </si>
  <si>
    <t xml:space="preserve">USN</t>
  </si>
  <si>
    <t xml:space="preserve">I INTERNALS</t>
  </si>
  <si>
    <t xml:space="preserve">II INTERNALS</t>
  </si>
  <si>
    <t xml:space="preserve">III INTERNALS</t>
  </si>
  <si>
    <t xml:space="preserve">Q1,2,3</t>
  </si>
  <si>
    <t xml:space="preserve">Q4,5</t>
  </si>
  <si>
    <t xml:space="preserve">Q4,5,6</t>
  </si>
  <si>
    <t xml:space="preserve">Q1,2,3,4,5</t>
  </si>
  <si>
    <t xml:space="preserve">CO 1</t>
  </si>
  <si>
    <t xml:space="preserve">CO 2</t>
  </si>
  <si>
    <t xml:space="preserve">CO 3</t>
  </si>
  <si>
    <t xml:space="preserve">CO 4</t>
  </si>
  <si>
    <t xml:space="preserve">CO 5</t>
  </si>
  <si>
    <t xml:space="preserve">RANJITHA R</t>
  </si>
  <si>
    <t xml:space="preserve">1SG13EC088</t>
  </si>
  <si>
    <t xml:space="preserve">RAMYA S K JADAV</t>
  </si>
  <si>
    <t xml:space="preserve">1SG13EC131</t>
  </si>
  <si>
    <t xml:space="preserve">HARSHITH K GOWDA</t>
  </si>
  <si>
    <t xml:space="preserve">1SG14EC037</t>
  </si>
  <si>
    <t xml:space="preserve">ABHIJITH N</t>
  </si>
  <si>
    <t xml:space="preserve">1SG15EC001</t>
  </si>
  <si>
    <t xml:space="preserve">ABHISHEK K</t>
  </si>
  <si>
    <t xml:space="preserve">1SG15EC002</t>
  </si>
  <si>
    <t xml:space="preserve">ABHISHEK N</t>
  </si>
  <si>
    <t xml:space="preserve">1SG15EC003</t>
  </si>
  <si>
    <t xml:space="preserve">AISHWARYA G</t>
  </si>
  <si>
    <t xml:space="preserve">1SG15EC006</t>
  </si>
  <si>
    <t xml:space="preserve">AKHIL SINGH</t>
  </si>
  <si>
    <t xml:space="preserve">1SG15EC007</t>
  </si>
  <si>
    <t xml:space="preserve">ANJALI V JAKATI</t>
  </si>
  <si>
    <t xml:space="preserve">1SG15EC008</t>
  </si>
  <si>
    <t xml:space="preserve">ANJAN  O</t>
  </si>
  <si>
    <t xml:space="preserve">1SG15EC009</t>
  </si>
  <si>
    <t xml:space="preserve">ANKIT PRIYAM</t>
  </si>
  <si>
    <t xml:space="preserve">1SG15EC010</t>
  </si>
  <si>
    <t xml:space="preserve">ANKIT SHIVHARE</t>
  </si>
  <si>
    <t xml:space="preserve">1SG15EC011</t>
  </si>
  <si>
    <t xml:space="preserve">ANN NILEENA HENRY C</t>
  </si>
  <si>
    <t xml:space="preserve">1SG15EC012</t>
  </si>
  <si>
    <t xml:space="preserve">ANU PRIYE</t>
  </si>
  <si>
    <t xml:space="preserve">1SG15EC013</t>
  </si>
  <si>
    <t xml:space="preserve">APOORVA G A</t>
  </si>
  <si>
    <t xml:space="preserve">1SG15EC014</t>
  </si>
  <si>
    <t xml:space="preserve">ARCHANA B S</t>
  </si>
  <si>
    <t xml:space="preserve">1SG15EC015</t>
  </si>
  <si>
    <t xml:space="preserve">ASHWANI GUPTA</t>
  </si>
  <si>
    <t xml:space="preserve">1SG15EC016</t>
  </si>
  <si>
    <t xml:space="preserve">B NIKHILESHWAR REDDY</t>
  </si>
  <si>
    <t xml:space="preserve">1SG15EC018</t>
  </si>
  <si>
    <t xml:space="preserve">BHAVYA R</t>
  </si>
  <si>
    <t xml:space="preserve">1SG15EC019</t>
  </si>
  <si>
    <t xml:space="preserve">BHOOMIKA J</t>
  </si>
  <si>
    <t xml:space="preserve">1SG15EC020</t>
  </si>
  <si>
    <t xml:space="preserve">BINDU B</t>
  </si>
  <si>
    <t xml:space="preserve">1SG15EC021</t>
  </si>
  <si>
    <t xml:space="preserve">BIPUL KUMAR</t>
  </si>
  <si>
    <t xml:space="preserve">1SG15EC022</t>
  </si>
  <si>
    <t xml:space="preserve">C S ADITH KIRAN</t>
  </si>
  <si>
    <t xml:space="preserve">1SG15EC023</t>
  </si>
  <si>
    <t xml:space="preserve">CHANDANA D L</t>
  </si>
  <si>
    <t xml:space="preserve">1SG15EC024</t>
  </si>
  <si>
    <t xml:space="preserve">CHARITHA B M</t>
  </si>
  <si>
    <t xml:space="preserve">1SG15EC026</t>
  </si>
  <si>
    <t xml:space="preserve">CHIRAG S</t>
  </si>
  <si>
    <t xml:space="preserve">1SG15EC027</t>
  </si>
  <si>
    <t xml:space="preserve">CHITHRA K</t>
  </si>
  <si>
    <t xml:space="preserve">1SG15EC028</t>
  </si>
  <si>
    <t xml:space="preserve">DARSHAN C</t>
  </si>
  <si>
    <t xml:space="preserve">1SG15EC029</t>
  </si>
  <si>
    <t xml:space="preserve">DHARMKIRTI KUMAR</t>
  </si>
  <si>
    <t xml:space="preserve">1SG15EC030</t>
  </si>
  <si>
    <t xml:space="preserve">DIVYA B</t>
  </si>
  <si>
    <t xml:space="preserve">1SG15EC032</t>
  </si>
  <si>
    <t xml:space="preserve">DIVYA R</t>
  </si>
  <si>
    <t xml:space="preserve">1SG15EC033</t>
  </si>
  <si>
    <t xml:space="preserve">GEETHA  M</t>
  </si>
  <si>
    <t xml:space="preserve">1SG15EC034</t>
  </si>
  <si>
    <t xml:space="preserve">GIRISH S</t>
  </si>
  <si>
    <t xml:space="preserve">1SG15EC035</t>
  </si>
  <si>
    <t xml:space="preserve">GOUTHAM M</t>
  </si>
  <si>
    <t xml:space="preserve">1SG15EC036</t>
  </si>
  <si>
    <t xml:space="preserve">HARISH C</t>
  </si>
  <si>
    <t xml:space="preserve">1SG15EC037</t>
  </si>
  <si>
    <t xml:space="preserve">HARSHA K B</t>
  </si>
  <si>
    <t xml:space="preserve">1SG15EC038</t>
  </si>
  <si>
    <t xml:space="preserve">HARSHITHA L</t>
  </si>
  <si>
    <t xml:space="preserve">1SG15EC039</t>
  </si>
  <si>
    <t xml:space="preserve">HIMANSHU TIWARI</t>
  </si>
  <si>
    <t xml:space="preserve">1SG15EC041</t>
  </si>
  <si>
    <t xml:space="preserve">K AKSHAYA</t>
  </si>
  <si>
    <t xml:space="preserve">1SG15EC042</t>
  </si>
  <si>
    <t xml:space="preserve">KANNIKA HEGDE</t>
  </si>
  <si>
    <t xml:space="preserve">1SG15EC044</t>
  </si>
  <si>
    <t xml:space="preserve">KARTHIK K</t>
  </si>
  <si>
    <t xml:space="preserve">1SG15EC045</t>
  </si>
  <si>
    <t xml:space="preserve">KAVYASHREE G S</t>
  </si>
  <si>
    <t xml:space="preserve">1SG15EC046</t>
  </si>
  <si>
    <t xml:space="preserve">KIRAN R</t>
  </si>
  <si>
    <t xml:space="preserve">1SG15EC047</t>
  </si>
  <si>
    <t xml:space="preserve">KOSLENDER SINGH</t>
  </si>
  <si>
    <t xml:space="preserve">1SG15EC048</t>
  </si>
  <si>
    <t xml:space="preserve">KOUSHALYA D</t>
  </si>
  <si>
    <t xml:space="preserve">1SG15EC051</t>
  </si>
  <si>
    <t xml:space="preserve">KUMARI NEHA</t>
  </si>
  <si>
    <t xml:space="preserve">1SG15EC052</t>
  </si>
  <si>
    <t xml:space="preserve">LAVANYA M L</t>
  </si>
  <si>
    <t xml:space="preserve">1SG15EC053</t>
  </si>
  <si>
    <t xml:space="preserve">LINGARAJU L</t>
  </si>
  <si>
    <t xml:space="preserve">1SG15EC054</t>
  </si>
  <si>
    <t xml:space="preserve">MANOJ G</t>
  </si>
  <si>
    <t xml:space="preserve">1SG15EC057</t>
  </si>
  <si>
    <t xml:space="preserve">MEGHANA A S</t>
  </si>
  <si>
    <t xml:space="preserve">1SG15EC059</t>
  </si>
  <si>
    <t xml:space="preserve">MOHAN VARMA K</t>
  </si>
  <si>
    <t xml:space="preserve">1SG15EC061</t>
  </si>
  <si>
    <t xml:space="preserve">MOHIT SHARMA</t>
  </si>
  <si>
    <t xml:space="preserve">1SG15EC062</t>
  </si>
  <si>
    <t xml:space="preserve">NAYANA H J</t>
  </si>
  <si>
    <t xml:space="preserve">1SG15EC064</t>
  </si>
  <si>
    <t xml:space="preserve">NEHA S</t>
  </si>
  <si>
    <t xml:space="preserve">1SG15EC065</t>
  </si>
  <si>
    <t xml:space="preserve">NIDA SULTHANA N</t>
  </si>
  <si>
    <t xml:space="preserve">1SG15EC066</t>
  </si>
  <si>
    <t xml:space="preserve">NIKHIL R A</t>
  </si>
  <si>
    <t xml:space="preserve">1SG15EC067</t>
  </si>
  <si>
    <t xml:space="preserve">NISHANT KUMAR</t>
  </si>
  <si>
    <t xml:space="preserve">1SG15EC069</t>
  </si>
  <si>
    <t xml:space="preserve">NIVEDITHA M</t>
  </si>
  <si>
    <t xml:space="preserve">1SG15EC070</t>
  </si>
  <si>
    <t xml:space="preserve">NIVEDITHA S</t>
  </si>
  <si>
    <t xml:space="preserve">1SG15EC071</t>
  </si>
  <si>
    <t xml:space="preserve">PAVITHRA J</t>
  </si>
  <si>
    <t xml:space="preserve">1SG15EC072</t>
  </si>
  <si>
    <t xml:space="preserve">PAVITRA</t>
  </si>
  <si>
    <t xml:space="preserve">1SG15EC073</t>
  </si>
  <si>
    <t xml:space="preserve">POOJA R</t>
  </si>
  <si>
    <t xml:space="preserve">1SG15EC074</t>
  </si>
  <si>
    <t xml:space="preserve">POOJA S BHAT</t>
  </si>
  <si>
    <t xml:space="preserve">1SG15EC075</t>
  </si>
  <si>
    <t xml:space="preserve">PRAJWAL K</t>
  </si>
  <si>
    <t xml:space="preserve">1SG15EC076</t>
  </si>
  <si>
    <t xml:space="preserve">PRASHANT RAJPUT</t>
  </si>
  <si>
    <t xml:space="preserve">1SG15EC078</t>
  </si>
  <si>
    <t xml:space="preserve">PRASHANT SRIVASTAVA</t>
  </si>
  <si>
    <t xml:space="preserve">1SG15EC079</t>
  </si>
  <si>
    <t xml:space="preserve">PRATEEK KUMAR THAKUR</t>
  </si>
  <si>
    <t xml:space="preserve">1SG15EC080</t>
  </si>
  <si>
    <t xml:space="preserve">PRATHIBHA K</t>
  </si>
  <si>
    <t xml:space="preserve">1SG15EC081</t>
  </si>
  <si>
    <t xml:space="preserve">PREMA K S</t>
  </si>
  <si>
    <t xml:space="preserve">1SG15EC082</t>
  </si>
  <si>
    <t xml:space="preserve">PRIYADARSHINI C</t>
  </si>
  <si>
    <t xml:space="preserve">1SG15EC083</t>
  </si>
  <si>
    <t xml:space="preserve">PRUTHVI R</t>
  </si>
  <si>
    <t xml:space="preserve">1SG15EC084</t>
  </si>
  <si>
    <t xml:space="preserve">R REKHA</t>
  </si>
  <si>
    <t xml:space="preserve">1SG15EC085</t>
  </si>
  <si>
    <t xml:space="preserve">RAJ KUMAR</t>
  </si>
  <si>
    <t xml:space="preserve">1SG15EC086</t>
  </si>
  <si>
    <t xml:space="preserve">RAKSHA G R</t>
  </si>
  <si>
    <t xml:space="preserve">1SG15EC087</t>
  </si>
  <si>
    <t xml:space="preserve">RAVI C</t>
  </si>
  <si>
    <t xml:space="preserve">1SG15EC090</t>
  </si>
  <si>
    <t xml:space="preserve">SAI SIDDHARTH M</t>
  </si>
  <si>
    <t xml:space="preserve">1SG15EC091</t>
  </si>
  <si>
    <t xml:space="preserve">SANDHYA Y G</t>
  </si>
  <si>
    <t xml:space="preserve">1SG15EC093</t>
  </si>
  <si>
    <t xml:space="preserve">SANJANA A S</t>
  </si>
  <si>
    <t xml:space="preserve">1SG15EC094</t>
  </si>
  <si>
    <t xml:space="preserve">SHASHANK H S</t>
  </si>
  <si>
    <t xml:space="preserve">1SG15EC098</t>
  </si>
  <si>
    <t xml:space="preserve">SHASHANK SHEKHAR</t>
  </si>
  <si>
    <t xml:space="preserve">1SG15EC099</t>
  </si>
  <si>
    <t xml:space="preserve">SHRISH JHA</t>
  </si>
  <si>
    <t xml:space="preserve">1SG15EC101</t>
  </si>
  <si>
    <t xml:space="preserve">SHUBHAM KUMAR</t>
  </si>
  <si>
    <t xml:space="preserve">1SG15EC102</t>
  </si>
  <si>
    <t xml:space="preserve">SHUBHAM KUMAR MISHRA</t>
  </si>
  <si>
    <t xml:space="preserve">1SG15EC104</t>
  </si>
  <si>
    <t xml:space="preserve">SMITHA B BIRADAR</t>
  </si>
  <si>
    <t xml:space="preserve">1SG15EC105</t>
  </si>
  <si>
    <t xml:space="preserve">SUBHAM SHEKHAR PANDEY</t>
  </si>
  <si>
    <t xml:space="preserve">1SG15EC107</t>
  </si>
  <si>
    <t xml:space="preserve">SUKANYA KRISHNA POOJARI</t>
  </si>
  <si>
    <t xml:space="preserve">1SG15EC108</t>
  </si>
  <si>
    <t xml:space="preserve">SUMALATHA N</t>
  </si>
  <si>
    <t xml:space="preserve">1SG15EC110</t>
  </si>
  <si>
    <t xml:space="preserve">VAISHNAVI R SHETTY</t>
  </si>
  <si>
    <t xml:space="preserve">1SG15EC112</t>
  </si>
  <si>
    <t xml:space="preserve">VARSHINI N</t>
  </si>
  <si>
    <t xml:space="preserve">1SG15EC113</t>
  </si>
  <si>
    <t xml:space="preserve">VEERESH M</t>
  </si>
  <si>
    <t xml:space="preserve">1SG15EC114</t>
  </si>
  <si>
    <t xml:space="preserve">VIKAS KASHYAP</t>
  </si>
  <si>
    <t xml:space="preserve">1SG15EC115</t>
  </si>
  <si>
    <t xml:space="preserve">VINAYAKA L S</t>
  </si>
  <si>
    <t xml:space="preserve">1SG15EC116</t>
  </si>
  <si>
    <t xml:space="preserve">ANUSHA S</t>
  </si>
  <si>
    <t xml:space="preserve">1SG16EC401</t>
  </si>
  <si>
    <t xml:space="preserve">ANUSHA V MURTHY</t>
  </si>
  <si>
    <t xml:space="preserve">1SG16EC402</t>
  </si>
  <si>
    <t xml:space="preserve">ARCHANA Y</t>
  </si>
  <si>
    <t xml:space="preserve">1SG16EC403</t>
  </si>
  <si>
    <t xml:space="preserve">BANADESH</t>
  </si>
  <si>
    <t xml:space="preserve">1SG16EC405</t>
  </si>
  <si>
    <t xml:space="preserve">BHANU PRIYA M</t>
  </si>
  <si>
    <t xml:space="preserve">1SG16EC406</t>
  </si>
  <si>
    <t xml:space="preserve">BHARATHI Y C</t>
  </si>
  <si>
    <t xml:space="preserve">1SG16EC408</t>
  </si>
  <si>
    <t xml:space="preserve">DIVYASHREE M R</t>
  </si>
  <si>
    <t xml:space="preserve">1SG16EC410</t>
  </si>
  <si>
    <t xml:space="preserve">GANESH G</t>
  </si>
  <si>
    <t xml:space="preserve">1SG16EC411</t>
  </si>
  <si>
    <t xml:space="preserve">KAVYASHREE N</t>
  </si>
  <si>
    <t xml:space="preserve">1SG16EC412</t>
  </si>
  <si>
    <t xml:space="preserve">MANJUNATHA B</t>
  </si>
  <si>
    <t xml:space="preserve">1SG16EC413</t>
  </si>
  <si>
    <t xml:space="preserve">POOJA J</t>
  </si>
  <si>
    <t xml:space="preserve">1SG16EC415</t>
  </si>
  <si>
    <t xml:space="preserve">PRAJWAL R</t>
  </si>
  <si>
    <t xml:space="preserve">1SG16EC416</t>
  </si>
  <si>
    <t xml:space="preserve">R PRASHANTH</t>
  </si>
  <si>
    <t xml:space="preserve">1SG16EC418</t>
  </si>
  <si>
    <t xml:space="preserve">RAJESHWARI R</t>
  </si>
  <si>
    <t xml:space="preserve">1SG16EC420</t>
  </si>
  <si>
    <t xml:space="preserve">RAMYA T K</t>
  </si>
  <si>
    <t xml:space="preserve">1SG16EC421</t>
  </si>
  <si>
    <t xml:space="preserve">SHIVA S</t>
  </si>
  <si>
    <t xml:space="preserve">1SG16EC425</t>
  </si>
  <si>
    <t xml:space="preserve">SOMASHEKAR D K</t>
  </si>
  <si>
    <t xml:space="preserve">1SG16EC426</t>
  </si>
  <si>
    <t xml:space="preserve">UMA R</t>
  </si>
  <si>
    <t xml:space="preserve">1SG16EC429</t>
  </si>
  <si>
    <t xml:space="preserve">VAIBHAVI G GUMASTE</t>
  </si>
  <si>
    <t xml:space="preserve">1SG16EC430</t>
  </si>
  <si>
    <t xml:space="preserve">VARUN KUMAR S</t>
  </si>
  <si>
    <t xml:space="preserve">1SG16EC431</t>
  </si>
  <si>
    <t xml:space="preserve">V Semester A &amp; B Section Test marks for ODD Sem 2017-18</t>
  </si>
  <si>
    <t xml:space="preserve">TARGET: 70% OF STUDENTS TO SCORE 60% and ABOVE</t>
  </si>
  <si>
    <t xml:space="preserve">ATTAINMENT (%)</t>
  </si>
  <si>
    <t xml:space="preserve">Y OR N</t>
  </si>
  <si>
    <t xml:space="preserve">I</t>
  </si>
  <si>
    <t xml:space="preserve">II</t>
  </si>
  <si>
    <t xml:space="preserve">III</t>
  </si>
  <si>
    <t xml:space="preserve">CO4</t>
  </si>
  <si>
    <t xml:space="preserve">CO5</t>
  </si>
  <si>
    <t xml:space="preserve">NO OF Y</t>
  </si>
  <si>
    <t xml:space="preserve">ATTAINMENT</t>
  </si>
  <si>
    <t xml:space="preserve">CO1</t>
  </si>
  <si>
    <t xml:space="preserve">CO2</t>
  </si>
  <si>
    <t xml:space="preserve">CO3</t>
  </si>
  <si>
    <t xml:space="preserve">IA MARKS ATTAINMENT</t>
  </si>
  <si>
    <t xml:space="preserve">V Semester B Section Test marks for ODD Sem 2017-18</t>
  </si>
  <si>
    <t xml:space="preserve">TARGET: 90% OF STUDENTS TO SCORE 80% and ABOVE</t>
  </si>
  <si>
    <t xml:space="preserve">ASSIGNMENT ATTAINMENT (%)</t>
  </si>
  <si>
    <t xml:space="preserve">II </t>
  </si>
  <si>
    <t xml:space="preserve">Y</t>
  </si>
  <si>
    <t xml:space="preserve">ASSIGNMEENT  MARKS ATTAINMENT</t>
  </si>
  <si>
    <t xml:space="preserve">TARGET: 70% OF STUDENTS TO SCORE 40% and ABOVE</t>
  </si>
  <si>
    <t xml:space="preserve">EXAM MARKS OBTAINED(same for all COs)</t>
  </si>
  <si>
    <t xml:space="preserve">MAX. MARKS</t>
  </si>
  <si>
    <t xml:space="preserve">EXAM ATTAINMENT</t>
  </si>
  <si>
    <t xml:space="preserve">Equal weigtage to TEST, ASSIGNMENT &amp; EXAM MARKS</t>
  </si>
  <si>
    <t xml:space="preserve">OR</t>
  </si>
  <si>
    <t xml:space="preserve">TARGET: 70% ATTAINMENT</t>
  </si>
  <si>
    <t xml:space="preserve">Assignment ATTAINMENT</t>
  </si>
  <si>
    <t xml:space="preserve">AVARAGE</t>
  </si>
  <si>
    <t xml:space="preserve">ATTAINMENT of COs</t>
  </si>
  <si>
    <t xml:space="preserve">graph</t>
  </si>
  <si>
    <t xml:space="preserve">SAMPLE</t>
  </si>
  <si>
    <t xml:space="preserve">Acharya Institute of Technology</t>
  </si>
  <si>
    <t xml:space="preserve">Department of Computer Science and Engineering</t>
  </si>
  <si>
    <t xml:space="preserve">VI Semester C Section Test marks for Even Sem 2013-14</t>
  </si>
  <si>
    <t xml:space="preserve">PART A</t>
  </si>
  <si>
    <t xml:space="preserve">PART B</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Program Outcomes</t>
  </si>
  <si>
    <t xml:space="preserve">J</t>
  </si>
  <si>
    <t xml:space="preserve">CO-1</t>
  </si>
  <si>
    <t xml:space="preserve">-</t>
  </si>
  <si>
    <t xml:space="preserve">CO-2</t>
  </si>
  <si>
    <t xml:space="preserve">CO-3 </t>
  </si>
  <si>
    <t xml:space="preserve">CO-4</t>
  </si>
  <si>
    <t xml:space="preserve">CO-5</t>
  </si>
  <si>
    <t xml:space="preserve">co1</t>
  </si>
  <si>
    <t xml:space="preserve">co2</t>
  </si>
  <si>
    <t xml:space="preserve">co3</t>
  </si>
  <si>
    <t xml:space="preserve">co4</t>
  </si>
  <si>
    <t xml:space="preserve">co5</t>
  </si>
  <si>
    <t xml:space="preserve">SAPTHAGIRI COLLEGE OF ENGINEERING, BENGALURU - 57.</t>
  </si>
  <si>
    <t xml:space="preserve">DEPARTMENT OF ELECTRONICS AND COMMUNICATION ENGINEERING</t>
  </si>
  <si>
    <t xml:space="preserve">COURSE EXIT SURVEY (ODD SEM. 2017-18)</t>
  </si>
  <si>
    <t xml:space="preserve">SEM &amp; SEC: V B</t>
  </si>
  <si>
    <t xml:space="preserve">SUB: MANAGEMENT ENTREPRENEURSHIP AND DEVELOPMENT</t>
  </si>
  <si>
    <t xml:space="preserve">SUB CODE: 15ES51</t>
  </si>
  <si>
    <t xml:space="preserve">NAME OF THE FACULTY : Padmavathi C</t>
  </si>
  <si>
    <t xml:space="preserve">NOTE: This survey is obtained through google Forms</t>
  </si>
  <si>
    <t xml:space="preserve">SL NO</t>
  </si>
  <si>
    <t xml:space="preserve">Timestamp</t>
  </si>
  <si>
    <t xml:space="preserve">Email Address</t>
  </si>
  <si>
    <t xml:space="preserve">Name</t>
  </si>
  <si>
    <t xml:space="preserve">COURSE EXIT SURVEY OF MANAGEMENT FOR THE ACADEMIC YEAR(2017-2018)</t>
  </si>
  <si>
    <t xml:space="preserve">1. Are you able to understand the nature, characteristics, functions, levels of management along with different roles of manager</t>
  </si>
  <si>
    <t xml:space="preserve">2. Are you able to learn in detail about various steps, types and characteristics of different functions of management.</t>
  </si>
  <si>
    <t xml:space="preserve">3. Are you able to understand about the social responsibility of Business and the importance of Entrepreneurship.</t>
  </si>
  <si>
    <t xml:space="preserve">4. Are you able to understand the roles of various modern small scale industries and what are the institutions to support for the development of small scale industries.</t>
  </si>
  <si>
    <t xml:space="preserve">5. Are you able to understand in detail about the concepts of project management, project design and the different project network analysis techniques.</t>
  </si>
  <si>
    <t xml:space="preserve">CO</t>
  </si>
  <si>
    <t xml:space="preserve">C02</t>
  </si>
  <si>
    <t xml:space="preserve">ravirash70@gmail.com</t>
  </si>
  <si>
    <t xml:space="preserve">Ravi c</t>
  </si>
  <si>
    <t xml:space="preserve">1sg15ec090</t>
  </si>
  <si>
    <t xml:space="preserve">GOOD</t>
  </si>
  <si>
    <t xml:space="preserve">sharmamohit150896@gmail.com</t>
  </si>
  <si>
    <t xml:space="preserve">Mohit</t>
  </si>
  <si>
    <t xml:space="preserve">1sg15ec062</t>
  </si>
  <si>
    <t xml:space="preserve">nikhilra2931997@gmail.com</t>
  </si>
  <si>
    <t xml:space="preserve">Nikhil R A</t>
  </si>
  <si>
    <t xml:space="preserve">1sg15ec067</t>
  </si>
  <si>
    <t xml:space="preserve">sanjusiddu35@gmail.com</t>
  </si>
  <si>
    <t xml:space="preserve">Sanjana</t>
  </si>
  <si>
    <t xml:space="preserve">1sg15ec094</t>
  </si>
  <si>
    <t xml:space="preserve">ashwinirekhar@gmail.com</t>
  </si>
  <si>
    <t xml:space="preserve">R.Rekha</t>
  </si>
  <si>
    <t xml:space="preserve">rakshagr1@gmail.com</t>
  </si>
  <si>
    <t xml:space="preserve">Raksha G R</t>
  </si>
  <si>
    <t xml:space="preserve">veereshmadappa03@gmail.com</t>
  </si>
  <si>
    <t xml:space="preserve">Veeresh M</t>
  </si>
  <si>
    <t xml:space="preserve">1sg15ec114</t>
  </si>
  <si>
    <t xml:space="preserve">rpruthvireddy@gmail.com</t>
  </si>
  <si>
    <t xml:space="preserve">Pruthvi r</t>
  </si>
  <si>
    <t xml:space="preserve">1sg15ec084</t>
  </si>
  <si>
    <t xml:space="preserve">shrish1107@gmail.com</t>
  </si>
  <si>
    <t xml:space="preserve">Shrish jha</t>
  </si>
  <si>
    <t xml:space="preserve">1sg15ec101</t>
  </si>
  <si>
    <t xml:space="preserve">rajrko619@gmail.com</t>
  </si>
  <si>
    <t xml:space="preserve">Raj Kumar</t>
  </si>
  <si>
    <t xml:space="preserve">rajeshwariramya16@gmail.com</t>
  </si>
  <si>
    <t xml:space="preserve">Rajeshwari.R</t>
  </si>
  <si>
    <t xml:space="preserve">1sg16ec420</t>
  </si>
  <si>
    <t xml:space="preserve">prajwalk930@gmail.com</t>
  </si>
  <si>
    <t xml:space="preserve">Prajwal</t>
  </si>
  <si>
    <t xml:space="preserve">1sg15ec076</t>
  </si>
  <si>
    <t xml:space="preserve">poojaraks20@gmail.com</t>
  </si>
  <si>
    <t xml:space="preserve">Pooja.R</t>
  </si>
  <si>
    <t xml:space="preserve">1sg15ec074</t>
  </si>
  <si>
    <t xml:space="preserve">prajwalmadhugiri123@gmail.com</t>
  </si>
  <si>
    <t xml:space="preserve">Prajwal R</t>
  </si>
  <si>
    <t xml:space="preserve">shashank217s@gmail.com</t>
  </si>
  <si>
    <t xml:space="preserve">Shashank Shekhar</t>
  </si>
  <si>
    <t xml:space="preserve">1sg15ec099</t>
  </si>
  <si>
    <t xml:space="preserve">nivedithamariraj13@gmail.com</t>
  </si>
  <si>
    <t xml:space="preserve">Niveditha M</t>
  </si>
  <si>
    <t xml:space="preserve">siddharthsidhu1438@gmail.com</t>
  </si>
  <si>
    <t xml:space="preserve">Sai Siddharth m</t>
  </si>
  <si>
    <t xml:space="preserve">1sg15ec091</t>
  </si>
  <si>
    <t xml:space="preserve">priyadarshinic1997@gmail.com</t>
  </si>
  <si>
    <t xml:space="preserve">Priyadarshini C</t>
  </si>
  <si>
    <t xml:space="preserve">premaks597@gmail.com</t>
  </si>
  <si>
    <t xml:space="preserve">Prema KS</t>
  </si>
  <si>
    <t xml:space="preserve">1sg15ec082</t>
  </si>
  <si>
    <t xml:space="preserve">smithabiradar.5@gmail.com</t>
  </si>
  <si>
    <t xml:space="preserve">Smitha B Biradar</t>
  </si>
  <si>
    <t xml:space="preserve">1sg15ec105</t>
  </si>
  <si>
    <t xml:space="preserve">niveditha973952@gmail.com</t>
  </si>
  <si>
    <t xml:space="preserve">Niveditha.S</t>
  </si>
  <si>
    <t xml:space="preserve">ranjuranjitha127@gmail.com</t>
  </si>
  <si>
    <t xml:space="preserve">Ranjitha.R</t>
  </si>
  <si>
    <t xml:space="preserve">vaishnvai.shetty@gmail.com</t>
  </si>
  <si>
    <t xml:space="preserve">Vaishnavi</t>
  </si>
  <si>
    <t xml:space="preserve">1sg15ec112</t>
  </si>
  <si>
    <t xml:space="preserve">shubhamnke2@gmail.com</t>
  </si>
  <si>
    <t xml:space="preserve">Shubham Kumar Mishra</t>
  </si>
  <si>
    <t xml:space="preserve">1sg15ec104</t>
  </si>
  <si>
    <t xml:space="preserve">vermask30041996@gmail.com</t>
  </si>
  <si>
    <t xml:space="preserve">Shubham Kumar</t>
  </si>
  <si>
    <t xml:space="preserve">1sg15ec102</t>
  </si>
  <si>
    <t xml:space="preserve">nidasulthana98@gmail.com</t>
  </si>
  <si>
    <t xml:space="preserve">Nida sulthana N</t>
  </si>
  <si>
    <t xml:space="preserve">varshini.n66@gmail.com</t>
  </si>
  <si>
    <t xml:space="preserve">Varshini</t>
  </si>
  <si>
    <t xml:space="preserve">1sg15ec113</t>
  </si>
  <si>
    <t xml:space="preserve">nayanahj6@gmail.com</t>
  </si>
  <si>
    <t xml:space="preserve">Nayana H J</t>
  </si>
  <si>
    <t xml:space="preserve">1sg15ec064</t>
  </si>
  <si>
    <t xml:space="preserve">llsuma.7ll@gmail.com</t>
  </si>
  <si>
    <t xml:space="preserve">Sumalatha.N</t>
  </si>
  <si>
    <t xml:space="preserve">1sg15ec110</t>
  </si>
  <si>
    <t xml:space="preserve">anathimeghana@gmail.com</t>
  </si>
  <si>
    <t xml:space="preserve">Meghana A.S</t>
  </si>
  <si>
    <t xml:space="preserve">prathibhapreethu98@gmail.com</t>
  </si>
  <si>
    <t xml:space="preserve">Prathibha.k</t>
  </si>
  <si>
    <t xml:space="preserve">1sg15ec081</t>
  </si>
  <si>
    <t xml:space="preserve">sandhyausha98@gmail.com</t>
  </si>
  <si>
    <t xml:space="preserve">Sandhya.Y.G</t>
  </si>
  <si>
    <t xml:space="preserve">1sg15ec093</t>
  </si>
  <si>
    <t xml:space="preserve">prateekthakurkv@gmail.com</t>
  </si>
  <si>
    <t xml:space="preserve">prateek</t>
  </si>
  <si>
    <t xml:space="preserve">1sg15ec080</t>
  </si>
  <si>
    <t xml:space="preserve">nishantdotk@gmail.com</t>
  </si>
  <si>
    <t xml:space="preserve">Nishant Kumar</t>
  </si>
  <si>
    <t xml:space="preserve">1sg15ec069</t>
  </si>
  <si>
    <t xml:space="preserve">pschavani12@gmail.com</t>
  </si>
  <si>
    <t xml:space="preserve">Pavitra</t>
  </si>
  <si>
    <t xml:space="preserve">1sg15ec073</t>
  </si>
  <si>
    <t xml:space="preserve">ramyadip13@gmail.com</t>
  </si>
  <si>
    <t xml:space="preserve">Ramya. T. K</t>
  </si>
  <si>
    <t xml:space="preserve">1sg16ec421</t>
  </si>
  <si>
    <t xml:space="preserve">Umaramya1997@gmail.com</t>
  </si>
  <si>
    <t xml:space="preserve">Uma r</t>
  </si>
  <si>
    <t xml:space="preserve">1sg16ec429</t>
  </si>
  <si>
    <t xml:space="preserve">nehagumaste@gmail.com</t>
  </si>
  <si>
    <t xml:space="preserve">vaibhavi</t>
  </si>
  <si>
    <t xml:space="preserve">1sg16ec430</t>
  </si>
  <si>
    <t xml:space="preserve">avengers.manju@gmail.com</t>
  </si>
  <si>
    <t xml:space="preserve">Manjunatha B</t>
  </si>
  <si>
    <t xml:space="preserve">1sg16ec413</t>
  </si>
  <si>
    <t xml:space="preserve">sukanyapoojari75@gmail.com</t>
  </si>
  <si>
    <t xml:space="preserve">Sukanya krishna poojari</t>
  </si>
  <si>
    <t xml:space="preserve">No. of graded "0"</t>
  </si>
  <si>
    <t xml:space="preserve">No. of graded "1"</t>
  </si>
  <si>
    <t xml:space="preserve">No. of graded "2"</t>
  </si>
  <si>
    <t xml:space="preserve">No. of graded "3"</t>
  </si>
  <si>
    <t xml:space="preserve">No. of graded "4"</t>
  </si>
  <si>
    <t xml:space="preserve">No. of graded "5"</t>
  </si>
  <si>
    <t xml:space="preserve">INDIRECT CO ASSESSMENT METHOD AND FINAL CO ATTAINMENT (ODD SEM. 2017-18)</t>
  </si>
  <si>
    <t xml:space="preserve">SEM &amp; SEC: V B SEC</t>
  </si>
  <si>
    <t xml:space="preserve">Subject: MANAGEMENT AND ENTREPRENEURSHIP</t>
  </si>
  <si>
    <r>
      <rPr>
        <sz val="16"/>
        <color rgb="FF000000"/>
        <rFont val="Arial"/>
        <family val="2"/>
      </rPr>
      <t xml:space="preserve">Subject Code: </t>
    </r>
    <r>
      <rPr>
        <b val="true"/>
        <sz val="16"/>
        <color rgb="FF000000"/>
        <rFont val="Arial"/>
        <family val="2"/>
      </rPr>
      <t xml:space="preserve">15ES51</t>
    </r>
  </si>
  <si>
    <r>
      <rPr>
        <b val="true"/>
        <sz val="16"/>
        <color rgb="FF000000"/>
        <rFont val="Arial"/>
        <family val="2"/>
      </rPr>
      <t xml:space="preserve">NOTE:</t>
    </r>
    <r>
      <rPr>
        <sz val="16"/>
        <color rgb="FF000000"/>
        <rFont val="Arial"/>
        <family val="2"/>
      </rPr>
      <t xml:space="preserve"> This survey is obtained through google Forms</t>
    </r>
  </si>
  <si>
    <t xml:space="preserve">CO No.</t>
  </si>
  <si>
    <t xml:space="preserve">CO description</t>
  </si>
  <si>
    <t xml:space="preserve">Course Exit Survey Questions</t>
  </si>
  <si>
    <t xml:space="preserve">No. of students given the ratings</t>
  </si>
  <si>
    <t xml:space="preserve">Total Responses</t>
  </si>
  <si>
    <t xml:space="preserve">Weighted Average</t>
  </si>
  <si>
    <t xml:space="preserve">CO Max. Count</t>
  </si>
  <si>
    <t xml:space="preserve">%age CO attainment</t>
  </si>
  <si>
    <t xml:space="preserve">Understand the fundamental concepts of Management and Entrepreneurship</t>
  </si>
  <si>
    <t xml:space="preserve"> Are you able to understand the nature, characteristics, functions, levels of management along with different roles of manager</t>
  </si>
  <si>
    <t xml:space="preserve">Select a best Entrepreneurship model for the required domain of establishment</t>
  </si>
  <si>
    <t xml:space="preserve"> Are you able to learn in detail about various types and characteristics of different entrepreneurship models</t>
  </si>
  <si>
    <t xml:space="preserve">Describe the functions of Managers, Entrepreneurs and their social responsibilities and also differentiate among various types of Entrepreneurs</t>
  </si>
  <si>
    <t xml:space="preserve">Are you able to understand about the social responsibility of Business and the importance of Entrepreneurship.</t>
  </si>
  <si>
    <t xml:space="preserve">Analyze the Institutional support by various state and central government agencies</t>
  </si>
  <si>
    <t xml:space="preserve"> Are you able to understand the roles of various modern small scale industries and what are the institutions to support for the development of small scale industries.</t>
  </si>
  <si>
    <t xml:space="preserve">Apply different project network analysis techniques  and to design any project effectively</t>
  </si>
  <si>
    <t xml:space="preserve"> Are you able to understand in detail about the concepts of project management, project design and the different project network analysis techniques.</t>
  </si>
  <si>
    <t xml:space="preserve">CO Max. count</t>
  </si>
  <si>
    <t xml:space="preserve">CO Assessment method</t>
  </si>
  <si>
    <r>
      <rPr>
        <b val="true"/>
        <sz val="11"/>
        <color rgb="FF000000"/>
        <rFont val="Arial"/>
        <family val="2"/>
      </rPr>
      <t xml:space="preserve">Direct method                                                                           </t>
    </r>
    <r>
      <rPr>
        <sz val="11"/>
        <color rgb="FF000000"/>
        <rFont val="Arial"/>
        <family val="2"/>
      </rPr>
      <t xml:space="preserve">(IA Test, Assignment/quiz and exam)</t>
    </r>
  </si>
  <si>
    <t xml:space="preserve">Weightage (80%)</t>
  </si>
  <si>
    <r>
      <rPr>
        <b val="true"/>
        <sz val="11"/>
        <color rgb="FF000000"/>
        <rFont val="Arial"/>
        <family val="2"/>
      </rPr>
      <t xml:space="preserve">Indirect method</t>
    </r>
    <r>
      <rPr>
        <sz val="11"/>
        <color rgb="FF000000"/>
        <rFont val="Arial"/>
        <family val="2"/>
      </rPr>
      <t xml:space="preserve"> (Course Exit Survey)</t>
    </r>
  </si>
  <si>
    <t xml:space="preserve">Weightage (20%)</t>
  </si>
  <si>
    <t xml:space="preserve">Final CO Attainment</t>
  </si>
  <si>
    <t xml:space="preserve">Final CO Attainment in %age</t>
  </si>
  <si>
    <t xml:space="preserve"> CO-PO ATTAINMENT (ODD SEM. 2017-18)</t>
  </si>
  <si>
    <t xml:space="preserve">Subject: Management and Entrepreneurship</t>
  </si>
  <si>
    <r>
      <rPr>
        <sz val="12"/>
        <color rgb="FF000000"/>
        <rFont val="Arial"/>
        <family val="2"/>
      </rPr>
      <t xml:space="preserve">Subject Code: </t>
    </r>
    <r>
      <rPr>
        <b val="true"/>
        <sz val="12"/>
        <color rgb="FF000000"/>
        <rFont val="Arial"/>
        <family val="2"/>
      </rPr>
      <t xml:space="preserve">15ES51</t>
    </r>
  </si>
  <si>
    <t xml:space="preserve">I  CO Attainment</t>
  </si>
  <si>
    <t xml:space="preserve">A: Direct assessment (80%)-Tests, Assignment, Examination</t>
  </si>
  <si>
    <t xml:space="preserve">B: Indirect assessment (20%)-Course end survey</t>
  </si>
  <si>
    <t xml:space="preserve">Sample</t>
  </si>
  <si>
    <t xml:space="preserve">Mapping POs</t>
  </si>
  <si>
    <t xml:space="preserve">Direct</t>
  </si>
  <si>
    <t xml:space="preserve">Indirect Assessment</t>
  </si>
  <si>
    <t xml:space="preserve">Overall Attainment</t>
  </si>
  <si>
    <t xml:space="preserve">Target (%)</t>
  </si>
  <si>
    <t xml:space="preserve">Attainment </t>
  </si>
  <si>
    <t xml:space="preserve">Assessment</t>
  </si>
  <si>
    <t xml:space="preserve">(b)</t>
  </si>
  <si>
    <t xml:space="preserve">0.8 (a) + 0.2(b)</t>
  </si>
  <si>
    <t xml:space="preserve">(a)</t>
  </si>
  <si>
    <t xml:space="preserve">6,7,8,10,11</t>
  </si>
  <si>
    <t xml:space="preserve">YES</t>
  </si>
  <si>
    <t xml:space="preserve">8,10,11</t>
  </si>
  <si>
    <t xml:space="preserve">7,8,9,10</t>
  </si>
  <si>
    <t xml:space="preserve">1,2,3,11</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Slight   2 = Moderate    3 = Good      4 = </t>
    </r>
    <r>
      <rPr>
        <sz val="10"/>
        <color rgb="FF000000"/>
        <rFont val="Times New Roman"/>
        <family val="1"/>
      </rPr>
      <t xml:space="preserve">Excellent</t>
    </r>
  </si>
  <si>
    <t xml:space="preserve">Course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OS1</t>
  </si>
  <si>
    <t xml:space="preserve">POS2</t>
  </si>
  <si>
    <t xml:space="preserve">CO-3</t>
  </si>
  <si>
    <t xml:space="preserve">Average</t>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r>
      <rPr>
        <b val="true"/>
        <sz val="12"/>
        <color rgb="FF000000"/>
        <rFont val="Times New Roman"/>
        <family val="1"/>
      </rPr>
      <t xml:space="preserve">CO1</t>
    </r>
    <r>
      <rPr>
        <sz val="12"/>
        <color rgb="FF000000"/>
        <rFont val="Times New Roman"/>
        <family val="1"/>
      </rPr>
      <t xml:space="preserve"> :  Classify signals, relate between elementary signals and identify the properties of system</t>
    </r>
  </si>
  <si>
    <r>
      <rPr>
        <b val="true"/>
        <sz val="12"/>
        <color rgb="FF000000"/>
        <rFont val="Times New Roman"/>
        <family val="1"/>
      </rPr>
      <t xml:space="preserve">CO2:</t>
    </r>
    <r>
      <rPr>
        <sz val="12"/>
        <color rgb="FF000000"/>
        <rFont val="Times New Roman"/>
        <family val="1"/>
      </rPr>
      <t xml:space="preserve"> Perform convolution operation on continuous and discrete time signals and realize LTI System  by differential and difference Equations and demonstrate them difference and as block diagram representation.</t>
    </r>
  </si>
  <si>
    <r>
      <rPr>
        <b val="true"/>
        <sz val="12"/>
        <color rgb="FF000000"/>
        <rFont val="Times New Roman"/>
        <family val="1"/>
      </rPr>
      <t xml:space="preserve">CO3</t>
    </r>
    <r>
      <rPr>
        <sz val="12"/>
        <color rgb="FF000000"/>
        <rFont val="Times New Roman"/>
        <family val="1"/>
      </rPr>
      <t xml:space="preserve">: </t>
    </r>
    <r>
      <rPr>
        <sz val="11"/>
        <color rgb="FF000000"/>
        <rFont val="Calibri"/>
        <family val="2"/>
      </rPr>
      <t xml:space="preserve"> </t>
    </r>
    <r>
      <rPr>
        <sz val="12"/>
        <color rgb="FF000000"/>
        <rFont val="Times New Roman"/>
        <family val="1"/>
      </rPr>
      <t xml:space="preserve">Analyze the concept, applications and identify the properties of CT and DTFourier Transform.</t>
    </r>
  </si>
  <si>
    <r>
      <rPr>
        <b val="true"/>
        <sz val="11"/>
        <color rgb="FF000000"/>
        <rFont val="Calibri"/>
        <family val="2"/>
      </rPr>
      <t xml:space="preserve">CO4:</t>
    </r>
    <r>
      <rPr>
        <sz val="11"/>
        <color rgb="FF000000"/>
        <rFont val="Cambria"/>
        <family val="1"/>
      </rPr>
      <t xml:space="preserve"> </t>
    </r>
    <r>
      <rPr>
        <sz val="12"/>
        <color rgb="FF000000"/>
        <rFont val="Times New Roman"/>
        <family val="1"/>
      </rPr>
      <t xml:space="preserve">Analyze the concept, applications and identify the properties of Z transform.</t>
    </r>
  </si>
  <si>
    <r>
      <rPr>
        <b val="true"/>
        <sz val="14"/>
        <color rgb="FF000000"/>
        <rFont val="Calibri"/>
        <family val="2"/>
      </rPr>
      <t xml:space="preserve">B: Indirect assessment (20%)-Mapping through Course Exit survey </t>
    </r>
    <r>
      <rPr>
        <b val="true"/>
        <sz val="11"/>
        <color rgb="FF000000"/>
        <rFont val="Calibri"/>
        <family val="2"/>
      </rPr>
      <t xml:space="preserve">(By Subject teacher)</t>
    </r>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0.0"/>
    <numFmt numFmtId="170" formatCode="[$-409]m/d/yyyy\ h:mm"/>
  </numFmts>
  <fonts count="43">
    <font>
      <sz val="10"/>
      <color rgb="FF000000"/>
      <name val="Arial"/>
      <family val="0"/>
    </font>
    <font>
      <sz val="10"/>
      <name val="Arial"/>
      <family val="0"/>
    </font>
    <font>
      <sz val="10"/>
      <name val="Arial"/>
      <family val="0"/>
    </font>
    <font>
      <sz val="10"/>
      <name val="Arial"/>
      <family val="0"/>
    </font>
    <font>
      <sz val="12"/>
      <color rgb="FF000000"/>
      <name val="Arial"/>
      <family val="2"/>
    </font>
    <font>
      <sz val="10"/>
      <color rgb="FF000000"/>
      <name val="Arial"/>
      <family val="2"/>
    </font>
    <font>
      <sz val="12"/>
      <color rgb="FF000000"/>
      <name val="Cambria"/>
      <family val="1"/>
    </font>
    <font>
      <b val="true"/>
      <sz val="24"/>
      <color rgb="FF000000"/>
      <name val="Cambria"/>
      <family val="1"/>
    </font>
    <font>
      <b val="true"/>
      <sz val="16"/>
      <color rgb="FF000000"/>
      <name val="Cambria"/>
      <family val="1"/>
    </font>
    <font>
      <b val="true"/>
      <sz val="14"/>
      <color rgb="FF000000"/>
      <name val="Cambria"/>
      <family val="1"/>
    </font>
    <font>
      <b val="true"/>
      <sz val="12"/>
      <color rgb="FF000000"/>
      <name val="Cambria"/>
      <family val="1"/>
    </font>
    <font>
      <sz val="12"/>
      <color rgb="FF000000"/>
      <name val="Times New Roman"/>
      <family val="1"/>
    </font>
    <font>
      <sz val="12"/>
      <name val="Times New Roman"/>
      <family val="1"/>
    </font>
    <font>
      <sz val="11"/>
      <color rgb="FF000000"/>
      <name val="Arial"/>
      <family val="2"/>
    </font>
    <font>
      <sz val="8"/>
      <color rgb="FF000000"/>
      <name val="Times New Roman"/>
      <family val="1"/>
    </font>
    <font>
      <sz val="16"/>
      <color rgb="FF000000"/>
      <name val="Cambria"/>
      <family val="1"/>
    </font>
    <font>
      <b val="true"/>
      <sz val="18"/>
      <color rgb="FF000000"/>
      <name val="Calibri"/>
      <family val="2"/>
    </font>
    <font>
      <sz val="10"/>
      <color rgb="FF000000"/>
      <name val="Calibri"/>
      <family val="2"/>
    </font>
    <font>
      <b val="true"/>
      <sz val="11"/>
      <color rgb="FF000000"/>
      <name val="Calibri"/>
      <family val="2"/>
    </font>
    <font>
      <b val="true"/>
      <sz val="10"/>
      <color rgb="FF000000"/>
      <name val="Calibri"/>
      <family val="2"/>
    </font>
    <font>
      <b val="true"/>
      <sz val="12"/>
      <color rgb="FF000000"/>
      <name val="Calibri"/>
      <family val="2"/>
    </font>
    <font>
      <b val="true"/>
      <sz val="16"/>
      <color rgb="FF000000"/>
      <name val="Arial"/>
      <family val="2"/>
    </font>
    <font>
      <sz val="16"/>
      <color rgb="FF000000"/>
      <name val="Arial"/>
      <family val="2"/>
    </font>
    <font>
      <b val="true"/>
      <sz val="14"/>
      <color rgb="FF000000"/>
      <name val="Arial"/>
      <family val="2"/>
    </font>
    <font>
      <b val="true"/>
      <sz val="18"/>
      <color rgb="FF000000"/>
      <name val="Arial"/>
      <family val="2"/>
    </font>
    <font>
      <b val="true"/>
      <sz val="12"/>
      <color rgb="FF000000"/>
      <name val="Arial"/>
      <family val="2"/>
    </font>
    <font>
      <b val="true"/>
      <sz val="12"/>
      <color rgb="FF000000"/>
      <name val="Times New Roman"/>
      <family val="1"/>
    </font>
    <font>
      <b val="true"/>
      <sz val="11"/>
      <color rgb="FF000000"/>
      <name val="Times New Roman"/>
      <family val="1"/>
    </font>
    <font>
      <sz val="11"/>
      <color rgb="FF000000"/>
      <name val="Calibri"/>
      <family val="2"/>
    </font>
    <font>
      <b val="true"/>
      <u val="single"/>
      <sz val="12"/>
      <color rgb="FF000000"/>
      <name val="Arial"/>
      <family val="2"/>
    </font>
    <font>
      <b val="true"/>
      <sz val="10"/>
      <color rgb="FF000000"/>
      <name val="Arial"/>
      <family val="2"/>
    </font>
    <font>
      <b val="true"/>
      <u val="single"/>
      <sz val="16"/>
      <color rgb="FF000000"/>
      <name val="Arial"/>
      <family val="2"/>
    </font>
    <font>
      <b val="true"/>
      <sz val="11"/>
      <color rgb="FF000000"/>
      <name val="Arial"/>
      <family val="2"/>
    </font>
    <font>
      <b val="true"/>
      <sz val="18"/>
      <color rgb="FF333333"/>
      <name val="Calibri"/>
      <family val="2"/>
    </font>
    <font>
      <sz val="9"/>
      <color rgb="FF333333"/>
      <name val="Calibri"/>
      <family val="2"/>
    </font>
    <font>
      <sz val="10"/>
      <color rgb="FF333333"/>
      <name val="Calibri"/>
      <family val="2"/>
    </font>
    <font>
      <sz val="14"/>
      <color rgb="FF000000"/>
      <name val="Arial"/>
      <family val="2"/>
    </font>
    <font>
      <b val="true"/>
      <sz val="14"/>
      <color rgb="FF000000"/>
      <name val="Calibri"/>
      <family val="2"/>
    </font>
    <font>
      <sz val="11"/>
      <color rgb="FF000000"/>
      <name val="Times New Roman"/>
      <family val="1"/>
    </font>
    <font>
      <sz val="10"/>
      <color rgb="FF000000"/>
      <name val="Times New Roman"/>
      <family val="1"/>
    </font>
    <font>
      <sz val="9"/>
      <color rgb="FF000000"/>
      <name val="Calibri"/>
      <family val="2"/>
    </font>
    <font>
      <b val="true"/>
      <sz val="9"/>
      <color rgb="FF000000"/>
      <name val="Calibri"/>
      <family val="2"/>
    </font>
    <font>
      <sz val="11"/>
      <color rgb="FF000000"/>
      <name val="Cambria"/>
      <family val="1"/>
    </font>
  </fonts>
  <fills count="13">
    <fill>
      <patternFill patternType="none"/>
    </fill>
    <fill>
      <patternFill patternType="gray125"/>
    </fill>
    <fill>
      <patternFill patternType="solid">
        <fgColor rgb="FFFFFF00"/>
        <bgColor rgb="FFFFFF00"/>
      </patternFill>
    </fill>
    <fill>
      <patternFill patternType="solid">
        <fgColor rgb="FF339966"/>
        <bgColor rgb="FF008080"/>
      </patternFill>
    </fill>
    <fill>
      <patternFill patternType="solid">
        <fgColor rgb="FF00CCFF"/>
        <bgColor rgb="FF33CCCC"/>
      </patternFill>
    </fill>
    <fill>
      <patternFill patternType="solid">
        <fgColor rgb="FFFF8080"/>
        <bgColor rgb="FFFF99CC"/>
      </patternFill>
    </fill>
    <fill>
      <patternFill patternType="solid">
        <fgColor rgb="FF008000"/>
        <bgColor rgb="FF008080"/>
      </patternFill>
    </fill>
    <fill>
      <patternFill patternType="solid">
        <fgColor rgb="FFFFCC00"/>
        <bgColor rgb="FFFFFF00"/>
      </patternFill>
    </fill>
    <fill>
      <patternFill patternType="solid">
        <fgColor rgb="FFFFFFFF"/>
        <bgColor rgb="FFFFFFCC"/>
      </patternFill>
    </fill>
    <fill>
      <patternFill patternType="solid">
        <fgColor rgb="FF0066CC"/>
        <bgColor rgb="FF008080"/>
      </patternFill>
    </fill>
    <fill>
      <patternFill patternType="solid">
        <fgColor rgb="FF808000"/>
        <bgColor rgb="FF808080"/>
      </patternFill>
    </fill>
    <fill>
      <patternFill patternType="solid">
        <fgColor rgb="FF800080"/>
        <bgColor rgb="FF800080"/>
      </patternFill>
    </fill>
    <fill>
      <patternFill patternType="solid">
        <fgColor rgb="FFC0C0C0"/>
        <bgColor rgb="FFCCCCFF"/>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bottom style="thick"/>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right style="medium"/>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10" fillId="6" borderId="3" xfId="0" applyFont="true" applyBorder="true" applyAlignment="true" applyProtection="false">
      <alignment horizontal="center" vertical="bottom" textRotation="0" wrapText="true" indent="0" shrinkToFit="false"/>
      <protection locked="true" hidden="false"/>
    </xf>
    <xf numFmtId="164" fontId="10" fillId="7"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8"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5" fillId="9"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0" fillId="10" borderId="3"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7" fontId="6" fillId="0" borderId="8"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6" fontId="8"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10" fillId="7" borderId="0" xfId="0" applyFont="true" applyBorder="false" applyAlignment="true" applyProtection="false">
      <alignment horizontal="center" vertical="bottom" textRotation="0" wrapText="true" indent="0" shrinkToFit="false"/>
      <protection locked="true" hidden="false"/>
    </xf>
    <xf numFmtId="166" fontId="8" fillId="7"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bottom" textRotation="0" wrapText="true" indent="0" shrinkToFit="false"/>
      <protection locked="true" hidden="false"/>
    </xf>
    <xf numFmtId="166" fontId="8" fillId="4"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11" borderId="0" xfId="0" applyFont="true" applyBorder="false" applyAlignment="tru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general" vertical="bottom" textRotation="0" wrapText="tru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11" borderId="0" xfId="0" applyFont="true" applyBorder="false" applyAlignment="true" applyProtection="false">
      <alignment horizontal="general" vertical="bottom" textRotation="0" wrapText="false" indent="0" shrinkToFit="false"/>
      <protection locked="true" hidden="false"/>
    </xf>
    <xf numFmtId="164" fontId="22" fillId="11"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6" fontId="9" fillId="7" borderId="0" xfId="0" applyFont="true" applyBorder="false" applyAlignment="true" applyProtection="false">
      <alignment horizontal="center" vertical="bottom" textRotation="0" wrapText="true" indent="0" shrinkToFit="false"/>
      <protection locked="true" hidden="false"/>
    </xf>
    <xf numFmtId="166" fontId="9" fillId="4"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7" fontId="2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true" indent="0" shrinkToFit="false"/>
      <protection locked="true" hidden="false"/>
    </xf>
    <xf numFmtId="166"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8" fontId="9" fillId="0" borderId="0" xfId="0" applyFont="true" applyBorder="true" applyAlignment="true" applyProtection="false">
      <alignment horizontal="right" vertical="center" textRotation="0" wrapText="true" indent="0" shrinkToFit="false"/>
      <protection locked="true" hidden="false"/>
    </xf>
    <xf numFmtId="168" fontId="23"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7" fontId="26" fillId="0" borderId="1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12" borderId="11"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8" fontId="28" fillId="0" borderId="2" xfId="0" applyFont="true" applyBorder="true" applyAlignment="true" applyProtection="false">
      <alignment horizontal="center" vertical="top" textRotation="0" wrapText="true" indent="0" shrinkToFit="false"/>
      <protection locked="true" hidden="false"/>
    </xf>
    <xf numFmtId="169" fontId="28" fillId="0" borderId="2" xfId="0" applyFont="true" applyBorder="true" applyAlignment="true" applyProtection="false">
      <alignment horizontal="center" vertical="top" textRotation="0" wrapText="true" indent="0" shrinkToFit="false"/>
      <protection locked="true" hidden="false"/>
    </xf>
    <xf numFmtId="169" fontId="18"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70" fontId="5" fillId="0" borderId="19" xfId="0" applyFont="true" applyBorder="true" applyAlignment="true" applyProtection="false">
      <alignment horizontal="right"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3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top"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0" fillId="12" borderId="9" xfId="0" applyFont="true" applyBorder="true" applyAlignment="true" applyProtection="false">
      <alignment horizontal="center" vertical="center" textRotation="0" wrapText="true" indent="0" shrinkToFit="false"/>
      <protection locked="true" hidden="false"/>
    </xf>
    <xf numFmtId="164" fontId="27" fillId="12" borderId="21" xfId="0" applyFont="true" applyBorder="true" applyAlignment="true" applyProtection="false">
      <alignment horizontal="center" vertical="center" textRotation="0" wrapText="true" indent="0" shrinkToFit="false"/>
      <protection locked="true" hidden="false"/>
    </xf>
    <xf numFmtId="164" fontId="28" fillId="12"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12" borderId="10" xfId="0" applyFont="true" applyBorder="true" applyAlignment="true" applyProtection="false">
      <alignment horizontal="center" vertical="center" textRotation="0" wrapText="true" indent="0" shrinkToFit="false"/>
      <protection locked="true" hidden="false"/>
    </xf>
    <xf numFmtId="164" fontId="28" fillId="12" borderId="5" xfId="0" applyFont="true" applyBorder="true" applyAlignment="true" applyProtection="false">
      <alignment horizontal="center" vertical="center" textRotation="0" wrapText="true" indent="0" shrinkToFit="false"/>
      <protection locked="true" hidden="false"/>
    </xf>
    <xf numFmtId="166" fontId="40" fillId="0" borderId="2" xfId="0" applyFont="true" applyBorder="true" applyAlignment="true" applyProtection="false">
      <alignment horizontal="center" vertical="center" textRotation="0" wrapText="true" indent="0" shrinkToFit="false"/>
      <protection locked="true" hidden="false"/>
    </xf>
    <xf numFmtId="166" fontId="41" fillId="0"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0" fillId="12" borderId="9" xfId="0" applyFont="true" applyBorder="true" applyAlignment="true" applyProtection="false">
      <alignment horizontal="center" vertical="center" textRotation="0" wrapText="false" indent="0" shrinkToFit="false"/>
      <protection locked="true" hidden="false"/>
    </xf>
    <xf numFmtId="164" fontId="27" fillId="12" borderId="21" xfId="0" applyFont="true" applyBorder="true" applyAlignment="true" applyProtection="false">
      <alignment horizontal="center" vertical="center" textRotation="0" wrapText="false" indent="0" shrinkToFit="false"/>
      <protection locked="true" hidden="false"/>
    </xf>
    <xf numFmtId="164" fontId="28" fillId="12"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1">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A MARKS ATTAINMENT</a:t>
            </a:r>
          </a:p>
        </c:rich>
      </c:tx>
      <c:layout>
        <c:manualLayout>
          <c:xMode val="edge"/>
          <c:yMode val="edge"/>
          <c:x val="0.243444576877235"/>
          <c:y val="0.0432025366627031"/>
        </c:manualLayout>
      </c:layout>
      <c:overlay val="0"/>
      <c:spPr>
        <a:noFill/>
        <a:ln w="0">
          <a:noFill/>
        </a:ln>
      </c:spPr>
    </c:title>
    <c:autoTitleDeleted val="0"/>
    <c:plotArea>
      <c:layout>
        <c:manualLayout>
          <c:xMode val="edge"/>
          <c:yMode val="edge"/>
          <c:x val="0.0219755661501788"/>
          <c:y val="0.173999207292905"/>
          <c:w val="0.764004767580453"/>
          <c:h val="0.817941603910688"/>
        </c:manualLayout>
      </c:layout>
      <c:barChart>
        <c:barDir val="col"/>
        <c:grouping val="clustered"/>
        <c:varyColors val="0"/>
        <c:ser>
          <c:idx val="0"/>
          <c:order val="0"/>
          <c:tx>
            <c:strRef>
              <c:f>'TEST -CO '!$M$141</c:f>
              <c:strCache>
                <c:ptCount val="1"/>
                <c:pt idx="0">
                  <c:v>IA MARKS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CO '!$N$140:$R$140</c:f>
              <c:strCache>
                <c:ptCount val="5"/>
                <c:pt idx="0">
                  <c:v>CO1</c:v>
                </c:pt>
                <c:pt idx="1">
                  <c:v>CO2</c:v>
                </c:pt>
                <c:pt idx="2">
                  <c:v>CO3</c:v>
                </c:pt>
                <c:pt idx="3">
                  <c:v>CO4</c:v>
                </c:pt>
                <c:pt idx="4">
                  <c:v>CO5</c:v>
                </c:pt>
              </c:strCache>
            </c:strRef>
          </c:cat>
          <c:val>
            <c:numRef>
              <c:f>'TEST -CO '!$N$141:$R$141</c:f>
              <c:numCache>
                <c:formatCode>General</c:formatCode>
                <c:ptCount val="5"/>
                <c:pt idx="0">
                  <c:v>77</c:v>
                </c:pt>
                <c:pt idx="1">
                  <c:v>29</c:v>
                </c:pt>
                <c:pt idx="2">
                  <c:v>82</c:v>
                </c:pt>
                <c:pt idx="3">
                  <c:v>72</c:v>
                </c:pt>
                <c:pt idx="4">
                  <c:v>0.3</c:v>
                </c:pt>
              </c:numCache>
            </c:numRef>
          </c:val>
        </c:ser>
        <c:gapWidth val="150"/>
        <c:overlap val="0"/>
        <c:axId val="10984024"/>
        <c:axId val="53190418"/>
      </c:barChart>
      <c:catAx>
        <c:axId val="109840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90418"/>
        <c:crossesAt val="0"/>
        <c:auto val="1"/>
        <c:lblAlgn val="ctr"/>
        <c:lblOffset val="100"/>
        <c:noMultiLvlLbl val="0"/>
      </c:catAx>
      <c:valAx>
        <c:axId val="5319041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84024"/>
        <c:crossesAt val="1"/>
        <c:crossBetween val="midCat"/>
      </c:valAx>
      <c:spPr>
        <a:solidFill>
          <a:srgbClr val="ffffff"/>
        </a:solidFill>
        <a:ln w="0">
          <a:noFill/>
        </a:ln>
      </c:spPr>
    </c:plotArea>
    <c:legend>
      <c:legendPos val="r"/>
      <c:layout>
        <c:manualLayout>
          <c:xMode val="edge"/>
          <c:yMode val="edge"/>
          <c:x val="0.764749702026222"/>
          <c:y val="0.498612762584225"/>
          <c:w val="0.189213349225268"/>
          <c:h val="0.21905139384330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IGNMEENT  MARKS CO ATTAINMENT</a:t>
            </a:r>
          </a:p>
        </c:rich>
      </c:tx>
      <c:layout>
        <c:manualLayout>
          <c:xMode val="edge"/>
          <c:yMode val="edge"/>
          <c:x val="0.156481481481481"/>
          <c:y val="0.0780199633326543"/>
        </c:manualLayout>
      </c:layout>
      <c:overlay val="0"/>
      <c:spPr>
        <a:noFill/>
        <a:ln w="0">
          <a:noFill/>
        </a:ln>
      </c:spPr>
    </c:title>
    <c:autoTitleDeleted val="0"/>
    <c:plotArea>
      <c:layout>
        <c:manualLayout>
          <c:xMode val="edge"/>
          <c:yMode val="edge"/>
          <c:x val="0.0646990740740741"/>
          <c:y val="0.155734365451212"/>
          <c:w val="0.918287037037037"/>
          <c:h val="0.761967814218782"/>
        </c:manualLayout>
      </c:layout>
      <c:barChart>
        <c:barDir val="col"/>
        <c:grouping val="clustered"/>
        <c:varyColors val="0"/>
        <c:ser>
          <c:idx val="0"/>
          <c:order val="0"/>
          <c:tx>
            <c:strRef>
              <c:f>'Assignment CO '!$M$134</c:f>
              <c:strCache>
                <c:ptCount val="1"/>
                <c:pt idx="0">
                  <c:v>ASSIGNMEENT  MARKS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gnment CO '!$N$133:$R$133</c:f>
              <c:strCache>
                <c:ptCount val="5"/>
                <c:pt idx="0">
                  <c:v>CO1</c:v>
                </c:pt>
                <c:pt idx="1">
                  <c:v>CO2</c:v>
                </c:pt>
                <c:pt idx="2">
                  <c:v>CO3</c:v>
                </c:pt>
                <c:pt idx="3">
                  <c:v>CO4</c:v>
                </c:pt>
                <c:pt idx="4">
                  <c:v>CO5</c:v>
                </c:pt>
              </c:strCache>
            </c:strRef>
          </c:cat>
          <c:val>
            <c:numRef>
              <c:f>'Assignment CO '!$N$134:$R$134</c:f>
              <c:numCache>
                <c:formatCode>General</c:formatCode>
                <c:ptCount val="5"/>
                <c:pt idx="0">
                  <c:v>100</c:v>
                </c:pt>
                <c:pt idx="1">
                  <c:v>100</c:v>
                </c:pt>
                <c:pt idx="2">
                  <c:v>100</c:v>
                </c:pt>
                <c:pt idx="3">
                  <c:v>100</c:v>
                </c:pt>
                <c:pt idx="4">
                  <c:v>100</c:v>
                </c:pt>
              </c:numCache>
            </c:numRef>
          </c:val>
        </c:ser>
        <c:gapWidth val="150"/>
        <c:overlap val="0"/>
        <c:axId val="24698905"/>
        <c:axId val="17004528"/>
      </c:barChart>
      <c:catAx>
        <c:axId val="24698905"/>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COs</a:t>
                </a:r>
              </a:p>
            </c:rich>
          </c:tx>
          <c:layout>
            <c:manualLayout>
              <c:xMode val="edge"/>
              <c:yMode val="edge"/>
              <c:x val="0.518460648148148"/>
              <c:y val="0.90130372784681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04528"/>
        <c:crossesAt val="0"/>
        <c:auto val="1"/>
        <c:lblAlgn val="ctr"/>
        <c:lblOffset val="100"/>
        <c:noMultiLvlLbl val="0"/>
      </c:catAx>
      <c:valAx>
        <c:axId val="17004528"/>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 attainment</a:t>
                </a:r>
              </a:p>
            </c:rich>
          </c:tx>
          <c:layout>
            <c:manualLayout>
              <c:xMode val="edge"/>
              <c:yMode val="edge"/>
              <c:x val="0.014525462962963"/>
              <c:y val="0.14646567529028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9890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AM CO ATTAINMENT</a:t>
            </a:r>
          </a:p>
        </c:rich>
      </c:tx>
      <c:layout>
        <c:manualLayout>
          <c:xMode val="edge"/>
          <c:yMode val="edge"/>
          <c:x val="0.276697736351531"/>
          <c:y val="0.030305830176476"/>
        </c:manualLayout>
      </c:layout>
      <c:overlay val="0"/>
      <c:spPr>
        <a:noFill/>
        <a:ln w="0">
          <a:noFill/>
        </a:ln>
      </c:spPr>
    </c:title>
    <c:autoTitleDeleted val="0"/>
    <c:plotArea>
      <c:layout>
        <c:manualLayout>
          <c:xMode val="edge"/>
          <c:yMode val="edge"/>
          <c:x val="0.0772969374167776"/>
          <c:y val="0.147094151344359"/>
          <c:w val="0.902663115845539"/>
          <c:h val="0.778989189688626"/>
        </c:manualLayout>
      </c:layout>
      <c:barChart>
        <c:barDir val="col"/>
        <c:grouping val="clustered"/>
        <c:varyColors val="0"/>
        <c:ser>
          <c:idx val="0"/>
          <c:order val="0"/>
          <c:tx>
            <c:strRef>
              <c:f>'SEE-final exam CO'!$M$130</c:f>
              <c:strCache>
                <c:ptCount val="1"/>
                <c:pt idx="0">
                  <c:v>EXAM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E-final exam CO'!$N$129:$R$129</c:f>
              <c:strCache>
                <c:ptCount val="5"/>
                <c:pt idx="0">
                  <c:v>CO1</c:v>
                </c:pt>
                <c:pt idx="1">
                  <c:v>CO2</c:v>
                </c:pt>
                <c:pt idx="2">
                  <c:v>CO3</c:v>
                </c:pt>
                <c:pt idx="3">
                  <c:v>CO4</c:v>
                </c:pt>
                <c:pt idx="4">
                  <c:v>CO5</c:v>
                </c:pt>
              </c:strCache>
            </c:strRef>
          </c:cat>
          <c:val>
            <c:numRef>
              <c:f>'SEE-final exam CO'!$N$130:$R$130</c:f>
              <c:numCache>
                <c:formatCode>General</c:formatCode>
                <c:ptCount val="5"/>
                <c:pt idx="0">
                  <c:v>88</c:v>
                </c:pt>
                <c:pt idx="1">
                  <c:v>88</c:v>
                </c:pt>
                <c:pt idx="2">
                  <c:v>88</c:v>
                </c:pt>
                <c:pt idx="3">
                  <c:v>88</c:v>
                </c:pt>
                <c:pt idx="4">
                  <c:v>88</c:v>
                </c:pt>
              </c:numCache>
            </c:numRef>
          </c:val>
        </c:ser>
        <c:gapWidth val="150"/>
        <c:overlap val="0"/>
        <c:axId val="72940478"/>
        <c:axId val="48783264"/>
      </c:barChart>
      <c:catAx>
        <c:axId val="729404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layout>
            <c:manualLayout>
              <c:xMode val="edge"/>
              <c:yMode val="edge"/>
              <c:x val="0.525699067909454"/>
              <c:y val="0.922017924789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83264"/>
        <c:crossesAt val="0"/>
        <c:auto val="1"/>
        <c:lblAlgn val="ctr"/>
        <c:lblOffset val="100"/>
        <c:noMultiLvlLbl val="0"/>
      </c:catAx>
      <c:valAx>
        <c:axId val="48783264"/>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 attainment</a:t>
                </a:r>
              </a:p>
            </c:rich>
          </c:tx>
          <c:layout>
            <c:manualLayout>
              <c:xMode val="edge"/>
              <c:yMode val="edge"/>
              <c:x val="0.0166444740346205"/>
              <c:y val="0.14395269333826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404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376853714882"/>
          <c:y val="0.113645099295324"/>
          <c:w val="0.884864744019674"/>
          <c:h val="0.782190903267137"/>
        </c:manualLayout>
      </c:layout>
      <c:barChart>
        <c:barDir val="col"/>
        <c:grouping val="clustered"/>
        <c:varyColors val="0"/>
        <c:ser>
          <c:idx val="0"/>
          <c:order val="0"/>
          <c:tx>
            <c:strRef>
              <c:f>'TOTAL CO '!$D$15</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14:$I$14</c:f>
              <c:strCache>
                <c:ptCount val="5"/>
                <c:pt idx="0">
                  <c:v>CO1</c:v>
                </c:pt>
                <c:pt idx="1">
                  <c:v>CO2</c:v>
                </c:pt>
                <c:pt idx="2">
                  <c:v>CO3</c:v>
                </c:pt>
                <c:pt idx="3">
                  <c:v>CO4</c:v>
                </c:pt>
                <c:pt idx="4">
                  <c:v>CO5</c:v>
                </c:pt>
              </c:strCache>
            </c:strRef>
          </c:cat>
          <c:val>
            <c:numRef>
              <c:f>'TOTAL CO '!$E$15:$I$15</c:f>
              <c:numCache>
                <c:formatCode>General</c:formatCode>
                <c:ptCount val="5"/>
                <c:pt idx="0">
                  <c:v>88</c:v>
                </c:pt>
                <c:pt idx="1">
                  <c:v>72</c:v>
                </c:pt>
                <c:pt idx="2">
                  <c:v>90</c:v>
                </c:pt>
                <c:pt idx="3">
                  <c:v>87</c:v>
                </c:pt>
                <c:pt idx="4">
                  <c:v>63</c:v>
                </c:pt>
              </c:numCache>
            </c:numRef>
          </c:val>
        </c:ser>
        <c:gapWidth val="300"/>
        <c:overlap val="0"/>
        <c:axId val="71824022"/>
        <c:axId val="94597566"/>
      </c:barChart>
      <c:catAx>
        <c:axId val="718240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layout>
            <c:manualLayout>
              <c:xMode val="edge"/>
              <c:yMode val="edge"/>
              <c:x val="0.519561815336463"/>
              <c:y val="0.89263292761050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97566"/>
        <c:crossesAt val="0"/>
        <c:auto val="1"/>
        <c:lblAlgn val="ctr"/>
        <c:lblOffset val="100"/>
        <c:noMultiLvlLbl val="0"/>
      </c:catAx>
      <c:valAx>
        <c:axId val="945975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layout>
            <c:manualLayout>
              <c:xMode val="edge"/>
              <c:yMode val="edge"/>
              <c:x val="0.0186303003204412"/>
              <c:y val="0.052402306213965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24022"/>
        <c:crossesAt val="1"/>
        <c:crossBetween val="midCat"/>
      </c:valAx>
      <c:spPr>
        <a:solidFill>
          <a:srgbClr val="ffffff"/>
        </a:solidFill>
        <a:ln w="0">
          <a:noFill/>
        </a:ln>
      </c:spPr>
    </c:plotArea>
    <c:legend>
      <c:legendPos val="r"/>
      <c:layout>
        <c:manualLayout>
          <c:xMode val="edge"/>
          <c:yMode val="edge"/>
          <c:x val="0.451598479767494"/>
          <c:y val="0.028955797565663"/>
          <c:w val="0.265519040166928"/>
          <c:h val="0.0768737988468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CO ATTAINMENT  (ODD Sem. 2017-2018) 15EE54</a:t>
            </a:r>
          </a:p>
        </c:rich>
      </c:tx>
      <c:layout>
        <c:manualLayout>
          <c:xMode val="edge"/>
          <c:yMode val="edge"/>
          <c:x val="0.112887287101087"/>
          <c:y val="0.0413296258847321"/>
        </c:manualLayout>
      </c:layout>
      <c:overlay val="0"/>
      <c:spPr>
        <a:noFill/>
        <a:ln w="0">
          <a:noFill/>
        </a:ln>
      </c:spPr>
    </c:title>
    <c:autoTitleDeleted val="0"/>
    <c:plotArea>
      <c:layout>
        <c:manualLayout>
          <c:xMode val="edge"/>
          <c:yMode val="edge"/>
          <c:x val="0.061849677381852"/>
          <c:y val="0.19603134479272"/>
          <c:w val="0.921118409579725"/>
          <c:h val="0.703741152679474"/>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nal assesment'!$D$30:$H$30</c:f>
              <c:strCache>
                <c:ptCount val="5"/>
                <c:pt idx="0">
                  <c:v>CO1</c:v>
                </c:pt>
                <c:pt idx="1">
                  <c:v>CO2</c:v>
                </c:pt>
                <c:pt idx="2">
                  <c:v>CO3</c:v>
                </c:pt>
                <c:pt idx="3">
                  <c:v>CO4</c:v>
                </c:pt>
                <c:pt idx="4">
                  <c:v>CO5</c:v>
                </c:pt>
              </c:strCache>
            </c:strRef>
          </c:cat>
          <c:val>
            <c:numRef>
              <c:f>'final assesment'!$D$31:$H$31</c:f>
              <c:numCache>
                <c:formatCode>General</c:formatCode>
                <c:ptCount val="5"/>
                <c:pt idx="0">
                  <c:v>89</c:v>
                </c:pt>
                <c:pt idx="1">
                  <c:v>83.2</c:v>
                </c:pt>
                <c:pt idx="2">
                  <c:v>86.8</c:v>
                </c:pt>
                <c:pt idx="3">
                  <c:v>87.6</c:v>
                </c:pt>
                <c:pt idx="4">
                  <c:v>67</c:v>
                </c:pt>
              </c:numCache>
            </c:numRef>
          </c:val>
        </c:ser>
        <c:gapWidth val="219"/>
        <c:overlap val="-27"/>
        <c:axId val="24605522"/>
        <c:axId val="25879973"/>
      </c:barChart>
      <c:catAx>
        <c:axId val="24605522"/>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CO</a:t>
                </a:r>
              </a:p>
            </c:rich>
          </c:tx>
          <c:layout>
            <c:manualLayout>
              <c:xMode val="edge"/>
              <c:yMode val="edge"/>
              <c:x val="0.522350752775679"/>
              <c:y val="0.89421132457027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5879973"/>
        <c:crossesAt val="0"/>
        <c:auto val="1"/>
        <c:lblAlgn val="ctr"/>
        <c:lblOffset val="100"/>
        <c:noMultiLvlLbl val="0"/>
      </c:catAx>
      <c:valAx>
        <c:axId val="2587997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PERCENTAGE OF ATTAINMENT</a:t>
                </a:r>
              </a:p>
            </c:rich>
          </c:tx>
          <c:layout>
            <c:manualLayout>
              <c:xMode val="edge"/>
              <c:yMode val="edge"/>
              <c:x val="0.0145323490088938"/>
              <c:y val="-0.309782608695652"/>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460552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760</xdr:colOff>
      <xdr:row>125</xdr:row>
      <xdr:rowOff>18720</xdr:rowOff>
    </xdr:from>
    <xdr:to>
      <xdr:col>17</xdr:col>
      <xdr:colOff>51840</xdr:colOff>
      <xdr:row>138</xdr:row>
      <xdr:rowOff>142920</xdr:rowOff>
    </xdr:to>
    <xdr:graphicFrame>
      <xdr:nvGraphicFramePr>
        <xdr:cNvPr id="0" name="Chart 1"/>
        <xdr:cNvGraphicFramePr/>
      </xdr:nvGraphicFramePr>
      <xdr:xfrm>
        <a:off x="14199840" y="25602840"/>
        <a:ext cx="48322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5680</xdr:colOff>
      <xdr:row>117</xdr:row>
      <xdr:rowOff>114120</xdr:rowOff>
    </xdr:from>
    <xdr:to>
      <xdr:col>15</xdr:col>
      <xdr:colOff>987120</xdr:colOff>
      <xdr:row>133</xdr:row>
      <xdr:rowOff>390600</xdr:rowOff>
    </xdr:to>
    <xdr:graphicFrame>
      <xdr:nvGraphicFramePr>
        <xdr:cNvPr id="1" name="Chart 1"/>
        <xdr:cNvGraphicFramePr/>
      </xdr:nvGraphicFramePr>
      <xdr:xfrm>
        <a:off x="11190960" y="24040800"/>
        <a:ext cx="6220440" cy="35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36880</xdr:colOff>
      <xdr:row>132</xdr:row>
      <xdr:rowOff>152280</xdr:rowOff>
    </xdr:from>
    <xdr:to>
      <xdr:col>17</xdr:col>
      <xdr:colOff>504720</xdr:colOff>
      <xdr:row>152</xdr:row>
      <xdr:rowOff>47520</xdr:rowOff>
    </xdr:to>
    <xdr:graphicFrame>
      <xdr:nvGraphicFramePr>
        <xdr:cNvPr id="2" name="Chart 1"/>
        <xdr:cNvGraphicFramePr/>
      </xdr:nvGraphicFramePr>
      <xdr:xfrm>
        <a:off x="13655880" y="27546120"/>
        <a:ext cx="54068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17</xdr:row>
      <xdr:rowOff>19080</xdr:rowOff>
    </xdr:from>
    <xdr:to>
      <xdr:col>8</xdr:col>
      <xdr:colOff>906120</xdr:colOff>
      <xdr:row>34</xdr:row>
      <xdr:rowOff>75960</xdr:rowOff>
    </xdr:to>
    <xdr:graphicFrame>
      <xdr:nvGraphicFramePr>
        <xdr:cNvPr id="3" name="Chart 1"/>
        <xdr:cNvGraphicFramePr/>
      </xdr:nvGraphicFramePr>
      <xdr:xfrm>
        <a:off x="4098960" y="4048200"/>
        <a:ext cx="4830480" cy="280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9000</xdr:colOff>
      <xdr:row>17</xdr:row>
      <xdr:rowOff>19080</xdr:rowOff>
    </xdr:from>
    <xdr:to>
      <xdr:col>18</xdr:col>
      <xdr:colOff>180000</xdr:colOff>
      <xdr:row>31</xdr:row>
      <xdr:rowOff>114480</xdr:rowOff>
    </xdr:to>
    <xdr:graphicFrame>
      <xdr:nvGraphicFramePr>
        <xdr:cNvPr id="4" name="Chart 3"/>
        <xdr:cNvGraphicFramePr/>
      </xdr:nvGraphicFramePr>
      <xdr:xfrm>
        <a:off x="8727480" y="7620120"/>
        <a:ext cx="619272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6" min="6" style="1" width="95.85"/>
  </cols>
  <sheetData>
    <row r="5" customFormat="false" ht="15" hidden="false" customHeight="false" outlineLevel="0" collapsed="false">
      <c r="F5" s="2" t="s">
        <v>0</v>
      </c>
    </row>
    <row r="7" customFormat="false" ht="15" hidden="false" customHeight="false" outlineLevel="0" collapsed="false">
      <c r="E7" s="3" t="n">
        <v>1</v>
      </c>
      <c r="F7" s="4" t="s">
        <v>1</v>
      </c>
      <c r="G7" s="4"/>
      <c r="H7" s="4"/>
      <c r="I7" s="4"/>
    </row>
    <row r="8" customFormat="false" ht="15" hidden="false" customHeight="false" outlineLevel="0" collapsed="false">
      <c r="E8" s="3" t="n">
        <v>2</v>
      </c>
      <c r="F8" s="4" t="s">
        <v>2</v>
      </c>
      <c r="G8" s="4"/>
      <c r="H8" s="4"/>
      <c r="I8" s="4"/>
    </row>
    <row r="9" customFormat="false" ht="14.25" hidden="false" customHeight="true" outlineLevel="0" collapsed="false">
      <c r="E9" s="3" t="n">
        <v>3</v>
      </c>
      <c r="F9" s="4" t="s">
        <v>3</v>
      </c>
      <c r="G9" s="4"/>
      <c r="H9" s="4"/>
      <c r="I9" s="4"/>
    </row>
    <row r="10" customFormat="false" ht="15" hidden="false" customHeight="false" outlineLevel="0" collapsed="false">
      <c r="E10" s="3" t="n">
        <v>4</v>
      </c>
      <c r="F10" s="4" t="s">
        <v>4</v>
      </c>
      <c r="G10" s="4"/>
      <c r="H10" s="4"/>
      <c r="I10" s="4"/>
    </row>
    <row r="11" customFormat="false" ht="15" hidden="false" customHeight="false" outlineLevel="0" collapsed="false">
      <c r="E11" s="3" t="n">
        <v>5</v>
      </c>
      <c r="F11" s="4" t="s">
        <v>5</v>
      </c>
      <c r="G11" s="4"/>
      <c r="H11" s="4"/>
      <c r="I11" s="4"/>
    </row>
    <row r="12" customFormat="false" ht="13.5" hidden="false" customHeight="true" outlineLevel="0" collapsed="false">
      <c r="E12" s="3" t="n">
        <v>6</v>
      </c>
      <c r="F12" s="4" t="s">
        <v>6</v>
      </c>
      <c r="G12" s="5" t="s">
        <v>7</v>
      </c>
      <c r="H12" s="4"/>
      <c r="I12" s="6" t="n">
        <v>0.6</v>
      </c>
    </row>
    <row r="13" customFormat="false" ht="15" hidden="false" customHeight="false" outlineLevel="0" collapsed="false">
      <c r="E13" s="3" t="n">
        <v>7</v>
      </c>
      <c r="F13" s="4" t="s">
        <v>8</v>
      </c>
      <c r="G13" s="5" t="s">
        <v>9</v>
      </c>
      <c r="H13" s="4"/>
      <c r="I13" s="6" t="n">
        <v>0.7</v>
      </c>
    </row>
    <row r="17" customFormat="false" ht="12.75" hidden="false" customHeight="false" outlineLevel="0" collapsed="false">
      <c r="F17" s="7"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21" activeCellId="0" sqref="G21:H22"/>
    </sheetView>
  </sheetViews>
  <sheetFormatPr defaultColWidth="9.0546875" defaultRowHeight="12.75" zeroHeight="false" outlineLevelRow="0" outlineLevelCol="0"/>
  <cols>
    <col collapsed="false" customWidth="true" hidden="false" outlineLevel="0" max="2" min="2" style="1" width="16.99"/>
    <col collapsed="false" customWidth="true" hidden="false" outlineLevel="0" max="3" min="3" style="1" width="31.85"/>
    <col collapsed="false" customWidth="true" hidden="false" outlineLevel="0" max="4" min="4" style="1" width="28.7"/>
    <col collapsed="false" customWidth="true" hidden="false" outlineLevel="0" max="5" min="5" style="1" width="13.14"/>
    <col collapsed="false" customWidth="true" hidden="false" outlineLevel="0" max="6" min="6" style="1" width="27.28"/>
    <col collapsed="false" customWidth="true" hidden="false" outlineLevel="0" max="7" min="7" style="43" width="15.41"/>
    <col collapsed="false" customWidth="true" hidden="false" outlineLevel="0" max="8" min="8" style="43" width="19.28"/>
    <col collapsed="false" customWidth="true" hidden="false" outlineLevel="0" max="9" min="9" style="43" width="23.7"/>
    <col collapsed="false" customWidth="true" hidden="false" outlineLevel="0" max="10" min="10" style="43" width="24.85"/>
    <col collapsed="false" customWidth="true" hidden="false" outlineLevel="0" max="11" min="11" style="43" width="20.56"/>
  </cols>
  <sheetData>
    <row r="1" customFormat="false" ht="15" hidden="false" customHeight="false" outlineLevel="0" collapsed="false">
      <c r="B1" s="144" t="s">
        <v>437</v>
      </c>
      <c r="C1" s="144"/>
      <c r="D1" s="144"/>
      <c r="E1" s="144"/>
      <c r="F1" s="144"/>
      <c r="G1" s="144"/>
      <c r="H1" s="144"/>
      <c r="I1" s="144"/>
      <c r="J1" s="144"/>
    </row>
    <row r="2" customFormat="false" ht="15" hidden="false" customHeight="false" outlineLevel="0" collapsed="false">
      <c r="B2" s="144" t="s">
        <v>438</v>
      </c>
      <c r="C2" s="144"/>
      <c r="D2" s="144"/>
      <c r="E2" s="144"/>
      <c r="F2" s="144"/>
      <c r="G2" s="144"/>
      <c r="H2" s="144"/>
      <c r="I2" s="144"/>
      <c r="J2" s="144"/>
    </row>
    <row r="3" customFormat="false" ht="15.75" hidden="false" customHeight="false" outlineLevel="0" collapsed="false">
      <c r="B3" s="145" t="s">
        <v>439</v>
      </c>
      <c r="C3" s="145"/>
      <c r="D3" s="145"/>
      <c r="E3" s="145"/>
      <c r="F3" s="145"/>
      <c r="G3" s="145"/>
      <c r="H3" s="145"/>
      <c r="I3" s="145"/>
      <c r="J3" s="145"/>
    </row>
    <row r="4" customFormat="false" ht="12.75" hidden="false" customHeight="false" outlineLevel="0" collapsed="false">
      <c r="B4" s="146" t="s">
        <v>440</v>
      </c>
      <c r="C4" s="147"/>
      <c r="D4" s="147"/>
      <c r="E4" s="148" t="s">
        <v>441</v>
      </c>
      <c r="F4" s="149"/>
      <c r="G4" s="150"/>
      <c r="H4" s="150"/>
      <c r="I4" s="151" t="s">
        <v>442</v>
      </c>
      <c r="J4" s="150"/>
    </row>
    <row r="5" customFormat="false" ht="12.75" hidden="false" customHeight="false" outlineLevel="0" collapsed="false">
      <c r="B5" s="146" t="s">
        <v>443</v>
      </c>
      <c r="C5" s="147"/>
      <c r="D5" s="147"/>
      <c r="E5" s="147"/>
      <c r="F5" s="147"/>
      <c r="G5" s="150"/>
      <c r="H5" s="150" t="s">
        <v>444</v>
      </c>
      <c r="I5" s="152"/>
      <c r="J5" s="150"/>
    </row>
    <row r="8" customFormat="false" ht="114.75" hidden="false" customHeight="false" outlineLevel="0" collapsed="false">
      <c r="A8" s="94" t="s">
        <v>445</v>
      </c>
      <c r="B8" s="153" t="s">
        <v>446</v>
      </c>
      <c r="C8" s="153" t="s">
        <v>447</v>
      </c>
      <c r="D8" s="153" t="s">
        <v>448</v>
      </c>
      <c r="E8" s="153" t="s">
        <v>18</v>
      </c>
      <c r="F8" s="135" t="s">
        <v>449</v>
      </c>
      <c r="G8" s="154" t="s">
        <v>450</v>
      </c>
      <c r="H8" s="154" t="s">
        <v>451</v>
      </c>
      <c r="I8" s="154" t="s">
        <v>452</v>
      </c>
      <c r="J8" s="154" t="s">
        <v>453</v>
      </c>
      <c r="K8" s="154" t="s">
        <v>454</v>
      </c>
      <c r="L8" s="155"/>
      <c r="M8" s="155"/>
      <c r="N8" s="155"/>
    </row>
    <row r="9" customFormat="false" ht="13.5" hidden="false" customHeight="false" outlineLevel="0" collapsed="false">
      <c r="B9" s="156" t="s">
        <v>455</v>
      </c>
      <c r="C9" s="156"/>
      <c r="D9" s="156"/>
      <c r="E9" s="156"/>
      <c r="F9" s="156"/>
      <c r="G9" s="157" t="s">
        <v>266</v>
      </c>
      <c r="H9" s="157" t="s">
        <v>456</v>
      </c>
      <c r="I9" s="157" t="s">
        <v>268</v>
      </c>
      <c r="J9" s="157" t="s">
        <v>262</v>
      </c>
      <c r="K9" s="157" t="s">
        <v>263</v>
      </c>
      <c r="L9" s="155"/>
      <c r="M9" s="155"/>
      <c r="N9" s="155"/>
    </row>
    <row r="10" customFormat="false" ht="13.5" hidden="false" customHeight="false" outlineLevel="0" collapsed="false">
      <c r="A10" s="1" t="n">
        <v>1</v>
      </c>
      <c r="B10" s="158" t="n">
        <v>43272.5885763889</v>
      </c>
      <c r="C10" s="159" t="s">
        <v>457</v>
      </c>
      <c r="D10" s="159" t="s">
        <v>458</v>
      </c>
      <c r="E10" s="159" t="s">
        <v>459</v>
      </c>
      <c r="F10" s="160" t="s">
        <v>460</v>
      </c>
      <c r="G10" s="161" t="n">
        <v>4</v>
      </c>
      <c r="H10" s="161" t="n">
        <v>4</v>
      </c>
      <c r="I10" s="161" t="n">
        <v>3</v>
      </c>
      <c r="J10" s="161" t="n">
        <v>4</v>
      </c>
      <c r="K10" s="161" t="n">
        <v>4</v>
      </c>
      <c r="L10" s="155"/>
      <c r="M10" s="155"/>
      <c r="N10" s="155"/>
    </row>
    <row r="11" customFormat="false" ht="13.5" hidden="false" customHeight="false" outlineLevel="0" collapsed="false">
      <c r="A11" s="1" t="n">
        <v>2</v>
      </c>
      <c r="B11" s="158" t="n">
        <v>43272.5888078704</v>
      </c>
      <c r="C11" s="159" t="s">
        <v>461</v>
      </c>
      <c r="D11" s="159" t="s">
        <v>462</v>
      </c>
      <c r="E11" s="159" t="s">
        <v>463</v>
      </c>
      <c r="F11" s="160" t="s">
        <v>460</v>
      </c>
      <c r="G11" s="161" t="n">
        <v>5</v>
      </c>
      <c r="H11" s="161" t="n">
        <v>4</v>
      </c>
      <c r="I11" s="161" t="n">
        <v>4</v>
      </c>
      <c r="J11" s="161" t="n">
        <v>5</v>
      </c>
      <c r="K11" s="161" t="n">
        <v>4</v>
      </c>
      <c r="L11" s="155"/>
      <c r="M11" s="155"/>
      <c r="N11" s="155"/>
    </row>
    <row r="12" customFormat="false" ht="13.5" hidden="false" customHeight="false" outlineLevel="0" collapsed="false">
      <c r="A12" s="1" t="n">
        <v>3</v>
      </c>
      <c r="B12" s="158" t="n">
        <v>43272.5902314815</v>
      </c>
      <c r="C12" s="159" t="s">
        <v>464</v>
      </c>
      <c r="D12" s="159" t="s">
        <v>465</v>
      </c>
      <c r="E12" s="159" t="s">
        <v>466</v>
      </c>
      <c r="F12" s="160" t="s">
        <v>460</v>
      </c>
      <c r="G12" s="161" t="n">
        <v>4</v>
      </c>
      <c r="H12" s="161" t="n">
        <v>4</v>
      </c>
      <c r="I12" s="161" t="n">
        <v>4</v>
      </c>
      <c r="J12" s="161" t="n">
        <v>4</v>
      </c>
      <c r="K12" s="161" t="n">
        <v>4</v>
      </c>
      <c r="L12" s="155"/>
      <c r="M12" s="155"/>
      <c r="N12" s="155"/>
    </row>
    <row r="13" customFormat="false" ht="13.5" hidden="false" customHeight="false" outlineLevel="0" collapsed="false">
      <c r="A13" s="1" t="n">
        <v>4</v>
      </c>
      <c r="B13" s="158" t="n">
        <v>43272.5918055556</v>
      </c>
      <c r="C13" s="159" t="s">
        <v>467</v>
      </c>
      <c r="D13" s="159" t="s">
        <v>468</v>
      </c>
      <c r="E13" s="159" t="s">
        <v>469</v>
      </c>
      <c r="F13" s="160" t="s">
        <v>460</v>
      </c>
      <c r="G13" s="161" t="n">
        <v>4</v>
      </c>
      <c r="H13" s="161" t="n">
        <v>4</v>
      </c>
      <c r="I13" s="161" t="n">
        <v>4</v>
      </c>
      <c r="J13" s="161" t="n">
        <v>4</v>
      </c>
      <c r="K13" s="161" t="n">
        <v>4</v>
      </c>
      <c r="L13" s="155"/>
      <c r="M13" s="155"/>
      <c r="N13" s="155"/>
    </row>
    <row r="14" customFormat="false" ht="13.5" hidden="false" customHeight="false" outlineLevel="0" collapsed="false">
      <c r="A14" s="1" t="n">
        <v>5</v>
      </c>
      <c r="B14" s="158" t="n">
        <v>43272.5923263889</v>
      </c>
      <c r="C14" s="159" t="s">
        <v>470</v>
      </c>
      <c r="D14" s="159" t="s">
        <v>471</v>
      </c>
      <c r="E14" s="159" t="s">
        <v>174</v>
      </c>
      <c r="F14" s="160" t="s">
        <v>460</v>
      </c>
      <c r="G14" s="161" t="n">
        <v>5</v>
      </c>
      <c r="H14" s="161" t="n">
        <v>5</v>
      </c>
      <c r="I14" s="161" t="n">
        <v>4</v>
      </c>
      <c r="J14" s="161" t="n">
        <v>5</v>
      </c>
      <c r="K14" s="161" t="n">
        <v>4</v>
      </c>
      <c r="L14" s="155"/>
      <c r="M14" s="155"/>
      <c r="N14" s="155"/>
    </row>
    <row r="15" customFormat="false" ht="13.5" hidden="false" customHeight="false" outlineLevel="0" collapsed="false">
      <c r="A15" s="1" t="n">
        <v>6</v>
      </c>
      <c r="B15" s="158" t="n">
        <v>43272.5937152778</v>
      </c>
      <c r="C15" s="159" t="s">
        <v>472</v>
      </c>
      <c r="D15" s="159" t="s">
        <v>473</v>
      </c>
      <c r="E15" s="159" t="s">
        <v>178</v>
      </c>
      <c r="F15" s="160" t="s">
        <v>460</v>
      </c>
      <c r="G15" s="161" t="n">
        <v>4</v>
      </c>
      <c r="H15" s="161" t="n">
        <v>4</v>
      </c>
      <c r="I15" s="161" t="n">
        <v>3</v>
      </c>
      <c r="J15" s="161" t="n">
        <v>4</v>
      </c>
      <c r="K15" s="161" t="n">
        <v>4</v>
      </c>
      <c r="L15" s="155"/>
      <c r="M15" s="155"/>
      <c r="N15" s="155"/>
    </row>
    <row r="16" customFormat="false" ht="13.5" hidden="false" customHeight="false" outlineLevel="0" collapsed="false">
      <c r="A16" s="1" t="n">
        <v>7</v>
      </c>
      <c r="B16" s="158" t="n">
        <v>43272.5940162037</v>
      </c>
      <c r="C16" s="159" t="s">
        <v>474</v>
      </c>
      <c r="D16" s="159" t="s">
        <v>475</v>
      </c>
      <c r="E16" s="159" t="s">
        <v>476</v>
      </c>
      <c r="F16" s="160" t="s">
        <v>460</v>
      </c>
      <c r="G16" s="161" t="n">
        <v>3</v>
      </c>
      <c r="H16" s="161" t="n">
        <v>3</v>
      </c>
      <c r="I16" s="161" t="n">
        <v>3</v>
      </c>
      <c r="J16" s="161" t="n">
        <v>3</v>
      </c>
      <c r="K16" s="161" t="n">
        <v>3</v>
      </c>
      <c r="L16" s="155"/>
      <c r="M16" s="155"/>
      <c r="N16" s="155"/>
    </row>
    <row r="17" customFormat="false" ht="13.5" hidden="false" customHeight="false" outlineLevel="0" collapsed="false">
      <c r="A17" s="1" t="n">
        <v>8</v>
      </c>
      <c r="B17" s="158" t="n">
        <v>43272.5945486111</v>
      </c>
      <c r="C17" s="159" t="s">
        <v>477</v>
      </c>
      <c r="D17" s="159" t="s">
        <v>478</v>
      </c>
      <c r="E17" s="159" t="s">
        <v>479</v>
      </c>
      <c r="F17" s="160" t="s">
        <v>460</v>
      </c>
      <c r="G17" s="161" t="n">
        <v>5</v>
      </c>
      <c r="H17" s="161" t="n">
        <v>4</v>
      </c>
      <c r="I17" s="161" t="n">
        <v>4</v>
      </c>
      <c r="J17" s="161" t="n">
        <v>4</v>
      </c>
      <c r="K17" s="161" t="n">
        <v>4</v>
      </c>
      <c r="L17" s="155"/>
      <c r="M17" s="155"/>
      <c r="N17" s="155"/>
    </row>
    <row r="18" customFormat="false" ht="13.5" hidden="false" customHeight="false" outlineLevel="0" collapsed="false">
      <c r="A18" s="1" t="n">
        <v>9</v>
      </c>
      <c r="B18" s="158" t="n">
        <v>43272.5977777778</v>
      </c>
      <c r="C18" s="159" t="s">
        <v>480</v>
      </c>
      <c r="D18" s="159" t="s">
        <v>481</v>
      </c>
      <c r="E18" s="159" t="s">
        <v>482</v>
      </c>
      <c r="F18" s="160" t="s">
        <v>460</v>
      </c>
      <c r="G18" s="161" t="n">
        <v>5</v>
      </c>
      <c r="H18" s="161" t="n">
        <v>5</v>
      </c>
      <c r="I18" s="161" t="n">
        <v>4</v>
      </c>
      <c r="J18" s="161" t="n">
        <v>4</v>
      </c>
      <c r="K18" s="161" t="n">
        <v>5</v>
      </c>
      <c r="L18" s="155"/>
      <c r="M18" s="155"/>
      <c r="N18" s="155"/>
    </row>
    <row r="19" customFormat="false" ht="13.5" hidden="false" customHeight="false" outlineLevel="0" collapsed="false">
      <c r="A19" s="1" t="n">
        <v>10</v>
      </c>
      <c r="B19" s="158" t="n">
        <v>43272.5981712963</v>
      </c>
      <c r="C19" s="159" t="s">
        <v>483</v>
      </c>
      <c r="D19" s="159" t="s">
        <v>484</v>
      </c>
      <c r="E19" s="159" t="s">
        <v>176</v>
      </c>
      <c r="F19" s="160" t="s">
        <v>460</v>
      </c>
      <c r="G19" s="161" t="n">
        <v>4</v>
      </c>
      <c r="H19" s="161" t="n">
        <v>4</v>
      </c>
      <c r="I19" s="161" t="n">
        <v>3</v>
      </c>
      <c r="J19" s="161" t="n">
        <v>3</v>
      </c>
      <c r="K19" s="161" t="n">
        <v>4</v>
      </c>
      <c r="L19" s="155"/>
      <c r="M19" s="155"/>
      <c r="N19" s="155"/>
    </row>
    <row r="20" customFormat="false" ht="13.5" hidden="false" customHeight="false" outlineLevel="0" collapsed="false">
      <c r="A20" s="1" t="n">
        <v>11</v>
      </c>
      <c r="B20" s="158" t="n">
        <v>43272.598599537</v>
      </c>
      <c r="C20" s="159" t="s">
        <v>485</v>
      </c>
      <c r="D20" s="159" t="s">
        <v>486</v>
      </c>
      <c r="E20" s="159" t="s">
        <v>487</v>
      </c>
      <c r="F20" s="160" t="s">
        <v>460</v>
      </c>
      <c r="G20" s="161" t="n">
        <v>5</v>
      </c>
      <c r="H20" s="161" t="n">
        <v>5</v>
      </c>
      <c r="I20" s="161" t="n">
        <v>4</v>
      </c>
      <c r="J20" s="161" t="n">
        <v>4</v>
      </c>
      <c r="K20" s="161" t="n">
        <v>5</v>
      </c>
      <c r="L20" s="155"/>
      <c r="M20" s="155"/>
      <c r="N20" s="155"/>
    </row>
    <row r="21" customFormat="false" ht="13.5" hidden="false" customHeight="false" outlineLevel="0" collapsed="false">
      <c r="A21" s="1" t="n">
        <v>12</v>
      </c>
      <c r="B21" s="158" t="n">
        <v>43272.6004282407</v>
      </c>
      <c r="C21" s="159" t="s">
        <v>488</v>
      </c>
      <c r="D21" s="159" t="s">
        <v>489</v>
      </c>
      <c r="E21" s="159" t="s">
        <v>490</v>
      </c>
      <c r="F21" s="160" t="s">
        <v>460</v>
      </c>
      <c r="G21" s="161" t="n">
        <v>5</v>
      </c>
      <c r="H21" s="161" t="n">
        <v>5</v>
      </c>
      <c r="I21" s="161" t="n">
        <v>4</v>
      </c>
      <c r="J21" s="161" t="n">
        <v>5</v>
      </c>
      <c r="K21" s="161" t="n">
        <v>5</v>
      </c>
      <c r="L21" s="155"/>
      <c r="M21" s="155"/>
      <c r="N21" s="155"/>
    </row>
    <row r="22" customFormat="false" ht="13.5" hidden="false" customHeight="false" outlineLevel="0" collapsed="false">
      <c r="A22" s="1" t="n">
        <v>13</v>
      </c>
      <c r="B22" s="158" t="n">
        <v>43272.6034027778</v>
      </c>
      <c r="C22" s="159" t="s">
        <v>491</v>
      </c>
      <c r="D22" s="159" t="s">
        <v>492</v>
      </c>
      <c r="E22" s="159" t="s">
        <v>493</v>
      </c>
      <c r="F22" s="160" t="s">
        <v>460</v>
      </c>
      <c r="G22" s="161" t="n">
        <v>5</v>
      </c>
      <c r="H22" s="161" t="n">
        <v>5</v>
      </c>
      <c r="I22" s="161" t="n">
        <v>3</v>
      </c>
      <c r="J22" s="161" t="n">
        <v>4</v>
      </c>
      <c r="K22" s="161" t="n">
        <v>4</v>
      </c>
      <c r="L22" s="155"/>
      <c r="M22" s="155"/>
      <c r="N22" s="155"/>
    </row>
    <row r="23" customFormat="false" ht="13.5" hidden="false" customHeight="false" outlineLevel="0" collapsed="false">
      <c r="A23" s="1" t="n">
        <v>14</v>
      </c>
      <c r="B23" s="158" t="n">
        <v>43272.6123032407</v>
      </c>
      <c r="C23" s="159" t="s">
        <v>494</v>
      </c>
      <c r="D23" s="159" t="s">
        <v>495</v>
      </c>
      <c r="E23" s="159" t="s">
        <v>238</v>
      </c>
      <c r="F23" s="160" t="s">
        <v>460</v>
      </c>
      <c r="G23" s="161" t="n">
        <v>4</v>
      </c>
      <c r="H23" s="161" t="n">
        <v>4</v>
      </c>
      <c r="I23" s="161" t="n">
        <v>4</v>
      </c>
      <c r="J23" s="161" t="n">
        <v>4</v>
      </c>
      <c r="K23" s="161" t="n">
        <v>4</v>
      </c>
      <c r="L23" s="155"/>
      <c r="M23" s="155"/>
      <c r="N23" s="155"/>
    </row>
    <row r="24" customFormat="false" ht="13.5" hidden="false" customHeight="false" outlineLevel="0" collapsed="false">
      <c r="A24" s="1" t="n">
        <v>15</v>
      </c>
      <c r="B24" s="158" t="n">
        <v>43272.6199189815</v>
      </c>
      <c r="C24" s="159" t="s">
        <v>496</v>
      </c>
      <c r="D24" s="159" t="s">
        <v>497</v>
      </c>
      <c r="E24" s="159" t="s">
        <v>498</v>
      </c>
      <c r="F24" s="160" t="s">
        <v>460</v>
      </c>
      <c r="G24" s="161" t="n">
        <v>5</v>
      </c>
      <c r="H24" s="161" t="n">
        <v>5</v>
      </c>
      <c r="I24" s="161" t="n">
        <v>4</v>
      </c>
      <c r="J24" s="161" t="n">
        <v>5</v>
      </c>
      <c r="K24" s="161" t="n">
        <v>5</v>
      </c>
      <c r="L24" s="155"/>
      <c r="M24" s="155"/>
      <c r="N24" s="155"/>
    </row>
    <row r="25" customFormat="false" ht="13.5" hidden="false" customHeight="false" outlineLevel="0" collapsed="false">
      <c r="A25" s="1" t="n">
        <v>16</v>
      </c>
      <c r="B25" s="158" t="n">
        <v>43272.6234259259</v>
      </c>
      <c r="C25" s="159" t="s">
        <v>499</v>
      </c>
      <c r="D25" s="159" t="s">
        <v>500</v>
      </c>
      <c r="E25" s="159" t="s">
        <v>146</v>
      </c>
      <c r="F25" s="160" t="s">
        <v>460</v>
      </c>
      <c r="G25" s="161" t="n">
        <v>4</v>
      </c>
      <c r="H25" s="161" t="n">
        <v>4</v>
      </c>
      <c r="I25" s="161" t="n">
        <v>4</v>
      </c>
      <c r="J25" s="161" t="n">
        <v>4</v>
      </c>
      <c r="K25" s="161" t="n">
        <v>4</v>
      </c>
      <c r="L25" s="155"/>
      <c r="M25" s="155"/>
      <c r="N25" s="155"/>
    </row>
    <row r="26" customFormat="false" ht="13.5" hidden="false" customHeight="false" outlineLevel="0" collapsed="false">
      <c r="A26" s="1" t="n">
        <v>17</v>
      </c>
      <c r="B26" s="158" t="n">
        <v>43272.62375</v>
      </c>
      <c r="C26" s="159" t="s">
        <v>501</v>
      </c>
      <c r="D26" s="159" t="s">
        <v>502</v>
      </c>
      <c r="E26" s="159" t="s">
        <v>503</v>
      </c>
      <c r="F26" s="160" t="s">
        <v>460</v>
      </c>
      <c r="G26" s="161" t="n">
        <v>5</v>
      </c>
      <c r="H26" s="161" t="n">
        <v>5</v>
      </c>
      <c r="I26" s="161" t="n">
        <v>4</v>
      </c>
      <c r="J26" s="161" t="n">
        <v>5</v>
      </c>
      <c r="K26" s="161" t="n">
        <v>5</v>
      </c>
      <c r="L26" s="155"/>
      <c r="M26" s="155"/>
      <c r="N26" s="155"/>
    </row>
    <row r="27" customFormat="false" ht="13.5" hidden="false" customHeight="false" outlineLevel="0" collapsed="false">
      <c r="A27" s="1" t="n">
        <v>18</v>
      </c>
      <c r="B27" s="158" t="n">
        <v>43272.6384027778</v>
      </c>
      <c r="C27" s="159" t="s">
        <v>504</v>
      </c>
      <c r="D27" s="159" t="s">
        <v>505</v>
      </c>
      <c r="E27" s="159" t="s">
        <v>170</v>
      </c>
      <c r="F27" s="160" t="s">
        <v>460</v>
      </c>
      <c r="G27" s="161" t="n">
        <v>5</v>
      </c>
      <c r="H27" s="161" t="n">
        <v>5</v>
      </c>
      <c r="I27" s="161" t="n">
        <v>4</v>
      </c>
      <c r="J27" s="161" t="n">
        <v>5</v>
      </c>
      <c r="K27" s="161" t="n">
        <v>5</v>
      </c>
      <c r="L27" s="155"/>
      <c r="M27" s="155"/>
      <c r="N27" s="155"/>
    </row>
    <row r="28" customFormat="false" ht="13.5" hidden="false" customHeight="false" outlineLevel="0" collapsed="false">
      <c r="A28" s="1" t="n">
        <v>19</v>
      </c>
      <c r="B28" s="158" t="n">
        <v>43272.6431134259</v>
      </c>
      <c r="C28" s="159" t="s">
        <v>506</v>
      </c>
      <c r="D28" s="159" t="s">
        <v>507</v>
      </c>
      <c r="E28" s="159" t="s">
        <v>508</v>
      </c>
      <c r="F28" s="160" t="s">
        <v>460</v>
      </c>
      <c r="G28" s="161" t="n">
        <v>5</v>
      </c>
      <c r="H28" s="161" t="n">
        <v>4</v>
      </c>
      <c r="I28" s="161" t="n">
        <v>4</v>
      </c>
      <c r="J28" s="161" t="n">
        <v>4</v>
      </c>
      <c r="K28" s="161" t="n">
        <v>4</v>
      </c>
      <c r="L28" s="155"/>
      <c r="M28" s="155"/>
      <c r="N28" s="155"/>
    </row>
    <row r="29" customFormat="false" ht="13.5" hidden="false" customHeight="false" outlineLevel="0" collapsed="false">
      <c r="A29" s="1" t="n">
        <v>20</v>
      </c>
      <c r="B29" s="158" t="n">
        <v>43272.6461689815</v>
      </c>
      <c r="C29" s="159" t="s">
        <v>509</v>
      </c>
      <c r="D29" s="159" t="s">
        <v>510</v>
      </c>
      <c r="E29" s="159" t="s">
        <v>511</v>
      </c>
      <c r="F29" s="160" t="s">
        <v>460</v>
      </c>
      <c r="G29" s="161" t="n">
        <v>4</v>
      </c>
      <c r="H29" s="161" t="n">
        <v>4</v>
      </c>
      <c r="I29" s="161" t="n">
        <v>4</v>
      </c>
      <c r="J29" s="161" t="n">
        <v>5</v>
      </c>
      <c r="K29" s="161" t="n">
        <v>5</v>
      </c>
      <c r="L29" s="155"/>
      <c r="M29" s="155"/>
      <c r="N29" s="155"/>
    </row>
    <row r="30" customFormat="false" ht="13.5" hidden="false" customHeight="false" outlineLevel="0" collapsed="false">
      <c r="A30" s="1" t="n">
        <v>21</v>
      </c>
      <c r="B30" s="158" t="n">
        <v>43272.652650463</v>
      </c>
      <c r="C30" s="159" t="s">
        <v>512</v>
      </c>
      <c r="D30" s="159" t="s">
        <v>513</v>
      </c>
      <c r="E30" s="159" t="s">
        <v>148</v>
      </c>
      <c r="F30" s="160" t="s">
        <v>460</v>
      </c>
      <c r="G30" s="161" t="n">
        <v>5</v>
      </c>
      <c r="H30" s="161" t="n">
        <v>5</v>
      </c>
      <c r="I30" s="161" t="n">
        <v>4</v>
      </c>
      <c r="J30" s="161" t="n">
        <v>4</v>
      </c>
      <c r="K30" s="161" t="n">
        <v>4</v>
      </c>
      <c r="L30" s="155"/>
      <c r="M30" s="155"/>
      <c r="N30" s="155"/>
    </row>
    <row r="31" customFormat="false" ht="13.5" hidden="false" customHeight="false" outlineLevel="0" collapsed="false">
      <c r="A31" s="1" t="n">
        <v>22</v>
      </c>
      <c r="B31" s="158" t="n">
        <v>43272.6547106481</v>
      </c>
      <c r="C31" s="159" t="s">
        <v>514</v>
      </c>
      <c r="D31" s="159" t="s">
        <v>515</v>
      </c>
      <c r="E31" s="159" t="s">
        <v>32</v>
      </c>
      <c r="F31" s="160" t="s">
        <v>460</v>
      </c>
      <c r="G31" s="161" t="n">
        <v>5</v>
      </c>
      <c r="H31" s="161" t="n">
        <v>5</v>
      </c>
      <c r="I31" s="161" t="n">
        <v>4</v>
      </c>
      <c r="J31" s="161" t="n">
        <v>5</v>
      </c>
      <c r="K31" s="161" t="n">
        <v>5</v>
      </c>
      <c r="L31" s="155"/>
      <c r="M31" s="155"/>
      <c r="N31" s="155"/>
    </row>
    <row r="32" customFormat="false" ht="13.5" hidden="false" customHeight="false" outlineLevel="0" collapsed="false">
      <c r="A32" s="1" t="n">
        <v>23</v>
      </c>
      <c r="B32" s="158" t="n">
        <v>43272.6812615741</v>
      </c>
      <c r="C32" s="159" t="s">
        <v>516</v>
      </c>
      <c r="D32" s="159" t="s">
        <v>517</v>
      </c>
      <c r="E32" s="159" t="s">
        <v>518</v>
      </c>
      <c r="F32" s="160" t="s">
        <v>460</v>
      </c>
      <c r="G32" s="161" t="n">
        <v>5</v>
      </c>
      <c r="H32" s="161" t="n">
        <v>5</v>
      </c>
      <c r="I32" s="161" t="n">
        <v>4</v>
      </c>
      <c r="J32" s="161" t="n">
        <v>5</v>
      </c>
      <c r="K32" s="161" t="n">
        <v>5</v>
      </c>
      <c r="L32" s="155"/>
      <c r="M32" s="155"/>
      <c r="N32" s="155"/>
    </row>
    <row r="33" customFormat="false" ht="13.5" hidden="false" customHeight="false" outlineLevel="0" collapsed="false">
      <c r="A33" s="1" t="n">
        <v>24</v>
      </c>
      <c r="B33" s="158" t="n">
        <v>43272.7028819444</v>
      </c>
      <c r="C33" s="159" t="s">
        <v>519</v>
      </c>
      <c r="D33" s="159" t="s">
        <v>520</v>
      </c>
      <c r="E33" s="159" t="s">
        <v>521</v>
      </c>
      <c r="F33" s="160" t="s">
        <v>460</v>
      </c>
      <c r="G33" s="161" t="n">
        <v>5</v>
      </c>
      <c r="H33" s="161" t="n">
        <v>5</v>
      </c>
      <c r="I33" s="161" t="n">
        <v>4</v>
      </c>
      <c r="J33" s="161" t="n">
        <v>5</v>
      </c>
      <c r="K33" s="161" t="n">
        <v>5</v>
      </c>
      <c r="L33" s="155"/>
      <c r="M33" s="155"/>
      <c r="N33" s="155"/>
    </row>
    <row r="34" customFormat="false" ht="13.5" hidden="false" customHeight="false" outlineLevel="0" collapsed="false">
      <c r="A34" s="1" t="n">
        <v>25</v>
      </c>
      <c r="B34" s="158" t="n">
        <v>43272.7214467593</v>
      </c>
      <c r="C34" s="159" t="s">
        <v>522</v>
      </c>
      <c r="D34" s="159" t="s">
        <v>523</v>
      </c>
      <c r="E34" s="159" t="s">
        <v>524</v>
      </c>
      <c r="F34" s="160" t="s">
        <v>460</v>
      </c>
      <c r="G34" s="161" t="n">
        <v>5</v>
      </c>
      <c r="H34" s="161" t="n">
        <v>5</v>
      </c>
      <c r="I34" s="161" t="n">
        <v>3</v>
      </c>
      <c r="J34" s="161" t="n">
        <v>5</v>
      </c>
      <c r="K34" s="161" t="n">
        <v>4</v>
      </c>
      <c r="L34" s="155"/>
      <c r="M34" s="155"/>
      <c r="N34" s="155"/>
    </row>
    <row r="35" customFormat="false" ht="13.5" hidden="false" customHeight="false" outlineLevel="0" collapsed="false">
      <c r="A35" s="1" t="n">
        <v>26</v>
      </c>
      <c r="B35" s="158" t="n">
        <v>43272.7340393519</v>
      </c>
      <c r="C35" s="159" t="s">
        <v>525</v>
      </c>
      <c r="D35" s="159" t="s">
        <v>526</v>
      </c>
      <c r="E35" s="159" t="s">
        <v>140</v>
      </c>
      <c r="F35" s="160" t="s">
        <v>460</v>
      </c>
      <c r="G35" s="161" t="n">
        <v>2</v>
      </c>
      <c r="H35" s="161" t="n">
        <v>2</v>
      </c>
      <c r="I35" s="161" t="n">
        <v>2</v>
      </c>
      <c r="J35" s="161" t="n">
        <v>2</v>
      </c>
      <c r="K35" s="161" t="n">
        <v>2</v>
      </c>
      <c r="L35" s="155"/>
      <c r="M35" s="155"/>
      <c r="N35" s="155"/>
    </row>
    <row r="36" customFormat="false" ht="13.5" hidden="false" customHeight="false" outlineLevel="0" collapsed="false">
      <c r="A36" s="1" t="n">
        <v>27</v>
      </c>
      <c r="B36" s="158" t="n">
        <v>43272.7556597222</v>
      </c>
      <c r="C36" s="159" t="s">
        <v>527</v>
      </c>
      <c r="D36" s="159" t="s">
        <v>528</v>
      </c>
      <c r="E36" s="159" t="s">
        <v>529</v>
      </c>
      <c r="F36" s="160" t="s">
        <v>460</v>
      </c>
      <c r="G36" s="161" t="n">
        <v>2</v>
      </c>
      <c r="H36" s="161" t="n">
        <v>3</v>
      </c>
      <c r="I36" s="161" t="n">
        <v>2</v>
      </c>
      <c r="J36" s="161" t="n">
        <v>3</v>
      </c>
      <c r="K36" s="161" t="n">
        <v>3</v>
      </c>
      <c r="L36" s="155"/>
      <c r="M36" s="155"/>
      <c r="N36" s="155"/>
    </row>
    <row r="37" customFormat="false" ht="13.5" hidden="false" customHeight="false" outlineLevel="0" collapsed="false">
      <c r="A37" s="1" t="n">
        <v>28</v>
      </c>
      <c r="B37" s="158" t="n">
        <v>43272.7609722222</v>
      </c>
      <c r="C37" s="159" t="s">
        <v>530</v>
      </c>
      <c r="D37" s="159" t="s">
        <v>531</v>
      </c>
      <c r="E37" s="159" t="s">
        <v>532</v>
      </c>
      <c r="F37" s="160" t="s">
        <v>460</v>
      </c>
      <c r="G37" s="161" t="n">
        <v>5</v>
      </c>
      <c r="H37" s="161" t="n">
        <v>5</v>
      </c>
      <c r="I37" s="161" t="n">
        <v>4</v>
      </c>
      <c r="J37" s="161" t="n">
        <v>5</v>
      </c>
      <c r="K37" s="161" t="n">
        <v>5</v>
      </c>
      <c r="L37" s="155"/>
      <c r="M37" s="155"/>
      <c r="N37" s="155"/>
    </row>
    <row r="38" customFormat="false" ht="13.5" hidden="false" customHeight="false" outlineLevel="0" collapsed="false">
      <c r="A38" s="1" t="n">
        <v>29</v>
      </c>
      <c r="B38" s="158" t="n">
        <v>43272.7741435185</v>
      </c>
      <c r="C38" s="159" t="s">
        <v>533</v>
      </c>
      <c r="D38" s="159" t="s">
        <v>534</v>
      </c>
      <c r="E38" s="159" t="s">
        <v>535</v>
      </c>
      <c r="F38" s="160" t="s">
        <v>460</v>
      </c>
      <c r="G38" s="161" t="n">
        <v>5</v>
      </c>
      <c r="H38" s="161" t="n">
        <v>5</v>
      </c>
      <c r="I38" s="161" t="n">
        <v>4</v>
      </c>
      <c r="J38" s="161" t="n">
        <v>5</v>
      </c>
      <c r="K38" s="161" t="n">
        <v>5</v>
      </c>
      <c r="L38" s="155"/>
      <c r="M38" s="155"/>
      <c r="N38" s="155"/>
    </row>
    <row r="39" customFormat="false" ht="13.5" hidden="false" customHeight="false" outlineLevel="0" collapsed="false">
      <c r="A39" s="1" t="n">
        <v>30</v>
      </c>
      <c r="B39" s="158" t="n">
        <v>43272.8584837963</v>
      </c>
      <c r="C39" s="159" t="s">
        <v>536</v>
      </c>
      <c r="D39" s="159" t="s">
        <v>537</v>
      </c>
      <c r="E39" s="159" t="s">
        <v>130</v>
      </c>
      <c r="F39" s="160" t="s">
        <v>460</v>
      </c>
      <c r="G39" s="161" t="n">
        <v>4</v>
      </c>
      <c r="H39" s="161" t="n">
        <v>4</v>
      </c>
      <c r="I39" s="161" t="n">
        <v>4</v>
      </c>
      <c r="J39" s="161" t="n">
        <v>4</v>
      </c>
      <c r="K39" s="161" t="n">
        <v>4</v>
      </c>
      <c r="L39" s="155"/>
      <c r="M39" s="155"/>
      <c r="N39" s="155"/>
    </row>
    <row r="40" customFormat="false" ht="13.5" hidden="false" customHeight="false" outlineLevel="0" collapsed="false">
      <c r="A40" s="1" t="n">
        <v>31</v>
      </c>
      <c r="B40" s="158" t="n">
        <v>43272.9121180556</v>
      </c>
      <c r="C40" s="159" t="s">
        <v>538</v>
      </c>
      <c r="D40" s="159" t="s">
        <v>539</v>
      </c>
      <c r="E40" s="159" t="s">
        <v>540</v>
      </c>
      <c r="F40" s="160" t="s">
        <v>460</v>
      </c>
      <c r="G40" s="161" t="n">
        <v>5</v>
      </c>
      <c r="H40" s="161" t="n">
        <v>5</v>
      </c>
      <c r="I40" s="161" t="n">
        <v>4</v>
      </c>
      <c r="J40" s="161" t="n">
        <v>5</v>
      </c>
      <c r="K40" s="161" t="n">
        <v>5</v>
      </c>
      <c r="L40" s="155"/>
      <c r="M40" s="155"/>
      <c r="N40" s="155"/>
    </row>
    <row r="41" customFormat="false" ht="13.5" hidden="false" customHeight="false" outlineLevel="0" collapsed="false">
      <c r="A41" s="1" t="n">
        <v>32</v>
      </c>
      <c r="B41" s="158" t="n">
        <v>43273.8077314815</v>
      </c>
      <c r="C41" s="159" t="s">
        <v>541</v>
      </c>
      <c r="D41" s="159" t="s">
        <v>542</v>
      </c>
      <c r="E41" s="159" t="s">
        <v>543</v>
      </c>
      <c r="F41" s="160" t="s">
        <v>460</v>
      </c>
      <c r="G41" s="161" t="n">
        <v>4</v>
      </c>
      <c r="H41" s="161" t="n">
        <v>4</v>
      </c>
      <c r="I41" s="161" t="n">
        <v>3</v>
      </c>
      <c r="J41" s="161" t="n">
        <v>4</v>
      </c>
      <c r="K41" s="161" t="n">
        <v>4</v>
      </c>
      <c r="L41" s="155"/>
      <c r="M41" s="155"/>
      <c r="N41" s="155"/>
    </row>
    <row r="42" customFormat="false" ht="13.5" hidden="false" customHeight="false" outlineLevel="0" collapsed="false">
      <c r="A42" s="1" t="n">
        <v>33</v>
      </c>
      <c r="B42" s="158" t="n">
        <v>43274.413912037</v>
      </c>
      <c r="C42" s="159" t="s">
        <v>544</v>
      </c>
      <c r="D42" s="159" t="s">
        <v>545</v>
      </c>
      <c r="E42" s="159" t="s">
        <v>546</v>
      </c>
      <c r="F42" s="160" t="s">
        <v>460</v>
      </c>
      <c r="G42" s="161" t="n">
        <v>5</v>
      </c>
      <c r="H42" s="161" t="n">
        <v>5</v>
      </c>
      <c r="I42" s="161" t="n">
        <v>4</v>
      </c>
      <c r="J42" s="161" t="n">
        <v>5</v>
      </c>
      <c r="K42" s="161" t="n">
        <v>5</v>
      </c>
      <c r="L42" s="155"/>
      <c r="M42" s="155"/>
      <c r="N42" s="155"/>
    </row>
    <row r="43" customFormat="false" ht="13.5" hidden="false" customHeight="false" outlineLevel="0" collapsed="false">
      <c r="A43" s="1" t="n">
        <v>34</v>
      </c>
      <c r="B43" s="158" t="n">
        <v>43274.5946412037</v>
      </c>
      <c r="C43" s="159" t="s">
        <v>547</v>
      </c>
      <c r="D43" s="159" t="s">
        <v>548</v>
      </c>
      <c r="E43" s="159" t="s">
        <v>549</v>
      </c>
      <c r="F43" s="160" t="s">
        <v>460</v>
      </c>
      <c r="G43" s="161" t="n">
        <v>2</v>
      </c>
      <c r="H43" s="161" t="n">
        <v>2</v>
      </c>
      <c r="I43" s="161" t="n">
        <v>3</v>
      </c>
      <c r="J43" s="161" t="n">
        <v>3</v>
      </c>
      <c r="K43" s="161" t="n">
        <v>1</v>
      </c>
      <c r="L43" s="155"/>
      <c r="M43" s="155"/>
      <c r="N43" s="155"/>
    </row>
    <row r="44" customFormat="false" ht="13.5" hidden="false" customHeight="false" outlineLevel="0" collapsed="false">
      <c r="A44" s="1" t="n">
        <v>35</v>
      </c>
      <c r="B44" s="158" t="n">
        <v>43276.5408333333</v>
      </c>
      <c r="C44" s="159" t="s">
        <v>550</v>
      </c>
      <c r="D44" s="159" t="s">
        <v>551</v>
      </c>
      <c r="E44" s="159" t="s">
        <v>552</v>
      </c>
      <c r="F44" s="160" t="s">
        <v>460</v>
      </c>
      <c r="G44" s="161" t="n">
        <v>4</v>
      </c>
      <c r="H44" s="161" t="n">
        <v>4</v>
      </c>
      <c r="I44" s="161" t="n">
        <v>4</v>
      </c>
      <c r="J44" s="161" t="n">
        <v>3</v>
      </c>
      <c r="K44" s="161" t="n">
        <v>4</v>
      </c>
      <c r="L44" s="155"/>
      <c r="M44" s="155"/>
      <c r="N44" s="155"/>
    </row>
    <row r="45" customFormat="false" ht="13.5" hidden="false" customHeight="false" outlineLevel="0" collapsed="false">
      <c r="A45" s="1" t="n">
        <v>36</v>
      </c>
      <c r="B45" s="158" t="n">
        <v>43276.6047916667</v>
      </c>
      <c r="C45" s="159" t="s">
        <v>553</v>
      </c>
      <c r="D45" s="159" t="s">
        <v>554</v>
      </c>
      <c r="E45" s="159" t="s">
        <v>555</v>
      </c>
      <c r="F45" s="160" t="s">
        <v>460</v>
      </c>
      <c r="G45" s="161" t="n">
        <v>5</v>
      </c>
      <c r="H45" s="161" t="n">
        <v>5</v>
      </c>
      <c r="I45" s="161" t="n">
        <v>3</v>
      </c>
      <c r="J45" s="161" t="n">
        <v>5</v>
      </c>
      <c r="K45" s="161" t="n">
        <v>5</v>
      </c>
      <c r="L45" s="155"/>
      <c r="M45" s="155"/>
      <c r="N45" s="155"/>
    </row>
    <row r="46" customFormat="false" ht="13.5" hidden="false" customHeight="false" outlineLevel="0" collapsed="false">
      <c r="A46" s="1" t="n">
        <v>37</v>
      </c>
      <c r="B46" s="158" t="n">
        <v>43277.3302314815</v>
      </c>
      <c r="C46" s="159" t="s">
        <v>556</v>
      </c>
      <c r="D46" s="159" t="s">
        <v>557</v>
      </c>
      <c r="E46" s="159" t="s">
        <v>558</v>
      </c>
      <c r="F46" s="160" t="s">
        <v>460</v>
      </c>
      <c r="G46" s="161" t="n">
        <v>5</v>
      </c>
      <c r="H46" s="161" t="n">
        <v>5</v>
      </c>
      <c r="I46" s="161" t="n">
        <v>4</v>
      </c>
      <c r="J46" s="161" t="n">
        <v>4</v>
      </c>
      <c r="K46" s="161" t="n">
        <v>5</v>
      </c>
      <c r="L46" s="155"/>
      <c r="M46" s="155"/>
      <c r="N46" s="155"/>
    </row>
    <row r="47" customFormat="false" ht="13.5" hidden="false" customHeight="false" outlineLevel="0" collapsed="false">
      <c r="A47" s="1" t="n">
        <v>38</v>
      </c>
      <c r="B47" s="158" t="n">
        <v>43277.9512268519</v>
      </c>
      <c r="C47" s="159" t="s">
        <v>559</v>
      </c>
      <c r="D47" s="159" t="s">
        <v>560</v>
      </c>
      <c r="E47" s="159" t="s">
        <v>561</v>
      </c>
      <c r="F47" s="160" t="s">
        <v>460</v>
      </c>
      <c r="G47" s="161" t="n">
        <v>5</v>
      </c>
      <c r="H47" s="161" t="n">
        <v>5</v>
      </c>
      <c r="I47" s="161" t="n">
        <v>4</v>
      </c>
      <c r="J47" s="161" t="n">
        <v>5</v>
      </c>
      <c r="K47" s="161" t="n">
        <v>5</v>
      </c>
      <c r="L47" s="155"/>
      <c r="M47" s="155"/>
      <c r="N47" s="155"/>
    </row>
    <row r="48" customFormat="false" ht="13.5" hidden="false" customHeight="false" outlineLevel="0" collapsed="false">
      <c r="A48" s="1" t="n">
        <v>39</v>
      </c>
      <c r="B48" s="158" t="n">
        <v>43281.4450231481</v>
      </c>
      <c r="C48" s="159" t="s">
        <v>562</v>
      </c>
      <c r="D48" s="159" t="s">
        <v>563</v>
      </c>
      <c r="E48" s="159" t="s">
        <v>564</v>
      </c>
      <c r="F48" s="160" t="s">
        <v>460</v>
      </c>
      <c r="G48" s="161" t="n">
        <v>5</v>
      </c>
      <c r="H48" s="161" t="n">
        <v>5</v>
      </c>
      <c r="I48" s="161" t="n">
        <v>4</v>
      </c>
      <c r="J48" s="161" t="n">
        <v>5</v>
      </c>
      <c r="K48" s="161" t="n">
        <v>5</v>
      </c>
      <c r="L48" s="155"/>
      <c r="M48" s="155"/>
      <c r="N48" s="155"/>
    </row>
    <row r="49" customFormat="false" ht="13.5" hidden="false" customHeight="false" outlineLevel="0" collapsed="false">
      <c r="A49" s="1" t="n">
        <v>40</v>
      </c>
      <c r="B49" s="158" t="n">
        <v>43284.3683333333</v>
      </c>
      <c r="C49" s="159" t="s">
        <v>565</v>
      </c>
      <c r="D49" s="159" t="s">
        <v>566</v>
      </c>
      <c r="E49" s="159" t="s">
        <v>202</v>
      </c>
      <c r="F49" s="160" t="s">
        <v>460</v>
      </c>
      <c r="G49" s="161" t="n">
        <v>5</v>
      </c>
      <c r="H49" s="161" t="n">
        <v>5</v>
      </c>
      <c r="I49" s="161" t="n">
        <v>4</v>
      </c>
      <c r="J49" s="161" t="n">
        <v>5</v>
      </c>
      <c r="K49" s="161" t="n">
        <v>5</v>
      </c>
      <c r="L49" s="155"/>
      <c r="M49" s="155"/>
      <c r="N49" s="155"/>
    </row>
    <row r="50" customFormat="false" ht="14.25" hidden="false" customHeight="false" outlineLevel="0" collapsed="false">
      <c r="B50" s="155"/>
      <c r="C50" s="155"/>
      <c r="D50" s="155"/>
      <c r="E50" s="155"/>
      <c r="F50" s="162" t="s">
        <v>567</v>
      </c>
      <c r="G50" s="163"/>
      <c r="H50" s="163" t="n">
        <f aca="false">COUNTIF(H10:H49,"0")</f>
        <v>0</v>
      </c>
      <c r="I50" s="163" t="n">
        <f aca="false">COUNTIF(I10:I49,"0")</f>
        <v>0</v>
      </c>
      <c r="J50" s="163" t="n">
        <f aca="false">COUNTIF(J10:J49,"0")</f>
        <v>0</v>
      </c>
      <c r="K50" s="163" t="n">
        <f aca="false">COUNTIF(K10:K49,"0")</f>
        <v>0</v>
      </c>
      <c r="L50" s="155"/>
      <c r="M50" s="155"/>
      <c r="N50" s="155"/>
    </row>
    <row r="51" customFormat="false" ht="14.25" hidden="false" customHeight="false" outlineLevel="0" collapsed="false">
      <c r="F51" s="164" t="s">
        <v>568</v>
      </c>
      <c r="G51" s="163" t="n">
        <f aca="false">COUNTIF(G10:G49,"1")</f>
        <v>0</v>
      </c>
      <c r="H51" s="163" t="n">
        <f aca="false">COUNTIF(H10:H49,"1")</f>
        <v>0</v>
      </c>
      <c r="I51" s="163" t="n">
        <f aca="false">COUNTIF(I10:I49,"1")</f>
        <v>0</v>
      </c>
      <c r="J51" s="163" t="n">
        <f aca="false">COUNTIF(J10:J49,"1")</f>
        <v>0</v>
      </c>
      <c r="K51" s="163" t="n">
        <f aca="false">COUNTIF(K10:K49,"1")</f>
        <v>1</v>
      </c>
    </row>
    <row r="52" customFormat="false" ht="14.25" hidden="false" customHeight="false" outlineLevel="0" collapsed="false">
      <c r="F52" s="164" t="s">
        <v>569</v>
      </c>
      <c r="G52" s="163" t="n">
        <f aca="false">COUNTIF(G10:G49,"2")</f>
        <v>3</v>
      </c>
      <c r="H52" s="163" t="n">
        <f aca="false">COUNTIF(H10:H49,"2")</f>
        <v>2</v>
      </c>
      <c r="I52" s="163" t="n">
        <f aca="false">COUNTIF(I10:I49,"2")</f>
        <v>2</v>
      </c>
      <c r="J52" s="163" t="n">
        <f aca="false">COUNTIF(J10:J49,"2")</f>
        <v>1</v>
      </c>
      <c r="K52" s="163" t="n">
        <f aca="false">COUNTIF(K10:K49,"2")</f>
        <v>1</v>
      </c>
    </row>
    <row r="53" customFormat="false" ht="14.25" hidden="false" customHeight="false" outlineLevel="0" collapsed="false">
      <c r="F53" s="164" t="s">
        <v>570</v>
      </c>
      <c r="G53" s="163" t="n">
        <f aca="false">COUNTIF(G10:G49,"3")</f>
        <v>1</v>
      </c>
      <c r="H53" s="163" t="n">
        <f aca="false">COUNTIF(H10:H49,"3")</f>
        <v>2</v>
      </c>
      <c r="I53" s="163" t="n">
        <f aca="false">COUNTIF(I10:I49,"3")</f>
        <v>9</v>
      </c>
      <c r="J53" s="163" t="n">
        <f aca="false">COUNTIF(J10:J49,"3")</f>
        <v>5</v>
      </c>
      <c r="K53" s="163" t="n">
        <f aca="false">COUNTIF(K10:K49,"3")</f>
        <v>2</v>
      </c>
    </row>
    <row r="54" customFormat="false" ht="14.25" hidden="false" customHeight="false" outlineLevel="0" collapsed="false">
      <c r="F54" s="164" t="s">
        <v>571</v>
      </c>
      <c r="G54" s="163" t="n">
        <f aca="false">COUNTIF(G10:G49,"4")</f>
        <v>11</v>
      </c>
      <c r="H54" s="163" t="n">
        <f aca="false">COUNTIF(H10:H49,"4")</f>
        <v>14</v>
      </c>
      <c r="I54" s="163" t="n">
        <f aca="false">COUNTIF(I10:I49,"4")</f>
        <v>29</v>
      </c>
      <c r="J54" s="163" t="n">
        <f aca="false">COUNTIF(J10:J49,"4")</f>
        <v>15</v>
      </c>
      <c r="K54" s="163" t="n">
        <f aca="false">COUNTIF(K10:K49,"4")</f>
        <v>17</v>
      </c>
    </row>
    <row r="55" customFormat="false" ht="14.25" hidden="false" customHeight="false" outlineLevel="0" collapsed="false">
      <c r="F55" s="164" t="s">
        <v>572</v>
      </c>
      <c r="G55" s="163" t="n">
        <f aca="false">COUNTIF(G10:G49,"5")</f>
        <v>25</v>
      </c>
      <c r="H55" s="163" t="n">
        <f aca="false">COUNTIF(H10:H49,"5")</f>
        <v>22</v>
      </c>
      <c r="I55" s="163" t="n">
        <f aca="false">COUNTIF(I10:I49,"5")</f>
        <v>0</v>
      </c>
      <c r="J55" s="163" t="n">
        <f aca="false">COUNTIF(J10:J49,"5")</f>
        <v>19</v>
      </c>
      <c r="K55" s="163" t="n">
        <f aca="false">COUNTIF(K10:K49,"5")</f>
        <v>19</v>
      </c>
    </row>
  </sheetData>
  <mergeCells count="4">
    <mergeCell ref="B1:J1"/>
    <mergeCell ref="B2:J2"/>
    <mergeCell ref="B3:J3"/>
    <mergeCell ref="B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C1" colorId="64" zoomScale="73" zoomScaleNormal="73"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2" min="2" style="1" width="26.7"/>
    <col collapsed="false" customWidth="true" hidden="false" outlineLevel="0" max="3" min="3" style="1" width="37.56"/>
  </cols>
  <sheetData>
    <row r="1" customFormat="false" ht="20.25" hidden="false" customHeight="false" outlineLevel="0" collapsed="false">
      <c r="A1" s="165" t="s">
        <v>437</v>
      </c>
      <c r="B1" s="165"/>
      <c r="C1" s="165"/>
      <c r="D1" s="165"/>
      <c r="E1" s="165"/>
      <c r="F1" s="165"/>
      <c r="G1" s="165"/>
      <c r="H1" s="165"/>
      <c r="I1" s="165"/>
      <c r="J1" s="165"/>
      <c r="K1" s="165"/>
      <c r="L1" s="165"/>
      <c r="M1" s="165"/>
    </row>
    <row r="2" customFormat="false" ht="20.25" hidden="false" customHeight="false" outlineLevel="0" collapsed="false">
      <c r="A2" s="165" t="s">
        <v>438</v>
      </c>
      <c r="B2" s="165"/>
      <c r="C2" s="165"/>
      <c r="D2" s="165"/>
      <c r="E2" s="165"/>
      <c r="F2" s="165"/>
      <c r="G2" s="165"/>
      <c r="H2" s="165"/>
      <c r="I2" s="165"/>
      <c r="J2" s="165"/>
      <c r="K2" s="165"/>
      <c r="L2" s="165"/>
      <c r="M2" s="165"/>
    </row>
    <row r="3" customFormat="false" ht="20.25" hidden="false" customHeight="false" outlineLevel="0" collapsed="false">
      <c r="A3" s="166" t="s">
        <v>573</v>
      </c>
      <c r="B3" s="166"/>
      <c r="C3" s="166"/>
      <c r="D3" s="166"/>
      <c r="E3" s="166"/>
      <c r="F3" s="166"/>
      <c r="G3" s="166"/>
      <c r="H3" s="166"/>
      <c r="I3" s="166"/>
      <c r="J3" s="166"/>
      <c r="K3" s="166"/>
      <c r="L3" s="166"/>
      <c r="M3" s="166"/>
    </row>
    <row r="4" customFormat="false" ht="20.25" hidden="false" customHeight="false" outlineLevel="0" collapsed="false">
      <c r="A4" s="167" t="s">
        <v>574</v>
      </c>
      <c r="B4" s="167"/>
      <c r="C4" s="167"/>
      <c r="D4" s="168" t="s">
        <v>575</v>
      </c>
      <c r="E4" s="167"/>
      <c r="F4" s="167"/>
      <c r="G4" s="167"/>
      <c r="H4" s="167"/>
      <c r="I4" s="167"/>
      <c r="J4" s="167"/>
      <c r="K4" s="167"/>
      <c r="L4" s="167"/>
      <c r="M4" s="169" t="s">
        <v>576</v>
      </c>
    </row>
    <row r="5" customFormat="false" ht="20.25" hidden="false" customHeight="false" outlineLevel="0" collapsed="false">
      <c r="A5" s="167" t="s">
        <v>443</v>
      </c>
      <c r="B5" s="167"/>
      <c r="C5" s="167"/>
      <c r="D5" s="167"/>
      <c r="E5" s="167"/>
      <c r="F5" s="167"/>
      <c r="G5" s="167"/>
      <c r="H5" s="167"/>
      <c r="I5" s="167"/>
      <c r="J5" s="167"/>
      <c r="K5" s="167"/>
      <c r="L5" s="167"/>
      <c r="M5" s="170" t="s">
        <v>577</v>
      </c>
    </row>
    <row r="6" customFormat="false" ht="20.25" hidden="false" customHeight="false" outlineLevel="0" collapsed="false">
      <c r="A6" s="167"/>
      <c r="B6" s="167"/>
      <c r="C6" s="167"/>
      <c r="D6" s="167"/>
      <c r="E6" s="167"/>
      <c r="F6" s="167"/>
      <c r="G6" s="167"/>
      <c r="H6" s="167"/>
      <c r="I6" s="167"/>
      <c r="J6" s="167"/>
      <c r="K6" s="167"/>
      <c r="L6" s="167"/>
      <c r="M6" s="170"/>
    </row>
    <row r="7" customFormat="false" ht="20.25" hidden="false" customHeight="false" outlineLevel="0" collapsed="false">
      <c r="A7" s="167"/>
      <c r="B7" s="167"/>
      <c r="C7" s="167"/>
      <c r="D7" s="167"/>
      <c r="E7" s="167"/>
      <c r="F7" s="167"/>
      <c r="G7" s="167"/>
      <c r="H7" s="167"/>
      <c r="I7" s="167"/>
      <c r="J7" s="167"/>
      <c r="K7" s="167"/>
      <c r="L7" s="167"/>
      <c r="M7" s="170"/>
    </row>
    <row r="8" customFormat="false" ht="15" hidden="false" customHeight="true" outlineLevel="0" collapsed="false">
      <c r="A8" s="171" t="s">
        <v>578</v>
      </c>
      <c r="B8" s="172" t="s">
        <v>579</v>
      </c>
      <c r="C8" s="172" t="s">
        <v>580</v>
      </c>
      <c r="D8" s="172" t="s">
        <v>581</v>
      </c>
      <c r="E8" s="172"/>
      <c r="F8" s="172"/>
      <c r="G8" s="172"/>
      <c r="H8" s="172"/>
      <c r="I8" s="172"/>
      <c r="J8" s="171" t="s">
        <v>582</v>
      </c>
      <c r="K8" s="171" t="s">
        <v>583</v>
      </c>
      <c r="L8" s="171" t="s">
        <v>584</v>
      </c>
      <c r="M8" s="171" t="s">
        <v>585</v>
      </c>
    </row>
    <row r="9" customFormat="false" ht="15" hidden="false" customHeight="false" outlineLevel="0" collapsed="false">
      <c r="A9" s="171"/>
      <c r="B9" s="172"/>
      <c r="C9" s="172"/>
      <c r="D9" s="172" t="n">
        <v>0</v>
      </c>
      <c r="E9" s="172" t="n">
        <v>1</v>
      </c>
      <c r="F9" s="172" t="n">
        <v>2</v>
      </c>
      <c r="G9" s="172" t="n">
        <v>3</v>
      </c>
      <c r="H9" s="172" t="n">
        <v>4</v>
      </c>
      <c r="I9" s="172" t="n">
        <v>5</v>
      </c>
      <c r="J9" s="171"/>
      <c r="K9" s="171"/>
      <c r="L9" s="171"/>
      <c r="M9" s="171"/>
    </row>
    <row r="10" customFormat="false" ht="67.5" hidden="false" customHeight="true" outlineLevel="0" collapsed="false">
      <c r="A10" s="171" t="s">
        <v>266</v>
      </c>
      <c r="B10" s="173" t="s">
        <v>586</v>
      </c>
      <c r="C10" s="174" t="s">
        <v>587</v>
      </c>
      <c r="D10" s="171" t="n">
        <v>0</v>
      </c>
      <c r="E10" s="171" t="n">
        <v>0</v>
      </c>
      <c r="F10" s="171" t="n">
        <v>3</v>
      </c>
      <c r="G10" s="171" t="n">
        <v>1</v>
      </c>
      <c r="H10" s="171" t="n">
        <v>11</v>
      </c>
      <c r="I10" s="171" t="n">
        <v>25</v>
      </c>
      <c r="J10" s="171" t="n">
        <v>40</v>
      </c>
      <c r="K10" s="175" t="n">
        <f aca="false">(E10*1+F10*2+G10*3+H10*4+I10*5)/40</f>
        <v>4.45</v>
      </c>
      <c r="L10" s="171" t="n">
        <v>5</v>
      </c>
      <c r="M10" s="175" t="n">
        <f aca="false">(K10/L10)*100</f>
        <v>89</v>
      </c>
    </row>
    <row r="11" customFormat="false" ht="66.75" hidden="false" customHeight="true" outlineLevel="0" collapsed="false">
      <c r="A11" s="171" t="s">
        <v>267</v>
      </c>
      <c r="B11" s="173" t="s">
        <v>588</v>
      </c>
      <c r="C11" s="174" t="s">
        <v>589</v>
      </c>
      <c r="D11" s="171" t="n">
        <v>0</v>
      </c>
      <c r="E11" s="171" t="n">
        <v>0</v>
      </c>
      <c r="F11" s="171" t="n">
        <v>2</v>
      </c>
      <c r="G11" s="171" t="n">
        <v>2</v>
      </c>
      <c r="H11" s="171" t="n">
        <v>14</v>
      </c>
      <c r="I11" s="171" t="n">
        <v>22</v>
      </c>
      <c r="J11" s="171" t="n">
        <v>40</v>
      </c>
      <c r="K11" s="175" t="n">
        <f aca="false">(E11*1+F11*2+G11*3+H11*4+I11*5)/40</f>
        <v>4.4</v>
      </c>
      <c r="L11" s="171" t="n">
        <v>5</v>
      </c>
      <c r="M11" s="175" t="n">
        <f aca="false">(K11/L11)*100</f>
        <v>88</v>
      </c>
    </row>
    <row r="12" customFormat="false" ht="93" hidden="false" customHeight="true" outlineLevel="0" collapsed="false">
      <c r="A12" s="171" t="s">
        <v>268</v>
      </c>
      <c r="B12" s="173" t="s">
        <v>590</v>
      </c>
      <c r="C12" s="174" t="s">
        <v>591</v>
      </c>
      <c r="D12" s="171" t="n">
        <v>0</v>
      </c>
      <c r="E12" s="171" t="n">
        <v>0</v>
      </c>
      <c r="F12" s="171" t="n">
        <v>2</v>
      </c>
      <c r="G12" s="171" t="n">
        <v>9</v>
      </c>
      <c r="H12" s="171" t="n">
        <v>29</v>
      </c>
      <c r="I12" s="171" t="n">
        <v>0</v>
      </c>
      <c r="J12" s="171" t="n">
        <v>40</v>
      </c>
      <c r="K12" s="175" t="n">
        <f aca="false">(E12*1+F12*2+G12*3+H12*4+I12*5)/40</f>
        <v>3.675</v>
      </c>
      <c r="L12" s="171" t="n">
        <v>5</v>
      </c>
      <c r="M12" s="175" t="n">
        <f aca="false">(K12/L12)*100</f>
        <v>73.5</v>
      </c>
    </row>
    <row r="13" customFormat="false" ht="87.75" hidden="false" customHeight="true" outlineLevel="0" collapsed="false">
      <c r="A13" s="171" t="s">
        <v>262</v>
      </c>
      <c r="B13" s="173" t="s">
        <v>592</v>
      </c>
      <c r="C13" s="174" t="s">
        <v>593</v>
      </c>
      <c r="D13" s="171" t="n">
        <v>0</v>
      </c>
      <c r="E13" s="171" t="n">
        <v>0</v>
      </c>
      <c r="F13" s="171" t="n">
        <v>1</v>
      </c>
      <c r="G13" s="171" t="n">
        <v>5</v>
      </c>
      <c r="H13" s="171" t="n">
        <v>15</v>
      </c>
      <c r="I13" s="171" t="n">
        <v>19</v>
      </c>
      <c r="J13" s="171" t="n">
        <v>40</v>
      </c>
      <c r="K13" s="175" t="n">
        <f aca="false">(E13*1+F13*2+G13*3+H13*4+I13*5)/40</f>
        <v>4.3</v>
      </c>
      <c r="L13" s="171" t="n">
        <v>5</v>
      </c>
      <c r="M13" s="175" t="n">
        <f aca="false">(K13/L13)*100</f>
        <v>86</v>
      </c>
    </row>
    <row r="14" customFormat="false" ht="71.25" hidden="false" customHeight="false" outlineLevel="0" collapsed="false">
      <c r="A14" s="171" t="s">
        <v>263</v>
      </c>
      <c r="B14" s="173" t="s">
        <v>594</v>
      </c>
      <c r="C14" s="174" t="s">
        <v>595</v>
      </c>
      <c r="D14" s="171" t="n">
        <v>0</v>
      </c>
      <c r="E14" s="171" t="n">
        <v>1</v>
      </c>
      <c r="F14" s="171" t="n">
        <v>1</v>
      </c>
      <c r="G14" s="171" t="n">
        <v>2</v>
      </c>
      <c r="H14" s="171" t="n">
        <v>17</v>
      </c>
      <c r="I14" s="171" t="n">
        <v>19</v>
      </c>
      <c r="J14" s="171" t="n">
        <v>40</v>
      </c>
      <c r="K14" s="175" t="n">
        <f aca="false">(E14*1+F14*2+G14*3+H14*4+I14*5)/40</f>
        <v>4.3</v>
      </c>
      <c r="L14" s="171" t="n">
        <v>5</v>
      </c>
      <c r="M14" s="175" t="n">
        <f aca="false">(K14/L14)*100</f>
        <v>86</v>
      </c>
    </row>
    <row r="15" customFormat="false" ht="12.75" hidden="false" customHeight="false" outlineLevel="0" collapsed="false">
      <c r="A15" s="176"/>
      <c r="B15" s="176"/>
      <c r="C15" s="176"/>
      <c r="D15" s="176"/>
      <c r="E15" s="176"/>
      <c r="F15" s="176"/>
      <c r="G15" s="176"/>
      <c r="H15" s="176"/>
      <c r="I15" s="176"/>
      <c r="J15" s="176"/>
      <c r="K15" s="176"/>
      <c r="L15" s="176"/>
      <c r="M15" s="176"/>
    </row>
    <row r="16" customFormat="false" ht="12.75" hidden="false" customHeight="false" outlineLevel="0" collapsed="false">
      <c r="A16" s="176"/>
      <c r="B16" s="176"/>
      <c r="C16" s="176"/>
      <c r="D16" s="176"/>
      <c r="E16" s="176"/>
      <c r="F16" s="176"/>
      <c r="G16" s="176"/>
      <c r="H16" s="176"/>
      <c r="I16" s="176"/>
      <c r="J16" s="176"/>
      <c r="K16" s="176"/>
      <c r="L16" s="176"/>
      <c r="M16" s="176"/>
    </row>
    <row r="17" customFormat="false" ht="15" hidden="false" customHeight="false" outlineLevel="0" collapsed="false">
      <c r="A17" s="176"/>
      <c r="B17" s="176"/>
      <c r="C17" s="177" t="s">
        <v>396</v>
      </c>
      <c r="D17" s="172" t="s">
        <v>266</v>
      </c>
      <c r="E17" s="172" t="s">
        <v>267</v>
      </c>
      <c r="F17" s="172" t="s">
        <v>268</v>
      </c>
      <c r="G17" s="172" t="s">
        <v>262</v>
      </c>
      <c r="H17" s="172" t="s">
        <v>263</v>
      </c>
      <c r="I17" s="176"/>
      <c r="J17" s="176"/>
      <c r="K17" s="176"/>
      <c r="L17" s="176"/>
      <c r="M17" s="176"/>
    </row>
    <row r="18" customFormat="false" ht="15" hidden="false" customHeight="false" outlineLevel="0" collapsed="false">
      <c r="A18" s="176"/>
      <c r="B18" s="176"/>
      <c r="C18" s="177" t="s">
        <v>583</v>
      </c>
      <c r="D18" s="178" t="n">
        <v>4.45</v>
      </c>
      <c r="E18" s="178" t="n">
        <v>4.4</v>
      </c>
      <c r="F18" s="178" t="n">
        <v>3.68</v>
      </c>
      <c r="G18" s="178" t="n">
        <v>4.3</v>
      </c>
      <c r="H18" s="178" t="n">
        <v>4.3</v>
      </c>
      <c r="I18" s="176"/>
      <c r="J18" s="176"/>
      <c r="K18" s="176"/>
      <c r="L18" s="176"/>
      <c r="M18" s="176"/>
    </row>
    <row r="19" customFormat="false" ht="15" hidden="false" customHeight="false" outlineLevel="0" collapsed="false">
      <c r="A19" s="176"/>
      <c r="B19" s="176"/>
      <c r="C19" s="177" t="s">
        <v>596</v>
      </c>
      <c r="D19" s="178" t="n">
        <v>5</v>
      </c>
      <c r="E19" s="178" t="n">
        <v>5</v>
      </c>
      <c r="F19" s="178" t="n">
        <v>5</v>
      </c>
      <c r="G19" s="178" t="n">
        <v>5</v>
      </c>
      <c r="H19" s="178" t="n">
        <v>5</v>
      </c>
      <c r="I19" s="176"/>
      <c r="J19" s="176"/>
      <c r="K19" s="176"/>
      <c r="L19" s="176"/>
      <c r="M19" s="176"/>
    </row>
    <row r="20" customFormat="false" ht="15" hidden="false" customHeight="false" outlineLevel="0" collapsed="false">
      <c r="A20" s="176"/>
      <c r="B20" s="176"/>
      <c r="C20" s="177" t="s">
        <v>585</v>
      </c>
      <c r="D20" s="179" t="n">
        <f aca="false">(D18/D19)*100</f>
        <v>89</v>
      </c>
      <c r="E20" s="179" t="n">
        <f aca="false">(E18/E19)*100</f>
        <v>88</v>
      </c>
      <c r="F20" s="179" t="n">
        <f aca="false">(F18/F19)*100</f>
        <v>73.6</v>
      </c>
      <c r="G20" s="179" t="n">
        <f aca="false">(G18/G19)*100</f>
        <v>86</v>
      </c>
      <c r="H20" s="179" t="n">
        <f aca="false">(H18/H19)*100</f>
        <v>86</v>
      </c>
      <c r="I20" s="176"/>
      <c r="J20" s="176"/>
      <c r="K20" s="176"/>
      <c r="L20" s="176"/>
      <c r="M20" s="176"/>
    </row>
    <row r="21" customFormat="false" ht="12.75" hidden="false" customHeight="false" outlineLevel="0" collapsed="false">
      <c r="A21" s="176"/>
      <c r="B21" s="176"/>
      <c r="C21" s="176"/>
      <c r="D21" s="176"/>
      <c r="E21" s="176"/>
      <c r="F21" s="176"/>
      <c r="G21" s="176"/>
      <c r="H21" s="176"/>
      <c r="I21" s="176"/>
      <c r="J21" s="176"/>
      <c r="K21" s="176"/>
      <c r="L21" s="176"/>
      <c r="M21" s="176"/>
    </row>
    <row r="22" customFormat="false" ht="15" hidden="false" customHeight="false" outlineLevel="0" collapsed="false">
      <c r="A22" s="176"/>
      <c r="B22" s="176"/>
      <c r="C22" s="177" t="s">
        <v>597</v>
      </c>
      <c r="D22" s="172" t="s">
        <v>266</v>
      </c>
      <c r="E22" s="172" t="s">
        <v>267</v>
      </c>
      <c r="F22" s="172" t="s">
        <v>268</v>
      </c>
      <c r="G22" s="172" t="s">
        <v>262</v>
      </c>
      <c r="H22" s="172" t="s">
        <v>263</v>
      </c>
      <c r="I22" s="176"/>
      <c r="J22" s="176"/>
      <c r="K22" s="176"/>
      <c r="L22" s="176"/>
      <c r="M22" s="176"/>
    </row>
    <row r="23" customFormat="false" ht="29.25" hidden="false" customHeight="false" outlineLevel="0" collapsed="false">
      <c r="A23" s="176"/>
      <c r="B23" s="176"/>
      <c r="C23" s="180" t="s">
        <v>598</v>
      </c>
      <c r="D23" s="178" t="n">
        <v>89</v>
      </c>
      <c r="E23" s="181" t="n">
        <v>82</v>
      </c>
      <c r="F23" s="181" t="n">
        <v>90</v>
      </c>
      <c r="G23" s="181" t="n">
        <v>88</v>
      </c>
      <c r="H23" s="181" t="n">
        <v>62</v>
      </c>
      <c r="I23" s="176"/>
      <c r="J23" s="176"/>
      <c r="K23" s="176"/>
      <c r="L23" s="176"/>
      <c r="M23" s="176"/>
    </row>
    <row r="24" customFormat="false" ht="14.25" hidden="false" customHeight="false" outlineLevel="0" collapsed="false">
      <c r="A24" s="176"/>
      <c r="B24" s="176"/>
      <c r="C24" s="182" t="s">
        <v>599</v>
      </c>
      <c r="D24" s="178" t="n">
        <f aca="false">D23*0.8</f>
        <v>71.2</v>
      </c>
      <c r="E24" s="178" t="n">
        <f aca="false">E23*0.8</f>
        <v>65.6</v>
      </c>
      <c r="F24" s="178" t="n">
        <f aca="false">F23*0.8</f>
        <v>72</v>
      </c>
      <c r="G24" s="178" t="n">
        <f aca="false">G23*0.8</f>
        <v>70.4</v>
      </c>
      <c r="H24" s="178" t="n">
        <f aca="false">H23*0.8</f>
        <v>49.6</v>
      </c>
      <c r="I24" s="176"/>
      <c r="J24" s="176"/>
      <c r="K24" s="176"/>
      <c r="L24" s="176"/>
      <c r="M24" s="176"/>
    </row>
    <row r="25" customFormat="false" ht="15" hidden="false" customHeight="false" outlineLevel="0" collapsed="false">
      <c r="A25" s="176"/>
      <c r="B25" s="176"/>
      <c r="C25" s="177" t="s">
        <v>600</v>
      </c>
      <c r="D25" s="178" t="n">
        <v>89</v>
      </c>
      <c r="E25" s="178" t="n">
        <f aca="false">E20</f>
        <v>88</v>
      </c>
      <c r="F25" s="178" t="n">
        <v>74</v>
      </c>
      <c r="G25" s="178" t="n">
        <f aca="false">H20</f>
        <v>86</v>
      </c>
      <c r="H25" s="183" t="n">
        <v>86</v>
      </c>
      <c r="I25" s="176"/>
      <c r="J25" s="176"/>
      <c r="K25" s="176"/>
      <c r="L25" s="176"/>
      <c r="M25" s="176"/>
    </row>
    <row r="26" customFormat="false" ht="14.25" hidden="false" customHeight="false" outlineLevel="0" collapsed="false">
      <c r="A26" s="176"/>
      <c r="B26" s="176"/>
      <c r="C26" s="182" t="s">
        <v>601</v>
      </c>
      <c r="D26" s="178" t="n">
        <f aca="false">D25*0.2</f>
        <v>17.8</v>
      </c>
      <c r="E26" s="178" t="n">
        <f aca="false">E25*0.2</f>
        <v>17.6</v>
      </c>
      <c r="F26" s="178" t="n">
        <f aca="false">F25*0.2</f>
        <v>14.8</v>
      </c>
      <c r="G26" s="178" t="n">
        <f aca="false">G25*0.2</f>
        <v>17.2</v>
      </c>
      <c r="H26" s="178" t="n">
        <f aca="false">H25*0.2</f>
        <v>17.2</v>
      </c>
      <c r="I26" s="176"/>
      <c r="J26" s="176"/>
      <c r="K26" s="176"/>
      <c r="L26" s="176"/>
      <c r="M26" s="176"/>
    </row>
    <row r="27" customFormat="false" ht="15.75" hidden="false" customHeight="false" outlineLevel="0" collapsed="false">
      <c r="A27" s="176"/>
      <c r="B27" s="176"/>
      <c r="C27" s="182" t="s">
        <v>602</v>
      </c>
      <c r="D27" s="184" t="n">
        <f aca="false">D24+D26</f>
        <v>89</v>
      </c>
      <c r="E27" s="184" t="n">
        <f aca="false">E24+E26</f>
        <v>83.2</v>
      </c>
      <c r="F27" s="184" t="n">
        <f aca="false">F24+F26</f>
        <v>86.8</v>
      </c>
      <c r="G27" s="184" t="n">
        <f aca="false">G24+G26</f>
        <v>87.6</v>
      </c>
      <c r="H27" s="184" t="n">
        <f aca="false">H24+H26</f>
        <v>66.8</v>
      </c>
      <c r="I27" s="176"/>
      <c r="J27" s="176"/>
      <c r="K27" s="176"/>
      <c r="L27" s="176"/>
      <c r="M27" s="176"/>
    </row>
    <row r="28" customFormat="false" ht="12.75" hidden="false" customHeight="false" outlineLevel="0" collapsed="false">
      <c r="A28" s="176"/>
      <c r="B28" s="176"/>
      <c r="C28" s="176"/>
      <c r="D28" s="176"/>
      <c r="E28" s="176"/>
      <c r="F28" s="176"/>
      <c r="G28" s="176"/>
      <c r="H28" s="176"/>
      <c r="I28" s="176"/>
      <c r="J28" s="176"/>
      <c r="K28" s="176"/>
      <c r="L28" s="176"/>
      <c r="M28" s="176"/>
    </row>
    <row r="29" customFormat="false" ht="12.75" hidden="false" customHeight="false" outlineLevel="0" collapsed="false">
      <c r="A29" s="176"/>
      <c r="B29" s="176"/>
      <c r="C29" s="176"/>
      <c r="D29" s="176"/>
      <c r="E29" s="176"/>
      <c r="F29" s="176"/>
      <c r="G29" s="176"/>
      <c r="H29" s="176"/>
      <c r="I29" s="176"/>
      <c r="J29" s="176"/>
      <c r="K29" s="176"/>
      <c r="L29" s="176"/>
      <c r="M29" s="176"/>
    </row>
    <row r="30" customFormat="false" ht="14.25" hidden="false" customHeight="false" outlineLevel="0" collapsed="false">
      <c r="A30" s="176"/>
      <c r="B30" s="176"/>
      <c r="C30" s="185" t="s">
        <v>603</v>
      </c>
      <c r="D30" s="186" t="s">
        <v>266</v>
      </c>
      <c r="E30" s="186" t="s">
        <v>267</v>
      </c>
      <c r="F30" s="186" t="s">
        <v>268</v>
      </c>
      <c r="G30" s="186" t="s">
        <v>262</v>
      </c>
      <c r="H30" s="186" t="s">
        <v>263</v>
      </c>
      <c r="I30" s="176"/>
      <c r="J30" s="176"/>
      <c r="K30" s="176"/>
      <c r="L30" s="176"/>
      <c r="M30" s="176"/>
    </row>
    <row r="31" customFormat="false" ht="15.75" hidden="false" customHeight="false" outlineLevel="0" collapsed="false">
      <c r="A31" s="176"/>
      <c r="B31" s="176"/>
      <c r="C31" s="176"/>
      <c r="D31" s="187" t="n">
        <f aca="false">D27</f>
        <v>89</v>
      </c>
      <c r="E31" s="187" t="n">
        <f aca="false">E27</f>
        <v>83.2</v>
      </c>
      <c r="F31" s="187" t="n">
        <f aca="false">F27</f>
        <v>86.8</v>
      </c>
      <c r="G31" s="187" t="n">
        <f aca="false">G27</f>
        <v>87.6</v>
      </c>
      <c r="H31" s="187" t="n">
        <v>67</v>
      </c>
      <c r="I31" s="176"/>
      <c r="J31" s="176"/>
      <c r="K31" s="176"/>
      <c r="L31" s="176"/>
      <c r="M31" s="176"/>
    </row>
  </sheetData>
  <mergeCells count="11">
    <mergeCell ref="A1:M1"/>
    <mergeCell ref="A2:M2"/>
    <mergeCell ref="A3:M3"/>
    <mergeCell ref="A8:A9"/>
    <mergeCell ref="B8:B9"/>
    <mergeCell ref="C8:C9"/>
    <mergeCell ref="D8:I8"/>
    <mergeCell ref="J8:J9"/>
    <mergeCell ref="K8:K9"/>
    <mergeCell ref="L8:L9"/>
    <mergeCell ref="M8: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N8"/>
    </sheetView>
  </sheetViews>
  <sheetFormatPr defaultColWidth="9.0546875" defaultRowHeight="12.75" zeroHeight="false" outlineLevelRow="0" outlineLevelCol="0"/>
  <cols>
    <col collapsed="false" customWidth="true" hidden="false" outlineLevel="0" max="2" min="2" style="1" width="5.99"/>
    <col collapsed="false" customWidth="true" hidden="false" outlineLevel="0" max="3" min="3" style="1" width="14.14"/>
    <col collapsed="false" customWidth="true" hidden="false" outlineLevel="0" max="4" min="4" style="1" width="12.14"/>
    <col collapsed="false" customWidth="true" hidden="false" outlineLevel="0" max="5" min="5" style="1" width="20.56"/>
    <col collapsed="false" customWidth="true" hidden="false" outlineLevel="0" max="6" min="6" style="1" width="20.13"/>
    <col collapsed="false" customWidth="true" hidden="false" outlineLevel="0" max="7" min="7" style="1" width="10.99"/>
    <col collapsed="false" customWidth="true" hidden="false" outlineLevel="0" max="8" min="8" style="1" width="12.85"/>
  </cols>
  <sheetData>
    <row r="1" customFormat="false" ht="20.25" hidden="false" customHeight="false" outlineLevel="0" collapsed="false">
      <c r="A1" s="165" t="s">
        <v>437</v>
      </c>
      <c r="B1" s="165"/>
      <c r="C1" s="165"/>
      <c r="D1" s="165"/>
      <c r="E1" s="165"/>
      <c r="F1" s="165"/>
      <c r="G1" s="165"/>
      <c r="H1" s="165"/>
      <c r="I1" s="165"/>
      <c r="J1" s="165"/>
      <c r="K1" s="165"/>
      <c r="L1" s="165"/>
      <c r="M1" s="165"/>
    </row>
    <row r="2" customFormat="false" ht="20.25" hidden="false" customHeight="false" outlineLevel="0" collapsed="false">
      <c r="A2" s="165" t="s">
        <v>438</v>
      </c>
      <c r="B2" s="165"/>
      <c r="C2" s="165"/>
      <c r="D2" s="165"/>
      <c r="E2" s="165"/>
      <c r="F2" s="165"/>
      <c r="G2" s="165"/>
      <c r="H2" s="165"/>
      <c r="I2" s="165"/>
      <c r="J2" s="165"/>
      <c r="K2" s="165"/>
      <c r="L2" s="165"/>
      <c r="M2" s="165"/>
    </row>
    <row r="3" customFormat="false" ht="15.75" hidden="false" customHeight="false" outlineLevel="0" collapsed="false">
      <c r="A3" s="188" t="s">
        <v>604</v>
      </c>
      <c r="B3" s="188"/>
      <c r="C3" s="188"/>
      <c r="D3" s="188"/>
      <c r="E3" s="188"/>
      <c r="F3" s="188"/>
      <c r="G3" s="188"/>
      <c r="H3" s="188"/>
      <c r="I3" s="188"/>
      <c r="J3" s="188"/>
      <c r="K3" s="188"/>
      <c r="L3" s="188"/>
      <c r="M3" s="188"/>
    </row>
    <row r="4" customFormat="false" ht="15.75" hidden="false" customHeight="false" outlineLevel="0" collapsed="false">
      <c r="A4" s="189" t="s">
        <v>574</v>
      </c>
      <c r="B4" s="189"/>
      <c r="C4" s="189"/>
      <c r="E4" s="189" t="s">
        <v>605</v>
      </c>
      <c r="F4" s="189"/>
      <c r="G4" s="189"/>
      <c r="H4" s="189"/>
      <c r="I4" s="189"/>
      <c r="J4" s="189"/>
      <c r="K4" s="189"/>
      <c r="L4" s="189"/>
      <c r="M4" s="189" t="s">
        <v>606</v>
      </c>
      <c r="N4" s="4"/>
      <c r="O4" s="4"/>
    </row>
    <row r="5" customFormat="false" ht="15" hidden="false" customHeight="false" outlineLevel="0" collapsed="false">
      <c r="A5" s="189" t="s">
        <v>443</v>
      </c>
      <c r="B5" s="189"/>
      <c r="C5" s="189"/>
      <c r="D5" s="189"/>
      <c r="E5" s="189"/>
      <c r="F5" s="189"/>
      <c r="G5" s="189"/>
      <c r="H5" s="189"/>
      <c r="I5" s="189"/>
      <c r="J5" s="189"/>
      <c r="K5" s="189"/>
      <c r="L5" s="189"/>
      <c r="M5" s="189"/>
      <c r="N5" s="4"/>
      <c r="O5" s="4"/>
    </row>
    <row r="6" s="190" customFormat="true" ht="18.75" hidden="false" customHeight="true" outlineLevel="0" collapsed="false">
      <c r="B6" s="191" t="s">
        <v>607</v>
      </c>
      <c r="C6" s="191"/>
      <c r="D6" s="191"/>
      <c r="E6" s="191"/>
      <c r="F6" s="191"/>
      <c r="G6" s="191"/>
      <c r="H6" s="191"/>
      <c r="I6" s="191"/>
      <c r="J6" s="191"/>
      <c r="K6" s="191"/>
      <c r="L6" s="191"/>
      <c r="M6" s="191"/>
      <c r="N6" s="191"/>
    </row>
    <row r="7" s="190" customFormat="true" ht="18.75" hidden="false" customHeight="true" outlineLevel="0" collapsed="false">
      <c r="B7" s="191" t="s">
        <v>608</v>
      </c>
      <c r="C7" s="191"/>
      <c r="D7" s="191"/>
      <c r="E7" s="191"/>
      <c r="F7" s="191"/>
      <c r="G7" s="191"/>
      <c r="H7" s="191"/>
      <c r="I7" s="191"/>
      <c r="J7" s="191"/>
      <c r="K7" s="191"/>
      <c r="L7" s="191"/>
      <c r="M7" s="191"/>
      <c r="N7" s="191"/>
    </row>
    <row r="8" s="190" customFormat="true" ht="18.75" hidden="false" customHeight="true" outlineLevel="0" collapsed="false">
      <c r="B8" s="191" t="s">
        <v>609</v>
      </c>
      <c r="C8" s="191"/>
      <c r="D8" s="191"/>
      <c r="E8" s="191"/>
      <c r="F8" s="191"/>
      <c r="G8" s="191"/>
      <c r="H8" s="191"/>
      <c r="I8" s="191"/>
      <c r="J8" s="191"/>
      <c r="K8" s="191"/>
      <c r="L8" s="191"/>
      <c r="M8" s="191"/>
      <c r="N8" s="191"/>
    </row>
    <row r="9" customFormat="false" ht="38.25" hidden="false" customHeight="true" outlineLevel="0" collapsed="false">
      <c r="B9" s="192" t="s">
        <v>610</v>
      </c>
      <c r="C9" s="192"/>
      <c r="D9" s="192"/>
      <c r="E9" s="192"/>
      <c r="F9" s="192"/>
      <c r="G9" s="192"/>
      <c r="H9" s="192"/>
      <c r="I9" s="192"/>
      <c r="J9" s="192"/>
      <c r="K9" s="192"/>
      <c r="L9" s="192"/>
      <c r="M9" s="192"/>
      <c r="N9" s="192"/>
    </row>
    <row r="10" customFormat="false" ht="15.75" hidden="false" customHeight="false" outlineLevel="0" collapsed="false">
      <c r="B10" s="193" t="s">
        <v>396</v>
      </c>
      <c r="C10" s="193" t="s">
        <v>611</v>
      </c>
      <c r="D10" s="194" t="s">
        <v>612</v>
      </c>
      <c r="E10" s="194" t="s">
        <v>613</v>
      </c>
      <c r="F10" s="194" t="s">
        <v>614</v>
      </c>
      <c r="G10" s="193" t="s">
        <v>615</v>
      </c>
      <c r="H10" s="193" t="s">
        <v>616</v>
      </c>
      <c r="I10" s="195"/>
      <c r="J10" s="195"/>
      <c r="K10" s="195"/>
      <c r="L10" s="195"/>
      <c r="M10" s="195"/>
      <c r="N10" s="195"/>
    </row>
    <row r="11" customFormat="false" ht="15.75" hidden="false" customHeight="false" outlineLevel="0" collapsed="false">
      <c r="B11" s="193"/>
      <c r="C11" s="193"/>
      <c r="D11" s="196" t="s">
        <v>617</v>
      </c>
      <c r="E11" s="196" t="s">
        <v>618</v>
      </c>
      <c r="F11" s="196" t="s">
        <v>619</v>
      </c>
      <c r="G11" s="193"/>
      <c r="H11" s="193"/>
      <c r="I11" s="195"/>
      <c r="J11" s="195"/>
      <c r="K11" s="195"/>
      <c r="L11" s="195"/>
      <c r="M11" s="195"/>
      <c r="N11" s="195"/>
    </row>
    <row r="12" customFormat="false" ht="16.5" hidden="false" customHeight="false" outlineLevel="0" collapsed="false">
      <c r="B12" s="193"/>
      <c r="C12" s="193"/>
      <c r="D12" s="197" t="s">
        <v>620</v>
      </c>
      <c r="E12" s="198"/>
      <c r="F12" s="198"/>
      <c r="G12" s="193"/>
      <c r="H12" s="193"/>
      <c r="I12" s="195"/>
      <c r="J12" s="195"/>
      <c r="K12" s="195"/>
      <c r="L12" s="195"/>
      <c r="M12" s="195"/>
      <c r="N12" s="195"/>
    </row>
    <row r="13" customFormat="false" ht="15.75" hidden="false" customHeight="false" outlineLevel="0" collapsed="false">
      <c r="B13" s="199" t="s">
        <v>266</v>
      </c>
      <c r="C13" s="200" t="s">
        <v>621</v>
      </c>
      <c r="D13" s="200" t="n">
        <v>89</v>
      </c>
      <c r="E13" s="200" t="n">
        <v>89</v>
      </c>
      <c r="F13" s="201" t="n">
        <f aca="false">(0.8*D13)+(0.2*E13)</f>
        <v>89</v>
      </c>
      <c r="G13" s="200" t="n">
        <v>70</v>
      </c>
      <c r="H13" s="200" t="s">
        <v>622</v>
      </c>
      <c r="I13" s="195"/>
      <c r="J13" s="195"/>
      <c r="K13" s="195"/>
      <c r="L13" s="195"/>
      <c r="M13" s="195"/>
      <c r="N13" s="195"/>
    </row>
    <row r="14" customFormat="false" ht="15.75" hidden="false" customHeight="false" outlineLevel="0" collapsed="false">
      <c r="B14" s="199" t="s">
        <v>267</v>
      </c>
      <c r="C14" s="200" t="s">
        <v>623</v>
      </c>
      <c r="D14" s="200" t="n">
        <v>82</v>
      </c>
      <c r="E14" s="200" t="n">
        <v>88</v>
      </c>
      <c r="F14" s="201" t="n">
        <f aca="false">(0.8*D14)+(0.2*E14)</f>
        <v>83.2</v>
      </c>
      <c r="G14" s="200" t="n">
        <v>70</v>
      </c>
      <c r="H14" s="200" t="s">
        <v>622</v>
      </c>
      <c r="I14" s="195"/>
      <c r="J14" s="195"/>
      <c r="K14" s="195"/>
      <c r="L14" s="195"/>
      <c r="M14" s="195"/>
      <c r="N14" s="195"/>
    </row>
    <row r="15" customFormat="false" ht="15.75" hidden="false" customHeight="false" outlineLevel="0" collapsed="false">
      <c r="B15" s="199" t="s">
        <v>268</v>
      </c>
      <c r="C15" s="200" t="s">
        <v>623</v>
      </c>
      <c r="D15" s="200" t="n">
        <v>90</v>
      </c>
      <c r="E15" s="200" t="n">
        <v>74</v>
      </c>
      <c r="F15" s="201" t="n">
        <f aca="false">(0.8*D15)+(0.2*E15)</f>
        <v>86.8</v>
      </c>
      <c r="G15" s="200" t="n">
        <v>70</v>
      </c>
      <c r="H15" s="200" t="s">
        <v>622</v>
      </c>
      <c r="I15" s="195"/>
      <c r="J15" s="195"/>
      <c r="K15" s="195"/>
      <c r="L15" s="195"/>
      <c r="M15" s="195"/>
      <c r="N15" s="195"/>
    </row>
    <row r="16" customFormat="false" ht="15.75" hidden="false" customHeight="false" outlineLevel="0" collapsed="false">
      <c r="B16" s="202" t="s">
        <v>262</v>
      </c>
      <c r="C16" s="203" t="s">
        <v>624</v>
      </c>
      <c r="D16" s="203" t="n">
        <v>88</v>
      </c>
      <c r="E16" s="203" t="n">
        <v>86</v>
      </c>
      <c r="F16" s="201" t="n">
        <f aca="false">(0.8*D16)+(0.2*E16)</f>
        <v>87.6</v>
      </c>
      <c r="G16" s="203" t="n">
        <v>70</v>
      </c>
      <c r="H16" s="203" t="s">
        <v>622</v>
      </c>
      <c r="I16" s="195"/>
      <c r="J16" s="195"/>
      <c r="K16" s="195"/>
      <c r="L16" s="195"/>
      <c r="M16" s="195"/>
      <c r="N16" s="195"/>
    </row>
    <row r="17" customFormat="false" ht="15.75" hidden="false" customHeight="false" outlineLevel="0" collapsed="false">
      <c r="B17" s="171" t="s">
        <v>263</v>
      </c>
      <c r="C17" s="171" t="s">
        <v>625</v>
      </c>
      <c r="D17" s="171" t="n">
        <v>62</v>
      </c>
      <c r="E17" s="171" t="n">
        <v>86</v>
      </c>
      <c r="F17" s="201" t="n">
        <f aca="false">(0.8*D17)+(0.2*E17)</f>
        <v>66.8</v>
      </c>
      <c r="G17" s="171" t="n">
        <v>70</v>
      </c>
      <c r="H17" s="171" t="s">
        <v>622</v>
      </c>
    </row>
  </sheetData>
  <mergeCells count="11">
    <mergeCell ref="A1:M1"/>
    <mergeCell ref="A2:M2"/>
    <mergeCell ref="A3:M3"/>
    <mergeCell ref="B6:N6"/>
    <mergeCell ref="B7:N7"/>
    <mergeCell ref="B8:N8"/>
    <mergeCell ref="B9:N9"/>
    <mergeCell ref="B10:B12"/>
    <mergeCell ref="C10:C12"/>
    <mergeCell ref="G10:G12"/>
    <mergeCell ref="H10: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D22" colorId="64" zoomScale="71" zoomScaleNormal="71" zoomScalePageLayoutView="100" workbookViewId="0">
      <selection pane="topLeft" activeCell="P29" activeCellId="0" sqref="P29:P33"/>
    </sheetView>
  </sheetViews>
  <sheetFormatPr defaultColWidth="9.0546875" defaultRowHeight="12.75" zeroHeight="false" outlineLevelRow="0" outlineLevelCol="0"/>
  <sheetData>
    <row r="1" customFormat="false" ht="20.25" hidden="false" customHeight="false" outlineLevel="0" collapsed="false">
      <c r="A1" s="165" t="s">
        <v>437</v>
      </c>
      <c r="B1" s="165"/>
      <c r="C1" s="165"/>
      <c r="D1" s="165"/>
      <c r="E1" s="165"/>
      <c r="F1" s="165"/>
      <c r="G1" s="165"/>
      <c r="H1" s="165"/>
      <c r="I1" s="165"/>
      <c r="J1" s="165"/>
      <c r="K1" s="165"/>
      <c r="L1" s="165"/>
      <c r="M1" s="165"/>
      <c r="N1" s="165"/>
    </row>
    <row r="2" customFormat="false" ht="20.25" hidden="false" customHeight="false" outlineLevel="0" collapsed="false">
      <c r="A2" s="165" t="s">
        <v>438</v>
      </c>
      <c r="B2" s="165"/>
      <c r="C2" s="165"/>
      <c r="D2" s="165"/>
      <c r="E2" s="165"/>
      <c r="F2" s="165"/>
      <c r="G2" s="165"/>
      <c r="H2" s="165"/>
      <c r="I2" s="165"/>
      <c r="J2" s="165"/>
      <c r="K2" s="165"/>
      <c r="L2" s="165"/>
      <c r="M2" s="165"/>
      <c r="N2" s="165"/>
    </row>
    <row r="3" customFormat="false" ht="15.75" hidden="false" customHeight="false" outlineLevel="0" collapsed="false">
      <c r="A3" s="188" t="s">
        <v>604</v>
      </c>
      <c r="B3" s="188"/>
      <c r="C3" s="188"/>
      <c r="D3" s="188"/>
      <c r="E3" s="188"/>
      <c r="F3" s="188"/>
      <c r="G3" s="188"/>
      <c r="H3" s="188"/>
      <c r="I3" s="188"/>
      <c r="J3" s="188"/>
      <c r="K3" s="188"/>
      <c r="L3" s="188"/>
      <c r="M3" s="188"/>
      <c r="N3" s="188"/>
    </row>
    <row r="4" customFormat="false" ht="15.75" hidden="false" customHeight="false" outlineLevel="0" collapsed="false">
      <c r="A4" s="189" t="s">
        <v>574</v>
      </c>
      <c r="B4" s="189"/>
      <c r="C4" s="189"/>
      <c r="D4" s="189"/>
      <c r="F4" s="189" t="s">
        <v>575</v>
      </c>
      <c r="G4" s="189"/>
      <c r="H4" s="189"/>
      <c r="I4" s="189"/>
      <c r="J4" s="189"/>
      <c r="K4" s="189"/>
      <c r="L4" s="189"/>
      <c r="M4" s="189"/>
      <c r="N4" s="189" t="s">
        <v>606</v>
      </c>
      <c r="O4" s="4"/>
      <c r="P4" s="4"/>
      <c r="Q4" s="4"/>
    </row>
    <row r="5" customFormat="false" ht="15" hidden="false" customHeight="false" outlineLevel="0" collapsed="false">
      <c r="A5" s="189" t="s">
        <v>443</v>
      </c>
      <c r="B5" s="189"/>
      <c r="C5" s="189"/>
      <c r="D5" s="189"/>
      <c r="E5" s="189"/>
      <c r="F5" s="189"/>
      <c r="G5" s="189"/>
      <c r="H5" s="189"/>
      <c r="I5" s="189"/>
      <c r="J5" s="189"/>
      <c r="K5" s="189"/>
      <c r="L5" s="189"/>
      <c r="M5" s="189"/>
      <c r="N5" s="189"/>
      <c r="O5" s="4"/>
      <c r="P5" s="4"/>
      <c r="Q5" s="4"/>
    </row>
    <row r="6" customFormat="false" ht="18.75" hidden="false" customHeight="false" outlineLevel="0" collapsed="false">
      <c r="A6" s="189"/>
      <c r="B6" s="189"/>
      <c r="C6" s="189"/>
      <c r="D6" s="204"/>
      <c r="E6" s="192" t="s">
        <v>626</v>
      </c>
      <c r="F6" s="192"/>
      <c r="G6" s="192"/>
      <c r="H6" s="192"/>
      <c r="I6" s="192"/>
      <c r="J6" s="192"/>
      <c r="K6" s="192"/>
      <c r="L6" s="204"/>
      <c r="M6" s="204"/>
      <c r="N6" s="204"/>
      <c r="O6" s="190"/>
      <c r="P6" s="4"/>
      <c r="Q6" s="4"/>
    </row>
    <row r="7" customFormat="false" ht="18.75" hidden="false" customHeight="true" outlineLevel="0" collapsed="false">
      <c r="A7" s="189"/>
      <c r="B7" s="189"/>
      <c r="C7" s="189"/>
      <c r="D7" s="204"/>
      <c r="E7" s="192" t="s">
        <v>627</v>
      </c>
      <c r="F7" s="192"/>
      <c r="G7" s="192"/>
      <c r="H7" s="192"/>
      <c r="I7" s="192"/>
      <c r="J7" s="192"/>
      <c r="K7" s="192"/>
      <c r="L7" s="192"/>
      <c r="M7" s="192"/>
      <c r="N7" s="204"/>
      <c r="O7" s="190"/>
      <c r="P7" s="4"/>
      <c r="Q7" s="4"/>
    </row>
    <row r="8" customFormat="false" ht="18.75" hidden="false" customHeight="false" outlineLevel="0" collapsed="false">
      <c r="A8" s="189"/>
      <c r="B8" s="189"/>
      <c r="C8" s="189"/>
      <c r="D8" s="204"/>
      <c r="E8" s="205" t="s">
        <v>628</v>
      </c>
      <c r="F8" s="204"/>
      <c r="G8" s="204"/>
      <c r="H8" s="204"/>
      <c r="I8" s="204"/>
      <c r="J8" s="204"/>
      <c r="K8" s="204"/>
      <c r="L8" s="204"/>
      <c r="M8" s="204"/>
      <c r="N8" s="204"/>
      <c r="O8" s="190"/>
      <c r="P8" s="4"/>
      <c r="Q8" s="4"/>
    </row>
    <row r="9" customFormat="false" ht="18.75" hidden="false" customHeight="false" outlineLevel="0" collapsed="false">
      <c r="D9" s="190"/>
      <c r="E9" s="205" t="s">
        <v>629</v>
      </c>
      <c r="F9" s="190"/>
      <c r="G9" s="190"/>
      <c r="H9" s="190"/>
      <c r="I9" s="190"/>
      <c r="J9" s="190"/>
      <c r="K9" s="190"/>
      <c r="L9" s="190"/>
      <c r="M9" s="190"/>
      <c r="N9" s="190"/>
      <c r="O9" s="190"/>
    </row>
    <row r="10" customFormat="false" ht="18.75" hidden="false" customHeight="true" outlineLevel="0" collapsed="false">
      <c r="D10" s="191" t="s">
        <v>628</v>
      </c>
      <c r="E10" s="191"/>
      <c r="F10" s="191"/>
      <c r="G10" s="191"/>
      <c r="H10" s="191"/>
      <c r="I10" s="191"/>
      <c r="J10" s="191"/>
      <c r="K10" s="191"/>
      <c r="L10" s="191"/>
      <c r="M10" s="191"/>
      <c r="N10" s="190"/>
      <c r="O10" s="190"/>
    </row>
    <row r="12" customFormat="false" ht="15.75" hidden="false" customHeight="true" outlineLevel="0" collapsed="false">
      <c r="B12" s="206" t="s">
        <v>630</v>
      </c>
      <c r="C12" s="206"/>
      <c r="D12" s="206"/>
      <c r="E12" s="206"/>
      <c r="F12" s="206"/>
      <c r="G12" s="206"/>
      <c r="H12" s="206"/>
      <c r="I12" s="206"/>
      <c r="J12" s="206"/>
      <c r="K12" s="206"/>
      <c r="L12" s="206"/>
      <c r="M12" s="206"/>
      <c r="N12" s="206"/>
      <c r="O12" s="206"/>
      <c r="P12" s="206"/>
      <c r="Q12" s="206"/>
    </row>
    <row r="13" customFormat="false" ht="15" hidden="false" customHeight="true" outlineLevel="0" collapsed="false">
      <c r="B13" s="207" t="s">
        <v>631</v>
      </c>
      <c r="C13" s="207"/>
      <c r="D13" s="207"/>
      <c r="E13" s="207"/>
      <c r="F13" s="207"/>
      <c r="G13" s="207"/>
      <c r="H13" s="207"/>
      <c r="I13" s="207"/>
      <c r="J13" s="207"/>
      <c r="K13" s="207"/>
      <c r="L13" s="207"/>
      <c r="M13" s="207"/>
      <c r="N13" s="207"/>
      <c r="O13" s="207"/>
      <c r="P13" s="207"/>
      <c r="Q13" s="207"/>
    </row>
    <row r="14" customFormat="false" ht="13.5" hidden="false" customHeight="true" outlineLevel="0" collapsed="false">
      <c r="B14" s="208"/>
      <c r="C14" s="208"/>
      <c r="D14" s="208"/>
      <c r="E14" s="208"/>
      <c r="F14" s="208"/>
      <c r="G14" s="208"/>
      <c r="H14" s="208"/>
      <c r="I14" s="208"/>
      <c r="J14" s="208"/>
      <c r="K14" s="208"/>
      <c r="L14" s="208"/>
      <c r="M14" s="208"/>
      <c r="N14" s="208"/>
      <c r="O14" s="208"/>
      <c r="P14" s="208"/>
      <c r="Q14" s="208"/>
    </row>
    <row r="15" customFormat="false" ht="31.5" hidden="false" customHeight="true" outlineLevel="0" collapsed="false">
      <c r="B15" s="209" t="s">
        <v>632</v>
      </c>
      <c r="C15" s="209"/>
      <c r="D15" s="209" t="s">
        <v>424</v>
      </c>
      <c r="E15" s="209"/>
      <c r="F15" s="209"/>
      <c r="G15" s="209"/>
      <c r="H15" s="209"/>
      <c r="I15" s="209"/>
      <c r="J15" s="209"/>
      <c r="K15" s="209"/>
      <c r="L15" s="209"/>
      <c r="M15" s="209"/>
      <c r="N15" s="209"/>
      <c r="O15" s="209"/>
      <c r="P15" s="209" t="s">
        <v>633</v>
      </c>
      <c r="Q15" s="209"/>
    </row>
    <row r="16" customFormat="false" ht="15" hidden="false" customHeight="false" outlineLevel="0" collapsed="false">
      <c r="B16" s="209"/>
      <c r="C16" s="210"/>
      <c r="D16" s="211" t="s">
        <v>634</v>
      </c>
      <c r="E16" s="211" t="s">
        <v>635</v>
      </c>
      <c r="F16" s="211" t="s">
        <v>636</v>
      </c>
      <c r="G16" s="211" t="s">
        <v>637</v>
      </c>
      <c r="H16" s="211" t="s">
        <v>638</v>
      </c>
      <c r="I16" s="211" t="s">
        <v>639</v>
      </c>
      <c r="J16" s="211" t="s">
        <v>640</v>
      </c>
      <c r="K16" s="211" t="s">
        <v>641</v>
      </c>
      <c r="L16" s="211" t="s">
        <v>642</v>
      </c>
      <c r="M16" s="211" t="s">
        <v>643</v>
      </c>
      <c r="N16" s="211" t="s">
        <v>644</v>
      </c>
      <c r="O16" s="211" t="s">
        <v>645</v>
      </c>
      <c r="P16" s="211" t="s">
        <v>646</v>
      </c>
      <c r="Q16" s="211" t="s">
        <v>647</v>
      </c>
    </row>
    <row r="17" customFormat="false" ht="15" hidden="false" customHeight="false" outlineLevel="0" collapsed="false">
      <c r="B17" s="210" t="s">
        <v>426</v>
      </c>
      <c r="C17" s="210"/>
      <c r="D17" s="212" t="s">
        <v>427</v>
      </c>
      <c r="E17" s="212" t="s">
        <v>427</v>
      </c>
      <c r="F17" s="212" t="s">
        <v>427</v>
      </c>
      <c r="G17" s="212" t="s">
        <v>427</v>
      </c>
      <c r="H17" s="212" t="s">
        <v>427</v>
      </c>
      <c r="I17" s="212" t="n">
        <v>3</v>
      </c>
      <c r="J17" s="212" t="n">
        <v>3</v>
      </c>
      <c r="K17" s="212" t="n">
        <v>3</v>
      </c>
      <c r="L17" s="212" t="n">
        <v>2</v>
      </c>
      <c r="M17" s="212" t="n">
        <v>3</v>
      </c>
      <c r="N17" s="212" t="n">
        <v>3</v>
      </c>
      <c r="O17" s="212" t="n">
        <v>2</v>
      </c>
      <c r="P17" s="212" t="n">
        <v>2</v>
      </c>
      <c r="Q17" s="212" t="s">
        <v>427</v>
      </c>
    </row>
    <row r="18" customFormat="false" ht="15" hidden="false" customHeight="false" outlineLevel="0" collapsed="false">
      <c r="B18" s="210" t="s">
        <v>428</v>
      </c>
      <c r="C18" s="210"/>
      <c r="D18" s="212" t="s">
        <v>427</v>
      </c>
      <c r="E18" s="212" t="s">
        <v>427</v>
      </c>
      <c r="F18" s="212" t="s">
        <v>427</v>
      </c>
      <c r="G18" s="212" t="s">
        <v>427</v>
      </c>
      <c r="H18" s="212" t="s">
        <v>427</v>
      </c>
      <c r="I18" s="212" t="n">
        <v>3</v>
      </c>
      <c r="J18" s="212" t="n">
        <v>3</v>
      </c>
      <c r="K18" s="212" t="n">
        <v>3</v>
      </c>
      <c r="L18" s="212" t="n">
        <v>2</v>
      </c>
      <c r="M18" s="212" t="n">
        <v>3</v>
      </c>
      <c r="N18" s="212" t="n">
        <v>3</v>
      </c>
      <c r="O18" s="212" t="n">
        <v>2</v>
      </c>
      <c r="P18" s="212" t="n">
        <v>2</v>
      </c>
      <c r="Q18" s="212" t="s">
        <v>427</v>
      </c>
    </row>
    <row r="19" customFormat="false" ht="15" hidden="false" customHeight="false" outlineLevel="0" collapsed="false">
      <c r="B19" s="210" t="s">
        <v>648</v>
      </c>
      <c r="C19" s="210"/>
      <c r="D19" s="212" t="s">
        <v>427</v>
      </c>
      <c r="E19" s="212" t="s">
        <v>427</v>
      </c>
      <c r="F19" s="212" t="s">
        <v>427</v>
      </c>
      <c r="G19" s="212" t="s">
        <v>427</v>
      </c>
      <c r="H19" s="212" t="s">
        <v>427</v>
      </c>
      <c r="I19" s="212" t="n">
        <v>3</v>
      </c>
      <c r="J19" s="212" t="n">
        <v>3</v>
      </c>
      <c r="K19" s="212" t="n">
        <v>3</v>
      </c>
      <c r="L19" s="212" t="n">
        <v>2</v>
      </c>
      <c r="M19" s="212" t="n">
        <v>3</v>
      </c>
      <c r="N19" s="212" t="n">
        <v>3</v>
      </c>
      <c r="O19" s="212" t="n">
        <v>2</v>
      </c>
      <c r="P19" s="212" t="n">
        <v>2</v>
      </c>
      <c r="Q19" s="212" t="s">
        <v>427</v>
      </c>
    </row>
    <row r="20" customFormat="false" ht="15" hidden="false" customHeight="false" outlineLevel="0" collapsed="false">
      <c r="B20" s="210" t="s">
        <v>430</v>
      </c>
      <c r="C20" s="210"/>
      <c r="D20" s="212" t="s">
        <v>427</v>
      </c>
      <c r="E20" s="212" t="s">
        <v>427</v>
      </c>
      <c r="F20" s="212" t="s">
        <v>427</v>
      </c>
      <c r="G20" s="212" t="s">
        <v>427</v>
      </c>
      <c r="H20" s="212" t="s">
        <v>427</v>
      </c>
      <c r="I20" s="212" t="n">
        <v>2</v>
      </c>
      <c r="J20" s="212" t="n">
        <v>3</v>
      </c>
      <c r="K20" s="212" t="n">
        <v>3</v>
      </c>
      <c r="L20" s="212" t="n">
        <v>3</v>
      </c>
      <c r="M20" s="212" t="n">
        <v>3</v>
      </c>
      <c r="N20" s="212" t="n">
        <v>3</v>
      </c>
      <c r="O20" s="212" t="n">
        <v>2</v>
      </c>
      <c r="P20" s="212" t="n">
        <v>2</v>
      </c>
      <c r="Q20" s="212" t="s">
        <v>427</v>
      </c>
    </row>
    <row r="21" customFormat="false" ht="15" hidden="false" customHeight="false" outlineLevel="0" collapsed="false">
      <c r="B21" s="210" t="s">
        <v>431</v>
      </c>
      <c r="C21" s="210"/>
      <c r="D21" s="212" t="n">
        <v>3</v>
      </c>
      <c r="E21" s="212" t="n">
        <v>3</v>
      </c>
      <c r="F21" s="212" t="n">
        <v>3</v>
      </c>
      <c r="G21" s="212" t="s">
        <v>427</v>
      </c>
      <c r="H21" s="212" t="s">
        <v>427</v>
      </c>
      <c r="I21" s="212" t="n">
        <v>3</v>
      </c>
      <c r="J21" s="212" t="n">
        <v>3</v>
      </c>
      <c r="K21" s="212" t="n">
        <v>3</v>
      </c>
      <c r="L21" s="212" t="n">
        <v>3</v>
      </c>
      <c r="M21" s="212" t="n">
        <v>3</v>
      </c>
      <c r="N21" s="212" t="n">
        <v>3</v>
      </c>
      <c r="O21" s="212" t="n">
        <v>2</v>
      </c>
      <c r="P21" s="212" t="n">
        <v>2</v>
      </c>
      <c r="Q21" s="212" t="s">
        <v>427</v>
      </c>
    </row>
    <row r="22" customFormat="false" ht="15" hidden="false" customHeight="false" outlineLevel="0" collapsed="false">
      <c r="B22" s="210" t="s">
        <v>649</v>
      </c>
      <c r="C22" s="210"/>
      <c r="D22" s="212" t="n">
        <f aca="false">AVERAGE(D17:D21)</f>
        <v>3</v>
      </c>
      <c r="E22" s="212" t="n">
        <f aca="false">AVERAGE(E17:E21)</f>
        <v>3</v>
      </c>
      <c r="F22" s="212" t="n">
        <f aca="false">AVERAGE(F17:F21)</f>
        <v>3</v>
      </c>
      <c r="G22" s="212" t="s">
        <v>427</v>
      </c>
      <c r="H22" s="212" t="s">
        <v>427</v>
      </c>
      <c r="I22" s="212" t="n">
        <f aca="false">AVERAGE(I17:I21)</f>
        <v>2.8</v>
      </c>
      <c r="J22" s="212" t="n">
        <f aca="false">AVERAGE(J17:J21)</f>
        <v>3</v>
      </c>
      <c r="K22" s="212" t="n">
        <f aca="false">AVERAGE(K17:K21)</f>
        <v>3</v>
      </c>
      <c r="L22" s="212" t="n">
        <f aca="false">AVERAGE(L17:L21)</f>
        <v>2.4</v>
      </c>
      <c r="M22" s="212" t="n">
        <f aca="false">AVERAGE(M17:M21)</f>
        <v>3</v>
      </c>
      <c r="N22" s="212" t="n">
        <f aca="false">AVERAGE(N17:N21)</f>
        <v>3</v>
      </c>
      <c r="O22" s="212" t="n">
        <f aca="false">AVERAGE(O17:O21)</f>
        <v>2</v>
      </c>
      <c r="P22" s="212" t="n">
        <v>2</v>
      </c>
      <c r="Q22" s="212" t="s">
        <v>427</v>
      </c>
    </row>
    <row r="23" customFormat="false" ht="15" hidden="false" customHeight="false" outlineLevel="0" collapsed="false">
      <c r="B23" s="213"/>
      <c r="C23" s="213"/>
      <c r="D23" s="214"/>
      <c r="E23" s="214"/>
      <c r="F23" s="214"/>
      <c r="G23" s="214"/>
      <c r="H23" s="214"/>
      <c r="I23" s="214"/>
      <c r="J23" s="214"/>
      <c r="K23" s="214"/>
      <c r="L23" s="214"/>
      <c r="M23" s="214"/>
      <c r="N23" s="214"/>
      <c r="O23" s="214"/>
      <c r="P23" s="214"/>
      <c r="Q23" s="215"/>
    </row>
    <row r="24" customFormat="false" ht="15.75" hidden="false" customHeight="true" outlineLevel="0" collapsed="false">
      <c r="B24" s="216" t="s">
        <v>630</v>
      </c>
      <c r="C24" s="216"/>
      <c r="D24" s="216"/>
      <c r="E24" s="216"/>
      <c r="F24" s="216"/>
      <c r="G24" s="216"/>
      <c r="H24" s="216"/>
      <c r="I24" s="216"/>
      <c r="J24" s="216"/>
      <c r="K24" s="216"/>
      <c r="L24" s="216"/>
      <c r="M24" s="216"/>
      <c r="N24" s="216"/>
      <c r="O24" s="216"/>
      <c r="P24" s="216"/>
      <c r="Q24" s="216"/>
    </row>
    <row r="25" customFormat="false" ht="15" hidden="false" customHeight="true" outlineLevel="0" collapsed="false">
      <c r="B25" s="207" t="s">
        <v>631</v>
      </c>
      <c r="C25" s="207"/>
      <c r="D25" s="207"/>
      <c r="E25" s="207"/>
      <c r="F25" s="207"/>
      <c r="G25" s="207"/>
      <c r="H25" s="207"/>
      <c r="I25" s="207"/>
      <c r="J25" s="207"/>
      <c r="K25" s="207"/>
      <c r="L25" s="207"/>
      <c r="M25" s="207"/>
      <c r="N25" s="207"/>
      <c r="O25" s="207"/>
      <c r="P25" s="207"/>
      <c r="Q25" s="207"/>
    </row>
    <row r="26" customFormat="false" ht="15" hidden="false" customHeight="false" outlineLevel="0" collapsed="false">
      <c r="B26" s="217"/>
      <c r="C26" s="217"/>
      <c r="D26" s="217"/>
      <c r="E26" s="217"/>
      <c r="F26" s="217"/>
      <c r="G26" s="217"/>
      <c r="H26" s="217"/>
      <c r="I26" s="217"/>
      <c r="J26" s="217"/>
      <c r="K26" s="217"/>
      <c r="L26" s="217"/>
      <c r="M26" s="217"/>
      <c r="N26" s="217"/>
      <c r="O26" s="217"/>
      <c r="P26" s="217"/>
      <c r="Q26" s="217"/>
    </row>
    <row r="27" customFormat="false" ht="31.5" hidden="false" customHeight="true" outlineLevel="0" collapsed="false">
      <c r="B27" s="210" t="s">
        <v>632</v>
      </c>
      <c r="C27" s="210"/>
      <c r="D27" s="210" t="s">
        <v>424</v>
      </c>
      <c r="E27" s="210"/>
      <c r="F27" s="210"/>
      <c r="G27" s="210"/>
      <c r="H27" s="210"/>
      <c r="I27" s="210"/>
      <c r="J27" s="210"/>
      <c r="K27" s="210"/>
      <c r="L27" s="210"/>
      <c r="M27" s="210"/>
      <c r="N27" s="210"/>
      <c r="O27" s="210"/>
      <c r="P27" s="210" t="s">
        <v>633</v>
      </c>
      <c r="Q27" s="210"/>
    </row>
    <row r="28" customFormat="false" ht="15" hidden="false" customHeight="true" outlineLevel="0" collapsed="false">
      <c r="B28" s="210"/>
      <c r="C28" s="210"/>
      <c r="D28" s="211" t="s">
        <v>634</v>
      </c>
      <c r="E28" s="211" t="s">
        <v>635</v>
      </c>
      <c r="F28" s="211" t="s">
        <v>636</v>
      </c>
      <c r="G28" s="211" t="s">
        <v>637</v>
      </c>
      <c r="H28" s="211" t="s">
        <v>638</v>
      </c>
      <c r="I28" s="211" t="s">
        <v>639</v>
      </c>
      <c r="J28" s="211" t="s">
        <v>640</v>
      </c>
      <c r="K28" s="211" t="s">
        <v>641</v>
      </c>
      <c r="L28" s="211" t="s">
        <v>642</v>
      </c>
      <c r="M28" s="211" t="s">
        <v>643</v>
      </c>
      <c r="N28" s="211" t="s">
        <v>644</v>
      </c>
      <c r="O28" s="211" t="s">
        <v>645</v>
      </c>
      <c r="P28" s="211" t="s">
        <v>646</v>
      </c>
      <c r="Q28" s="211" t="s">
        <v>647</v>
      </c>
    </row>
    <row r="29" customFormat="false" ht="15.75" hidden="false" customHeight="false" outlineLevel="0" collapsed="false">
      <c r="B29" s="210" t="s">
        <v>426</v>
      </c>
      <c r="C29" s="200" t="n">
        <v>89</v>
      </c>
      <c r="D29" s="212" t="s">
        <v>427</v>
      </c>
      <c r="E29" s="212" t="s">
        <v>427</v>
      </c>
      <c r="F29" s="212" t="s">
        <v>427</v>
      </c>
      <c r="G29" s="212" t="s">
        <v>427</v>
      </c>
      <c r="H29" s="212" t="s">
        <v>427</v>
      </c>
      <c r="I29" s="218" t="n">
        <f aca="false">(C29/3)*I17</f>
        <v>89</v>
      </c>
      <c r="J29" s="218" t="n">
        <f aca="false">(C29/3)*J17</f>
        <v>89</v>
      </c>
      <c r="K29" s="218" t="n">
        <f aca="false">(C29/3)*K17</f>
        <v>89</v>
      </c>
      <c r="L29" s="218" t="n">
        <f aca="false">(C29/3)*L17</f>
        <v>59.3333333333333</v>
      </c>
      <c r="M29" s="218" t="n">
        <f aca="false">(C29/3)*M17</f>
        <v>89</v>
      </c>
      <c r="N29" s="218" t="n">
        <f aca="false">(C29/3)*N17</f>
        <v>89</v>
      </c>
      <c r="O29" s="218" t="n">
        <f aca="false">(C29/3)*O17</f>
        <v>59.3333333333333</v>
      </c>
      <c r="P29" s="218" t="n">
        <f aca="false">(C29/3)*P17</f>
        <v>59.3333333333333</v>
      </c>
      <c r="Q29" s="212" t="s">
        <v>427</v>
      </c>
    </row>
    <row r="30" customFormat="false" ht="15.75" hidden="false" customHeight="false" outlineLevel="0" collapsed="false">
      <c r="B30" s="210" t="s">
        <v>428</v>
      </c>
      <c r="C30" s="200" t="n">
        <v>82</v>
      </c>
      <c r="D30" s="212" t="s">
        <v>427</v>
      </c>
      <c r="E30" s="212" t="s">
        <v>427</v>
      </c>
      <c r="F30" s="212" t="s">
        <v>427</v>
      </c>
      <c r="G30" s="212" t="s">
        <v>427</v>
      </c>
      <c r="H30" s="212" t="s">
        <v>427</v>
      </c>
      <c r="I30" s="218" t="n">
        <f aca="false">(C30/3)*I18</f>
        <v>82</v>
      </c>
      <c r="J30" s="218" t="n">
        <f aca="false">(C30/3)*J18</f>
        <v>82</v>
      </c>
      <c r="K30" s="218" t="n">
        <f aca="false">(C30/3)*K18</f>
        <v>82</v>
      </c>
      <c r="L30" s="218" t="n">
        <f aca="false">(C30/3)*L18</f>
        <v>54.6666666666667</v>
      </c>
      <c r="M30" s="218" t="n">
        <f aca="false">(C30/3)*M18</f>
        <v>82</v>
      </c>
      <c r="N30" s="218" t="n">
        <f aca="false">(C30/3)*N18</f>
        <v>82</v>
      </c>
      <c r="O30" s="218" t="n">
        <f aca="false">(C30/3)*O18</f>
        <v>54.6666666666667</v>
      </c>
      <c r="P30" s="218" t="n">
        <f aca="false">(C30/3)*P18</f>
        <v>54.6666666666667</v>
      </c>
      <c r="Q30" s="212" t="s">
        <v>427</v>
      </c>
    </row>
    <row r="31" customFormat="false" ht="15.75" hidden="false" customHeight="false" outlineLevel="0" collapsed="false">
      <c r="B31" s="210" t="s">
        <v>648</v>
      </c>
      <c r="C31" s="200" t="n">
        <v>90</v>
      </c>
      <c r="D31" s="212" t="s">
        <v>427</v>
      </c>
      <c r="E31" s="212" t="s">
        <v>427</v>
      </c>
      <c r="F31" s="212" t="s">
        <v>427</v>
      </c>
      <c r="G31" s="212" t="s">
        <v>427</v>
      </c>
      <c r="H31" s="212" t="s">
        <v>427</v>
      </c>
      <c r="I31" s="218" t="n">
        <f aca="false">(C31/3)*I19</f>
        <v>90</v>
      </c>
      <c r="J31" s="218" t="n">
        <f aca="false">(C31/3)*J19</f>
        <v>90</v>
      </c>
      <c r="K31" s="218" t="n">
        <f aca="false">(C31/3)*K19</f>
        <v>90</v>
      </c>
      <c r="L31" s="218" t="n">
        <f aca="false">(C31/3)*L19</f>
        <v>60</v>
      </c>
      <c r="M31" s="218" t="n">
        <f aca="false">(C31/3)*M19</f>
        <v>90</v>
      </c>
      <c r="N31" s="218" t="n">
        <f aca="false">(C31/3)*N19</f>
        <v>90</v>
      </c>
      <c r="O31" s="218" t="n">
        <f aca="false">(C31/3)*O19</f>
        <v>60</v>
      </c>
      <c r="P31" s="218" t="n">
        <f aca="false">(C31/3)*P19</f>
        <v>60</v>
      </c>
      <c r="Q31" s="212" t="s">
        <v>427</v>
      </c>
    </row>
    <row r="32" customFormat="false" ht="15" hidden="false" customHeight="false" outlineLevel="0" collapsed="false">
      <c r="B32" s="210" t="s">
        <v>430</v>
      </c>
      <c r="C32" s="203" t="n">
        <v>88</v>
      </c>
      <c r="D32" s="212" t="s">
        <v>427</v>
      </c>
      <c r="E32" s="212" t="s">
        <v>427</v>
      </c>
      <c r="F32" s="212" t="s">
        <v>427</v>
      </c>
      <c r="G32" s="212" t="s">
        <v>427</v>
      </c>
      <c r="H32" s="212" t="s">
        <v>427</v>
      </c>
      <c r="I32" s="218" t="n">
        <f aca="false">(C32/3)*I20</f>
        <v>58.6666666666667</v>
      </c>
      <c r="J32" s="218" t="n">
        <f aca="false">(C32/3)*J20</f>
        <v>88</v>
      </c>
      <c r="K32" s="218" t="n">
        <f aca="false">(C32/3)*K20</f>
        <v>88</v>
      </c>
      <c r="L32" s="218" t="n">
        <f aca="false">(C32/3)*L20</f>
        <v>88</v>
      </c>
      <c r="M32" s="218" t="n">
        <f aca="false">(C32/3)*M20</f>
        <v>88</v>
      </c>
      <c r="N32" s="218" t="n">
        <f aca="false">(C32/3)*N20</f>
        <v>88</v>
      </c>
      <c r="O32" s="218" t="n">
        <f aca="false">(C32/3)*O20</f>
        <v>58.6666666666667</v>
      </c>
      <c r="P32" s="218" t="n">
        <f aca="false">(C32/3)*P20</f>
        <v>58.6666666666667</v>
      </c>
      <c r="Q32" s="212" t="s">
        <v>427</v>
      </c>
    </row>
    <row r="33" customFormat="false" ht="15" hidden="false" customHeight="false" outlineLevel="0" collapsed="false">
      <c r="B33" s="210" t="s">
        <v>431</v>
      </c>
      <c r="C33" s="171" t="n">
        <v>62</v>
      </c>
      <c r="D33" s="218" t="n">
        <f aca="false">(C33/3)*D21</f>
        <v>62</v>
      </c>
      <c r="E33" s="218" t="n">
        <f aca="false">(C33/3)*E21</f>
        <v>62</v>
      </c>
      <c r="F33" s="218" t="n">
        <f aca="false">(C33/3)*F21</f>
        <v>62</v>
      </c>
      <c r="G33" s="212" t="s">
        <v>427</v>
      </c>
      <c r="H33" s="212" t="s">
        <v>427</v>
      </c>
      <c r="I33" s="218" t="n">
        <f aca="false">(C33/3)*I21</f>
        <v>62</v>
      </c>
      <c r="J33" s="218" t="n">
        <f aca="false">(C33/3)*J21</f>
        <v>62</v>
      </c>
      <c r="K33" s="218" t="n">
        <f aca="false">(C33/3)*K21</f>
        <v>62</v>
      </c>
      <c r="L33" s="218" t="n">
        <f aca="false">(C33/3)*L21</f>
        <v>62</v>
      </c>
      <c r="M33" s="218" t="n">
        <f aca="false">(C33/3)*M21</f>
        <v>62</v>
      </c>
      <c r="N33" s="218" t="n">
        <f aca="false">(C33/3)*N21</f>
        <v>62</v>
      </c>
      <c r="O33" s="218" t="n">
        <f aca="false">(C33/3)*O21</f>
        <v>41.3333333333333</v>
      </c>
      <c r="P33" s="218" t="n">
        <f aca="false">(C33/3)*P21</f>
        <v>41.3333333333333</v>
      </c>
      <c r="Q33" s="212" t="s">
        <v>427</v>
      </c>
    </row>
    <row r="34" customFormat="false" ht="15" hidden="false" customHeight="false" outlineLevel="0" collapsed="false">
      <c r="B34" s="210" t="s">
        <v>649</v>
      </c>
      <c r="C34" s="210"/>
      <c r="D34" s="219" t="n">
        <f aca="false">AVERAGE(D29:D33)</f>
        <v>62</v>
      </c>
      <c r="E34" s="219" t="n">
        <f aca="false">AVERAGE(E29:E33)</f>
        <v>62</v>
      </c>
      <c r="F34" s="219" t="n">
        <f aca="false">AVERAGE(F29:F33)</f>
        <v>62</v>
      </c>
      <c r="G34" s="212" t="s">
        <v>427</v>
      </c>
      <c r="H34" s="212" t="s">
        <v>427</v>
      </c>
      <c r="I34" s="219" t="n">
        <f aca="false">AVERAGE(I29:I33)</f>
        <v>76.3333333333333</v>
      </c>
      <c r="J34" s="219" t="n">
        <f aca="false">AVERAGE(J29:J33)</f>
        <v>82.2</v>
      </c>
      <c r="K34" s="219" t="n">
        <f aca="false">AVERAGE(K29:K33)</f>
        <v>82.2</v>
      </c>
      <c r="L34" s="219" t="n">
        <f aca="false">AVERAGE(L29:L33)</f>
        <v>64.8</v>
      </c>
      <c r="M34" s="219" t="n">
        <f aca="false">AVERAGE(M29:M33)</f>
        <v>82.2</v>
      </c>
      <c r="N34" s="219" t="n">
        <f aca="false">AVERAGE(N29:N33)</f>
        <v>82.2</v>
      </c>
      <c r="O34" s="219" t="n">
        <f aca="false">AVERAGE(O29:O33)</f>
        <v>54.8</v>
      </c>
      <c r="P34" s="219" t="n">
        <f aca="false">AVERAGE(P29:P33)</f>
        <v>54.8</v>
      </c>
      <c r="Q34" s="212" t="s">
        <v>427</v>
      </c>
    </row>
    <row r="35" customFormat="false" ht="15" hidden="false" customHeight="false" outlineLevel="0" collapsed="false">
      <c r="B35" s="213"/>
      <c r="C35" s="213"/>
      <c r="D35" s="220"/>
      <c r="E35" s="221"/>
      <c r="F35" s="221"/>
      <c r="G35" s="221"/>
      <c r="H35" s="221"/>
      <c r="I35" s="221"/>
      <c r="J35" s="221"/>
      <c r="K35" s="221"/>
      <c r="L35" s="221"/>
      <c r="M35" s="221"/>
      <c r="N35" s="221"/>
      <c r="O35" s="221"/>
      <c r="P35" s="221"/>
      <c r="Q35" s="221"/>
    </row>
    <row r="36" customFormat="false" ht="15" hidden="false" customHeight="false" outlineLevel="0" collapsed="false">
      <c r="B36" s="213"/>
      <c r="C36" s="213"/>
      <c r="D36" s="220"/>
      <c r="E36" s="221"/>
      <c r="F36" s="221"/>
      <c r="G36" s="221"/>
      <c r="H36" s="221"/>
      <c r="I36" s="221"/>
      <c r="J36" s="221"/>
      <c r="K36" s="221"/>
      <c r="L36" s="221"/>
      <c r="M36" s="221"/>
      <c r="N36" s="221"/>
      <c r="O36" s="221"/>
      <c r="P36" s="221"/>
      <c r="Q36" s="221"/>
    </row>
    <row r="37" customFormat="false" ht="15" hidden="false" customHeight="false" outlineLevel="0" collapsed="false">
      <c r="B37" s="213"/>
      <c r="C37" s="213"/>
      <c r="D37" s="220"/>
      <c r="E37" s="221"/>
      <c r="F37" s="221"/>
      <c r="G37" s="221"/>
      <c r="H37" s="221"/>
      <c r="I37" s="221"/>
      <c r="J37" s="221"/>
      <c r="K37" s="221"/>
      <c r="L37" s="221"/>
      <c r="M37" s="221"/>
      <c r="N37" s="221"/>
      <c r="O37" s="221"/>
      <c r="P37" s="221"/>
      <c r="Q37" s="221"/>
    </row>
    <row r="38" customFormat="false" ht="12.75" hidden="false" customHeight="true" outlineLevel="0" collapsed="false">
      <c r="B38" s="222" t="s">
        <v>650</v>
      </c>
      <c r="C38" s="222"/>
      <c r="D38" s="222"/>
      <c r="E38" s="222"/>
      <c r="F38" s="222"/>
      <c r="G38" s="222"/>
      <c r="H38" s="222"/>
      <c r="I38" s="222"/>
      <c r="J38" s="222"/>
      <c r="K38" s="222"/>
      <c r="L38" s="222"/>
      <c r="M38" s="222"/>
      <c r="N38" s="222"/>
      <c r="O38" s="222"/>
      <c r="P38" s="222"/>
      <c r="Q38" s="222"/>
    </row>
    <row r="39" customFormat="false" ht="12.75" hidden="false" customHeight="false" outlineLevel="0" collapsed="false">
      <c r="B39" s="222"/>
      <c r="C39" s="222"/>
      <c r="D39" s="222"/>
      <c r="E39" s="222"/>
      <c r="F39" s="222"/>
      <c r="G39" s="222"/>
      <c r="H39" s="222"/>
      <c r="I39" s="222"/>
      <c r="J39" s="222"/>
      <c r="K39" s="222"/>
      <c r="L39" s="222"/>
      <c r="M39" s="222"/>
      <c r="N39" s="222"/>
      <c r="O39" s="222"/>
      <c r="P39" s="222"/>
      <c r="Q39" s="222"/>
    </row>
    <row r="40" customFormat="false" ht="12.75" hidden="false" customHeight="false" outlineLevel="0" collapsed="false">
      <c r="B40" s="222"/>
      <c r="C40" s="222"/>
      <c r="D40" s="222"/>
      <c r="E40" s="222"/>
      <c r="F40" s="222"/>
      <c r="G40" s="222"/>
      <c r="H40" s="222"/>
      <c r="I40" s="222"/>
      <c r="J40" s="222"/>
      <c r="K40" s="222"/>
      <c r="L40" s="222"/>
      <c r="M40" s="222"/>
      <c r="N40" s="222"/>
      <c r="O40" s="222"/>
      <c r="P40" s="222"/>
      <c r="Q40" s="222"/>
    </row>
    <row r="41" customFormat="false" ht="12.75" hidden="false" customHeight="false" outlineLevel="0" collapsed="false">
      <c r="B41" s="222"/>
      <c r="C41" s="222"/>
      <c r="D41" s="222"/>
      <c r="E41" s="222"/>
      <c r="F41" s="222"/>
      <c r="G41" s="222"/>
      <c r="H41" s="222"/>
      <c r="I41" s="222"/>
      <c r="J41" s="222"/>
      <c r="K41" s="222"/>
      <c r="L41" s="222"/>
      <c r="M41" s="222"/>
      <c r="N41" s="222"/>
      <c r="O41" s="222"/>
      <c r="P41" s="222"/>
      <c r="Q41" s="222"/>
    </row>
    <row r="42" customFormat="false" ht="12.75" hidden="false" customHeight="false" outlineLevel="0" collapsed="false">
      <c r="B42" s="222"/>
      <c r="C42" s="222"/>
      <c r="D42" s="222"/>
      <c r="E42" s="222"/>
      <c r="F42" s="222"/>
      <c r="G42" s="222"/>
      <c r="H42" s="222"/>
      <c r="I42" s="222"/>
      <c r="J42" s="222"/>
      <c r="K42" s="222"/>
      <c r="L42" s="222"/>
      <c r="M42" s="222"/>
      <c r="N42" s="222"/>
      <c r="O42" s="222"/>
      <c r="P42" s="222"/>
      <c r="Q42" s="222"/>
    </row>
    <row r="43" customFormat="false" ht="12.75" hidden="false" customHeight="false" outlineLevel="0" collapsed="false">
      <c r="B43" s="222"/>
      <c r="C43" s="222"/>
      <c r="D43" s="222"/>
      <c r="E43" s="222"/>
      <c r="F43" s="222"/>
      <c r="G43" s="222"/>
      <c r="H43" s="222"/>
      <c r="I43" s="222"/>
      <c r="J43" s="222"/>
      <c r="K43" s="222"/>
      <c r="L43" s="222"/>
      <c r="M43" s="222"/>
      <c r="N43" s="222"/>
      <c r="O43" s="222"/>
      <c r="P43" s="222"/>
      <c r="Q43" s="222"/>
    </row>
    <row r="44" customFormat="false" ht="12.75" hidden="false" customHeight="false" outlineLevel="0" collapsed="false">
      <c r="B44" s="222"/>
      <c r="C44" s="222"/>
      <c r="D44" s="222"/>
      <c r="E44" s="222"/>
      <c r="F44" s="222"/>
      <c r="G44" s="222"/>
      <c r="H44" s="222"/>
      <c r="I44" s="222"/>
      <c r="J44" s="222"/>
      <c r="K44" s="222"/>
      <c r="L44" s="222"/>
      <c r="M44" s="222"/>
      <c r="N44" s="222"/>
      <c r="O44" s="222"/>
      <c r="P44" s="222"/>
      <c r="Q44" s="222"/>
    </row>
    <row r="45" customFormat="false" ht="12.75" hidden="false" customHeight="false" outlineLevel="0" collapsed="false">
      <c r="B45" s="222"/>
      <c r="C45" s="222"/>
      <c r="D45" s="222"/>
      <c r="E45" s="222"/>
      <c r="F45" s="222"/>
      <c r="G45" s="222"/>
      <c r="H45" s="222"/>
      <c r="I45" s="222"/>
      <c r="J45" s="222"/>
      <c r="K45" s="222"/>
      <c r="L45" s="222"/>
      <c r="M45" s="222"/>
      <c r="N45" s="222"/>
      <c r="O45" s="222"/>
      <c r="P45" s="222"/>
      <c r="Q45" s="222"/>
    </row>
    <row r="46" customFormat="false" ht="12.75" hidden="false" customHeight="false" outlineLevel="0" collapsed="false">
      <c r="B46" s="222"/>
      <c r="C46" s="222"/>
      <c r="D46" s="222"/>
      <c r="E46" s="222"/>
      <c r="F46" s="222"/>
      <c r="G46" s="222"/>
      <c r="H46" s="222"/>
      <c r="I46" s="222"/>
      <c r="J46" s="222"/>
      <c r="K46" s="222"/>
      <c r="L46" s="222"/>
      <c r="M46" s="222"/>
      <c r="N46" s="222"/>
      <c r="O46" s="222"/>
      <c r="P46" s="222"/>
      <c r="Q46" s="222"/>
    </row>
    <row r="47" customFormat="false" ht="12.75" hidden="false" customHeight="false" outlineLevel="0" collapsed="false">
      <c r="B47" s="222"/>
      <c r="C47" s="222"/>
      <c r="D47" s="222"/>
      <c r="E47" s="222"/>
      <c r="F47" s="222"/>
      <c r="G47" s="222"/>
      <c r="H47" s="222"/>
      <c r="I47" s="222"/>
      <c r="J47" s="222"/>
      <c r="K47" s="222"/>
      <c r="L47" s="222"/>
      <c r="M47" s="222"/>
      <c r="N47" s="222"/>
      <c r="O47" s="222"/>
      <c r="P47" s="222"/>
      <c r="Q47" s="222"/>
    </row>
    <row r="48" customFormat="false" ht="12.75" hidden="false" customHeight="false" outlineLevel="0" collapsed="false">
      <c r="B48" s="222"/>
      <c r="C48" s="222"/>
      <c r="D48" s="222"/>
      <c r="E48" s="222"/>
      <c r="F48" s="222"/>
      <c r="G48" s="222"/>
      <c r="H48" s="222"/>
      <c r="I48" s="222"/>
      <c r="J48" s="222"/>
      <c r="K48" s="222"/>
      <c r="L48" s="222"/>
      <c r="M48" s="222"/>
      <c r="N48" s="222"/>
      <c r="O48" s="222"/>
      <c r="P48" s="222"/>
      <c r="Q48" s="222"/>
    </row>
    <row r="49" customFormat="false" ht="12.75" hidden="false" customHeight="false" outlineLevel="0" collapsed="false">
      <c r="B49" s="222"/>
      <c r="C49" s="222"/>
      <c r="D49" s="222"/>
      <c r="E49" s="222"/>
      <c r="F49" s="222"/>
      <c r="G49" s="222"/>
      <c r="H49" s="222"/>
      <c r="I49" s="222"/>
      <c r="J49" s="222"/>
      <c r="K49" s="222"/>
      <c r="L49" s="222"/>
      <c r="M49" s="222"/>
      <c r="N49" s="222"/>
      <c r="O49" s="222"/>
      <c r="P49" s="222"/>
      <c r="Q49" s="222"/>
    </row>
    <row r="50" customFormat="false" ht="12.75" hidden="false" customHeight="false" outlineLevel="0" collapsed="false">
      <c r="B50" s="222"/>
      <c r="C50" s="222"/>
      <c r="D50" s="222"/>
      <c r="E50" s="222"/>
      <c r="F50" s="222"/>
      <c r="G50" s="222"/>
      <c r="H50" s="222"/>
      <c r="I50" s="222"/>
      <c r="J50" s="222"/>
      <c r="K50" s="222"/>
      <c r="L50" s="222"/>
      <c r="M50" s="222"/>
      <c r="N50" s="222"/>
      <c r="O50" s="222"/>
      <c r="P50" s="222"/>
      <c r="Q50" s="222"/>
    </row>
    <row r="51" customFormat="false" ht="12.75" hidden="false" customHeight="false" outlineLevel="0" collapsed="false">
      <c r="B51" s="222"/>
      <c r="C51" s="222"/>
      <c r="D51" s="222"/>
      <c r="E51" s="222"/>
      <c r="F51" s="222"/>
      <c r="G51" s="222"/>
      <c r="H51" s="222"/>
      <c r="I51" s="222"/>
      <c r="J51" s="222"/>
      <c r="K51" s="222"/>
      <c r="L51" s="222"/>
      <c r="M51" s="222"/>
      <c r="N51" s="222"/>
      <c r="O51" s="222"/>
      <c r="P51" s="222"/>
      <c r="Q51" s="222"/>
    </row>
    <row r="52" customFormat="false" ht="12.75" hidden="false" customHeight="false" outlineLevel="0" collapsed="false">
      <c r="B52" s="222"/>
      <c r="C52" s="222"/>
      <c r="D52" s="222"/>
      <c r="E52" s="222"/>
      <c r="F52" s="222"/>
      <c r="G52" s="222"/>
      <c r="H52" s="222"/>
      <c r="I52" s="222"/>
      <c r="J52" s="222"/>
      <c r="K52" s="222"/>
      <c r="L52" s="222"/>
      <c r="M52" s="222"/>
      <c r="N52" s="222"/>
      <c r="O52" s="222"/>
      <c r="P52" s="222"/>
      <c r="Q52" s="222"/>
    </row>
    <row r="53" customFormat="false" ht="12.75" hidden="false" customHeight="false" outlineLevel="0" collapsed="false">
      <c r="B53" s="222"/>
      <c r="C53" s="222"/>
      <c r="D53" s="222"/>
      <c r="E53" s="222"/>
      <c r="F53" s="222"/>
      <c r="G53" s="222"/>
      <c r="H53" s="222"/>
      <c r="I53" s="222"/>
      <c r="J53" s="222"/>
      <c r="K53" s="222"/>
      <c r="L53" s="222"/>
      <c r="M53" s="222"/>
      <c r="N53" s="222"/>
      <c r="O53" s="222"/>
      <c r="P53" s="222"/>
      <c r="Q53" s="222"/>
    </row>
    <row r="54" customFormat="false" ht="12.75" hidden="false" customHeight="false" outlineLevel="0" collapsed="false">
      <c r="B54" s="222"/>
      <c r="C54" s="222"/>
      <c r="D54" s="222"/>
      <c r="E54" s="222"/>
      <c r="F54" s="222"/>
      <c r="G54" s="222"/>
      <c r="H54" s="222"/>
      <c r="I54" s="222"/>
      <c r="J54" s="222"/>
      <c r="K54" s="222"/>
      <c r="L54" s="222"/>
      <c r="M54" s="222"/>
      <c r="N54" s="222"/>
      <c r="O54" s="222"/>
      <c r="P54" s="222"/>
      <c r="Q54" s="222"/>
    </row>
    <row r="55" customFormat="false" ht="12.75" hidden="false" customHeight="true" outlineLevel="0" collapsed="false">
      <c r="B55" s="222"/>
      <c r="C55" s="222"/>
      <c r="D55" s="222"/>
      <c r="E55" s="222"/>
      <c r="F55" s="222"/>
      <c r="G55" s="222"/>
      <c r="H55" s="222"/>
      <c r="I55" s="222"/>
      <c r="J55" s="222"/>
      <c r="K55" s="222"/>
      <c r="L55" s="222"/>
      <c r="M55" s="222"/>
      <c r="N55" s="222"/>
      <c r="O55" s="222"/>
      <c r="P55" s="222"/>
      <c r="Q55" s="222"/>
    </row>
    <row r="56" customFormat="false" ht="12.75" hidden="false" customHeight="false" outlineLevel="0" collapsed="false">
      <c r="B56" s="222"/>
      <c r="C56" s="222"/>
      <c r="D56" s="222"/>
      <c r="E56" s="222"/>
      <c r="F56" s="222"/>
      <c r="G56" s="222"/>
      <c r="H56" s="222"/>
      <c r="I56" s="222"/>
      <c r="J56" s="222"/>
      <c r="K56" s="222"/>
      <c r="L56" s="222"/>
      <c r="M56" s="222"/>
      <c r="N56" s="222"/>
      <c r="O56" s="222"/>
      <c r="P56" s="222"/>
      <c r="Q56" s="222"/>
    </row>
    <row r="57" customFormat="false" ht="12.75" hidden="false" customHeight="false" outlineLevel="0" collapsed="false">
      <c r="B57" s="222"/>
      <c r="C57" s="222"/>
      <c r="D57" s="222"/>
      <c r="E57" s="222"/>
      <c r="F57" s="222"/>
      <c r="G57" s="222"/>
      <c r="H57" s="222"/>
      <c r="I57" s="222"/>
      <c r="J57" s="222"/>
      <c r="K57" s="222"/>
      <c r="L57" s="222"/>
      <c r="M57" s="222"/>
      <c r="N57" s="222"/>
      <c r="O57" s="222"/>
      <c r="P57" s="222"/>
      <c r="Q57" s="222"/>
    </row>
    <row r="58" customFormat="false" ht="12.75" hidden="false" customHeight="false" outlineLevel="0" collapsed="false">
      <c r="B58" s="222"/>
      <c r="C58" s="222"/>
      <c r="D58" s="222"/>
      <c r="E58" s="222"/>
      <c r="F58" s="222"/>
      <c r="G58" s="222"/>
      <c r="H58" s="222"/>
      <c r="I58" s="222"/>
      <c r="J58" s="222"/>
      <c r="K58" s="222"/>
      <c r="L58" s="222"/>
      <c r="M58" s="222"/>
      <c r="N58" s="222"/>
      <c r="O58" s="222"/>
      <c r="P58" s="222"/>
      <c r="Q58" s="222"/>
    </row>
    <row r="59" customFormat="false" ht="12.75" hidden="false" customHeight="false" outlineLevel="0" collapsed="false">
      <c r="B59" s="222"/>
      <c r="C59" s="222"/>
      <c r="D59" s="222"/>
      <c r="E59" s="222"/>
      <c r="F59" s="222"/>
      <c r="G59" s="222"/>
      <c r="H59" s="222"/>
      <c r="I59" s="222"/>
      <c r="J59" s="222"/>
      <c r="K59" s="222"/>
      <c r="L59" s="222"/>
      <c r="M59" s="222"/>
      <c r="N59" s="222"/>
      <c r="O59" s="222"/>
      <c r="P59" s="222"/>
      <c r="Q59" s="222"/>
    </row>
    <row r="60" customFormat="false" ht="12.75" hidden="false" customHeight="false" outlineLevel="0" collapsed="false">
      <c r="B60" s="222"/>
      <c r="C60" s="222"/>
      <c r="D60" s="222"/>
      <c r="E60" s="222"/>
      <c r="F60" s="222"/>
      <c r="G60" s="222"/>
      <c r="H60" s="222"/>
      <c r="I60" s="222"/>
      <c r="J60" s="222"/>
      <c r="K60" s="222"/>
      <c r="L60" s="222"/>
      <c r="M60" s="222"/>
      <c r="N60" s="222"/>
      <c r="O60" s="222"/>
      <c r="P60" s="222"/>
      <c r="Q60" s="222"/>
    </row>
    <row r="61" customFormat="false" ht="12.75" hidden="false" customHeight="false" outlineLevel="0" collapsed="false">
      <c r="B61" s="223"/>
      <c r="C61" s="223"/>
      <c r="D61" s="223"/>
      <c r="E61" s="223"/>
      <c r="F61" s="223"/>
      <c r="G61" s="223"/>
      <c r="H61" s="223"/>
      <c r="I61" s="223"/>
      <c r="J61" s="223"/>
      <c r="K61" s="223"/>
      <c r="L61" s="223"/>
      <c r="M61" s="223"/>
      <c r="N61" s="223"/>
      <c r="O61" s="223"/>
      <c r="P61" s="223"/>
    </row>
    <row r="62" customFormat="false" ht="15.75" hidden="false" customHeight="true" outlineLevel="0" collapsed="false">
      <c r="B62" s="224" t="s">
        <v>651</v>
      </c>
      <c r="C62" s="224"/>
      <c r="D62" s="224"/>
      <c r="E62" s="224"/>
      <c r="F62" s="224"/>
      <c r="G62" s="224"/>
      <c r="H62" s="224"/>
      <c r="I62" s="224"/>
      <c r="J62" s="224"/>
      <c r="K62" s="224"/>
      <c r="L62" s="224"/>
      <c r="M62" s="224"/>
      <c r="N62" s="224"/>
      <c r="O62" s="224"/>
      <c r="P62" s="224"/>
      <c r="Q62" s="224"/>
    </row>
    <row r="63" customFormat="false" ht="33.75" hidden="false" customHeight="true" outlineLevel="0" collapsed="false">
      <c r="B63" s="224" t="s">
        <v>652</v>
      </c>
      <c r="C63" s="224"/>
      <c r="D63" s="224"/>
      <c r="E63" s="224"/>
      <c r="F63" s="224"/>
      <c r="G63" s="224"/>
      <c r="H63" s="224"/>
      <c r="I63" s="224"/>
      <c r="J63" s="224"/>
      <c r="K63" s="224"/>
      <c r="L63" s="224"/>
      <c r="M63" s="224"/>
      <c r="N63" s="224"/>
      <c r="O63" s="224"/>
      <c r="P63" s="224"/>
      <c r="Q63" s="224"/>
    </row>
    <row r="64" customFormat="false" ht="15.75" hidden="false" customHeight="true" outlineLevel="0" collapsed="false">
      <c r="B64" s="224" t="s">
        <v>653</v>
      </c>
      <c r="C64" s="224"/>
      <c r="D64" s="224"/>
      <c r="E64" s="224"/>
      <c r="F64" s="224"/>
      <c r="G64" s="224"/>
      <c r="H64" s="224"/>
      <c r="I64" s="224"/>
      <c r="J64" s="224"/>
      <c r="K64" s="224"/>
      <c r="L64" s="224"/>
      <c r="M64" s="224"/>
      <c r="N64" s="224"/>
      <c r="O64" s="224"/>
      <c r="P64" s="224"/>
      <c r="Q64" s="224"/>
    </row>
    <row r="65" customFormat="false" ht="15" hidden="false" customHeight="true" outlineLevel="0" collapsed="false">
      <c r="B65" s="225" t="s">
        <v>654</v>
      </c>
      <c r="C65" s="225"/>
      <c r="D65" s="225"/>
      <c r="E65" s="225"/>
      <c r="F65" s="225"/>
      <c r="G65" s="225"/>
      <c r="H65" s="225"/>
      <c r="I65" s="225"/>
      <c r="J65" s="225"/>
      <c r="K65" s="225"/>
      <c r="L65" s="225"/>
      <c r="M65" s="225"/>
      <c r="N65" s="225"/>
      <c r="O65" s="225"/>
      <c r="P65" s="225"/>
      <c r="Q65" s="225"/>
    </row>
    <row r="66" customFormat="false" ht="12.75" hidden="false" customHeight="false" outlineLevel="0" collapsed="false">
      <c r="B66" s="223"/>
      <c r="C66" s="223"/>
      <c r="D66" s="223"/>
      <c r="E66" s="223"/>
      <c r="F66" s="223"/>
      <c r="G66" s="223"/>
      <c r="H66" s="223"/>
      <c r="I66" s="223"/>
      <c r="J66" s="223"/>
      <c r="K66" s="223"/>
      <c r="L66" s="223"/>
      <c r="M66" s="223"/>
      <c r="N66" s="223"/>
      <c r="O66" s="223"/>
      <c r="P66" s="223"/>
    </row>
    <row r="67" customFormat="false" ht="12.75" hidden="false" customHeight="false" outlineLevel="0" collapsed="false">
      <c r="B67" s="223"/>
      <c r="C67" s="223"/>
      <c r="D67" s="223"/>
      <c r="E67" s="223"/>
      <c r="F67" s="223"/>
      <c r="G67" s="223"/>
      <c r="H67" s="223"/>
      <c r="I67" s="223"/>
      <c r="J67" s="223"/>
      <c r="K67" s="223"/>
      <c r="L67" s="223"/>
      <c r="M67" s="223"/>
      <c r="N67" s="223"/>
      <c r="O67" s="223"/>
      <c r="P67" s="223"/>
    </row>
    <row r="68" customFormat="false" ht="12.75" hidden="false" customHeight="false" outlineLevel="0" collapsed="false">
      <c r="B68" s="223"/>
      <c r="C68" s="223"/>
      <c r="D68" s="223"/>
      <c r="E68" s="223"/>
      <c r="F68" s="223"/>
      <c r="G68" s="223"/>
      <c r="H68" s="223"/>
      <c r="I68" s="223"/>
      <c r="J68" s="223"/>
      <c r="K68" s="223"/>
      <c r="L68" s="223"/>
      <c r="M68" s="223"/>
      <c r="N68" s="223"/>
      <c r="O68" s="223"/>
      <c r="P68" s="223"/>
    </row>
    <row r="69" customFormat="false" ht="12.75" hidden="false" customHeight="false" outlineLevel="0" collapsed="false">
      <c r="B69" s="223"/>
      <c r="C69" s="223"/>
      <c r="D69" s="223"/>
      <c r="E69" s="223"/>
      <c r="F69" s="223"/>
      <c r="G69" s="223"/>
      <c r="H69" s="223"/>
      <c r="I69" s="223"/>
      <c r="J69" s="223"/>
      <c r="K69" s="223"/>
      <c r="L69" s="223"/>
      <c r="M69" s="223"/>
      <c r="N69" s="223"/>
      <c r="O69" s="223"/>
      <c r="P69" s="223"/>
    </row>
    <row r="70" customFormat="false" ht="12.75" hidden="false" customHeight="false" outlineLevel="0" collapsed="false">
      <c r="B70" s="223"/>
      <c r="C70" s="223"/>
      <c r="D70" s="223"/>
      <c r="E70" s="223"/>
      <c r="F70" s="223"/>
      <c r="G70" s="223"/>
      <c r="H70" s="223"/>
      <c r="I70" s="223"/>
      <c r="J70" s="223"/>
      <c r="K70" s="223"/>
      <c r="L70" s="223"/>
      <c r="M70" s="223"/>
      <c r="N70" s="223"/>
      <c r="O70" s="223"/>
      <c r="P70" s="223"/>
    </row>
    <row r="71" customFormat="false" ht="12.75" hidden="false" customHeight="false" outlineLevel="0" collapsed="false">
      <c r="B71" s="223"/>
      <c r="C71" s="223"/>
      <c r="D71" s="223"/>
      <c r="E71" s="223"/>
      <c r="F71" s="223"/>
      <c r="G71" s="223"/>
      <c r="H71" s="223"/>
      <c r="I71" s="223"/>
      <c r="J71" s="223"/>
      <c r="K71" s="223"/>
      <c r="L71" s="223"/>
      <c r="M71" s="223"/>
      <c r="N71" s="223"/>
      <c r="O71" s="223"/>
      <c r="P71" s="223"/>
    </row>
    <row r="72" customFormat="false" ht="12.75" hidden="false" customHeight="false" outlineLevel="0" collapsed="false">
      <c r="B72" s="223"/>
      <c r="C72" s="223"/>
      <c r="D72" s="223"/>
      <c r="E72" s="223"/>
      <c r="F72" s="223"/>
      <c r="G72" s="223"/>
      <c r="H72" s="223"/>
      <c r="I72" s="223"/>
      <c r="J72" s="223"/>
      <c r="K72" s="223"/>
      <c r="L72" s="223"/>
      <c r="M72" s="223"/>
      <c r="N72" s="223"/>
      <c r="O72" s="223"/>
      <c r="P72" s="223"/>
    </row>
    <row r="73" customFormat="false" ht="12.75" hidden="false" customHeight="false" outlineLevel="0" collapsed="false">
      <c r="B73" s="223"/>
      <c r="C73" s="223"/>
      <c r="D73" s="223"/>
      <c r="E73" s="223"/>
      <c r="F73" s="223"/>
      <c r="G73" s="223"/>
      <c r="H73" s="223"/>
      <c r="I73" s="223"/>
      <c r="J73" s="223"/>
      <c r="K73" s="223"/>
      <c r="L73" s="223"/>
      <c r="M73" s="223"/>
      <c r="N73" s="223"/>
      <c r="O73" s="223"/>
      <c r="P73" s="223"/>
    </row>
    <row r="74" customFormat="false" ht="12.75" hidden="false" customHeight="false" outlineLevel="0" collapsed="false">
      <c r="B74" s="223"/>
      <c r="C74" s="223"/>
      <c r="D74" s="223"/>
      <c r="E74" s="223"/>
      <c r="F74" s="223"/>
      <c r="G74" s="223"/>
      <c r="H74" s="223"/>
      <c r="I74" s="223"/>
      <c r="J74" s="223"/>
      <c r="K74" s="223"/>
      <c r="L74" s="223"/>
      <c r="M74" s="223"/>
      <c r="N74" s="223"/>
      <c r="O74" s="223"/>
      <c r="P74" s="223"/>
    </row>
    <row r="75" customFormat="false" ht="12.75" hidden="false" customHeight="false" outlineLevel="0" collapsed="false">
      <c r="B75" s="223"/>
      <c r="C75" s="223"/>
      <c r="D75" s="223"/>
      <c r="E75" s="223"/>
      <c r="F75" s="223"/>
      <c r="G75" s="223"/>
      <c r="H75" s="223"/>
      <c r="I75" s="223"/>
      <c r="J75" s="223"/>
      <c r="K75" s="223"/>
      <c r="L75" s="223"/>
      <c r="M75" s="223"/>
      <c r="N75" s="223"/>
      <c r="O75" s="223"/>
      <c r="P75" s="223"/>
    </row>
  </sheetData>
  <mergeCells count="24">
    <mergeCell ref="A1:N1"/>
    <mergeCell ref="A2:N2"/>
    <mergeCell ref="A3:N3"/>
    <mergeCell ref="E6:K6"/>
    <mergeCell ref="E7:M7"/>
    <mergeCell ref="D10:M10"/>
    <mergeCell ref="B12:Q12"/>
    <mergeCell ref="B13:Q13"/>
    <mergeCell ref="B14:Q14"/>
    <mergeCell ref="B15:B16"/>
    <mergeCell ref="D15:O15"/>
    <mergeCell ref="P15:Q15"/>
    <mergeCell ref="B24:Q24"/>
    <mergeCell ref="B25:Q25"/>
    <mergeCell ref="B26:Q26"/>
    <mergeCell ref="B27:B28"/>
    <mergeCell ref="C27:C28"/>
    <mergeCell ref="D27:O27"/>
    <mergeCell ref="P27:Q27"/>
    <mergeCell ref="B38:Q60"/>
    <mergeCell ref="B62:Q62"/>
    <mergeCell ref="B63:Q63"/>
    <mergeCell ref="B64:Q64"/>
    <mergeCell ref="B65:Q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0" colorId="64" zoomScale="71" zoomScaleNormal="71"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2" min="2" style="1" width="8.28"/>
    <col collapsed="false" customWidth="true" hidden="false" outlineLevel="0" max="3" min="3" style="1" width="5.28"/>
    <col collapsed="false" customWidth="true" hidden="true" outlineLevel="0" max="4" min="4" style="1" width="3.85"/>
    <col collapsed="false" customWidth="true" hidden="false" outlineLevel="0" max="16" min="16" style="1" width="4.99"/>
  </cols>
  <sheetData>
    <row r="1" customFormat="false" ht="20.25" hidden="false" customHeight="false" outlineLevel="0" collapsed="false">
      <c r="A1" s="165" t="s">
        <v>437</v>
      </c>
      <c r="B1" s="165"/>
      <c r="C1" s="165"/>
      <c r="D1" s="165"/>
      <c r="E1" s="165"/>
      <c r="F1" s="165"/>
      <c r="G1" s="165"/>
      <c r="H1" s="165"/>
      <c r="I1" s="165"/>
      <c r="J1" s="165"/>
      <c r="K1" s="165"/>
      <c r="L1" s="165"/>
      <c r="M1" s="165"/>
      <c r="N1" s="165"/>
    </row>
    <row r="2" customFormat="false" ht="20.25" hidden="false" customHeight="false" outlineLevel="0" collapsed="false">
      <c r="A2" s="165" t="s">
        <v>438</v>
      </c>
      <c r="B2" s="165"/>
      <c r="C2" s="165"/>
      <c r="D2" s="165"/>
      <c r="E2" s="165"/>
      <c r="F2" s="165"/>
      <c r="G2" s="165"/>
      <c r="H2" s="165"/>
      <c r="I2" s="165"/>
      <c r="J2" s="165"/>
      <c r="K2" s="165"/>
      <c r="L2" s="165"/>
      <c r="M2" s="165"/>
      <c r="N2" s="165"/>
    </row>
    <row r="3" customFormat="false" ht="15.75" hidden="false" customHeight="false" outlineLevel="0" collapsed="false">
      <c r="A3" s="188" t="s">
        <v>604</v>
      </c>
      <c r="B3" s="188"/>
      <c r="C3" s="188"/>
      <c r="D3" s="188"/>
      <c r="E3" s="188"/>
      <c r="F3" s="188"/>
      <c r="G3" s="188"/>
      <c r="H3" s="188"/>
      <c r="I3" s="188"/>
      <c r="J3" s="188"/>
      <c r="K3" s="188"/>
      <c r="L3" s="188"/>
      <c r="M3" s="188"/>
      <c r="N3" s="188"/>
    </row>
    <row r="4" customFormat="false" ht="15.75" hidden="false" customHeight="false" outlineLevel="0" collapsed="false">
      <c r="A4" s="189" t="s">
        <v>574</v>
      </c>
      <c r="B4" s="189"/>
      <c r="C4" s="189"/>
      <c r="D4" s="189"/>
      <c r="F4" s="189" t="s">
        <v>575</v>
      </c>
      <c r="G4" s="189"/>
      <c r="H4" s="189"/>
      <c r="I4" s="189"/>
      <c r="J4" s="189"/>
      <c r="K4" s="189"/>
      <c r="L4" s="189"/>
      <c r="M4" s="189"/>
      <c r="N4" s="189" t="s">
        <v>606</v>
      </c>
      <c r="O4" s="4"/>
      <c r="P4" s="4"/>
      <c r="Q4" s="4"/>
    </row>
    <row r="5" customFormat="false" ht="15" hidden="false" customHeight="false" outlineLevel="0" collapsed="false">
      <c r="A5" s="189" t="s">
        <v>443</v>
      </c>
      <c r="B5" s="189"/>
      <c r="C5" s="189"/>
      <c r="D5" s="189"/>
      <c r="E5" s="189"/>
      <c r="F5" s="189"/>
      <c r="G5" s="189"/>
      <c r="H5" s="189"/>
      <c r="I5" s="189"/>
      <c r="J5" s="189"/>
      <c r="K5" s="189"/>
      <c r="L5" s="189"/>
      <c r="M5" s="189"/>
      <c r="N5" s="189"/>
      <c r="O5" s="4"/>
      <c r="P5" s="4"/>
      <c r="Q5" s="4"/>
    </row>
    <row r="6" customFormat="false" ht="18.75" hidden="false" customHeight="true" outlineLevel="0" collapsed="false">
      <c r="A6" s="189"/>
      <c r="B6" s="189"/>
      <c r="C6" s="189"/>
      <c r="D6" s="189"/>
      <c r="E6" s="204"/>
      <c r="F6" s="192" t="s">
        <v>626</v>
      </c>
      <c r="G6" s="192"/>
      <c r="H6" s="192"/>
      <c r="I6" s="192"/>
      <c r="J6" s="192"/>
      <c r="K6" s="192"/>
      <c r="L6" s="192"/>
      <c r="M6" s="204"/>
      <c r="N6" s="204"/>
      <c r="O6" s="204"/>
      <c r="P6" s="226"/>
      <c r="Q6" s="5"/>
      <c r="R6" s="5"/>
    </row>
    <row r="7" customFormat="false" ht="18.75" hidden="false" customHeight="true" outlineLevel="0" collapsed="false">
      <c r="A7" s="189"/>
      <c r="B7" s="189"/>
      <c r="C7" s="189"/>
      <c r="D7" s="189"/>
      <c r="E7" s="204"/>
      <c r="F7" s="192" t="s">
        <v>627</v>
      </c>
      <c r="G7" s="192"/>
      <c r="H7" s="192"/>
      <c r="I7" s="192"/>
      <c r="J7" s="192"/>
      <c r="K7" s="192"/>
      <c r="L7" s="192"/>
      <c r="M7" s="192"/>
      <c r="N7" s="192"/>
      <c r="O7" s="204"/>
      <c r="P7" s="226"/>
      <c r="Q7" s="5"/>
      <c r="R7" s="5"/>
    </row>
    <row r="8" customFormat="false" ht="18.75" hidden="false" customHeight="false" outlineLevel="0" collapsed="false">
      <c r="A8" s="189"/>
      <c r="B8" s="189"/>
      <c r="C8" s="189"/>
      <c r="D8" s="189"/>
      <c r="E8" s="204"/>
      <c r="F8" s="205" t="s">
        <v>628</v>
      </c>
      <c r="G8" s="204"/>
      <c r="H8" s="204"/>
      <c r="I8" s="204"/>
      <c r="J8" s="204"/>
      <c r="K8" s="204"/>
      <c r="L8" s="204"/>
      <c r="M8" s="204"/>
      <c r="N8" s="204"/>
      <c r="O8" s="204"/>
      <c r="P8" s="226"/>
      <c r="Q8" s="5"/>
      <c r="R8" s="5"/>
    </row>
    <row r="9" customFormat="false" ht="18.75" hidden="false" customHeight="false" outlineLevel="0" collapsed="false">
      <c r="A9" s="195"/>
      <c r="B9" s="195"/>
      <c r="C9" s="195"/>
      <c r="D9" s="195"/>
      <c r="E9" s="226"/>
      <c r="F9" s="205" t="s">
        <v>629</v>
      </c>
      <c r="G9" s="226"/>
      <c r="H9" s="226"/>
      <c r="I9" s="226"/>
      <c r="J9" s="226"/>
      <c r="K9" s="226"/>
      <c r="L9" s="226"/>
      <c r="M9" s="226"/>
      <c r="N9" s="226"/>
      <c r="O9" s="226"/>
      <c r="P9" s="226"/>
      <c r="Q9" s="195"/>
      <c r="R9" s="195"/>
    </row>
    <row r="10" customFormat="false" ht="18.75" hidden="false" customHeight="true" outlineLevel="0" collapsed="false">
      <c r="A10" s="195"/>
      <c r="B10" s="195"/>
      <c r="C10" s="195"/>
      <c r="D10" s="195"/>
      <c r="E10" s="192" t="s">
        <v>628</v>
      </c>
      <c r="F10" s="192"/>
      <c r="G10" s="192"/>
      <c r="H10" s="192"/>
      <c r="I10" s="192"/>
      <c r="J10" s="192"/>
      <c r="K10" s="192"/>
      <c r="L10" s="192"/>
      <c r="M10" s="192"/>
      <c r="N10" s="192"/>
      <c r="O10" s="226"/>
      <c r="P10" s="226"/>
      <c r="Q10" s="195"/>
      <c r="R10" s="195"/>
    </row>
    <row r="11" customFormat="false" ht="12.75" hidden="false" customHeight="false" outlineLevel="0" collapsed="false">
      <c r="A11" s="195"/>
      <c r="B11" s="195"/>
      <c r="C11" s="195"/>
      <c r="D11" s="195"/>
      <c r="E11" s="195"/>
      <c r="F11" s="195"/>
      <c r="G11" s="195"/>
      <c r="H11" s="195"/>
      <c r="I11" s="195"/>
      <c r="J11" s="195"/>
      <c r="K11" s="195"/>
      <c r="L11" s="195"/>
      <c r="M11" s="195"/>
      <c r="N11" s="195"/>
      <c r="O11" s="195"/>
      <c r="P11" s="195"/>
      <c r="Q11" s="195"/>
      <c r="R11" s="195"/>
    </row>
    <row r="12" customFormat="false" ht="15.75" hidden="false" customHeight="true" outlineLevel="0" collapsed="false">
      <c r="A12" s="195"/>
      <c r="B12" s="227" t="s">
        <v>630</v>
      </c>
      <c r="C12" s="227"/>
      <c r="D12" s="227"/>
      <c r="E12" s="227"/>
      <c r="F12" s="227"/>
      <c r="G12" s="227"/>
      <c r="H12" s="227"/>
      <c r="I12" s="227"/>
      <c r="J12" s="227"/>
      <c r="K12" s="227"/>
      <c r="L12" s="227"/>
      <c r="M12" s="227"/>
      <c r="N12" s="227"/>
      <c r="O12" s="227"/>
      <c r="P12" s="227"/>
      <c r="Q12" s="227"/>
      <c r="R12" s="227"/>
    </row>
    <row r="13" customFormat="false" ht="14.25" hidden="false" customHeight="true" outlineLevel="0" collapsed="false">
      <c r="A13" s="195"/>
      <c r="B13" s="228" t="s">
        <v>631</v>
      </c>
      <c r="C13" s="228"/>
      <c r="D13" s="228"/>
      <c r="E13" s="228"/>
      <c r="F13" s="228"/>
      <c r="G13" s="228"/>
      <c r="H13" s="228"/>
      <c r="I13" s="228"/>
      <c r="J13" s="228"/>
      <c r="K13" s="228"/>
      <c r="L13" s="228"/>
      <c r="M13" s="228"/>
      <c r="N13" s="228"/>
      <c r="O13" s="228"/>
      <c r="P13" s="228"/>
      <c r="Q13" s="228"/>
      <c r="R13" s="228"/>
    </row>
    <row r="14" customFormat="false" ht="15" hidden="false" customHeight="false" outlineLevel="0" collapsed="false">
      <c r="A14" s="195"/>
      <c r="B14" s="229"/>
      <c r="C14" s="229"/>
      <c r="D14" s="229"/>
      <c r="E14" s="229"/>
      <c r="F14" s="229"/>
      <c r="G14" s="229"/>
      <c r="H14" s="229"/>
      <c r="I14" s="229"/>
      <c r="J14" s="229"/>
      <c r="K14" s="229"/>
      <c r="L14" s="229"/>
      <c r="M14" s="229"/>
      <c r="N14" s="229"/>
      <c r="O14" s="229"/>
      <c r="P14" s="229"/>
      <c r="Q14" s="229"/>
      <c r="R14" s="229"/>
    </row>
    <row r="15" customFormat="false" ht="15" hidden="false" customHeight="true" outlineLevel="0" collapsed="false">
      <c r="A15" s="195"/>
      <c r="B15" s="230" t="s">
        <v>632</v>
      </c>
      <c r="C15" s="230"/>
      <c r="D15" s="231"/>
      <c r="E15" s="232" t="s">
        <v>424</v>
      </c>
      <c r="F15" s="232"/>
      <c r="G15" s="232"/>
      <c r="H15" s="232"/>
      <c r="I15" s="232"/>
      <c r="J15" s="232"/>
      <c r="K15" s="232"/>
      <c r="L15" s="232"/>
      <c r="M15" s="232"/>
      <c r="N15" s="232"/>
      <c r="O15" s="232"/>
      <c r="P15" s="232"/>
      <c r="Q15" s="232" t="s">
        <v>633</v>
      </c>
      <c r="R15" s="232"/>
    </row>
    <row r="16" customFormat="false" ht="15" hidden="false" customHeight="true" outlineLevel="0" collapsed="false">
      <c r="A16" s="195"/>
      <c r="B16" s="230"/>
      <c r="C16" s="230"/>
      <c r="D16" s="233"/>
      <c r="E16" s="234" t="s">
        <v>634</v>
      </c>
      <c r="F16" s="234" t="s">
        <v>635</v>
      </c>
      <c r="G16" s="234" t="s">
        <v>636</v>
      </c>
      <c r="H16" s="234" t="s">
        <v>637</v>
      </c>
      <c r="I16" s="234" t="s">
        <v>638</v>
      </c>
      <c r="J16" s="234" t="s">
        <v>639</v>
      </c>
      <c r="K16" s="234" t="s">
        <v>640</v>
      </c>
      <c r="L16" s="234" t="s">
        <v>641</v>
      </c>
      <c r="M16" s="234" t="s">
        <v>642</v>
      </c>
      <c r="N16" s="234" t="s">
        <v>643</v>
      </c>
      <c r="O16" s="234" t="s">
        <v>644</v>
      </c>
      <c r="P16" s="234" t="s">
        <v>645</v>
      </c>
      <c r="Q16" s="234" t="s">
        <v>646</v>
      </c>
      <c r="R16" s="234" t="s">
        <v>647</v>
      </c>
    </row>
    <row r="17" customFormat="false" ht="15" hidden="false" customHeight="false" outlineLevel="0" collapsed="false">
      <c r="A17" s="195"/>
      <c r="B17" s="235" t="s">
        <v>426</v>
      </c>
      <c r="C17" s="236"/>
      <c r="D17" s="237"/>
      <c r="E17" s="212" t="s">
        <v>427</v>
      </c>
      <c r="F17" s="212" t="s">
        <v>427</v>
      </c>
      <c r="G17" s="212" t="s">
        <v>427</v>
      </c>
      <c r="H17" s="212" t="s">
        <v>427</v>
      </c>
      <c r="I17" s="212" t="s">
        <v>427</v>
      </c>
      <c r="J17" s="212" t="n">
        <v>3</v>
      </c>
      <c r="K17" s="212" t="n">
        <v>3</v>
      </c>
      <c r="L17" s="212" t="n">
        <v>3</v>
      </c>
      <c r="M17" s="212" t="n">
        <v>2</v>
      </c>
      <c r="N17" s="212" t="n">
        <v>3</v>
      </c>
      <c r="O17" s="212" t="n">
        <v>3</v>
      </c>
      <c r="P17" s="212" t="n">
        <v>2</v>
      </c>
      <c r="Q17" s="238" t="n">
        <v>2</v>
      </c>
      <c r="R17" s="212" t="s">
        <v>427</v>
      </c>
    </row>
    <row r="18" customFormat="false" ht="15" hidden="false" customHeight="false" outlineLevel="0" collapsed="false">
      <c r="A18" s="195"/>
      <c r="B18" s="235" t="s">
        <v>428</v>
      </c>
      <c r="C18" s="236"/>
      <c r="D18" s="237"/>
      <c r="E18" s="212" t="s">
        <v>427</v>
      </c>
      <c r="F18" s="212" t="s">
        <v>427</v>
      </c>
      <c r="G18" s="212" t="s">
        <v>427</v>
      </c>
      <c r="H18" s="212" t="s">
        <v>427</v>
      </c>
      <c r="I18" s="212" t="s">
        <v>427</v>
      </c>
      <c r="J18" s="212" t="n">
        <v>3</v>
      </c>
      <c r="K18" s="212" t="n">
        <v>3</v>
      </c>
      <c r="L18" s="212" t="n">
        <v>3</v>
      </c>
      <c r="M18" s="212" t="n">
        <v>2</v>
      </c>
      <c r="N18" s="212" t="n">
        <v>3</v>
      </c>
      <c r="O18" s="212" t="n">
        <v>3</v>
      </c>
      <c r="P18" s="212" t="n">
        <v>2</v>
      </c>
      <c r="Q18" s="238" t="n">
        <v>2</v>
      </c>
      <c r="R18" s="212" t="s">
        <v>427</v>
      </c>
    </row>
    <row r="19" customFormat="false" ht="15" hidden="false" customHeight="false" outlineLevel="0" collapsed="false">
      <c r="A19" s="195"/>
      <c r="B19" s="235" t="s">
        <v>648</v>
      </c>
      <c r="C19" s="236"/>
      <c r="D19" s="237"/>
      <c r="E19" s="212" t="s">
        <v>427</v>
      </c>
      <c r="F19" s="212" t="s">
        <v>427</v>
      </c>
      <c r="G19" s="212" t="s">
        <v>427</v>
      </c>
      <c r="H19" s="212" t="s">
        <v>427</v>
      </c>
      <c r="I19" s="212" t="s">
        <v>427</v>
      </c>
      <c r="J19" s="212" t="n">
        <v>3</v>
      </c>
      <c r="K19" s="212" t="n">
        <v>3</v>
      </c>
      <c r="L19" s="212" t="n">
        <v>3</v>
      </c>
      <c r="M19" s="212" t="n">
        <v>2</v>
      </c>
      <c r="N19" s="212" t="n">
        <v>3</v>
      </c>
      <c r="O19" s="212" t="n">
        <v>3</v>
      </c>
      <c r="P19" s="212" t="n">
        <v>3</v>
      </c>
      <c r="Q19" s="238" t="n">
        <v>2</v>
      </c>
      <c r="R19" s="212" t="s">
        <v>427</v>
      </c>
    </row>
    <row r="20" customFormat="false" ht="15" hidden="false" customHeight="false" outlineLevel="0" collapsed="false">
      <c r="A20" s="195"/>
      <c r="B20" s="235" t="s">
        <v>430</v>
      </c>
      <c r="C20" s="236"/>
      <c r="D20" s="237"/>
      <c r="E20" s="212" t="s">
        <v>427</v>
      </c>
      <c r="F20" s="212" t="s">
        <v>427</v>
      </c>
      <c r="G20" s="212" t="s">
        <v>427</v>
      </c>
      <c r="H20" s="212" t="s">
        <v>427</v>
      </c>
      <c r="I20" s="212" t="s">
        <v>427</v>
      </c>
      <c r="J20" s="212" t="n">
        <v>2</v>
      </c>
      <c r="K20" s="212" t="n">
        <v>3</v>
      </c>
      <c r="L20" s="212" t="n">
        <v>3</v>
      </c>
      <c r="M20" s="212" t="n">
        <v>3</v>
      </c>
      <c r="N20" s="212" t="n">
        <v>3</v>
      </c>
      <c r="O20" s="212" t="n">
        <v>2</v>
      </c>
      <c r="P20" s="212" t="n">
        <v>3</v>
      </c>
      <c r="Q20" s="238" t="n">
        <v>2</v>
      </c>
      <c r="R20" s="212" t="s">
        <v>427</v>
      </c>
    </row>
    <row r="21" customFormat="false" ht="15" hidden="false" customHeight="false" outlineLevel="0" collapsed="false">
      <c r="A21" s="195"/>
      <c r="B21" s="235" t="s">
        <v>431</v>
      </c>
      <c r="C21" s="236"/>
      <c r="D21" s="237"/>
      <c r="E21" s="212" t="n">
        <v>3</v>
      </c>
      <c r="F21" s="212" t="n">
        <v>3</v>
      </c>
      <c r="G21" s="212" t="n">
        <v>3</v>
      </c>
      <c r="H21" s="212" t="s">
        <v>427</v>
      </c>
      <c r="I21" s="212" t="s">
        <v>427</v>
      </c>
      <c r="J21" s="212" t="n">
        <v>3</v>
      </c>
      <c r="K21" s="212" t="n">
        <v>2</v>
      </c>
      <c r="L21" s="212" t="n">
        <v>3</v>
      </c>
      <c r="M21" s="212" t="n">
        <v>3</v>
      </c>
      <c r="N21" s="212" t="n">
        <v>3</v>
      </c>
      <c r="O21" s="212" t="n">
        <v>3</v>
      </c>
      <c r="P21" s="212" t="n">
        <v>2</v>
      </c>
      <c r="Q21" s="238" t="n">
        <v>2</v>
      </c>
      <c r="R21" s="212" t="s">
        <v>427</v>
      </c>
    </row>
    <row r="22" customFormat="false" ht="15" hidden="false" customHeight="false" outlineLevel="0" collapsed="false">
      <c r="A22" s="195"/>
      <c r="B22" s="235" t="s">
        <v>649</v>
      </c>
      <c r="C22" s="236"/>
      <c r="D22" s="237"/>
      <c r="E22" s="212" t="n">
        <v>3</v>
      </c>
      <c r="F22" s="212" t="n">
        <v>3</v>
      </c>
      <c r="G22" s="212" t="n">
        <f aca="false">AVERAGE(G17:G21)</f>
        <v>3</v>
      </c>
      <c r="H22" s="212" t="s">
        <v>427</v>
      </c>
      <c r="I22" s="212" t="s">
        <v>427</v>
      </c>
      <c r="J22" s="212" t="n">
        <f aca="false">AVERAGE(J17:J21)</f>
        <v>2.8</v>
      </c>
      <c r="K22" s="212" t="n">
        <f aca="false">AVERAGE(K17:K21)</f>
        <v>2.8</v>
      </c>
      <c r="L22" s="212" t="n">
        <f aca="false">AVERAGE(L17:L21)</f>
        <v>3</v>
      </c>
      <c r="M22" s="212" t="n">
        <f aca="false">AVERAGE(M17:M21)</f>
        <v>2.4</v>
      </c>
      <c r="N22" s="212" t="n">
        <f aca="false">AVERAGE(N17:N21)</f>
        <v>3</v>
      </c>
      <c r="O22" s="212" t="n">
        <f aca="false">AVERAGE(O17:O21)</f>
        <v>2.8</v>
      </c>
      <c r="P22" s="212" t="n">
        <f aca="false">AVERAGE(P17:P21)</f>
        <v>2.4</v>
      </c>
      <c r="Q22" s="238" t="n">
        <v>2</v>
      </c>
      <c r="R22" s="212" t="s">
        <v>427</v>
      </c>
    </row>
    <row r="23" customFormat="false" ht="18.75" hidden="false" customHeight="true" outlineLevel="0" collapsed="false">
      <c r="B23" s="191" t="s">
        <v>655</v>
      </c>
      <c r="C23" s="191"/>
      <c r="D23" s="191"/>
      <c r="E23" s="191"/>
      <c r="F23" s="191"/>
      <c r="G23" s="191"/>
      <c r="H23" s="191"/>
      <c r="I23" s="191"/>
      <c r="J23" s="191"/>
      <c r="K23" s="191"/>
      <c r="L23" s="191"/>
      <c r="M23" s="191"/>
      <c r="N23" s="191"/>
      <c r="O23" s="191"/>
      <c r="P23" s="191"/>
      <c r="Q23" s="191"/>
    </row>
    <row r="24" customFormat="false" ht="15.75" hidden="false" customHeight="true" outlineLevel="0" collapsed="false">
      <c r="B24" s="216" t="s">
        <v>630</v>
      </c>
      <c r="C24" s="216"/>
      <c r="D24" s="216"/>
      <c r="E24" s="216"/>
      <c r="F24" s="216"/>
      <c r="G24" s="216"/>
      <c r="H24" s="216"/>
      <c r="I24" s="216"/>
      <c r="J24" s="216"/>
      <c r="K24" s="216"/>
      <c r="L24" s="216"/>
      <c r="M24" s="216"/>
      <c r="N24" s="216"/>
      <c r="O24" s="216"/>
      <c r="P24" s="216"/>
      <c r="Q24" s="216"/>
      <c r="R24" s="216"/>
    </row>
    <row r="25" customFormat="false" ht="15" hidden="false" customHeight="true" outlineLevel="0" collapsed="false">
      <c r="B25" s="207" t="s">
        <v>631</v>
      </c>
      <c r="C25" s="207"/>
      <c r="D25" s="207"/>
      <c r="E25" s="207"/>
      <c r="F25" s="207"/>
      <c r="G25" s="207"/>
      <c r="H25" s="207"/>
      <c r="I25" s="207"/>
      <c r="J25" s="207"/>
      <c r="K25" s="207"/>
      <c r="L25" s="207"/>
      <c r="M25" s="207"/>
      <c r="N25" s="207"/>
      <c r="O25" s="207"/>
      <c r="P25" s="207"/>
      <c r="Q25" s="207"/>
      <c r="R25" s="207"/>
    </row>
    <row r="26" customFormat="false" ht="15" hidden="false" customHeight="false" outlineLevel="0" collapsed="false">
      <c r="B26" s="217"/>
      <c r="C26" s="217"/>
      <c r="D26" s="217"/>
      <c r="E26" s="217"/>
      <c r="F26" s="217"/>
      <c r="G26" s="217"/>
      <c r="H26" s="217"/>
      <c r="I26" s="217"/>
      <c r="J26" s="217"/>
      <c r="K26" s="217"/>
      <c r="L26" s="217"/>
      <c r="M26" s="217"/>
      <c r="N26" s="217"/>
      <c r="O26" s="217"/>
      <c r="P26" s="217"/>
      <c r="Q26" s="217"/>
      <c r="R26" s="217"/>
    </row>
    <row r="27" customFormat="false" ht="31.5" hidden="false" customHeight="true" outlineLevel="0" collapsed="false">
      <c r="B27" s="210" t="s">
        <v>632</v>
      </c>
      <c r="C27" s="210"/>
      <c r="D27" s="239"/>
      <c r="E27" s="240" t="s">
        <v>424</v>
      </c>
      <c r="F27" s="240"/>
      <c r="G27" s="240"/>
      <c r="H27" s="240"/>
      <c r="I27" s="240"/>
      <c r="J27" s="240"/>
      <c r="K27" s="240"/>
      <c r="L27" s="240"/>
      <c r="M27" s="240"/>
      <c r="N27" s="240"/>
      <c r="O27" s="240"/>
      <c r="P27" s="240"/>
      <c r="Q27" s="240" t="s">
        <v>633</v>
      </c>
      <c r="R27" s="240"/>
    </row>
    <row r="28" customFormat="false" ht="13.5" hidden="false" customHeight="true" outlineLevel="0" collapsed="false">
      <c r="B28" s="210"/>
      <c r="C28" s="210"/>
      <c r="D28" s="239"/>
      <c r="E28" s="234" t="s">
        <v>634</v>
      </c>
      <c r="F28" s="234" t="s">
        <v>635</v>
      </c>
      <c r="G28" s="234" t="s">
        <v>636</v>
      </c>
      <c r="H28" s="234" t="s">
        <v>637</v>
      </c>
      <c r="I28" s="234" t="s">
        <v>638</v>
      </c>
      <c r="J28" s="234" t="s">
        <v>639</v>
      </c>
      <c r="K28" s="234" t="s">
        <v>640</v>
      </c>
      <c r="L28" s="234" t="s">
        <v>641</v>
      </c>
      <c r="M28" s="234" t="s">
        <v>642</v>
      </c>
      <c r="N28" s="234" t="s">
        <v>643</v>
      </c>
      <c r="O28" s="234" t="s">
        <v>644</v>
      </c>
      <c r="P28" s="234" t="s">
        <v>645</v>
      </c>
      <c r="Q28" s="234" t="s">
        <v>646</v>
      </c>
      <c r="R28" s="234" t="s">
        <v>647</v>
      </c>
    </row>
    <row r="29" customFormat="false" ht="15.75" hidden="false" customHeight="false" outlineLevel="0" collapsed="false">
      <c r="B29" s="241" t="s">
        <v>426</v>
      </c>
      <c r="C29" s="200" t="n">
        <v>89</v>
      </c>
      <c r="D29" s="241"/>
      <c r="E29" s="212" t="s">
        <v>427</v>
      </c>
      <c r="F29" s="212" t="s">
        <v>427</v>
      </c>
      <c r="G29" s="212" t="s">
        <v>427</v>
      </c>
      <c r="H29" s="238" t="s">
        <v>427</v>
      </c>
      <c r="I29" s="238" t="s">
        <v>427</v>
      </c>
      <c r="J29" s="218" t="n">
        <f aca="false">(89/3)*J17</f>
        <v>89</v>
      </c>
      <c r="K29" s="218" t="n">
        <f aca="false">(89/3)*K17</f>
        <v>89</v>
      </c>
      <c r="L29" s="218" t="n">
        <f aca="false">(C29/3)*L17</f>
        <v>89</v>
      </c>
      <c r="M29" s="218" t="n">
        <f aca="false">(C29/3)*M17</f>
        <v>59.3333333333333</v>
      </c>
      <c r="N29" s="218" t="n">
        <f aca="false">(C29/3)*N17</f>
        <v>89</v>
      </c>
      <c r="O29" s="218" t="n">
        <f aca="false">(C29/3)*O17</f>
        <v>89</v>
      </c>
      <c r="P29" s="218" t="n">
        <f aca="false">(C29/3)*P17</f>
        <v>59.3333333333333</v>
      </c>
      <c r="Q29" s="238" t="n">
        <v>59.3333333333333</v>
      </c>
      <c r="R29" s="212" t="s">
        <v>427</v>
      </c>
    </row>
    <row r="30" customFormat="false" ht="15.75" hidden="false" customHeight="false" outlineLevel="0" collapsed="false">
      <c r="B30" s="241" t="s">
        <v>428</v>
      </c>
      <c r="C30" s="200" t="n">
        <v>88</v>
      </c>
      <c r="D30" s="241"/>
      <c r="E30" s="212" t="s">
        <v>427</v>
      </c>
      <c r="F30" s="212" t="s">
        <v>427</v>
      </c>
      <c r="G30" s="212" t="s">
        <v>427</v>
      </c>
      <c r="H30" s="238" t="s">
        <v>427</v>
      </c>
      <c r="I30" s="238" t="s">
        <v>427</v>
      </c>
      <c r="J30" s="218" t="n">
        <f aca="false">(89/3)*J18</f>
        <v>89</v>
      </c>
      <c r="K30" s="218" t="n">
        <f aca="false">(89/3)*K18</f>
        <v>89</v>
      </c>
      <c r="L30" s="218" t="n">
        <f aca="false">(C30/3)*L18</f>
        <v>88</v>
      </c>
      <c r="M30" s="218" t="n">
        <f aca="false">(C30/3)*M18</f>
        <v>58.6666666666667</v>
      </c>
      <c r="N30" s="218" t="n">
        <f aca="false">(C30/3)*N18</f>
        <v>88</v>
      </c>
      <c r="O30" s="218" t="n">
        <f aca="false">(C30/3)*O18</f>
        <v>88</v>
      </c>
      <c r="P30" s="218" t="n">
        <f aca="false">(C30/3)*P18</f>
        <v>58.6666666666667</v>
      </c>
      <c r="Q30" s="238" t="n">
        <v>54.6666666666667</v>
      </c>
      <c r="R30" s="212" t="s">
        <v>427</v>
      </c>
    </row>
    <row r="31" customFormat="false" ht="15.75" hidden="false" customHeight="false" outlineLevel="0" collapsed="false">
      <c r="B31" s="241" t="s">
        <v>648</v>
      </c>
      <c r="C31" s="200" t="n">
        <v>74</v>
      </c>
      <c r="D31" s="241"/>
      <c r="E31" s="212" t="s">
        <v>427</v>
      </c>
      <c r="F31" s="212" t="s">
        <v>427</v>
      </c>
      <c r="G31" s="212" t="s">
        <v>427</v>
      </c>
      <c r="H31" s="238" t="s">
        <v>427</v>
      </c>
      <c r="I31" s="242" t="s">
        <v>427</v>
      </c>
      <c r="J31" s="218" t="n">
        <f aca="false">(89/3)*J19</f>
        <v>89</v>
      </c>
      <c r="K31" s="218" t="n">
        <f aca="false">(89/3)*K19</f>
        <v>89</v>
      </c>
      <c r="L31" s="218" t="n">
        <f aca="false">(C31/3)*L19</f>
        <v>74</v>
      </c>
      <c r="M31" s="218" t="n">
        <f aca="false">(C31/3)*M19</f>
        <v>49.3333333333333</v>
      </c>
      <c r="N31" s="218" t="n">
        <f aca="false">(C31/3)*N19</f>
        <v>74</v>
      </c>
      <c r="O31" s="218" t="n">
        <f aca="false">(C31/3)*O19</f>
        <v>74</v>
      </c>
      <c r="P31" s="218" t="n">
        <f aca="false">(C31/3)*P19</f>
        <v>74</v>
      </c>
      <c r="Q31" s="238" t="n">
        <v>60</v>
      </c>
      <c r="R31" s="212" t="s">
        <v>427</v>
      </c>
    </row>
    <row r="32" customFormat="false" ht="15" hidden="false" customHeight="false" outlineLevel="0" collapsed="false">
      <c r="B32" s="241" t="s">
        <v>430</v>
      </c>
      <c r="C32" s="203" t="n">
        <v>86</v>
      </c>
      <c r="D32" s="241"/>
      <c r="E32" s="212" t="s">
        <v>427</v>
      </c>
      <c r="F32" s="212" t="s">
        <v>427</v>
      </c>
      <c r="G32" s="212" t="s">
        <v>427</v>
      </c>
      <c r="H32" s="238" t="s">
        <v>427</v>
      </c>
      <c r="I32" s="238" t="s">
        <v>427</v>
      </c>
      <c r="J32" s="218" t="n">
        <f aca="false">(89/3)*J20</f>
        <v>59.3333333333333</v>
      </c>
      <c r="K32" s="218" t="n">
        <f aca="false">(89/3)*K20</f>
        <v>89</v>
      </c>
      <c r="L32" s="218" t="n">
        <f aca="false">(C32/3)*L20</f>
        <v>86</v>
      </c>
      <c r="M32" s="218" t="n">
        <f aca="false">(C32/3)*M20</f>
        <v>86</v>
      </c>
      <c r="N32" s="218" t="n">
        <f aca="false">(C32/3)*N20</f>
        <v>86</v>
      </c>
      <c r="O32" s="218" t="n">
        <f aca="false">(C32/3)*O20</f>
        <v>57.3333333333333</v>
      </c>
      <c r="P32" s="218" t="n">
        <f aca="false">(C32/3)*P20</f>
        <v>86</v>
      </c>
      <c r="Q32" s="238" t="n">
        <v>58.6666666666667</v>
      </c>
      <c r="R32" s="212" t="s">
        <v>427</v>
      </c>
    </row>
    <row r="33" customFormat="false" ht="15" hidden="false" customHeight="false" outlineLevel="0" collapsed="false">
      <c r="B33" s="241" t="s">
        <v>431</v>
      </c>
      <c r="C33" s="171" t="n">
        <v>86</v>
      </c>
      <c r="D33" s="241"/>
      <c r="E33" s="242" t="n">
        <f aca="false">(86/3)*E21</f>
        <v>86</v>
      </c>
      <c r="F33" s="242" t="n">
        <f aca="false">(86/3)*F21</f>
        <v>86</v>
      </c>
      <c r="G33" s="242" t="n">
        <f aca="false">(86/3)*G21</f>
        <v>86</v>
      </c>
      <c r="H33" s="238" t="s">
        <v>427</v>
      </c>
      <c r="I33" s="242" t="s">
        <v>427</v>
      </c>
      <c r="J33" s="218" t="n">
        <f aca="false">(89/3)*J21</f>
        <v>89</v>
      </c>
      <c r="K33" s="218" t="n">
        <f aca="false">(89/3)*K21</f>
        <v>59.3333333333333</v>
      </c>
      <c r="L33" s="218" t="n">
        <f aca="false">(C33/3)*L21</f>
        <v>86</v>
      </c>
      <c r="M33" s="218" t="n">
        <f aca="false">(C33/3)*M21</f>
        <v>86</v>
      </c>
      <c r="N33" s="218" t="n">
        <f aca="false">(C33/3)*N21</f>
        <v>86</v>
      </c>
      <c r="O33" s="218" t="n">
        <f aca="false">(C33/3)*O21</f>
        <v>86</v>
      </c>
      <c r="P33" s="218" t="n">
        <f aca="false">(C33/3)*P21</f>
        <v>57.3333333333333</v>
      </c>
      <c r="Q33" s="238" t="n">
        <v>41.3333333333333</v>
      </c>
      <c r="R33" s="212" t="s">
        <v>427</v>
      </c>
    </row>
    <row r="34" customFormat="false" ht="15" hidden="false" customHeight="false" outlineLevel="0" collapsed="false">
      <c r="B34" s="241" t="s">
        <v>649</v>
      </c>
      <c r="C34" s="241"/>
      <c r="D34" s="241"/>
      <c r="E34" s="242" t="n">
        <f aca="false">AVERAGE(E29:E33)</f>
        <v>86</v>
      </c>
      <c r="F34" s="242" t="n">
        <f aca="false">(86/3)*F22</f>
        <v>86</v>
      </c>
      <c r="G34" s="242" t="n">
        <f aca="false">AVERAGE(G29:G33)</f>
        <v>86</v>
      </c>
      <c r="H34" s="238" t="s">
        <v>427</v>
      </c>
      <c r="I34" s="242" t="s">
        <v>427</v>
      </c>
      <c r="J34" s="242" t="n">
        <f aca="false">AVERAGE(J29:J33)</f>
        <v>83.0666666666667</v>
      </c>
      <c r="K34" s="242" t="n">
        <f aca="false">AVERAGE(K29:K33)</f>
        <v>83.0666666666667</v>
      </c>
      <c r="L34" s="242" t="n">
        <f aca="false">AVERAGE(L29:L33)</f>
        <v>84.6</v>
      </c>
      <c r="M34" s="242" t="n">
        <f aca="false">AVERAGE(M29:M33)</f>
        <v>67.8666666666667</v>
      </c>
      <c r="N34" s="242" t="n">
        <f aca="false">AVERAGE(N29:N33)</f>
        <v>84.6</v>
      </c>
      <c r="O34" s="242" t="n">
        <f aca="false">AVERAGE(O29:O33)</f>
        <v>78.8666666666667</v>
      </c>
      <c r="P34" s="242" t="n">
        <f aca="false">AVERAGE(P29:P33)</f>
        <v>67.0666666666667</v>
      </c>
      <c r="Q34" s="238" t="n">
        <v>55</v>
      </c>
      <c r="R34" s="212" t="s">
        <v>427</v>
      </c>
    </row>
  </sheetData>
  <mergeCells count="19">
    <mergeCell ref="A1:N1"/>
    <mergeCell ref="A2:N2"/>
    <mergeCell ref="A3:N3"/>
    <mergeCell ref="F6:L6"/>
    <mergeCell ref="F7:N7"/>
    <mergeCell ref="E10:N10"/>
    <mergeCell ref="B12:R12"/>
    <mergeCell ref="B13:R13"/>
    <mergeCell ref="B14:R14"/>
    <mergeCell ref="B15:C16"/>
    <mergeCell ref="E15:P15"/>
    <mergeCell ref="Q15:R15"/>
    <mergeCell ref="B23:Q23"/>
    <mergeCell ref="B24:R24"/>
    <mergeCell ref="B25:R25"/>
    <mergeCell ref="B26:R26"/>
    <mergeCell ref="B27:C28"/>
    <mergeCell ref="E27:P27"/>
    <mergeCell ref="Q27:R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32.41"/>
    <col collapsed="false" customWidth="true" hidden="false" outlineLevel="0" max="3" min="3" style="10" width="14.28"/>
    <col collapsed="false" customWidth="true" hidden="false" outlineLevel="0" max="4" min="4" style="8" width="10.13"/>
    <col collapsed="false" customWidth="true" hidden="false" outlineLevel="0" max="6" min="5" style="8" width="11.13"/>
    <col collapsed="false" customWidth="true" hidden="false" outlineLevel="0" max="7" min="7" style="10" width="12.28"/>
    <col collapsed="false" customWidth="true" hidden="false" outlineLevel="0" max="8" min="8" style="10" width="13.14"/>
    <col collapsed="false" customWidth="false" hidden="false" outlineLevel="0" max="9" min="9" style="9" width="17.14"/>
    <col collapsed="false" customWidth="true" hidden="false" outlineLevel="0" max="10" min="10" style="9" width="26.42"/>
    <col collapsed="false" customWidth="false" hidden="false" outlineLevel="0" max="257" min="11" style="9" width="17.14"/>
  </cols>
  <sheetData>
    <row r="1" customFormat="false" ht="30" hidden="false" customHeight="true" outlineLevel="0" collapsed="false">
      <c r="B1" s="11" t="s">
        <v>11</v>
      </c>
      <c r="C1" s="11"/>
      <c r="D1" s="11"/>
      <c r="E1" s="11"/>
      <c r="F1" s="11"/>
      <c r="G1" s="11"/>
      <c r="H1" s="11"/>
    </row>
    <row r="2" customFormat="false" ht="20.25" hidden="false" customHeight="true" outlineLevel="0" collapsed="false">
      <c r="B2" s="12" t="s">
        <v>12</v>
      </c>
      <c r="C2" s="12"/>
      <c r="D2" s="12"/>
      <c r="E2" s="12"/>
      <c r="F2" s="12"/>
      <c r="G2" s="12"/>
      <c r="H2" s="12"/>
    </row>
    <row r="3" customFormat="false" ht="33.75" hidden="false" customHeight="true" outlineLevel="0" collapsed="false">
      <c r="B3" s="13" t="s">
        <v>13</v>
      </c>
      <c r="D3" s="14" t="s">
        <v>14</v>
      </c>
      <c r="E3" s="14"/>
      <c r="F3" s="14"/>
      <c r="G3" s="14"/>
      <c r="H3" s="15"/>
    </row>
    <row r="4" customFormat="false" ht="18" hidden="false" customHeight="true" outlineLevel="0" collapsed="false">
      <c r="A4" s="16" t="s">
        <v>15</v>
      </c>
      <c r="B4" s="16"/>
      <c r="C4" s="16"/>
      <c r="D4" s="16"/>
      <c r="E4" s="16"/>
      <c r="F4" s="16"/>
      <c r="G4" s="16"/>
      <c r="H4" s="16"/>
    </row>
    <row r="5" customFormat="false" ht="15.75" hidden="false" customHeight="true" outlineLevel="0" collapsed="false">
      <c r="A5" s="17" t="s">
        <v>16</v>
      </c>
      <c r="B5" s="17" t="s">
        <v>17</v>
      </c>
      <c r="C5" s="18" t="s">
        <v>18</v>
      </c>
      <c r="D5" s="19" t="s">
        <v>19</v>
      </c>
      <c r="E5" s="19"/>
      <c r="F5" s="19" t="s">
        <v>20</v>
      </c>
      <c r="G5" s="19"/>
      <c r="H5" s="19" t="s">
        <v>21</v>
      </c>
    </row>
    <row r="6" customFormat="false" ht="15.75" hidden="false" customHeight="true" outlineLevel="0" collapsed="false">
      <c r="A6" s="17"/>
      <c r="B6" s="17"/>
      <c r="C6" s="18"/>
      <c r="D6" s="19"/>
      <c r="E6" s="19"/>
      <c r="F6" s="19"/>
      <c r="G6" s="19"/>
      <c r="H6" s="19"/>
    </row>
    <row r="7" customFormat="false" ht="15.75" hidden="false" customHeight="true" outlineLevel="0" collapsed="false">
      <c r="A7" s="17"/>
      <c r="B7" s="17"/>
      <c r="C7" s="18"/>
      <c r="D7" s="20" t="s">
        <v>22</v>
      </c>
      <c r="E7" s="20" t="s">
        <v>23</v>
      </c>
      <c r="F7" s="20" t="s">
        <v>22</v>
      </c>
      <c r="G7" s="20" t="s">
        <v>24</v>
      </c>
      <c r="H7" s="20" t="s">
        <v>25</v>
      </c>
    </row>
    <row r="8" customFormat="false" ht="15.75" hidden="false" customHeight="false" outlineLevel="0" collapsed="false">
      <c r="A8" s="17"/>
      <c r="B8" s="17"/>
      <c r="C8" s="18"/>
      <c r="D8" s="21" t="s">
        <v>26</v>
      </c>
      <c r="E8" s="22" t="s">
        <v>27</v>
      </c>
      <c r="F8" s="23" t="s">
        <v>28</v>
      </c>
      <c r="G8" s="23" t="s">
        <v>29</v>
      </c>
      <c r="H8" s="24" t="s">
        <v>30</v>
      </c>
    </row>
    <row r="9" customFormat="false" ht="15.75" hidden="false" customHeight="false" outlineLevel="0" collapsed="false">
      <c r="A9" s="17"/>
      <c r="B9" s="17"/>
      <c r="C9" s="18"/>
      <c r="D9" s="18" t="n">
        <v>15</v>
      </c>
      <c r="E9" s="18" t="n">
        <v>15</v>
      </c>
      <c r="F9" s="18" t="n">
        <v>15</v>
      </c>
      <c r="G9" s="18" t="n">
        <v>15</v>
      </c>
      <c r="H9" s="18" t="n">
        <v>30</v>
      </c>
    </row>
    <row r="10" customFormat="false" ht="15.75" hidden="false" customHeight="false" outlineLevel="0" collapsed="false">
      <c r="A10" s="17"/>
      <c r="B10" s="17"/>
      <c r="C10" s="18"/>
      <c r="D10" s="18"/>
      <c r="E10" s="18"/>
      <c r="F10" s="18"/>
      <c r="G10" s="18"/>
      <c r="H10" s="18"/>
    </row>
    <row r="11" customFormat="false" ht="16.5" hidden="false" customHeight="true" outlineLevel="0" collapsed="false">
      <c r="A11" s="25" t="n">
        <v>1</v>
      </c>
      <c r="B11" s="26" t="s">
        <v>31</v>
      </c>
      <c r="C11" s="26" t="s">
        <v>32</v>
      </c>
      <c r="D11" s="25" t="n">
        <v>14</v>
      </c>
      <c r="E11" s="25" t="n">
        <v>4</v>
      </c>
      <c r="F11" s="25" t="n">
        <v>8</v>
      </c>
      <c r="G11" s="25" t="n">
        <v>6</v>
      </c>
      <c r="H11" s="25" t="n">
        <v>18</v>
      </c>
      <c r="J11" s="27"/>
    </row>
    <row r="12" customFormat="false" ht="16.5" hidden="false" customHeight="true" outlineLevel="0" collapsed="false">
      <c r="A12" s="25" t="n">
        <v>2</v>
      </c>
      <c r="B12" s="26" t="s">
        <v>33</v>
      </c>
      <c r="C12" s="26" t="s">
        <v>34</v>
      </c>
      <c r="D12" s="25" t="n">
        <v>9</v>
      </c>
      <c r="E12" s="25" t="n">
        <v>7</v>
      </c>
      <c r="F12" s="25" t="n">
        <v>12</v>
      </c>
      <c r="G12" s="25" t="n">
        <v>10</v>
      </c>
      <c r="H12" s="25" t="n">
        <v>0</v>
      </c>
      <c r="J12" s="27"/>
    </row>
    <row r="13" customFormat="false" ht="16.5" hidden="false" customHeight="true" outlineLevel="0" collapsed="false">
      <c r="A13" s="25" t="n">
        <v>3</v>
      </c>
      <c r="B13" s="26" t="s">
        <v>35</v>
      </c>
      <c r="C13" s="26" t="s">
        <v>36</v>
      </c>
      <c r="D13" s="28" t="n">
        <v>12</v>
      </c>
      <c r="E13" s="28" t="n">
        <v>0</v>
      </c>
      <c r="F13" s="28" t="n">
        <v>6</v>
      </c>
      <c r="G13" s="28" t="n">
        <v>9</v>
      </c>
      <c r="H13" s="25" t="n">
        <v>0</v>
      </c>
      <c r="J13" s="27"/>
    </row>
    <row r="14" customFormat="false" ht="16.5" hidden="false" customHeight="true" outlineLevel="0" collapsed="false">
      <c r="A14" s="25" t="n">
        <v>4</v>
      </c>
      <c r="B14" s="26" t="s">
        <v>37</v>
      </c>
      <c r="C14" s="26" t="s">
        <v>38</v>
      </c>
      <c r="D14" s="28" t="n">
        <v>14</v>
      </c>
      <c r="E14" s="28" t="n">
        <v>6</v>
      </c>
      <c r="F14" s="28" t="n">
        <v>11</v>
      </c>
      <c r="G14" s="28" t="n">
        <v>10</v>
      </c>
      <c r="H14" s="25" t="n">
        <v>21</v>
      </c>
      <c r="J14" s="27"/>
    </row>
    <row r="15" customFormat="false" ht="16.5" hidden="false" customHeight="true" outlineLevel="0" collapsed="false">
      <c r="A15" s="25" t="n">
        <v>5</v>
      </c>
      <c r="B15" s="26" t="s">
        <v>39</v>
      </c>
      <c r="C15" s="26" t="s">
        <v>40</v>
      </c>
      <c r="D15" s="28" t="n">
        <v>12</v>
      </c>
      <c r="E15" s="28" t="n">
        <v>0</v>
      </c>
      <c r="F15" s="28" t="n">
        <v>6</v>
      </c>
      <c r="G15" s="28" t="n">
        <v>12</v>
      </c>
      <c r="H15" s="25" t="n">
        <v>0</v>
      </c>
      <c r="J15" s="27"/>
    </row>
    <row r="16" customFormat="false" ht="16.5" hidden="false" customHeight="true" outlineLevel="0" collapsed="false">
      <c r="A16" s="25" t="n">
        <v>6</v>
      </c>
      <c r="B16" s="26" t="s">
        <v>41</v>
      </c>
      <c r="C16" s="26" t="s">
        <v>42</v>
      </c>
      <c r="D16" s="28" t="n">
        <v>14</v>
      </c>
      <c r="E16" s="28" t="n">
        <v>0</v>
      </c>
      <c r="F16" s="28" t="n">
        <v>11</v>
      </c>
      <c r="G16" s="28" t="n">
        <v>9</v>
      </c>
      <c r="H16" s="25" t="n">
        <v>16</v>
      </c>
      <c r="J16" s="27"/>
    </row>
    <row r="17" customFormat="false" ht="16.5" hidden="false" customHeight="true" outlineLevel="0" collapsed="false">
      <c r="A17" s="25" t="n">
        <v>7</v>
      </c>
      <c r="B17" s="26" t="s">
        <v>43</v>
      </c>
      <c r="C17" s="26" t="s">
        <v>44</v>
      </c>
      <c r="D17" s="28" t="n">
        <v>17</v>
      </c>
      <c r="E17" s="28" t="n">
        <v>4</v>
      </c>
      <c r="F17" s="28" t="n">
        <v>12</v>
      </c>
      <c r="G17" s="28" t="n">
        <v>11</v>
      </c>
      <c r="H17" s="25" t="n">
        <v>21</v>
      </c>
      <c r="J17" s="27"/>
    </row>
    <row r="18" customFormat="false" ht="16.5" hidden="false" customHeight="true" outlineLevel="0" collapsed="false">
      <c r="A18" s="25" t="n">
        <v>8</v>
      </c>
      <c r="B18" s="26" t="s">
        <v>45</v>
      </c>
      <c r="C18" s="26" t="s">
        <v>46</v>
      </c>
      <c r="D18" s="25" t="n">
        <v>0</v>
      </c>
      <c r="E18" s="25" t="n">
        <v>0</v>
      </c>
      <c r="F18" s="25" t="n">
        <v>10</v>
      </c>
      <c r="G18" s="25" t="n">
        <v>11</v>
      </c>
      <c r="H18" s="25" t="n">
        <v>17</v>
      </c>
      <c r="J18" s="27"/>
    </row>
    <row r="19" customFormat="false" ht="16.5" hidden="false" customHeight="true" outlineLevel="0" collapsed="false">
      <c r="A19" s="25" t="n">
        <v>9</v>
      </c>
      <c r="B19" s="26" t="s">
        <v>47</v>
      </c>
      <c r="C19" s="26" t="s">
        <v>48</v>
      </c>
      <c r="D19" s="28" t="n">
        <v>20</v>
      </c>
      <c r="E19" s="28" t="n">
        <v>7</v>
      </c>
      <c r="F19" s="28" t="n">
        <v>15</v>
      </c>
      <c r="G19" s="28" t="n">
        <v>11</v>
      </c>
      <c r="H19" s="25" t="n">
        <v>0</v>
      </c>
      <c r="J19" s="27"/>
    </row>
    <row r="20" customFormat="false" ht="16.5" hidden="false" customHeight="true" outlineLevel="0" collapsed="false">
      <c r="A20" s="25" t="n">
        <v>10</v>
      </c>
      <c r="B20" s="26" t="s">
        <v>49</v>
      </c>
      <c r="C20" s="26" t="s">
        <v>50</v>
      </c>
      <c r="D20" s="28" t="n">
        <v>14</v>
      </c>
      <c r="E20" s="28" t="n">
        <v>5</v>
      </c>
      <c r="F20" s="28" t="n">
        <v>13</v>
      </c>
      <c r="G20" s="28" t="n">
        <v>14</v>
      </c>
      <c r="H20" s="25" t="n">
        <v>8</v>
      </c>
      <c r="J20" s="27"/>
    </row>
    <row r="21" customFormat="false" ht="16.5" hidden="false" customHeight="true" outlineLevel="0" collapsed="false">
      <c r="A21" s="25" t="n">
        <v>11</v>
      </c>
      <c r="B21" s="26" t="s">
        <v>51</v>
      </c>
      <c r="C21" s="26" t="s">
        <v>52</v>
      </c>
      <c r="D21" s="28" t="n">
        <v>8</v>
      </c>
      <c r="E21" s="28" t="n">
        <v>2</v>
      </c>
      <c r="F21" s="28" t="n">
        <v>11</v>
      </c>
      <c r="G21" s="28" t="n">
        <v>8</v>
      </c>
      <c r="H21" s="25" t="n">
        <v>8</v>
      </c>
      <c r="J21" s="27"/>
    </row>
    <row r="22" customFormat="false" ht="16.5" hidden="false" customHeight="true" outlineLevel="0" collapsed="false">
      <c r="A22" s="25" t="n">
        <v>12</v>
      </c>
      <c r="B22" s="26" t="s">
        <v>53</v>
      </c>
      <c r="C22" s="26" t="s">
        <v>54</v>
      </c>
      <c r="D22" s="28" t="n">
        <v>8</v>
      </c>
      <c r="E22" s="28" t="n">
        <v>2</v>
      </c>
      <c r="F22" s="28" t="n">
        <v>9</v>
      </c>
      <c r="G22" s="28" t="n">
        <v>8</v>
      </c>
      <c r="H22" s="25" t="n">
        <v>21</v>
      </c>
      <c r="J22" s="27"/>
    </row>
    <row r="23" customFormat="false" ht="16.5" hidden="false" customHeight="true" outlineLevel="0" collapsed="false">
      <c r="A23" s="25" t="n">
        <v>13</v>
      </c>
      <c r="B23" s="26" t="s">
        <v>55</v>
      </c>
      <c r="C23" s="26" t="s">
        <v>56</v>
      </c>
      <c r="D23" s="28" t="n">
        <v>14</v>
      </c>
      <c r="E23" s="28" t="n">
        <v>3</v>
      </c>
      <c r="F23" s="28" t="n">
        <v>14</v>
      </c>
      <c r="G23" s="28" t="n">
        <v>7</v>
      </c>
      <c r="H23" s="25" t="n">
        <v>0</v>
      </c>
      <c r="J23" s="27"/>
    </row>
    <row r="24" customFormat="false" ht="16.5" hidden="false" customHeight="true" outlineLevel="0" collapsed="false">
      <c r="A24" s="25" t="n">
        <v>14</v>
      </c>
      <c r="B24" s="26" t="s">
        <v>57</v>
      </c>
      <c r="C24" s="26" t="s">
        <v>58</v>
      </c>
      <c r="D24" s="28" t="n">
        <v>3</v>
      </c>
      <c r="E24" s="28" t="n">
        <v>2</v>
      </c>
      <c r="F24" s="28" t="n">
        <v>12</v>
      </c>
      <c r="G24" s="28" t="n">
        <v>9</v>
      </c>
      <c r="H24" s="25" t="n">
        <v>11</v>
      </c>
      <c r="J24" s="27"/>
    </row>
    <row r="25" customFormat="false" ht="16.5" hidden="false" customHeight="true" outlineLevel="0" collapsed="false">
      <c r="A25" s="25" t="n">
        <v>15</v>
      </c>
      <c r="B25" s="26" t="s">
        <v>59</v>
      </c>
      <c r="C25" s="26" t="s">
        <v>60</v>
      </c>
      <c r="D25" s="28" t="n">
        <v>16</v>
      </c>
      <c r="E25" s="28" t="n">
        <v>8</v>
      </c>
      <c r="F25" s="28" t="n">
        <v>8</v>
      </c>
      <c r="G25" s="28" t="n">
        <v>9</v>
      </c>
      <c r="H25" s="25" t="n">
        <v>0</v>
      </c>
      <c r="J25" s="27"/>
    </row>
    <row r="26" customFormat="false" ht="16.5" hidden="false" customHeight="true" outlineLevel="0" collapsed="false">
      <c r="A26" s="25" t="n">
        <v>16</v>
      </c>
      <c r="B26" s="26" t="s">
        <v>61</v>
      </c>
      <c r="C26" s="26" t="s">
        <v>62</v>
      </c>
      <c r="D26" s="28" t="n">
        <v>16</v>
      </c>
      <c r="E26" s="28" t="n">
        <v>0</v>
      </c>
      <c r="F26" s="28" t="n">
        <v>10</v>
      </c>
      <c r="G26" s="28" t="n">
        <v>9</v>
      </c>
      <c r="H26" s="25" t="n">
        <v>18</v>
      </c>
      <c r="J26" s="27"/>
    </row>
    <row r="27" customFormat="false" ht="16.5" hidden="false" customHeight="true" outlineLevel="0" collapsed="false">
      <c r="A27" s="25" t="n">
        <v>17</v>
      </c>
      <c r="B27" s="26" t="s">
        <v>63</v>
      </c>
      <c r="C27" s="26" t="s">
        <v>64</v>
      </c>
      <c r="D27" s="28" t="n">
        <v>10</v>
      </c>
      <c r="E27" s="28" t="n">
        <v>0</v>
      </c>
      <c r="F27" s="28" t="n">
        <v>15</v>
      </c>
      <c r="G27" s="28" t="n">
        <v>0</v>
      </c>
      <c r="H27" s="25" t="n">
        <v>11</v>
      </c>
      <c r="J27" s="27"/>
    </row>
    <row r="28" customFormat="false" ht="16.5" hidden="false" customHeight="true" outlineLevel="0" collapsed="false">
      <c r="A28" s="25" t="n">
        <v>18</v>
      </c>
      <c r="B28" s="26" t="s">
        <v>65</v>
      </c>
      <c r="C28" s="26" t="s">
        <v>66</v>
      </c>
      <c r="D28" s="28" t="n">
        <v>11</v>
      </c>
      <c r="E28" s="28" t="n">
        <v>4</v>
      </c>
      <c r="F28" s="28" t="n">
        <v>11</v>
      </c>
      <c r="G28" s="28" t="n">
        <v>5</v>
      </c>
      <c r="H28" s="25" t="n">
        <v>0</v>
      </c>
      <c r="J28" s="27"/>
    </row>
    <row r="29" customFormat="false" ht="16.5" hidden="false" customHeight="true" outlineLevel="0" collapsed="false">
      <c r="A29" s="25" t="n">
        <v>19</v>
      </c>
      <c r="B29" s="26" t="s">
        <v>67</v>
      </c>
      <c r="C29" s="26" t="s">
        <v>68</v>
      </c>
      <c r="D29" s="28" t="n">
        <v>15</v>
      </c>
      <c r="E29" s="28" t="n">
        <v>0</v>
      </c>
      <c r="F29" s="28" t="n">
        <v>8</v>
      </c>
      <c r="G29" s="28" t="n">
        <v>14</v>
      </c>
      <c r="H29" s="25" t="n">
        <v>17</v>
      </c>
      <c r="J29" s="27"/>
    </row>
    <row r="30" customFormat="false" ht="16.5" hidden="false" customHeight="true" outlineLevel="0" collapsed="false">
      <c r="A30" s="25" t="n">
        <v>20</v>
      </c>
      <c r="B30" s="26" t="s">
        <v>69</v>
      </c>
      <c r="C30" s="26" t="s">
        <v>70</v>
      </c>
      <c r="D30" s="28" t="n">
        <v>18</v>
      </c>
      <c r="E30" s="28" t="n">
        <v>5</v>
      </c>
      <c r="F30" s="28" t="n">
        <v>14</v>
      </c>
      <c r="G30" s="28" t="n">
        <v>12</v>
      </c>
      <c r="H30" s="25" t="n">
        <v>0</v>
      </c>
      <c r="J30" s="27"/>
    </row>
    <row r="31" customFormat="false" ht="16.5" hidden="false" customHeight="true" outlineLevel="0" collapsed="false">
      <c r="A31" s="25" t="n">
        <v>21</v>
      </c>
      <c r="B31" s="26" t="s">
        <v>71</v>
      </c>
      <c r="C31" s="26" t="s">
        <v>72</v>
      </c>
      <c r="D31" s="28" t="n">
        <v>18</v>
      </c>
      <c r="E31" s="28" t="n">
        <v>5</v>
      </c>
      <c r="F31" s="28" t="n">
        <v>6</v>
      </c>
      <c r="G31" s="28" t="n">
        <v>9</v>
      </c>
      <c r="H31" s="25" t="n">
        <v>0</v>
      </c>
      <c r="J31" s="27"/>
    </row>
    <row r="32" customFormat="false" ht="16.5" hidden="false" customHeight="true" outlineLevel="0" collapsed="false">
      <c r="A32" s="25" t="n">
        <v>22</v>
      </c>
      <c r="B32" s="26" t="s">
        <v>73</v>
      </c>
      <c r="C32" s="26" t="s">
        <v>74</v>
      </c>
      <c r="D32" s="28" t="n">
        <v>13</v>
      </c>
      <c r="E32" s="28" t="n">
        <v>2</v>
      </c>
      <c r="F32" s="28" t="n">
        <v>9</v>
      </c>
      <c r="G32" s="28" t="n">
        <v>10</v>
      </c>
      <c r="H32" s="25" t="n">
        <v>19</v>
      </c>
      <c r="J32" s="27"/>
    </row>
    <row r="33" customFormat="false" ht="16.5" hidden="false" customHeight="true" outlineLevel="0" collapsed="false">
      <c r="A33" s="25" t="n">
        <v>23</v>
      </c>
      <c r="B33" s="26" t="s">
        <v>75</v>
      </c>
      <c r="C33" s="26" t="s">
        <v>76</v>
      </c>
      <c r="D33" s="28" t="n">
        <v>16</v>
      </c>
      <c r="E33" s="28" t="n">
        <v>3</v>
      </c>
      <c r="F33" s="28" t="n">
        <v>12</v>
      </c>
      <c r="G33" s="28" t="n">
        <v>9</v>
      </c>
      <c r="H33" s="25" t="n">
        <v>23</v>
      </c>
      <c r="J33" s="27"/>
    </row>
    <row r="34" customFormat="false" ht="16.5" hidden="false" customHeight="true" outlineLevel="0" collapsed="false">
      <c r="A34" s="25" t="n">
        <v>24</v>
      </c>
      <c r="B34" s="26" t="s">
        <v>77</v>
      </c>
      <c r="C34" s="26" t="s">
        <v>78</v>
      </c>
      <c r="D34" s="28" t="n">
        <v>10</v>
      </c>
      <c r="E34" s="28" t="n">
        <v>0</v>
      </c>
      <c r="F34" s="28" t="n">
        <v>12</v>
      </c>
      <c r="G34" s="28" t="n">
        <v>11</v>
      </c>
      <c r="H34" s="25" t="n">
        <v>20</v>
      </c>
      <c r="J34" s="27"/>
    </row>
    <row r="35" customFormat="false" ht="16.5" hidden="false" customHeight="true" outlineLevel="0" collapsed="false">
      <c r="A35" s="25" t="n">
        <v>25</v>
      </c>
      <c r="B35" s="26" t="s">
        <v>79</v>
      </c>
      <c r="C35" s="26" t="s">
        <v>80</v>
      </c>
      <c r="D35" s="28" t="n">
        <v>18</v>
      </c>
      <c r="E35" s="28" t="n">
        <v>3</v>
      </c>
      <c r="F35" s="28" t="n">
        <v>12</v>
      </c>
      <c r="G35" s="28" t="n">
        <v>8</v>
      </c>
      <c r="H35" s="25" t="n">
        <v>0</v>
      </c>
      <c r="J35" s="27"/>
    </row>
    <row r="36" customFormat="false" ht="16.5" hidden="false" customHeight="true" outlineLevel="0" collapsed="false">
      <c r="A36" s="25" t="n">
        <v>26</v>
      </c>
      <c r="B36" s="26" t="s">
        <v>81</v>
      </c>
      <c r="C36" s="26" t="s">
        <v>82</v>
      </c>
      <c r="D36" s="28" t="n">
        <v>0</v>
      </c>
      <c r="E36" s="28" t="n">
        <v>4</v>
      </c>
      <c r="F36" s="28" t="n">
        <v>11</v>
      </c>
      <c r="G36" s="28" t="n">
        <v>11</v>
      </c>
      <c r="H36" s="25" t="n">
        <v>18</v>
      </c>
      <c r="J36" s="27"/>
    </row>
    <row r="37" customFormat="false" ht="16.5" hidden="false" customHeight="true" outlineLevel="0" collapsed="false">
      <c r="A37" s="25" t="n">
        <v>27</v>
      </c>
      <c r="B37" s="26" t="s">
        <v>83</v>
      </c>
      <c r="C37" s="26" t="s">
        <v>84</v>
      </c>
      <c r="D37" s="28" t="n">
        <v>20</v>
      </c>
      <c r="E37" s="28" t="n">
        <v>3</v>
      </c>
      <c r="F37" s="28" t="n">
        <v>15</v>
      </c>
      <c r="G37" s="28" t="n">
        <v>8</v>
      </c>
      <c r="H37" s="25" t="n">
        <v>0</v>
      </c>
      <c r="J37" s="27"/>
    </row>
    <row r="38" customFormat="false" ht="16.5" hidden="false" customHeight="true" outlineLevel="0" collapsed="false">
      <c r="A38" s="25" t="n">
        <v>28</v>
      </c>
      <c r="B38" s="26" t="s">
        <v>85</v>
      </c>
      <c r="C38" s="26" t="s">
        <v>86</v>
      </c>
      <c r="D38" s="28" t="n">
        <v>4</v>
      </c>
      <c r="E38" s="28" t="n">
        <v>0</v>
      </c>
      <c r="F38" s="28" t="n">
        <v>12</v>
      </c>
      <c r="G38" s="28" t="n">
        <v>8</v>
      </c>
      <c r="H38" s="25" t="n">
        <v>14</v>
      </c>
      <c r="J38" s="27"/>
    </row>
    <row r="39" customFormat="false" ht="16.5" hidden="false" customHeight="true" outlineLevel="0" collapsed="false">
      <c r="A39" s="25" t="n">
        <v>29</v>
      </c>
      <c r="B39" s="26" t="s">
        <v>87</v>
      </c>
      <c r="C39" s="26" t="s">
        <v>88</v>
      </c>
      <c r="D39" s="25" t="n">
        <v>0</v>
      </c>
      <c r="E39" s="25" t="n">
        <v>0</v>
      </c>
      <c r="F39" s="25" t="n">
        <v>9</v>
      </c>
      <c r="G39" s="25" t="n">
        <v>5</v>
      </c>
      <c r="H39" s="25" t="n">
        <v>13</v>
      </c>
      <c r="J39" s="27"/>
    </row>
    <row r="40" customFormat="false" ht="16.5" hidden="false" customHeight="true" outlineLevel="0" collapsed="false">
      <c r="A40" s="25" t="n">
        <v>30</v>
      </c>
      <c r="B40" s="26" t="s">
        <v>89</v>
      </c>
      <c r="C40" s="26" t="s">
        <v>90</v>
      </c>
      <c r="D40" s="28" t="n">
        <v>16</v>
      </c>
      <c r="E40" s="28" t="n">
        <v>5</v>
      </c>
      <c r="F40" s="28" t="n">
        <v>12</v>
      </c>
      <c r="G40" s="28" t="n">
        <v>7</v>
      </c>
      <c r="H40" s="25" t="n">
        <v>16</v>
      </c>
      <c r="J40" s="27"/>
    </row>
    <row r="41" customFormat="false" ht="16.5" hidden="false" customHeight="true" outlineLevel="0" collapsed="false">
      <c r="A41" s="25" t="n">
        <v>31</v>
      </c>
      <c r="B41" s="26" t="s">
        <v>91</v>
      </c>
      <c r="C41" s="26" t="s">
        <v>92</v>
      </c>
      <c r="D41" s="28" t="n">
        <v>16</v>
      </c>
      <c r="E41" s="28" t="n">
        <v>5</v>
      </c>
      <c r="F41" s="28" t="n">
        <v>10</v>
      </c>
      <c r="G41" s="28" t="n">
        <v>14</v>
      </c>
      <c r="H41" s="25" t="n">
        <v>23</v>
      </c>
      <c r="J41" s="27"/>
    </row>
    <row r="42" customFormat="false" ht="16.5" hidden="false" customHeight="true" outlineLevel="0" collapsed="false">
      <c r="A42" s="25" t="n">
        <v>32</v>
      </c>
      <c r="B42" s="26" t="s">
        <v>93</v>
      </c>
      <c r="C42" s="26" t="s">
        <v>94</v>
      </c>
      <c r="D42" s="28" t="n">
        <v>20</v>
      </c>
      <c r="E42" s="28" t="n">
        <v>5</v>
      </c>
      <c r="F42" s="29" t="n">
        <v>9</v>
      </c>
      <c r="G42" s="29" t="n">
        <v>7</v>
      </c>
      <c r="H42" s="25" t="n">
        <v>19</v>
      </c>
      <c r="J42" s="27"/>
    </row>
    <row r="43" customFormat="false" ht="16.5" hidden="false" customHeight="true" outlineLevel="0" collapsed="false">
      <c r="A43" s="25" t="n">
        <v>33</v>
      </c>
      <c r="B43" s="26" t="s">
        <v>95</v>
      </c>
      <c r="C43" s="26" t="s">
        <v>96</v>
      </c>
      <c r="D43" s="28" t="n">
        <v>17</v>
      </c>
      <c r="E43" s="28" t="n">
        <v>1</v>
      </c>
      <c r="F43" s="28" t="n">
        <v>11</v>
      </c>
      <c r="G43" s="28" t="n">
        <v>10</v>
      </c>
      <c r="H43" s="25" t="n">
        <v>0</v>
      </c>
      <c r="J43" s="27"/>
    </row>
    <row r="44" customFormat="false" ht="16.5" hidden="false" customHeight="true" outlineLevel="0" collapsed="false">
      <c r="A44" s="25" t="n">
        <v>34</v>
      </c>
      <c r="B44" s="26" t="s">
        <v>97</v>
      </c>
      <c r="C44" s="26" t="s">
        <v>98</v>
      </c>
      <c r="D44" s="28" t="n">
        <v>5</v>
      </c>
      <c r="E44" s="28" t="n">
        <v>5</v>
      </c>
      <c r="F44" s="28" t="n">
        <v>11</v>
      </c>
      <c r="G44" s="28" t="n">
        <v>8</v>
      </c>
      <c r="H44" s="25" t="n">
        <v>13</v>
      </c>
      <c r="J44" s="27"/>
    </row>
    <row r="45" customFormat="false" ht="16.5" hidden="false" customHeight="true" outlineLevel="0" collapsed="false">
      <c r="A45" s="25" t="n">
        <v>35</v>
      </c>
      <c r="B45" s="26" t="s">
        <v>99</v>
      </c>
      <c r="C45" s="26" t="s">
        <v>100</v>
      </c>
      <c r="D45" s="28" t="n">
        <v>15</v>
      </c>
      <c r="E45" s="28" t="n">
        <v>8</v>
      </c>
      <c r="F45" s="28" t="n">
        <v>13</v>
      </c>
      <c r="G45" s="28" t="n">
        <v>13</v>
      </c>
      <c r="H45" s="25" t="n">
        <v>0</v>
      </c>
      <c r="J45" s="27"/>
    </row>
    <row r="46" customFormat="false" ht="16.5" hidden="false" customHeight="true" outlineLevel="0" collapsed="false">
      <c r="A46" s="25" t="n">
        <v>36</v>
      </c>
      <c r="B46" s="26" t="s">
        <v>101</v>
      </c>
      <c r="C46" s="26" t="s">
        <v>102</v>
      </c>
      <c r="D46" s="28" t="n">
        <v>15</v>
      </c>
      <c r="E46" s="28" t="n">
        <v>5</v>
      </c>
      <c r="F46" s="28" t="n">
        <v>14</v>
      </c>
      <c r="G46" s="28" t="n">
        <v>9</v>
      </c>
      <c r="H46" s="25" t="n">
        <v>0</v>
      </c>
      <c r="J46" s="27"/>
    </row>
    <row r="47" customFormat="false" ht="16.5" hidden="false" customHeight="true" outlineLevel="0" collapsed="false">
      <c r="A47" s="25" t="n">
        <v>37</v>
      </c>
      <c r="B47" s="26" t="s">
        <v>103</v>
      </c>
      <c r="C47" s="26" t="s">
        <v>104</v>
      </c>
      <c r="D47" s="28" t="n">
        <v>16</v>
      </c>
      <c r="E47" s="28" t="n">
        <v>2</v>
      </c>
      <c r="F47" s="28" t="n">
        <v>9</v>
      </c>
      <c r="G47" s="28" t="n">
        <v>9</v>
      </c>
      <c r="H47" s="25" t="n">
        <v>0</v>
      </c>
      <c r="J47" s="27"/>
    </row>
    <row r="48" customFormat="false" ht="16.5" hidden="false" customHeight="true" outlineLevel="0" collapsed="false">
      <c r="A48" s="25" t="n">
        <v>38</v>
      </c>
      <c r="B48" s="26" t="s">
        <v>105</v>
      </c>
      <c r="C48" s="26" t="s">
        <v>106</v>
      </c>
      <c r="D48" s="28" t="n">
        <v>0</v>
      </c>
      <c r="E48" s="28" t="n">
        <v>0</v>
      </c>
      <c r="F48" s="28" t="n">
        <v>12</v>
      </c>
      <c r="G48" s="28" t="n">
        <v>13</v>
      </c>
      <c r="H48" s="25" t="n">
        <v>24</v>
      </c>
      <c r="J48" s="27"/>
    </row>
    <row r="49" customFormat="false" ht="16.5" hidden="false" customHeight="true" outlineLevel="0" collapsed="false">
      <c r="A49" s="25" t="n">
        <v>39</v>
      </c>
      <c r="B49" s="26" t="s">
        <v>107</v>
      </c>
      <c r="C49" s="26" t="s">
        <v>108</v>
      </c>
      <c r="D49" s="28" t="n">
        <v>15</v>
      </c>
      <c r="E49" s="28" t="n">
        <v>5</v>
      </c>
      <c r="F49" s="28" t="n">
        <v>13</v>
      </c>
      <c r="G49" s="28" t="n">
        <v>11</v>
      </c>
      <c r="H49" s="25" t="n">
        <v>0</v>
      </c>
      <c r="J49" s="27"/>
    </row>
    <row r="50" customFormat="false" ht="16.5" hidden="false" customHeight="true" outlineLevel="0" collapsed="false">
      <c r="A50" s="25" t="n">
        <v>40</v>
      </c>
      <c r="B50" s="26" t="s">
        <v>109</v>
      </c>
      <c r="C50" s="26" t="s">
        <v>110</v>
      </c>
      <c r="D50" s="28" t="n">
        <v>11</v>
      </c>
      <c r="E50" s="28" t="n">
        <v>3</v>
      </c>
      <c r="F50" s="28" t="n">
        <v>6</v>
      </c>
      <c r="G50" s="28" t="n">
        <v>15</v>
      </c>
      <c r="H50" s="25" t="n">
        <v>15</v>
      </c>
      <c r="J50" s="27"/>
    </row>
    <row r="51" customFormat="false" ht="16.5" hidden="false" customHeight="true" outlineLevel="0" collapsed="false">
      <c r="A51" s="25" t="n">
        <v>41</v>
      </c>
      <c r="B51" s="26" t="s">
        <v>111</v>
      </c>
      <c r="C51" s="26" t="s">
        <v>112</v>
      </c>
      <c r="D51" s="28" t="n">
        <v>20</v>
      </c>
      <c r="E51" s="28" t="n">
        <v>5</v>
      </c>
      <c r="F51" s="28" t="n">
        <v>13</v>
      </c>
      <c r="G51" s="28" t="n">
        <v>12</v>
      </c>
      <c r="H51" s="25" t="n">
        <v>0</v>
      </c>
      <c r="J51" s="27"/>
    </row>
    <row r="52" customFormat="false" ht="16.5" hidden="false" customHeight="true" outlineLevel="0" collapsed="false">
      <c r="A52" s="25" t="n">
        <v>42</v>
      </c>
      <c r="B52" s="26" t="s">
        <v>113</v>
      </c>
      <c r="C52" s="26" t="s">
        <v>114</v>
      </c>
      <c r="D52" s="28" t="n">
        <v>20</v>
      </c>
      <c r="E52" s="28" t="n">
        <v>2</v>
      </c>
      <c r="F52" s="28" t="n">
        <v>12</v>
      </c>
      <c r="G52" s="28" t="n">
        <v>12</v>
      </c>
      <c r="H52" s="25" t="n">
        <v>0</v>
      </c>
      <c r="J52" s="27"/>
    </row>
    <row r="53" customFormat="false" ht="16.5" hidden="false" customHeight="true" outlineLevel="0" collapsed="false">
      <c r="A53" s="25" t="n">
        <v>43</v>
      </c>
      <c r="B53" s="26" t="s">
        <v>115</v>
      </c>
      <c r="C53" s="26" t="s">
        <v>116</v>
      </c>
      <c r="D53" s="28" t="n">
        <v>16</v>
      </c>
      <c r="E53" s="28" t="n">
        <v>7</v>
      </c>
      <c r="F53" s="28" t="n">
        <v>14</v>
      </c>
      <c r="G53" s="28" t="n">
        <v>9</v>
      </c>
      <c r="H53" s="25" t="n">
        <v>24</v>
      </c>
      <c r="J53" s="27"/>
    </row>
    <row r="54" customFormat="false" ht="16.5" hidden="false" customHeight="true" outlineLevel="0" collapsed="false">
      <c r="A54" s="25" t="n">
        <v>44</v>
      </c>
      <c r="B54" s="26" t="s">
        <v>117</v>
      </c>
      <c r="C54" s="26" t="s">
        <v>118</v>
      </c>
      <c r="D54" s="25" t="n">
        <v>0</v>
      </c>
      <c r="E54" s="25" t="n">
        <v>0</v>
      </c>
      <c r="F54" s="25" t="n">
        <v>10</v>
      </c>
      <c r="G54" s="25" t="n">
        <v>9</v>
      </c>
      <c r="H54" s="25" t="n">
        <v>26</v>
      </c>
      <c r="J54" s="27"/>
    </row>
    <row r="55" customFormat="false" ht="16.5" hidden="false" customHeight="true" outlineLevel="0" collapsed="false">
      <c r="A55" s="25" t="n">
        <v>45</v>
      </c>
      <c r="B55" s="26" t="s">
        <v>119</v>
      </c>
      <c r="C55" s="26" t="s">
        <v>120</v>
      </c>
      <c r="D55" s="25" t="n">
        <v>19</v>
      </c>
      <c r="E55" s="25" t="n">
        <v>1</v>
      </c>
      <c r="F55" s="25" t="n">
        <v>14</v>
      </c>
      <c r="G55" s="25" t="n">
        <v>11</v>
      </c>
      <c r="H55" s="25" t="n">
        <v>0</v>
      </c>
      <c r="J55" s="27"/>
    </row>
    <row r="56" customFormat="false" ht="16.5" hidden="false" customHeight="true" outlineLevel="0" collapsed="false">
      <c r="A56" s="25" t="n">
        <v>46</v>
      </c>
      <c r="B56" s="26" t="s">
        <v>121</v>
      </c>
      <c r="C56" s="26" t="s">
        <v>122</v>
      </c>
      <c r="D56" s="25" t="n">
        <v>0</v>
      </c>
      <c r="E56" s="25" t="n">
        <v>0</v>
      </c>
      <c r="F56" s="25" t="n">
        <v>14</v>
      </c>
      <c r="G56" s="25" t="n">
        <v>10</v>
      </c>
      <c r="H56" s="25" t="n">
        <v>17</v>
      </c>
      <c r="J56" s="27"/>
    </row>
    <row r="57" customFormat="false" ht="16.5" hidden="false" customHeight="true" outlineLevel="0" collapsed="false">
      <c r="A57" s="25" t="n">
        <v>47</v>
      </c>
      <c r="B57" s="26" t="s">
        <v>123</v>
      </c>
      <c r="C57" s="26" t="s">
        <v>124</v>
      </c>
      <c r="D57" s="28" t="n">
        <v>9</v>
      </c>
      <c r="E57" s="28" t="n">
        <v>2</v>
      </c>
      <c r="F57" s="28" t="n">
        <v>9</v>
      </c>
      <c r="G57" s="28" t="n">
        <v>7</v>
      </c>
      <c r="H57" s="25" t="n">
        <v>18</v>
      </c>
      <c r="J57" s="27"/>
    </row>
    <row r="58" customFormat="false" ht="16.5" hidden="false" customHeight="true" outlineLevel="0" collapsed="false">
      <c r="A58" s="25" t="n">
        <v>48</v>
      </c>
      <c r="B58" s="26" t="s">
        <v>125</v>
      </c>
      <c r="C58" s="26" t="s">
        <v>126</v>
      </c>
      <c r="D58" s="28" t="n">
        <v>18</v>
      </c>
      <c r="E58" s="28" t="n">
        <v>4</v>
      </c>
      <c r="F58" s="28" t="n">
        <v>12</v>
      </c>
      <c r="G58" s="28" t="n">
        <v>11</v>
      </c>
      <c r="H58" s="25" t="n">
        <v>0</v>
      </c>
      <c r="J58" s="27"/>
    </row>
    <row r="59" customFormat="false" ht="16.5" hidden="false" customHeight="true" outlineLevel="0" collapsed="false">
      <c r="A59" s="25" t="n">
        <v>49</v>
      </c>
      <c r="B59" s="26" t="s">
        <v>127</v>
      </c>
      <c r="C59" s="26" t="s">
        <v>128</v>
      </c>
      <c r="D59" s="28" t="n">
        <v>10</v>
      </c>
      <c r="E59" s="28" t="n">
        <v>1</v>
      </c>
      <c r="F59" s="28" t="n">
        <v>10</v>
      </c>
      <c r="G59" s="28" t="n">
        <v>7</v>
      </c>
      <c r="H59" s="25" t="n">
        <v>11</v>
      </c>
      <c r="J59" s="27"/>
    </row>
    <row r="60" customFormat="false" ht="15.75" hidden="false" customHeight="false" outlineLevel="0" collapsed="false">
      <c r="A60" s="25" t="n">
        <v>50</v>
      </c>
      <c r="B60" s="26" t="s">
        <v>129</v>
      </c>
      <c r="C60" s="30" t="s">
        <v>130</v>
      </c>
      <c r="D60" s="28" t="n">
        <v>15</v>
      </c>
      <c r="E60" s="28" t="n">
        <v>11</v>
      </c>
      <c r="F60" s="28" t="n">
        <v>15</v>
      </c>
      <c r="G60" s="28" t="n">
        <v>14</v>
      </c>
      <c r="H60" s="28" t="n">
        <v>20</v>
      </c>
    </row>
    <row r="61" customFormat="false" ht="15.75" hidden="false" customHeight="false" outlineLevel="0" collapsed="false">
      <c r="A61" s="25" t="n">
        <v>51</v>
      </c>
      <c r="B61" s="26" t="s">
        <v>131</v>
      </c>
      <c r="C61" s="30" t="s">
        <v>132</v>
      </c>
      <c r="D61" s="28" t="n">
        <v>14</v>
      </c>
      <c r="E61" s="28" t="n">
        <v>4</v>
      </c>
      <c r="F61" s="28" t="n">
        <v>13</v>
      </c>
      <c r="G61" s="28" t="n">
        <v>7</v>
      </c>
      <c r="H61" s="28" t="n">
        <v>0</v>
      </c>
    </row>
    <row r="62" customFormat="false" ht="15.75" hidden="false" customHeight="false" outlineLevel="0" collapsed="false">
      <c r="A62" s="25" t="n">
        <v>52</v>
      </c>
      <c r="B62" s="26" t="s">
        <v>133</v>
      </c>
      <c r="C62" s="30" t="s">
        <v>134</v>
      </c>
      <c r="D62" s="28" t="n">
        <v>0</v>
      </c>
      <c r="E62" s="28" t="n">
        <v>0</v>
      </c>
      <c r="F62" s="28" t="n">
        <v>12</v>
      </c>
      <c r="G62" s="28" t="n">
        <v>14</v>
      </c>
      <c r="H62" s="28" t="n">
        <v>20</v>
      </c>
    </row>
    <row r="63" customFormat="false" ht="15.75" hidden="false" customHeight="false" outlineLevel="0" collapsed="false">
      <c r="A63" s="25" t="n">
        <v>53</v>
      </c>
      <c r="B63" s="26" t="s">
        <v>135</v>
      </c>
      <c r="C63" s="30" t="s">
        <v>136</v>
      </c>
      <c r="D63" s="28" t="n">
        <v>15</v>
      </c>
      <c r="E63" s="28" t="n">
        <v>9</v>
      </c>
      <c r="F63" s="28" t="n">
        <v>14</v>
      </c>
      <c r="G63" s="28" t="n">
        <v>13</v>
      </c>
      <c r="H63" s="28" t="n">
        <v>26</v>
      </c>
    </row>
    <row r="64" customFormat="false" ht="15.75" hidden="false" customHeight="false" outlineLevel="0" collapsed="false">
      <c r="A64" s="25" t="n">
        <v>54</v>
      </c>
      <c r="B64" s="26" t="s">
        <v>137</v>
      </c>
      <c r="C64" s="30" t="s">
        <v>138</v>
      </c>
      <c r="D64" s="28" t="n">
        <v>10</v>
      </c>
      <c r="E64" s="28" t="n">
        <v>10</v>
      </c>
      <c r="F64" s="28" t="n">
        <v>13</v>
      </c>
      <c r="G64" s="31" t="n">
        <v>14</v>
      </c>
      <c r="H64" s="28" t="n">
        <v>28</v>
      </c>
    </row>
    <row r="65" customFormat="false" ht="15.75" hidden="false" customHeight="false" outlineLevel="0" collapsed="false">
      <c r="A65" s="25" t="n">
        <v>55</v>
      </c>
      <c r="B65" s="26" t="s">
        <v>139</v>
      </c>
      <c r="C65" s="30" t="s">
        <v>140</v>
      </c>
      <c r="D65" s="28" t="n">
        <v>13</v>
      </c>
      <c r="E65" s="28" t="n">
        <v>15</v>
      </c>
      <c r="F65" s="28" t="n">
        <v>14</v>
      </c>
      <c r="G65" s="28" t="n">
        <v>15</v>
      </c>
      <c r="H65" s="28" t="n">
        <v>0</v>
      </c>
    </row>
    <row r="66" customFormat="false" ht="15.75" hidden="false" customHeight="false" outlineLevel="0" collapsed="false">
      <c r="A66" s="25" t="n">
        <v>56</v>
      </c>
      <c r="B66" s="26" t="s">
        <v>141</v>
      </c>
      <c r="C66" s="30" t="s">
        <v>142</v>
      </c>
      <c r="D66" s="28" t="n">
        <v>13</v>
      </c>
      <c r="E66" s="28" t="n">
        <v>3</v>
      </c>
      <c r="F66" s="28" t="n">
        <v>9</v>
      </c>
      <c r="G66" s="28" t="n">
        <v>9</v>
      </c>
      <c r="H66" s="28" t="n">
        <v>0</v>
      </c>
    </row>
    <row r="67" customFormat="false" ht="15.75" hidden="false" customHeight="false" outlineLevel="0" collapsed="false">
      <c r="A67" s="25" t="n">
        <v>57</v>
      </c>
      <c r="B67" s="26" t="s">
        <v>143</v>
      </c>
      <c r="C67" s="30" t="s">
        <v>144</v>
      </c>
      <c r="D67" s="28" t="n">
        <v>12</v>
      </c>
      <c r="E67" s="28" t="n">
        <v>12</v>
      </c>
      <c r="F67" s="28" t="n">
        <v>4</v>
      </c>
      <c r="G67" s="28" t="n">
        <v>4</v>
      </c>
      <c r="H67" s="28" t="n">
        <v>0</v>
      </c>
    </row>
    <row r="68" customFormat="false" ht="15.75" hidden="false" customHeight="false" outlineLevel="0" collapsed="false">
      <c r="A68" s="25" t="n">
        <v>58</v>
      </c>
      <c r="B68" s="26" t="s">
        <v>145</v>
      </c>
      <c r="C68" s="30" t="s">
        <v>146</v>
      </c>
      <c r="D68" s="28" t="n">
        <v>15</v>
      </c>
      <c r="E68" s="28" t="n">
        <v>13</v>
      </c>
      <c r="F68" s="28" t="n">
        <v>15</v>
      </c>
      <c r="G68" s="28" t="n">
        <v>14</v>
      </c>
      <c r="H68" s="28" t="n">
        <v>0</v>
      </c>
    </row>
    <row r="69" customFormat="false" ht="15.75" hidden="false" customHeight="false" outlineLevel="0" collapsed="false">
      <c r="A69" s="25" t="n">
        <v>59</v>
      </c>
      <c r="B69" s="26" t="s">
        <v>147</v>
      </c>
      <c r="C69" s="30" t="s">
        <v>148</v>
      </c>
      <c r="D69" s="28" t="n">
        <v>14</v>
      </c>
      <c r="E69" s="28" t="n">
        <v>8</v>
      </c>
      <c r="F69" s="28" t="n">
        <v>14</v>
      </c>
      <c r="G69" s="28" t="n">
        <v>6</v>
      </c>
      <c r="H69" s="28" t="n">
        <v>0</v>
      </c>
    </row>
    <row r="70" customFormat="false" ht="15.75" hidden="false" customHeight="false" outlineLevel="0" collapsed="false">
      <c r="A70" s="25" t="n">
        <v>60</v>
      </c>
      <c r="B70" s="26" t="s">
        <v>149</v>
      </c>
      <c r="C70" s="30" t="s">
        <v>150</v>
      </c>
      <c r="D70" s="28" t="n">
        <v>14</v>
      </c>
      <c r="E70" s="28" t="n">
        <v>12</v>
      </c>
      <c r="F70" s="28" t="n">
        <v>13</v>
      </c>
      <c r="G70" s="28" t="n">
        <v>14</v>
      </c>
      <c r="H70" s="28" t="n">
        <v>0</v>
      </c>
    </row>
    <row r="71" customFormat="false" ht="15.75" hidden="false" customHeight="false" outlineLevel="0" collapsed="false">
      <c r="A71" s="25" t="n">
        <v>61</v>
      </c>
      <c r="B71" s="26" t="s">
        <v>151</v>
      </c>
      <c r="C71" s="30" t="s">
        <v>152</v>
      </c>
      <c r="D71" s="28" t="n">
        <v>15</v>
      </c>
      <c r="E71" s="28" t="n">
        <v>5</v>
      </c>
      <c r="F71" s="28" t="n">
        <v>14</v>
      </c>
      <c r="G71" s="31" t="n">
        <v>8</v>
      </c>
      <c r="H71" s="28" t="n">
        <v>26</v>
      </c>
    </row>
    <row r="72" customFormat="false" ht="15.75" hidden="false" customHeight="false" outlineLevel="0" collapsed="false">
      <c r="A72" s="25" t="n">
        <v>62</v>
      </c>
      <c r="B72" s="26" t="s">
        <v>153</v>
      </c>
      <c r="C72" s="30" t="s">
        <v>154</v>
      </c>
      <c r="D72" s="28" t="n">
        <v>15</v>
      </c>
      <c r="E72" s="28" t="n">
        <v>7</v>
      </c>
      <c r="F72" s="28" t="n">
        <v>13</v>
      </c>
      <c r="G72" s="31" t="n">
        <v>12</v>
      </c>
      <c r="H72" s="31" t="n">
        <v>0</v>
      </c>
    </row>
    <row r="73" customFormat="false" ht="15.75" hidden="false" customHeight="false" outlineLevel="0" collapsed="false">
      <c r="A73" s="25" t="n">
        <v>63</v>
      </c>
      <c r="B73" s="26" t="s">
        <v>155</v>
      </c>
      <c r="C73" s="30" t="s">
        <v>156</v>
      </c>
      <c r="D73" s="28" t="n">
        <v>14</v>
      </c>
      <c r="E73" s="28" t="n">
        <v>14</v>
      </c>
      <c r="F73" s="28" t="n">
        <v>15</v>
      </c>
      <c r="G73" s="28" t="n">
        <v>14</v>
      </c>
      <c r="H73" s="28" t="n">
        <v>26</v>
      </c>
    </row>
    <row r="74" customFormat="false" ht="15.75" hidden="false" customHeight="false" outlineLevel="0" collapsed="false">
      <c r="A74" s="25" t="n">
        <v>64</v>
      </c>
      <c r="B74" s="26" t="s">
        <v>157</v>
      </c>
      <c r="C74" s="30" t="s">
        <v>158</v>
      </c>
      <c r="D74" s="28" t="n">
        <v>8</v>
      </c>
      <c r="E74" s="28" t="n">
        <v>6</v>
      </c>
      <c r="F74" s="28" t="n">
        <v>5</v>
      </c>
      <c r="G74" s="28" t="n">
        <v>7</v>
      </c>
      <c r="H74" s="31" t="n">
        <v>15</v>
      </c>
    </row>
    <row r="75" customFormat="false" ht="15.75" hidden="false" customHeight="false" outlineLevel="0" collapsed="false">
      <c r="A75" s="25" t="n">
        <v>65</v>
      </c>
      <c r="B75" s="26" t="s">
        <v>159</v>
      </c>
      <c r="C75" s="30" t="s">
        <v>160</v>
      </c>
      <c r="D75" s="28" t="n">
        <v>15</v>
      </c>
      <c r="E75" s="28" t="n">
        <v>13</v>
      </c>
      <c r="F75" s="28" t="n">
        <v>14</v>
      </c>
      <c r="G75" s="31" t="n">
        <v>15</v>
      </c>
      <c r="H75" s="28" t="n">
        <v>0</v>
      </c>
    </row>
    <row r="76" customFormat="false" ht="15.75" hidden="false" customHeight="false" outlineLevel="0" collapsed="false">
      <c r="A76" s="25" t="n">
        <v>66</v>
      </c>
      <c r="B76" s="26" t="s">
        <v>161</v>
      </c>
      <c r="C76" s="30" t="s">
        <v>162</v>
      </c>
      <c r="D76" s="28" t="n">
        <v>13</v>
      </c>
      <c r="E76" s="28" t="n">
        <v>11</v>
      </c>
      <c r="F76" s="28" t="n">
        <v>9</v>
      </c>
      <c r="G76" s="28" t="n">
        <v>9</v>
      </c>
      <c r="H76" s="28" t="n">
        <v>0</v>
      </c>
    </row>
    <row r="77" customFormat="false" ht="15.75" hidden="false" customHeight="false" outlineLevel="0" collapsed="false">
      <c r="A77" s="25" t="n">
        <v>67</v>
      </c>
      <c r="B77" s="26" t="s">
        <v>163</v>
      </c>
      <c r="C77" s="30" t="s">
        <v>164</v>
      </c>
      <c r="D77" s="28" t="n">
        <v>12</v>
      </c>
      <c r="E77" s="28" t="n">
        <v>15</v>
      </c>
      <c r="F77" s="28" t="n">
        <v>9</v>
      </c>
      <c r="G77" s="28" t="n">
        <v>15</v>
      </c>
      <c r="H77" s="28" t="n">
        <v>0</v>
      </c>
    </row>
    <row r="78" customFormat="false" ht="15.75" hidden="false" customHeight="false" outlineLevel="0" collapsed="false">
      <c r="A78" s="25" t="n">
        <v>68</v>
      </c>
      <c r="B78" s="26" t="s">
        <v>165</v>
      </c>
      <c r="C78" s="30" t="s">
        <v>166</v>
      </c>
      <c r="D78" s="28" t="n">
        <v>14</v>
      </c>
      <c r="E78" s="28" t="n">
        <v>12</v>
      </c>
      <c r="F78" s="28" t="n">
        <v>13</v>
      </c>
      <c r="G78" s="31" t="n">
        <v>15</v>
      </c>
      <c r="H78" s="28" t="n">
        <v>0</v>
      </c>
    </row>
    <row r="79" customFormat="false" ht="15.75" hidden="false" customHeight="false" outlineLevel="0" collapsed="false">
      <c r="A79" s="25" t="n">
        <v>69</v>
      </c>
      <c r="B79" s="26" t="s">
        <v>167</v>
      </c>
      <c r="C79" s="30" t="s">
        <v>168</v>
      </c>
      <c r="D79" s="28" t="n">
        <v>8</v>
      </c>
      <c r="E79" s="28" t="n">
        <v>10</v>
      </c>
      <c r="F79" s="28" t="n">
        <v>13</v>
      </c>
      <c r="G79" s="28" t="n">
        <v>14</v>
      </c>
      <c r="H79" s="28" t="n">
        <v>0</v>
      </c>
    </row>
    <row r="80" customFormat="false" ht="15.75" hidden="false" customHeight="false" outlineLevel="0" collapsed="false">
      <c r="A80" s="25" t="n">
        <v>70</v>
      </c>
      <c r="B80" s="26" t="s">
        <v>169</v>
      </c>
      <c r="C80" s="30" t="s">
        <v>170</v>
      </c>
      <c r="D80" s="28" t="n">
        <v>14</v>
      </c>
      <c r="E80" s="28" t="n">
        <v>12</v>
      </c>
      <c r="F80" s="28" t="n">
        <v>13</v>
      </c>
      <c r="G80" s="28" t="n">
        <v>13</v>
      </c>
      <c r="H80" s="31" t="n">
        <v>0</v>
      </c>
    </row>
    <row r="81" customFormat="false" ht="15.75" hidden="false" customHeight="false" outlineLevel="0" collapsed="false">
      <c r="A81" s="25" t="n">
        <v>71</v>
      </c>
      <c r="B81" s="26" t="s">
        <v>171</v>
      </c>
      <c r="C81" s="30" t="s">
        <v>172</v>
      </c>
      <c r="D81" s="28" t="n">
        <v>8</v>
      </c>
      <c r="E81" s="28" t="n">
        <v>4</v>
      </c>
      <c r="F81" s="28" t="n">
        <v>10</v>
      </c>
      <c r="G81" s="28" t="n">
        <v>8</v>
      </c>
      <c r="H81" s="28" t="n">
        <v>0</v>
      </c>
    </row>
    <row r="82" customFormat="false" ht="15.75" hidden="false" customHeight="false" outlineLevel="0" collapsed="false">
      <c r="A82" s="25" t="n">
        <v>72</v>
      </c>
      <c r="B82" s="26" t="s">
        <v>173</v>
      </c>
      <c r="C82" s="30" t="s">
        <v>174</v>
      </c>
      <c r="D82" s="28" t="n">
        <v>15</v>
      </c>
      <c r="E82" s="28" t="n">
        <v>11</v>
      </c>
      <c r="F82" s="28" t="n">
        <v>14</v>
      </c>
      <c r="G82" s="28" t="n">
        <v>13</v>
      </c>
      <c r="H82" s="31" t="n">
        <v>0</v>
      </c>
    </row>
    <row r="83" customFormat="false" ht="15.75" hidden="false" customHeight="false" outlineLevel="0" collapsed="false">
      <c r="A83" s="25" t="n">
        <v>73</v>
      </c>
      <c r="B83" s="26" t="s">
        <v>175</v>
      </c>
      <c r="C83" s="30" t="s">
        <v>176</v>
      </c>
      <c r="D83" s="28" t="n">
        <v>14</v>
      </c>
      <c r="E83" s="28" t="n">
        <v>14</v>
      </c>
      <c r="F83" s="28" t="n">
        <v>14</v>
      </c>
      <c r="G83" s="31" t="n">
        <v>15</v>
      </c>
      <c r="H83" s="28" t="n">
        <v>0</v>
      </c>
    </row>
    <row r="84" customFormat="false" ht="15.75" hidden="false" customHeight="false" outlineLevel="0" collapsed="false">
      <c r="A84" s="25" t="n">
        <v>74</v>
      </c>
      <c r="B84" s="26" t="s">
        <v>177</v>
      </c>
      <c r="C84" s="30" t="s">
        <v>178</v>
      </c>
      <c r="D84" s="28" t="n">
        <v>13</v>
      </c>
      <c r="E84" s="28" t="n">
        <v>13</v>
      </c>
      <c r="F84" s="28" t="n">
        <v>14</v>
      </c>
      <c r="G84" s="28" t="n">
        <v>14</v>
      </c>
      <c r="H84" s="31" t="n">
        <v>0</v>
      </c>
    </row>
    <row r="85" customFormat="false" ht="15.75" hidden="false" customHeight="false" outlineLevel="0" collapsed="false">
      <c r="A85" s="25" t="n">
        <v>75</v>
      </c>
      <c r="B85" s="26" t="s">
        <v>179</v>
      </c>
      <c r="C85" s="30" t="s">
        <v>180</v>
      </c>
      <c r="D85" s="28" t="n">
        <v>7</v>
      </c>
      <c r="E85" s="28" t="n">
        <v>9</v>
      </c>
      <c r="F85" s="28" t="n">
        <v>7</v>
      </c>
      <c r="G85" s="28" t="n">
        <v>13</v>
      </c>
      <c r="H85" s="31" t="n">
        <v>0</v>
      </c>
    </row>
    <row r="86" customFormat="false" ht="15.75" hidden="false" customHeight="false" outlineLevel="0" collapsed="false">
      <c r="A86" s="25" t="n">
        <v>76</v>
      </c>
      <c r="B86" s="26" t="s">
        <v>181</v>
      </c>
      <c r="C86" s="30" t="s">
        <v>182</v>
      </c>
      <c r="D86" s="28" t="n">
        <v>13</v>
      </c>
      <c r="E86" s="28" t="n">
        <v>7</v>
      </c>
      <c r="F86" s="28" t="n">
        <v>6</v>
      </c>
      <c r="G86" s="28" t="n">
        <v>4</v>
      </c>
      <c r="H86" s="28" t="n">
        <v>0</v>
      </c>
    </row>
    <row r="87" customFormat="false" ht="15.75" hidden="false" customHeight="false" outlineLevel="0" collapsed="false">
      <c r="A87" s="25" t="n">
        <v>77</v>
      </c>
      <c r="B87" s="26" t="s">
        <v>183</v>
      </c>
      <c r="C87" s="30" t="s">
        <v>184</v>
      </c>
      <c r="D87" s="28" t="n">
        <v>13</v>
      </c>
      <c r="E87" s="28" t="n">
        <v>11</v>
      </c>
      <c r="F87" s="28" t="n">
        <v>15</v>
      </c>
      <c r="G87" s="31" t="n">
        <v>13</v>
      </c>
      <c r="H87" s="28" t="n">
        <v>0</v>
      </c>
    </row>
    <row r="88" customFormat="false" ht="15.75" hidden="false" customHeight="false" outlineLevel="0" collapsed="false">
      <c r="A88" s="25" t="n">
        <v>78</v>
      </c>
      <c r="B88" s="26" t="s">
        <v>185</v>
      </c>
      <c r="C88" s="30" t="s">
        <v>186</v>
      </c>
      <c r="D88" s="28" t="n">
        <v>12</v>
      </c>
      <c r="E88" s="28" t="n">
        <v>14</v>
      </c>
      <c r="F88" s="28" t="n">
        <v>13</v>
      </c>
      <c r="G88" s="28" t="n">
        <v>15</v>
      </c>
      <c r="H88" s="28" t="n">
        <v>0</v>
      </c>
    </row>
    <row r="89" customFormat="false" ht="15.75" hidden="false" customHeight="false" outlineLevel="0" collapsed="false">
      <c r="A89" s="25" t="n">
        <v>79</v>
      </c>
      <c r="B89" s="26" t="s">
        <v>187</v>
      </c>
      <c r="C89" s="30" t="s">
        <v>188</v>
      </c>
      <c r="D89" s="28" t="n">
        <v>7</v>
      </c>
      <c r="E89" s="28" t="n">
        <v>3</v>
      </c>
      <c r="F89" s="28" t="n">
        <v>4</v>
      </c>
      <c r="G89" s="28" t="n">
        <v>4</v>
      </c>
      <c r="H89" s="28" t="n">
        <v>12</v>
      </c>
    </row>
    <row r="90" customFormat="false" ht="15.75" hidden="false" customHeight="false" outlineLevel="0" collapsed="false">
      <c r="A90" s="25" t="n">
        <v>80</v>
      </c>
      <c r="B90" s="26" t="s">
        <v>189</v>
      </c>
      <c r="C90" s="30" t="s">
        <v>190</v>
      </c>
      <c r="D90" s="28" t="n">
        <v>7</v>
      </c>
      <c r="E90" s="28" t="n">
        <v>11</v>
      </c>
      <c r="F90" s="28" t="n">
        <v>7</v>
      </c>
      <c r="G90" s="28" t="n">
        <v>15</v>
      </c>
      <c r="H90" s="31" t="n">
        <v>0</v>
      </c>
    </row>
    <row r="91" customFormat="false" ht="15.75" hidden="false" customHeight="false" outlineLevel="0" collapsed="false">
      <c r="A91" s="25" t="n">
        <v>81</v>
      </c>
      <c r="B91" s="26" t="s">
        <v>191</v>
      </c>
      <c r="C91" s="30" t="s">
        <v>192</v>
      </c>
      <c r="D91" s="28" t="n">
        <v>5</v>
      </c>
      <c r="E91" s="28" t="n">
        <v>3</v>
      </c>
      <c r="F91" s="28" t="n">
        <v>10</v>
      </c>
      <c r="G91" s="28" t="n">
        <v>14</v>
      </c>
      <c r="H91" s="31" t="n">
        <v>15</v>
      </c>
    </row>
    <row r="92" customFormat="false" ht="15.75" hidden="false" customHeight="false" outlineLevel="0" collapsed="false">
      <c r="A92" s="25" t="n">
        <v>82</v>
      </c>
      <c r="B92" s="26" t="s">
        <v>193</v>
      </c>
      <c r="C92" s="30" t="s">
        <v>194</v>
      </c>
      <c r="D92" s="28" t="n">
        <v>12</v>
      </c>
      <c r="E92" s="28" t="n">
        <v>4</v>
      </c>
      <c r="F92" s="28" t="n">
        <v>14</v>
      </c>
      <c r="G92" s="28" t="n">
        <v>14</v>
      </c>
      <c r="H92" s="28" t="n">
        <v>24</v>
      </c>
    </row>
    <row r="93" customFormat="false" ht="15.75" hidden="false" customHeight="false" outlineLevel="0" collapsed="false">
      <c r="A93" s="25" t="n">
        <v>83</v>
      </c>
      <c r="B93" s="26" t="s">
        <v>195</v>
      </c>
      <c r="C93" s="30" t="s">
        <v>196</v>
      </c>
      <c r="D93" s="28" t="n">
        <v>0</v>
      </c>
      <c r="E93" s="28" t="n">
        <v>0</v>
      </c>
      <c r="F93" s="28" t="n">
        <v>14</v>
      </c>
      <c r="G93" s="28" t="n">
        <v>13</v>
      </c>
      <c r="H93" s="31" t="n">
        <v>22</v>
      </c>
    </row>
    <row r="94" customFormat="false" ht="15.75" hidden="false" customHeight="false" outlineLevel="0" collapsed="false">
      <c r="A94" s="25" t="n">
        <v>84</v>
      </c>
      <c r="B94" s="26" t="s">
        <v>197</v>
      </c>
      <c r="C94" s="30" t="s">
        <v>198</v>
      </c>
      <c r="D94" s="28" t="n">
        <v>11</v>
      </c>
      <c r="E94" s="28" t="n">
        <v>11</v>
      </c>
      <c r="F94" s="28" t="n">
        <v>13</v>
      </c>
      <c r="G94" s="28" t="n">
        <v>11</v>
      </c>
      <c r="H94" s="31" t="n">
        <v>0</v>
      </c>
    </row>
    <row r="95" customFormat="false" ht="15.75" hidden="false" customHeight="false" outlineLevel="0" collapsed="false">
      <c r="A95" s="25" t="n">
        <v>85</v>
      </c>
      <c r="B95" s="26" t="s">
        <v>199</v>
      </c>
      <c r="C95" s="30" t="s">
        <v>200</v>
      </c>
      <c r="D95" s="28" t="n">
        <v>10</v>
      </c>
      <c r="E95" s="28" t="n">
        <v>6</v>
      </c>
      <c r="F95" s="28" t="n">
        <v>13</v>
      </c>
      <c r="G95" s="31" t="n">
        <v>14</v>
      </c>
      <c r="H95" s="28" t="n">
        <v>26</v>
      </c>
    </row>
    <row r="96" customFormat="false" ht="15.75" hidden="false" customHeight="false" outlineLevel="0" collapsed="false">
      <c r="A96" s="25" t="n">
        <v>86</v>
      </c>
      <c r="B96" s="26" t="s">
        <v>201</v>
      </c>
      <c r="C96" s="30" t="s">
        <v>202</v>
      </c>
      <c r="D96" s="28" t="n">
        <v>12</v>
      </c>
      <c r="E96" s="28" t="n">
        <v>12</v>
      </c>
      <c r="F96" s="28" t="n">
        <v>13</v>
      </c>
      <c r="G96" s="28" t="n">
        <v>13</v>
      </c>
      <c r="H96" s="28" t="n">
        <v>18</v>
      </c>
    </row>
    <row r="97" customFormat="false" ht="15.75" hidden="false" customHeight="false" outlineLevel="0" collapsed="false">
      <c r="A97" s="25" t="n">
        <v>87</v>
      </c>
      <c r="B97" s="26" t="s">
        <v>203</v>
      </c>
      <c r="C97" s="30" t="s">
        <v>204</v>
      </c>
      <c r="D97" s="28" t="n">
        <v>14</v>
      </c>
      <c r="E97" s="28" t="n">
        <v>12</v>
      </c>
      <c r="F97" s="28" t="n">
        <v>10</v>
      </c>
      <c r="G97" s="28" t="n">
        <v>10</v>
      </c>
      <c r="H97" s="31" t="n">
        <v>25</v>
      </c>
    </row>
    <row r="98" customFormat="false" ht="15.75" hidden="false" customHeight="false" outlineLevel="0" collapsed="false">
      <c r="A98" s="25" t="n">
        <v>88</v>
      </c>
      <c r="B98" s="26" t="s">
        <v>205</v>
      </c>
      <c r="C98" s="30" t="s">
        <v>206</v>
      </c>
      <c r="D98" s="28" t="n">
        <v>11</v>
      </c>
      <c r="E98" s="28" t="n">
        <v>11</v>
      </c>
      <c r="F98" s="28" t="n">
        <v>14</v>
      </c>
      <c r="G98" s="28" t="n">
        <v>12</v>
      </c>
      <c r="H98" s="28" t="n">
        <v>0</v>
      </c>
    </row>
    <row r="99" customFormat="false" ht="15.75" hidden="false" customHeight="false" outlineLevel="0" collapsed="false">
      <c r="A99" s="25" t="n">
        <v>89</v>
      </c>
      <c r="B99" s="26" t="s">
        <v>207</v>
      </c>
      <c r="C99" s="30" t="s">
        <v>208</v>
      </c>
      <c r="D99" s="28" t="n">
        <v>9</v>
      </c>
      <c r="E99" s="28" t="n">
        <v>7</v>
      </c>
      <c r="F99" s="28" t="n">
        <v>8</v>
      </c>
      <c r="G99" s="28" t="n">
        <v>10</v>
      </c>
      <c r="H99" s="28" t="n">
        <v>18</v>
      </c>
    </row>
    <row r="100" customFormat="false" ht="15.75" hidden="false" customHeight="false" outlineLevel="0" collapsed="false">
      <c r="A100" s="25" t="n">
        <v>90</v>
      </c>
      <c r="B100" s="26" t="s">
        <v>209</v>
      </c>
      <c r="C100" s="30" t="s">
        <v>210</v>
      </c>
      <c r="D100" s="28" t="n">
        <v>13</v>
      </c>
      <c r="E100" s="28" t="n">
        <v>15</v>
      </c>
      <c r="F100" s="28" t="n">
        <v>12</v>
      </c>
      <c r="G100" s="28" t="n">
        <v>13</v>
      </c>
      <c r="H100" s="28" t="n">
        <v>26</v>
      </c>
    </row>
    <row r="101" customFormat="false" ht="15.75" hidden="false" customHeight="false" outlineLevel="0" collapsed="false">
      <c r="A101" s="25" t="n">
        <v>91</v>
      </c>
      <c r="B101" s="26" t="s">
        <v>211</v>
      </c>
      <c r="C101" s="30" t="s">
        <v>212</v>
      </c>
      <c r="D101" s="28" t="n">
        <v>13</v>
      </c>
      <c r="E101" s="28" t="n">
        <v>11</v>
      </c>
      <c r="F101" s="28" t="n">
        <v>14</v>
      </c>
      <c r="G101" s="31" t="n">
        <v>13</v>
      </c>
      <c r="H101" s="28" t="n">
        <v>0</v>
      </c>
    </row>
    <row r="102" customFormat="false" ht="15.75" hidden="false" customHeight="false" outlineLevel="0" collapsed="false">
      <c r="A102" s="25" t="n">
        <v>92</v>
      </c>
      <c r="B102" s="26" t="s">
        <v>213</v>
      </c>
      <c r="C102" s="30" t="s">
        <v>214</v>
      </c>
      <c r="D102" s="28" t="n">
        <v>6</v>
      </c>
      <c r="E102" s="28" t="n">
        <v>8</v>
      </c>
      <c r="F102" s="28" t="n">
        <v>9</v>
      </c>
      <c r="G102" s="28" t="n">
        <v>7</v>
      </c>
      <c r="H102" s="31" t="n">
        <v>12</v>
      </c>
    </row>
    <row r="103" customFormat="false" ht="15.75" hidden="false" customHeight="false" outlineLevel="0" collapsed="false">
      <c r="A103" s="25" t="n">
        <v>93</v>
      </c>
      <c r="B103" s="32" t="s">
        <v>215</v>
      </c>
      <c r="C103" s="33" t="s">
        <v>216</v>
      </c>
      <c r="D103" s="34" t="n">
        <v>15</v>
      </c>
      <c r="E103" s="34" t="n">
        <v>0</v>
      </c>
      <c r="F103" s="34" t="n">
        <v>7</v>
      </c>
      <c r="G103" s="34" t="n">
        <v>9</v>
      </c>
      <c r="H103" s="31" t="n">
        <v>5</v>
      </c>
    </row>
    <row r="104" customFormat="false" ht="15.75" hidden="false" customHeight="false" outlineLevel="0" collapsed="false">
      <c r="A104" s="25" t="n">
        <v>94</v>
      </c>
      <c r="B104" s="32" t="s">
        <v>217</v>
      </c>
      <c r="C104" s="33" t="s">
        <v>218</v>
      </c>
      <c r="D104" s="34" t="n">
        <v>0</v>
      </c>
      <c r="E104" s="34" t="n">
        <v>0</v>
      </c>
      <c r="F104" s="34" t="n">
        <v>11</v>
      </c>
      <c r="G104" s="34" t="n">
        <v>7</v>
      </c>
      <c r="H104" s="31" t="n">
        <v>11</v>
      </c>
    </row>
    <row r="105" customFormat="false" ht="15.75" hidden="false" customHeight="false" outlineLevel="0" collapsed="false">
      <c r="A105" s="25" t="n">
        <v>95</v>
      </c>
      <c r="B105" s="32" t="s">
        <v>219</v>
      </c>
      <c r="C105" s="33" t="s">
        <v>220</v>
      </c>
      <c r="D105" s="34" t="n">
        <v>15</v>
      </c>
      <c r="E105" s="34" t="n">
        <v>6</v>
      </c>
      <c r="F105" s="34" t="n">
        <v>13</v>
      </c>
      <c r="G105" s="34" t="n">
        <v>9</v>
      </c>
      <c r="H105" s="31" t="n">
        <v>0</v>
      </c>
    </row>
    <row r="106" customFormat="false" ht="15.75" hidden="false" customHeight="false" outlineLevel="0" collapsed="false">
      <c r="A106" s="25" t="n">
        <v>96</v>
      </c>
      <c r="B106" s="35" t="s">
        <v>221</v>
      </c>
      <c r="C106" s="33" t="s">
        <v>222</v>
      </c>
      <c r="D106" s="34" t="n">
        <v>17</v>
      </c>
      <c r="E106" s="34" t="n">
        <v>6</v>
      </c>
      <c r="F106" s="34" t="n">
        <v>14</v>
      </c>
      <c r="G106" s="34" t="n">
        <v>9</v>
      </c>
      <c r="H106" s="31" t="n">
        <v>9</v>
      </c>
    </row>
    <row r="107" customFormat="false" ht="15.75" hidden="false" customHeight="false" outlineLevel="0" collapsed="false">
      <c r="A107" s="25" t="n">
        <v>97</v>
      </c>
      <c r="B107" s="32" t="s">
        <v>223</v>
      </c>
      <c r="C107" s="33" t="s">
        <v>224</v>
      </c>
      <c r="D107" s="34" t="n">
        <v>0</v>
      </c>
      <c r="E107" s="34" t="n">
        <v>0</v>
      </c>
      <c r="F107" s="34" t="n">
        <v>0</v>
      </c>
      <c r="G107" s="34" t="n">
        <v>0</v>
      </c>
      <c r="H107" s="31" t="n">
        <v>19</v>
      </c>
    </row>
    <row r="108" customFormat="false" ht="15.75" hidden="false" customHeight="false" outlineLevel="0" collapsed="false">
      <c r="A108" s="25" t="n">
        <v>98</v>
      </c>
      <c r="B108" s="32" t="s">
        <v>225</v>
      </c>
      <c r="C108" s="33" t="s">
        <v>226</v>
      </c>
      <c r="D108" s="28" t="n">
        <v>12</v>
      </c>
      <c r="E108" s="28" t="n">
        <v>1</v>
      </c>
      <c r="F108" s="28" t="n">
        <v>9</v>
      </c>
      <c r="G108" s="28" t="n">
        <v>3</v>
      </c>
      <c r="H108" s="31" t="n">
        <v>0</v>
      </c>
    </row>
    <row r="109" customFormat="false" ht="15.75" hidden="false" customHeight="false" outlineLevel="0" collapsed="false">
      <c r="A109" s="25" t="n">
        <v>99</v>
      </c>
      <c r="B109" s="32" t="s">
        <v>227</v>
      </c>
      <c r="C109" s="33" t="s">
        <v>228</v>
      </c>
      <c r="D109" s="28" t="n">
        <v>12</v>
      </c>
      <c r="E109" s="28" t="n">
        <v>2</v>
      </c>
      <c r="F109" s="29" t="n">
        <v>13</v>
      </c>
      <c r="G109" s="29" t="n">
        <v>7</v>
      </c>
      <c r="H109" s="31" t="n">
        <v>18</v>
      </c>
    </row>
    <row r="110" customFormat="false" ht="15.75" hidden="false" customHeight="false" outlineLevel="0" collapsed="false">
      <c r="A110" s="25" t="n">
        <v>100</v>
      </c>
      <c r="B110" s="32" t="s">
        <v>229</v>
      </c>
      <c r="C110" s="33" t="s">
        <v>230</v>
      </c>
      <c r="D110" s="28" t="n">
        <v>18</v>
      </c>
      <c r="E110" s="28" t="n">
        <v>2</v>
      </c>
      <c r="F110" s="29" t="n">
        <v>7</v>
      </c>
      <c r="G110" s="29" t="n">
        <v>11</v>
      </c>
      <c r="H110" s="31" t="n">
        <v>18</v>
      </c>
    </row>
    <row r="111" customFormat="false" ht="15.75" hidden="false" customHeight="false" outlineLevel="0" collapsed="false">
      <c r="A111" s="25" t="n">
        <v>101</v>
      </c>
      <c r="B111" s="32" t="s">
        <v>231</v>
      </c>
      <c r="C111" s="33" t="s">
        <v>232</v>
      </c>
      <c r="D111" s="28" t="n">
        <v>8</v>
      </c>
      <c r="E111" s="28" t="n">
        <v>4</v>
      </c>
      <c r="F111" s="29" t="n">
        <v>10</v>
      </c>
      <c r="G111" s="29" t="n">
        <v>10</v>
      </c>
      <c r="H111" s="31" t="n">
        <v>0</v>
      </c>
    </row>
    <row r="112" s="36" customFormat="true" ht="15.75" hidden="false" customHeight="false" outlineLevel="0" collapsed="false">
      <c r="A112" s="25" t="n">
        <v>102</v>
      </c>
      <c r="B112" s="30" t="s">
        <v>233</v>
      </c>
      <c r="C112" s="26" t="s">
        <v>234</v>
      </c>
      <c r="D112" s="28" t="n">
        <v>10</v>
      </c>
      <c r="E112" s="28" t="n">
        <v>8</v>
      </c>
      <c r="F112" s="28" t="n">
        <v>14</v>
      </c>
      <c r="G112" s="28" t="n">
        <v>12</v>
      </c>
      <c r="H112" s="28" t="n">
        <v>0</v>
      </c>
    </row>
    <row r="113" s="36" customFormat="true" ht="15.75" hidden="false" customHeight="false" outlineLevel="0" collapsed="false">
      <c r="A113" s="25" t="n">
        <v>103</v>
      </c>
      <c r="B113" s="30" t="s">
        <v>235</v>
      </c>
      <c r="C113" s="30" t="s">
        <v>236</v>
      </c>
      <c r="D113" s="28" t="n">
        <v>12</v>
      </c>
      <c r="E113" s="28" t="n">
        <v>10</v>
      </c>
      <c r="F113" s="28" t="n">
        <v>13</v>
      </c>
      <c r="G113" s="31" t="n">
        <v>12</v>
      </c>
      <c r="H113" s="28" t="n">
        <v>0</v>
      </c>
    </row>
    <row r="114" s="36" customFormat="true" ht="15.75" hidden="false" customHeight="false" outlineLevel="0" collapsed="false">
      <c r="A114" s="25" t="n">
        <v>104</v>
      </c>
      <c r="B114" s="30" t="s">
        <v>237</v>
      </c>
      <c r="C114" s="26" t="s">
        <v>238</v>
      </c>
      <c r="D114" s="28" t="n">
        <v>11</v>
      </c>
      <c r="E114" s="28" t="n">
        <v>5</v>
      </c>
      <c r="F114" s="28" t="n">
        <v>7</v>
      </c>
      <c r="G114" s="28" t="n">
        <v>7</v>
      </c>
      <c r="H114" s="28" t="n">
        <v>17</v>
      </c>
    </row>
    <row r="115" s="36" customFormat="true" ht="15.75" hidden="false" customHeight="false" outlineLevel="0" collapsed="false">
      <c r="A115" s="25" t="n">
        <v>105</v>
      </c>
      <c r="B115" s="30" t="s">
        <v>239</v>
      </c>
      <c r="C115" s="26" t="s">
        <v>240</v>
      </c>
      <c r="D115" s="28" t="n">
        <v>14</v>
      </c>
      <c r="E115" s="28" t="n">
        <v>10</v>
      </c>
      <c r="F115" s="28" t="n">
        <v>0</v>
      </c>
      <c r="G115" s="28" t="n">
        <v>0</v>
      </c>
      <c r="H115" s="28" t="n">
        <v>18</v>
      </c>
    </row>
    <row r="116" s="36" customFormat="true" ht="15.75" hidden="false" customHeight="false" outlineLevel="0" collapsed="false">
      <c r="A116" s="25" t="n">
        <v>106</v>
      </c>
      <c r="B116" s="30" t="s">
        <v>241</v>
      </c>
      <c r="C116" s="26" t="s">
        <v>242</v>
      </c>
      <c r="D116" s="28" t="n">
        <v>13</v>
      </c>
      <c r="E116" s="28" t="n">
        <v>15</v>
      </c>
      <c r="F116" s="28" t="n">
        <v>15</v>
      </c>
      <c r="G116" s="28" t="n">
        <v>14</v>
      </c>
      <c r="H116" s="31" t="n">
        <v>0</v>
      </c>
    </row>
    <row r="117" customFormat="false" ht="15.75" hidden="false" customHeight="false" outlineLevel="0" collapsed="false">
      <c r="A117" s="25" t="n">
        <v>107</v>
      </c>
      <c r="B117" s="30" t="s">
        <v>243</v>
      </c>
      <c r="C117" s="26" t="s">
        <v>244</v>
      </c>
      <c r="D117" s="37" t="n">
        <v>14</v>
      </c>
      <c r="E117" s="31" t="n">
        <v>10</v>
      </c>
      <c r="F117" s="31" t="n">
        <v>10</v>
      </c>
      <c r="G117" s="31" t="n">
        <v>12</v>
      </c>
      <c r="H117" s="31" t="n">
        <v>0</v>
      </c>
    </row>
    <row r="118" customFormat="false" ht="15.75" hidden="false" customHeight="false" outlineLevel="0" collapsed="false">
      <c r="A118" s="25" t="n">
        <v>108</v>
      </c>
      <c r="B118" s="30" t="s">
        <v>245</v>
      </c>
      <c r="C118" s="26" t="s">
        <v>246</v>
      </c>
      <c r="D118" s="37" t="n">
        <v>8</v>
      </c>
      <c r="E118" s="31" t="n">
        <v>12</v>
      </c>
      <c r="F118" s="31" t="n">
        <v>12</v>
      </c>
      <c r="G118" s="31" t="n">
        <v>12</v>
      </c>
      <c r="H118" s="31" t="n">
        <v>0</v>
      </c>
    </row>
    <row r="119" customFormat="false" ht="15.75" hidden="false" customHeight="false" outlineLevel="0" collapsed="false">
      <c r="A119" s="25" t="n">
        <v>109</v>
      </c>
      <c r="B119" s="32" t="s">
        <v>247</v>
      </c>
      <c r="C119" s="33" t="s">
        <v>248</v>
      </c>
      <c r="D119" s="28" t="n">
        <v>8</v>
      </c>
      <c r="E119" s="28" t="n">
        <v>4</v>
      </c>
      <c r="F119" s="38" t="n">
        <v>5</v>
      </c>
      <c r="G119" s="38" t="n">
        <v>6</v>
      </c>
      <c r="H119" s="31" t="n">
        <v>15</v>
      </c>
    </row>
    <row r="120" customFormat="false" ht="15.75" hidden="false" customHeight="false" outlineLevel="0" collapsed="false">
      <c r="A120" s="25" t="n">
        <v>110</v>
      </c>
      <c r="B120" s="30" t="s">
        <v>249</v>
      </c>
      <c r="C120" s="26" t="s">
        <v>250</v>
      </c>
      <c r="D120" s="37" t="n">
        <v>13</v>
      </c>
      <c r="E120" s="31" t="n">
        <v>5</v>
      </c>
      <c r="F120" s="31" t="n">
        <v>11</v>
      </c>
      <c r="G120" s="31" t="n">
        <v>13</v>
      </c>
      <c r="H120" s="31" t="n">
        <v>0</v>
      </c>
    </row>
    <row r="121" customFormat="false" ht="15.75" hidden="false" customHeight="false" outlineLevel="0" collapsed="false">
      <c r="A121" s="25" t="n">
        <v>111</v>
      </c>
      <c r="B121" s="30" t="s">
        <v>251</v>
      </c>
      <c r="C121" s="26" t="s">
        <v>252</v>
      </c>
      <c r="D121" s="37" t="n">
        <v>14</v>
      </c>
      <c r="E121" s="31" t="n">
        <v>12</v>
      </c>
      <c r="F121" s="31" t="n">
        <v>10</v>
      </c>
      <c r="G121" s="31" t="n">
        <v>12</v>
      </c>
      <c r="H121" s="31" t="n">
        <v>0</v>
      </c>
    </row>
    <row r="122" customFormat="false" ht="15.75" hidden="false" customHeight="false" outlineLevel="0" collapsed="false">
      <c r="A122" s="25" t="n">
        <v>112</v>
      </c>
      <c r="B122" s="30" t="s">
        <v>253</v>
      </c>
      <c r="C122" s="26" t="s">
        <v>254</v>
      </c>
      <c r="D122" s="37" t="n">
        <v>14</v>
      </c>
      <c r="E122" s="31" t="n">
        <v>6</v>
      </c>
      <c r="F122" s="31" t="n">
        <v>13</v>
      </c>
      <c r="G122" s="31" t="n">
        <v>11</v>
      </c>
      <c r="H122" s="31" t="n">
        <v>0</v>
      </c>
    </row>
    <row r="123" customFormat="false" ht="15.75" hidden="false" customHeight="false" outlineLevel="0" collapsed="false">
      <c r="A123" s="25"/>
      <c r="B123" s="39"/>
      <c r="C123" s="39"/>
      <c r="D123" s="40"/>
      <c r="E123" s="25"/>
      <c r="F123" s="25"/>
      <c r="G123" s="31"/>
      <c r="H123" s="31"/>
    </row>
    <row r="124" customFormat="false" ht="16.5" hidden="false" customHeight="false" outlineLevel="0" collapsed="false">
      <c r="B124" s="41"/>
      <c r="C124" s="42"/>
      <c r="D124" s="43"/>
    </row>
    <row r="125" customFormat="false" ht="16.5" hidden="false" customHeight="false" outlineLevel="0" collapsed="false">
      <c r="D125" s="43"/>
    </row>
    <row r="126" customFormat="false" ht="15.75" hidden="false" customHeight="false" outlineLevel="0" collapsed="false">
      <c r="D126" s="43"/>
    </row>
    <row r="127" customFormat="false" ht="15.75" hidden="false" customHeight="false" outlineLevel="0" collapsed="false">
      <c r="D127" s="43"/>
    </row>
    <row r="128" customFormat="false" ht="15.75" hidden="false" customHeight="false" outlineLevel="0" collapsed="false">
      <c r="D128" s="43"/>
    </row>
    <row r="129" customFormat="false" ht="15.75" hidden="false" customHeight="false" outlineLevel="0" collapsed="false">
      <c r="D129" s="43"/>
    </row>
    <row r="130" customFormat="false" ht="15.75" hidden="false" customHeight="false" outlineLevel="0" collapsed="false">
      <c r="D130" s="43"/>
    </row>
    <row r="131" customFormat="false" ht="15.75" hidden="false" customHeight="false" outlineLevel="0" collapsed="false">
      <c r="D131" s="43"/>
    </row>
    <row r="132" customFormat="false" ht="15.75" hidden="false" customHeight="false" outlineLevel="0" collapsed="false">
      <c r="D132" s="43"/>
    </row>
    <row r="133" customFormat="false" ht="15.75" hidden="false" customHeight="false" outlineLevel="0" collapsed="false">
      <c r="D133" s="43"/>
    </row>
    <row r="134" customFormat="false" ht="15.75" hidden="false" customHeight="false" outlineLevel="0" collapsed="false">
      <c r="D134" s="43"/>
    </row>
    <row r="135" customFormat="false" ht="15.75" hidden="false" customHeight="false" outlineLevel="0" collapsed="false">
      <c r="D135" s="43"/>
    </row>
    <row r="136" customFormat="false" ht="15.75" hidden="false" customHeight="false" outlineLevel="0" collapsed="false">
      <c r="D136" s="43"/>
    </row>
    <row r="137" customFormat="false" ht="15.75" hidden="false" customHeight="false" outlineLevel="0" collapsed="false">
      <c r="D137" s="43"/>
    </row>
    <row r="138" customFormat="false" ht="15.75" hidden="false" customHeight="false" outlineLevel="0" collapsed="false">
      <c r="D138" s="43"/>
    </row>
    <row r="139" customFormat="false" ht="15.75" hidden="false" customHeight="false" outlineLevel="0" collapsed="false">
      <c r="D139" s="43"/>
    </row>
    <row r="140" customFormat="false" ht="15.75" hidden="false" customHeight="false" outlineLevel="0" collapsed="false">
      <c r="D140" s="43"/>
    </row>
    <row r="141" customFormat="false" ht="15.75" hidden="false" customHeight="false" outlineLevel="0" collapsed="false">
      <c r="D141" s="43"/>
    </row>
    <row r="142" customFormat="false" ht="15.75" hidden="false" customHeight="false" outlineLevel="0" collapsed="false">
      <c r="D142" s="43"/>
    </row>
    <row r="143" customFormat="false" ht="15.75" hidden="false" customHeight="false" outlineLevel="0" collapsed="false">
      <c r="D143" s="43"/>
    </row>
    <row r="144" customFormat="false" ht="15.75" hidden="false" customHeight="false" outlineLevel="0" collapsed="false">
      <c r="D144" s="43"/>
    </row>
    <row r="145" customFormat="false" ht="15.75" hidden="false" customHeight="false" outlineLevel="0" collapsed="false">
      <c r="D145" s="43"/>
    </row>
    <row r="146" customFormat="false" ht="15.75" hidden="false" customHeight="false" outlineLevel="0" collapsed="false">
      <c r="D146" s="43"/>
    </row>
    <row r="147" customFormat="false" ht="15.75" hidden="false" customHeight="false" outlineLevel="0" collapsed="false">
      <c r="D147" s="43"/>
    </row>
    <row r="148" customFormat="false" ht="15.75" hidden="false" customHeight="false" outlineLevel="0" collapsed="false">
      <c r="D148" s="43"/>
    </row>
    <row r="149" customFormat="false" ht="15.75" hidden="false" customHeight="false" outlineLevel="0" collapsed="false">
      <c r="D149" s="43"/>
    </row>
    <row r="150" customFormat="false" ht="15.75" hidden="false" customHeight="false" outlineLevel="0" collapsed="false">
      <c r="D150" s="43"/>
    </row>
    <row r="151" customFormat="false" ht="15.75" hidden="false" customHeight="false" outlineLevel="0" collapsed="false">
      <c r="D151" s="43"/>
    </row>
    <row r="152" customFormat="false" ht="15.75" hidden="false" customHeight="false" outlineLevel="0" collapsed="false">
      <c r="D152" s="43"/>
    </row>
    <row r="153" customFormat="false" ht="15.75" hidden="false" customHeight="false" outlineLevel="0" collapsed="false">
      <c r="D153" s="43"/>
    </row>
    <row r="154" customFormat="false" ht="15.75" hidden="false" customHeight="false" outlineLevel="0" collapsed="false">
      <c r="D154" s="43"/>
    </row>
    <row r="155" customFormat="false" ht="15.75" hidden="false" customHeight="false" outlineLevel="0" collapsed="false">
      <c r="D155" s="43"/>
    </row>
    <row r="156" customFormat="false" ht="15.75" hidden="false" customHeight="false" outlineLevel="0" collapsed="false">
      <c r="D156" s="43"/>
    </row>
    <row r="157" customFormat="false" ht="15.75" hidden="false" customHeight="false" outlineLevel="0" collapsed="false">
      <c r="D157" s="43"/>
    </row>
    <row r="158" customFormat="false" ht="15.75" hidden="false" customHeight="false" outlineLevel="0" collapsed="false">
      <c r="D158" s="43"/>
    </row>
    <row r="159" customFormat="false" ht="15.75" hidden="false" customHeight="false" outlineLevel="0" collapsed="false">
      <c r="D159" s="43"/>
    </row>
    <row r="160" customFormat="false" ht="15.75" hidden="false" customHeight="false" outlineLevel="0" collapsed="false">
      <c r="D160" s="43"/>
    </row>
    <row r="161" customFormat="false" ht="15.75" hidden="false" customHeight="false" outlineLevel="0" collapsed="false">
      <c r="D161" s="43"/>
    </row>
    <row r="162" customFormat="false" ht="15.75" hidden="false" customHeight="false" outlineLevel="0" collapsed="false">
      <c r="D162" s="43"/>
    </row>
    <row r="163" customFormat="false" ht="15.75" hidden="false" customHeight="false" outlineLevel="0" collapsed="false">
      <c r="D163" s="43"/>
    </row>
    <row r="164" customFormat="false" ht="15.75" hidden="false" customHeight="false" outlineLevel="0" collapsed="false">
      <c r="D164" s="43"/>
    </row>
    <row r="165" customFormat="false" ht="15.75" hidden="false" customHeight="false" outlineLevel="0" collapsed="false">
      <c r="D165" s="43"/>
    </row>
    <row r="166" customFormat="false" ht="15.75" hidden="false" customHeight="false" outlineLevel="0" collapsed="false">
      <c r="D166" s="43"/>
    </row>
    <row r="167" customFormat="false" ht="15.75" hidden="false" customHeight="false" outlineLevel="0" collapsed="false">
      <c r="D167" s="43"/>
    </row>
    <row r="168" customFormat="false" ht="15.75" hidden="false" customHeight="false" outlineLevel="0" collapsed="false">
      <c r="D168" s="43"/>
    </row>
    <row r="169" customFormat="false" ht="15.75" hidden="false" customHeight="false" outlineLevel="0" collapsed="false">
      <c r="D169" s="43"/>
    </row>
    <row r="170" customFormat="false" ht="15.75" hidden="false" customHeight="false" outlineLevel="0" collapsed="false">
      <c r="D170" s="43"/>
    </row>
    <row r="171" customFormat="false" ht="15.75" hidden="false" customHeight="false" outlineLevel="0" collapsed="false">
      <c r="D171" s="43"/>
    </row>
    <row r="172" customFormat="false" ht="15.75" hidden="false" customHeight="false" outlineLevel="0" collapsed="false">
      <c r="D172" s="43"/>
    </row>
    <row r="173" customFormat="false" ht="15.75" hidden="false" customHeight="false" outlineLevel="0" collapsed="false">
      <c r="D173" s="43"/>
    </row>
    <row r="174" customFormat="false" ht="15.75" hidden="false" customHeight="false" outlineLevel="0" collapsed="false">
      <c r="D174" s="43"/>
    </row>
    <row r="175" customFormat="false" ht="15.75" hidden="false" customHeight="false" outlineLevel="0" collapsed="false">
      <c r="D175" s="43"/>
    </row>
    <row r="176" customFormat="false" ht="15.75" hidden="false" customHeight="false" outlineLevel="0" collapsed="false">
      <c r="D176" s="43"/>
    </row>
    <row r="177" customFormat="false" ht="15.75" hidden="false" customHeight="false" outlineLevel="0" collapsed="false">
      <c r="D177" s="43"/>
    </row>
    <row r="178" customFormat="false" ht="15.75" hidden="false" customHeight="false" outlineLevel="0" collapsed="false">
      <c r="D178" s="43"/>
    </row>
    <row r="179" customFormat="false" ht="15.75" hidden="false" customHeight="false" outlineLevel="0" collapsed="false">
      <c r="D179" s="43"/>
    </row>
    <row r="180" customFormat="false" ht="15.75" hidden="false" customHeight="false" outlineLevel="0" collapsed="false">
      <c r="D180" s="43"/>
    </row>
    <row r="181" customFormat="false" ht="15.75" hidden="false" customHeight="false" outlineLevel="0" collapsed="false">
      <c r="D181" s="43"/>
    </row>
    <row r="182" customFormat="false" ht="15.75" hidden="false" customHeight="false" outlineLevel="0" collapsed="false">
      <c r="D182" s="43"/>
    </row>
    <row r="183" customFormat="false" ht="15.75" hidden="false" customHeight="false" outlineLevel="0" collapsed="false">
      <c r="D183" s="43"/>
    </row>
    <row r="184" customFormat="false" ht="15.75" hidden="false" customHeight="false" outlineLevel="0" collapsed="false">
      <c r="D184" s="43"/>
    </row>
    <row r="185" customFormat="false" ht="15.75" hidden="false" customHeight="false" outlineLevel="0" collapsed="false">
      <c r="D185" s="43"/>
    </row>
    <row r="186" customFormat="false" ht="15.75" hidden="false" customHeight="false" outlineLevel="0" collapsed="false">
      <c r="D186" s="43"/>
    </row>
    <row r="187" customFormat="false" ht="15.75" hidden="false" customHeight="false" outlineLevel="0" collapsed="false">
      <c r="D187" s="43"/>
    </row>
    <row r="188" customFormat="false" ht="15.75" hidden="false" customHeight="false" outlineLevel="0" collapsed="false">
      <c r="D188" s="43"/>
    </row>
    <row r="189" customFormat="false" ht="15.75" hidden="false" customHeight="false" outlineLevel="0" collapsed="false">
      <c r="D189" s="43"/>
    </row>
    <row r="190" customFormat="false" ht="15.75" hidden="false" customHeight="false" outlineLevel="0" collapsed="false">
      <c r="D190" s="43"/>
    </row>
    <row r="191" customFormat="false" ht="15.75" hidden="false" customHeight="false" outlineLevel="0" collapsed="false">
      <c r="D191" s="43"/>
    </row>
    <row r="192" customFormat="false" ht="15.75" hidden="false" customHeight="false" outlineLevel="0" collapsed="false">
      <c r="D192" s="43"/>
    </row>
    <row r="193" customFormat="false" ht="15.75" hidden="false" customHeight="false" outlineLevel="0" collapsed="false">
      <c r="D193" s="43"/>
    </row>
    <row r="194" customFormat="false" ht="15.75" hidden="false" customHeight="false" outlineLevel="0" collapsed="false">
      <c r="D194" s="43"/>
    </row>
    <row r="195" customFormat="false" ht="15.75" hidden="false" customHeight="false" outlineLevel="0" collapsed="false">
      <c r="D195" s="43"/>
    </row>
    <row r="196" customFormat="false" ht="15.75" hidden="false" customHeight="false" outlineLevel="0" collapsed="false">
      <c r="D196" s="43"/>
    </row>
    <row r="197" customFormat="false" ht="15.75" hidden="false" customHeight="false" outlineLevel="0" collapsed="false">
      <c r="D197" s="43"/>
    </row>
    <row r="198" customFormat="false" ht="15.75" hidden="false" customHeight="false" outlineLevel="0" collapsed="false">
      <c r="D198" s="43"/>
    </row>
    <row r="199" customFormat="false" ht="15.75" hidden="false" customHeight="false" outlineLevel="0" collapsed="false">
      <c r="D199" s="43"/>
    </row>
    <row r="200" customFormat="false" ht="15.75" hidden="false" customHeight="false" outlineLevel="0" collapsed="false">
      <c r="D200" s="43"/>
    </row>
    <row r="201" customFormat="false" ht="15.75" hidden="false" customHeight="false" outlineLevel="0" collapsed="false">
      <c r="D201" s="43"/>
    </row>
    <row r="202" customFormat="false" ht="15.75" hidden="false" customHeight="false" outlineLevel="0" collapsed="false">
      <c r="D202" s="43"/>
    </row>
    <row r="203" customFormat="false" ht="15.75" hidden="false" customHeight="false" outlineLevel="0" collapsed="false">
      <c r="D203" s="43"/>
    </row>
    <row r="204" customFormat="false" ht="15.75" hidden="false" customHeight="false" outlineLevel="0" collapsed="false">
      <c r="D204" s="43"/>
    </row>
    <row r="205" customFormat="false" ht="15.75" hidden="false" customHeight="false" outlineLevel="0" collapsed="false">
      <c r="D205" s="43"/>
    </row>
    <row r="206" customFormat="false" ht="15.75" hidden="false" customHeight="false" outlineLevel="0" collapsed="false">
      <c r="D206" s="43"/>
    </row>
    <row r="207" customFormat="false" ht="15.75" hidden="false" customHeight="false" outlineLevel="0" collapsed="false">
      <c r="D207" s="43"/>
    </row>
    <row r="208" customFormat="false" ht="15.75" hidden="false" customHeight="false" outlineLevel="0" collapsed="false">
      <c r="D208" s="43"/>
    </row>
    <row r="209" customFormat="false" ht="15.75" hidden="false" customHeight="false" outlineLevel="0" collapsed="false">
      <c r="D209" s="43"/>
    </row>
    <row r="210" customFormat="false" ht="15.75" hidden="false" customHeight="false" outlineLevel="0" collapsed="false">
      <c r="D210" s="43"/>
    </row>
    <row r="211" customFormat="false" ht="15.75" hidden="false" customHeight="false" outlineLevel="0" collapsed="false">
      <c r="D211" s="43"/>
    </row>
    <row r="212" customFormat="false" ht="15.75" hidden="false" customHeight="false" outlineLevel="0" collapsed="false">
      <c r="D212" s="43"/>
    </row>
    <row r="213" customFormat="false" ht="15.75" hidden="false" customHeight="false" outlineLevel="0" collapsed="false">
      <c r="D213" s="43"/>
    </row>
    <row r="214" customFormat="false" ht="15.75" hidden="false" customHeight="false" outlineLevel="0" collapsed="false">
      <c r="D214" s="43"/>
    </row>
    <row r="215" customFormat="false" ht="15.75" hidden="false" customHeight="false" outlineLevel="0" collapsed="false">
      <c r="D215" s="43"/>
    </row>
    <row r="216" customFormat="false" ht="15.75" hidden="false" customHeight="false" outlineLevel="0" collapsed="false">
      <c r="D216" s="43"/>
    </row>
    <row r="217" customFormat="false" ht="15.75" hidden="false" customHeight="false" outlineLevel="0" collapsed="false">
      <c r="D217" s="43"/>
    </row>
    <row r="218" customFormat="false" ht="15.75" hidden="false" customHeight="false" outlineLevel="0" collapsed="false">
      <c r="D218" s="43"/>
    </row>
    <row r="219" customFormat="false" ht="15.75" hidden="false" customHeight="false" outlineLevel="0" collapsed="false">
      <c r="D219" s="43"/>
    </row>
    <row r="220" customFormat="false" ht="15.75" hidden="false" customHeight="false" outlineLevel="0" collapsed="false">
      <c r="D220" s="43"/>
    </row>
    <row r="221" customFormat="false" ht="15.75" hidden="false" customHeight="false" outlineLevel="0" collapsed="false">
      <c r="D221" s="43"/>
    </row>
    <row r="222" customFormat="false" ht="15.75" hidden="false" customHeight="false" outlineLevel="0" collapsed="false">
      <c r="D222" s="43"/>
    </row>
    <row r="223" customFormat="false" ht="15.75" hidden="false" customHeight="false" outlineLevel="0" collapsed="false">
      <c r="D223" s="43"/>
    </row>
    <row r="224" customFormat="false" ht="15.75" hidden="false" customHeight="false" outlineLevel="0" collapsed="false">
      <c r="D224" s="43"/>
    </row>
    <row r="225" customFormat="false" ht="15.75" hidden="false" customHeight="false" outlineLevel="0" collapsed="false">
      <c r="D225" s="43"/>
    </row>
    <row r="226" customFormat="false" ht="15.75" hidden="false" customHeight="false" outlineLevel="0" collapsed="false">
      <c r="D226" s="43"/>
    </row>
    <row r="227" customFormat="false" ht="15.75" hidden="false" customHeight="false" outlineLevel="0" collapsed="false">
      <c r="D227" s="43"/>
    </row>
    <row r="228" customFormat="false" ht="15.75" hidden="false" customHeight="false" outlineLevel="0" collapsed="false">
      <c r="D228" s="43"/>
    </row>
    <row r="229" customFormat="false" ht="15.75" hidden="false" customHeight="false" outlineLevel="0" collapsed="false">
      <c r="D229" s="43"/>
    </row>
    <row r="230" customFormat="false" ht="15.75" hidden="false" customHeight="false" outlineLevel="0" collapsed="false">
      <c r="D230" s="43"/>
    </row>
    <row r="231" customFormat="false" ht="15.75" hidden="false" customHeight="false" outlineLevel="0" collapsed="false">
      <c r="D231" s="43"/>
    </row>
    <row r="232" customFormat="false" ht="15.75" hidden="false" customHeight="false" outlineLevel="0" collapsed="false">
      <c r="D232" s="43"/>
    </row>
    <row r="233" customFormat="false" ht="15.75" hidden="false" customHeight="false" outlineLevel="0" collapsed="false">
      <c r="D233" s="43"/>
    </row>
    <row r="234" customFormat="false" ht="15.75" hidden="false" customHeight="false" outlineLevel="0" collapsed="false">
      <c r="D234" s="43"/>
    </row>
    <row r="235" customFormat="false" ht="15.75" hidden="false" customHeight="false" outlineLevel="0" collapsed="false">
      <c r="D235" s="43"/>
    </row>
    <row r="236" customFormat="false" ht="15.75" hidden="false" customHeight="false" outlineLevel="0" collapsed="false">
      <c r="D236" s="43"/>
    </row>
    <row r="237" customFormat="false" ht="15.75" hidden="false" customHeight="false" outlineLevel="0" collapsed="false">
      <c r="D237" s="43"/>
    </row>
    <row r="238" customFormat="false" ht="15.75" hidden="false" customHeight="false" outlineLevel="0" collapsed="false">
      <c r="D238" s="43"/>
    </row>
    <row r="239" customFormat="false" ht="15.75" hidden="false" customHeight="false" outlineLevel="0" collapsed="false">
      <c r="D239" s="43"/>
    </row>
    <row r="240" customFormat="false" ht="15.75" hidden="false" customHeight="false" outlineLevel="0" collapsed="false">
      <c r="D240" s="43"/>
    </row>
    <row r="241" customFormat="false" ht="15.75" hidden="false" customHeight="false" outlineLevel="0" collapsed="false">
      <c r="D241" s="43"/>
    </row>
    <row r="242" customFormat="false" ht="15.75" hidden="false" customHeight="false" outlineLevel="0" collapsed="false">
      <c r="D242" s="43"/>
    </row>
    <row r="243" customFormat="false" ht="15.75" hidden="false" customHeight="false" outlineLevel="0" collapsed="false">
      <c r="D243" s="43"/>
    </row>
    <row r="244" customFormat="false" ht="15.75" hidden="false" customHeight="false" outlineLevel="0" collapsed="false">
      <c r="D244" s="43"/>
    </row>
    <row r="245" customFormat="false" ht="15.75" hidden="false" customHeight="false" outlineLevel="0" collapsed="false">
      <c r="D245" s="43"/>
    </row>
    <row r="246" customFormat="false" ht="15.75" hidden="false" customHeight="false" outlineLevel="0" collapsed="false">
      <c r="D246" s="43"/>
    </row>
    <row r="247" customFormat="false" ht="15.75" hidden="false" customHeight="false" outlineLevel="0" collapsed="false">
      <c r="D247" s="43"/>
    </row>
    <row r="248" customFormat="false" ht="15.75" hidden="false" customHeight="false" outlineLevel="0" collapsed="false">
      <c r="D248" s="43"/>
    </row>
    <row r="249" customFormat="false" ht="15.75" hidden="false" customHeight="false" outlineLevel="0" collapsed="false">
      <c r="D249" s="43"/>
    </row>
    <row r="250" customFormat="false" ht="15.75" hidden="false" customHeight="false" outlineLevel="0" collapsed="false">
      <c r="D250" s="43"/>
    </row>
    <row r="251" customFormat="false" ht="15.75" hidden="false" customHeight="false" outlineLevel="0" collapsed="false">
      <c r="D251" s="43"/>
    </row>
    <row r="252" customFormat="false" ht="15.75" hidden="false" customHeight="false" outlineLevel="0" collapsed="false">
      <c r="D252" s="43"/>
    </row>
    <row r="253" customFormat="false" ht="15.75" hidden="false" customHeight="false" outlineLevel="0" collapsed="false">
      <c r="D253" s="43"/>
    </row>
    <row r="254" customFormat="false" ht="15.75" hidden="false" customHeight="false" outlineLevel="0" collapsed="false">
      <c r="D254" s="43"/>
    </row>
    <row r="255" customFormat="false" ht="15.75" hidden="false" customHeight="false" outlineLevel="0" collapsed="false">
      <c r="D255" s="43"/>
    </row>
    <row r="256" customFormat="false" ht="15.75" hidden="false" customHeight="false" outlineLevel="0" collapsed="false">
      <c r="D256" s="43"/>
    </row>
    <row r="257" customFormat="false" ht="15.75" hidden="false" customHeight="false" outlineLevel="0" collapsed="false">
      <c r="D257" s="43"/>
    </row>
    <row r="258" customFormat="false" ht="15.75" hidden="false" customHeight="false" outlineLevel="0" collapsed="false">
      <c r="D258" s="43"/>
    </row>
    <row r="259" customFormat="false" ht="15.75" hidden="false" customHeight="false" outlineLevel="0" collapsed="false">
      <c r="D259" s="43"/>
    </row>
    <row r="260" customFormat="false" ht="15.75" hidden="false" customHeight="false" outlineLevel="0" collapsed="false">
      <c r="D260" s="43"/>
    </row>
    <row r="261" customFormat="false" ht="15.75" hidden="false" customHeight="false" outlineLevel="0" collapsed="false">
      <c r="D261" s="43"/>
    </row>
    <row r="262" customFormat="false" ht="15.75" hidden="false" customHeight="false" outlineLevel="0" collapsed="false">
      <c r="D262" s="43"/>
    </row>
    <row r="263" customFormat="false" ht="15.75" hidden="false" customHeight="false" outlineLevel="0" collapsed="false">
      <c r="D263" s="43"/>
    </row>
    <row r="264" customFormat="false" ht="15.75" hidden="false" customHeight="false" outlineLevel="0" collapsed="false">
      <c r="D264" s="43"/>
    </row>
    <row r="265" customFormat="false" ht="15.75" hidden="false" customHeight="false" outlineLevel="0" collapsed="false">
      <c r="D265" s="43"/>
    </row>
    <row r="266" customFormat="false" ht="15.75" hidden="false" customHeight="false" outlineLevel="0" collapsed="false">
      <c r="D266" s="43"/>
    </row>
    <row r="267" customFormat="false" ht="15.75" hidden="false" customHeight="false" outlineLevel="0" collapsed="false">
      <c r="D267" s="43"/>
    </row>
    <row r="268" customFormat="false" ht="15.75" hidden="false" customHeight="false" outlineLevel="0" collapsed="false">
      <c r="D268" s="43"/>
    </row>
    <row r="269" customFormat="false" ht="15.75" hidden="false" customHeight="false" outlineLevel="0" collapsed="false">
      <c r="D269" s="43"/>
    </row>
    <row r="270" customFormat="false" ht="15.75" hidden="false" customHeight="false" outlineLevel="0" collapsed="false">
      <c r="D270" s="43"/>
    </row>
    <row r="271" customFormat="false" ht="15.75" hidden="false" customHeight="false" outlineLevel="0" collapsed="false">
      <c r="D271" s="43"/>
    </row>
    <row r="272" customFormat="false" ht="15.75" hidden="false" customHeight="false" outlineLevel="0" collapsed="false">
      <c r="D272" s="43"/>
    </row>
    <row r="273" customFormat="false" ht="15.75" hidden="false" customHeight="false" outlineLevel="0" collapsed="false">
      <c r="D273" s="43"/>
    </row>
    <row r="274" customFormat="false" ht="15.75" hidden="false" customHeight="false" outlineLevel="0" collapsed="false">
      <c r="D274" s="43"/>
    </row>
    <row r="275" customFormat="false" ht="15.75" hidden="false" customHeight="false" outlineLevel="0" collapsed="false">
      <c r="D275" s="43"/>
    </row>
    <row r="276" customFormat="false" ht="15.75" hidden="false" customHeight="false" outlineLevel="0" collapsed="false">
      <c r="D276" s="43"/>
    </row>
    <row r="277" customFormat="false" ht="15.75" hidden="false" customHeight="false" outlineLevel="0" collapsed="false">
      <c r="D277" s="43"/>
    </row>
    <row r="278" customFormat="false" ht="15.75" hidden="false" customHeight="false" outlineLevel="0" collapsed="false">
      <c r="D278" s="43"/>
    </row>
    <row r="279" customFormat="false" ht="15.75" hidden="false" customHeight="false" outlineLevel="0" collapsed="false">
      <c r="D279" s="43"/>
    </row>
    <row r="280" customFormat="false" ht="15.75" hidden="false" customHeight="false" outlineLevel="0" collapsed="false">
      <c r="D280" s="43"/>
    </row>
    <row r="281" customFormat="false" ht="15.75" hidden="false" customHeight="false" outlineLevel="0" collapsed="false">
      <c r="D281" s="43"/>
    </row>
    <row r="282" customFormat="false" ht="15.75" hidden="false" customHeight="false" outlineLevel="0" collapsed="false">
      <c r="D282" s="43"/>
    </row>
    <row r="283" customFormat="false" ht="15.75" hidden="false" customHeight="false" outlineLevel="0" collapsed="false">
      <c r="D283" s="43"/>
    </row>
    <row r="284" customFormat="false" ht="15.75" hidden="false" customHeight="false" outlineLevel="0" collapsed="false">
      <c r="D284" s="43"/>
    </row>
    <row r="285" customFormat="false" ht="15.75" hidden="false" customHeight="false" outlineLevel="0" collapsed="false">
      <c r="D285" s="43"/>
    </row>
    <row r="286" customFormat="false" ht="15.75" hidden="false" customHeight="false" outlineLevel="0" collapsed="false">
      <c r="D286" s="43"/>
    </row>
    <row r="287" customFormat="false" ht="15.75" hidden="false" customHeight="false" outlineLevel="0" collapsed="false">
      <c r="D287" s="43"/>
    </row>
    <row r="288" customFormat="false" ht="15.75" hidden="false" customHeight="false" outlineLevel="0" collapsed="false">
      <c r="D288" s="43"/>
    </row>
    <row r="289" customFormat="false" ht="15.75" hidden="false" customHeight="false" outlineLevel="0" collapsed="false">
      <c r="D289" s="43"/>
    </row>
    <row r="290" customFormat="false" ht="15.75" hidden="false" customHeight="false" outlineLevel="0" collapsed="false">
      <c r="D290" s="43"/>
    </row>
    <row r="291" customFormat="false" ht="15.75" hidden="false" customHeight="false" outlineLevel="0" collapsed="false">
      <c r="D291" s="43"/>
    </row>
    <row r="292" customFormat="false" ht="15.75" hidden="false" customHeight="false" outlineLevel="0" collapsed="false">
      <c r="D292" s="43"/>
    </row>
    <row r="293" customFormat="false" ht="15.75" hidden="false" customHeight="false" outlineLevel="0" collapsed="false">
      <c r="D293" s="43"/>
    </row>
    <row r="294" customFormat="false" ht="15.75" hidden="false" customHeight="false" outlineLevel="0" collapsed="false">
      <c r="D294" s="43"/>
    </row>
    <row r="295" customFormat="false" ht="15.75" hidden="false" customHeight="false" outlineLevel="0" collapsed="false">
      <c r="D295" s="43"/>
    </row>
    <row r="296" customFormat="false" ht="15.75" hidden="false" customHeight="false" outlineLevel="0" collapsed="false">
      <c r="D296" s="43"/>
    </row>
    <row r="297" customFormat="false" ht="15.75" hidden="false" customHeight="false" outlineLevel="0" collapsed="false">
      <c r="D297" s="43"/>
    </row>
    <row r="298" customFormat="false" ht="15.75" hidden="false" customHeight="false" outlineLevel="0" collapsed="false">
      <c r="D298" s="43"/>
    </row>
    <row r="299" customFormat="false" ht="15.75" hidden="false" customHeight="false" outlineLevel="0" collapsed="false">
      <c r="D299" s="43"/>
    </row>
    <row r="300" customFormat="false" ht="15.75" hidden="false" customHeight="false" outlineLevel="0" collapsed="false">
      <c r="D300" s="43"/>
    </row>
    <row r="301" customFormat="false" ht="15.75" hidden="false" customHeight="false" outlineLevel="0" collapsed="false">
      <c r="D301" s="43"/>
    </row>
    <row r="302" customFormat="false" ht="15.75" hidden="false" customHeight="false" outlineLevel="0" collapsed="false">
      <c r="D302" s="43"/>
    </row>
    <row r="303" customFormat="false" ht="15.75" hidden="false" customHeight="false" outlineLevel="0" collapsed="false">
      <c r="D303" s="43"/>
    </row>
    <row r="304" customFormat="false" ht="15.75" hidden="false" customHeight="false" outlineLevel="0" collapsed="false">
      <c r="D304" s="43"/>
    </row>
    <row r="305" customFormat="false" ht="15.75" hidden="false" customHeight="false" outlineLevel="0" collapsed="false">
      <c r="D305" s="43"/>
    </row>
    <row r="306" customFormat="false" ht="15.75" hidden="false" customHeight="false" outlineLevel="0" collapsed="false">
      <c r="D306" s="43"/>
    </row>
    <row r="307" customFormat="false" ht="15.75" hidden="false" customHeight="false" outlineLevel="0" collapsed="false">
      <c r="D307" s="43"/>
    </row>
    <row r="308" customFormat="false" ht="15.75" hidden="false" customHeight="false" outlineLevel="0" collapsed="false">
      <c r="D308" s="43"/>
    </row>
    <row r="309" customFormat="false" ht="15.75" hidden="false" customHeight="false" outlineLevel="0" collapsed="false">
      <c r="D309" s="43"/>
    </row>
    <row r="310" customFormat="false" ht="15.75" hidden="false" customHeight="false" outlineLevel="0" collapsed="false">
      <c r="D310" s="43"/>
    </row>
    <row r="311" customFormat="false" ht="15.75" hidden="false" customHeight="false" outlineLevel="0" collapsed="false">
      <c r="D311" s="43"/>
    </row>
    <row r="312" customFormat="false" ht="15.75" hidden="false" customHeight="false" outlineLevel="0" collapsed="false">
      <c r="D312" s="43"/>
    </row>
    <row r="313" customFormat="false" ht="15.75" hidden="false" customHeight="false" outlineLevel="0" collapsed="false">
      <c r="D313" s="43"/>
    </row>
    <row r="314" customFormat="false" ht="15.75" hidden="false" customHeight="false" outlineLevel="0" collapsed="false">
      <c r="D314" s="43"/>
    </row>
    <row r="315" customFormat="false" ht="15.75" hidden="false" customHeight="false" outlineLevel="0" collapsed="false">
      <c r="D315" s="43"/>
    </row>
    <row r="316" customFormat="false" ht="15.75" hidden="false" customHeight="false" outlineLevel="0" collapsed="false">
      <c r="D316" s="43"/>
    </row>
    <row r="317" customFormat="false" ht="15.75" hidden="false" customHeight="false" outlineLevel="0" collapsed="false">
      <c r="D317" s="43"/>
    </row>
    <row r="318" customFormat="false" ht="15.75" hidden="false" customHeight="false" outlineLevel="0" collapsed="false">
      <c r="D318" s="43"/>
    </row>
    <row r="319" customFormat="false" ht="15.75" hidden="false" customHeight="false" outlineLevel="0" collapsed="false">
      <c r="D319" s="43"/>
    </row>
    <row r="320" customFormat="false" ht="15.75" hidden="false" customHeight="false" outlineLevel="0" collapsed="false">
      <c r="D320" s="43"/>
    </row>
    <row r="321" customFormat="false" ht="15.75" hidden="false" customHeight="false" outlineLevel="0" collapsed="false">
      <c r="D321" s="43"/>
    </row>
    <row r="322" customFormat="false" ht="15.75" hidden="false" customHeight="false" outlineLevel="0" collapsed="false">
      <c r="D322" s="43"/>
    </row>
    <row r="323" customFormat="false" ht="15.75" hidden="false" customHeight="false" outlineLevel="0" collapsed="false">
      <c r="D323" s="43"/>
    </row>
    <row r="324" customFormat="false" ht="15.75" hidden="false" customHeight="false" outlineLevel="0" collapsed="false">
      <c r="D324" s="43"/>
    </row>
    <row r="325" customFormat="false" ht="15.75" hidden="false" customHeight="false" outlineLevel="0" collapsed="false">
      <c r="D325" s="43"/>
    </row>
    <row r="326" customFormat="false" ht="15.75" hidden="false" customHeight="false" outlineLevel="0" collapsed="false">
      <c r="D326" s="43"/>
    </row>
    <row r="327" customFormat="false" ht="15.75" hidden="false" customHeight="false" outlineLevel="0" collapsed="false">
      <c r="D327" s="43"/>
    </row>
    <row r="328" customFormat="false" ht="15.75" hidden="false" customHeight="false" outlineLevel="0" collapsed="false">
      <c r="D328" s="43"/>
    </row>
    <row r="329" customFormat="false" ht="15.75" hidden="false" customHeight="false" outlineLevel="0" collapsed="false">
      <c r="D329" s="43"/>
    </row>
    <row r="330" customFormat="false" ht="15.75" hidden="false" customHeight="false" outlineLevel="0" collapsed="false">
      <c r="D330" s="43"/>
    </row>
    <row r="331" customFormat="false" ht="15.75" hidden="false" customHeight="false" outlineLevel="0" collapsed="false">
      <c r="D331" s="43"/>
    </row>
    <row r="332" customFormat="false" ht="15.75" hidden="false" customHeight="false" outlineLevel="0" collapsed="false">
      <c r="D332" s="43"/>
    </row>
    <row r="333" customFormat="false" ht="15.75" hidden="false" customHeight="false" outlineLevel="0" collapsed="false">
      <c r="D333" s="43"/>
    </row>
    <row r="334" customFormat="false" ht="15.75" hidden="false" customHeight="false" outlineLevel="0" collapsed="false">
      <c r="D334" s="43"/>
    </row>
    <row r="335" customFormat="false" ht="15.75" hidden="false" customHeight="false" outlineLevel="0" collapsed="false">
      <c r="D335" s="43"/>
    </row>
    <row r="336" customFormat="false" ht="15.75" hidden="false" customHeight="false" outlineLevel="0" collapsed="false">
      <c r="D336" s="43"/>
    </row>
    <row r="337" customFormat="false" ht="15.75" hidden="false" customHeight="false" outlineLevel="0" collapsed="false">
      <c r="D337" s="43"/>
    </row>
    <row r="338" customFormat="false" ht="15.75" hidden="false" customHeight="false" outlineLevel="0" collapsed="false">
      <c r="D338" s="43"/>
    </row>
    <row r="339" customFormat="false" ht="15.75" hidden="false" customHeight="false" outlineLevel="0" collapsed="false">
      <c r="D339" s="43"/>
    </row>
    <row r="340" customFormat="false" ht="15.75" hidden="false" customHeight="false" outlineLevel="0" collapsed="false">
      <c r="D340" s="43"/>
    </row>
    <row r="341" customFormat="false" ht="15.75" hidden="false" customHeight="false" outlineLevel="0" collapsed="false">
      <c r="D341" s="43"/>
    </row>
    <row r="342" customFormat="false" ht="15.75" hidden="false" customHeight="false" outlineLevel="0" collapsed="false">
      <c r="D342" s="43"/>
    </row>
    <row r="343" customFormat="false" ht="15.75" hidden="false" customHeight="false" outlineLevel="0" collapsed="false">
      <c r="D343" s="43"/>
    </row>
    <row r="344" customFormat="false" ht="15.75" hidden="false" customHeight="false" outlineLevel="0" collapsed="false">
      <c r="D344" s="43"/>
    </row>
    <row r="345" customFormat="false" ht="15.75" hidden="false" customHeight="false" outlineLevel="0" collapsed="false">
      <c r="D345" s="43"/>
    </row>
    <row r="346" customFormat="false" ht="15.75" hidden="false" customHeight="false" outlineLevel="0" collapsed="false">
      <c r="D346" s="43"/>
    </row>
    <row r="347" customFormat="false" ht="15.75" hidden="false" customHeight="false" outlineLevel="0" collapsed="false">
      <c r="D347" s="43"/>
    </row>
    <row r="348" customFormat="false" ht="15.75" hidden="false" customHeight="false" outlineLevel="0" collapsed="false">
      <c r="D348" s="43"/>
    </row>
    <row r="349" customFormat="false" ht="15.75" hidden="false" customHeight="false" outlineLevel="0" collapsed="false">
      <c r="D349" s="43"/>
    </row>
    <row r="350" customFormat="false" ht="15.75" hidden="false" customHeight="false" outlineLevel="0" collapsed="false">
      <c r="D350" s="43"/>
    </row>
    <row r="351" customFormat="false" ht="15.75" hidden="false" customHeight="false" outlineLevel="0" collapsed="false">
      <c r="D351" s="43"/>
    </row>
    <row r="352" customFormat="false" ht="15.75" hidden="false" customHeight="false" outlineLevel="0" collapsed="false">
      <c r="D352" s="43"/>
    </row>
    <row r="353" customFormat="false" ht="15.75" hidden="false" customHeight="false" outlineLevel="0" collapsed="false">
      <c r="D353" s="43"/>
    </row>
    <row r="354" customFormat="false" ht="15.75" hidden="false" customHeight="false" outlineLevel="0" collapsed="false">
      <c r="D354" s="43"/>
    </row>
    <row r="355" customFormat="false" ht="15.75" hidden="false" customHeight="false" outlineLevel="0" collapsed="false">
      <c r="D355" s="43"/>
    </row>
    <row r="356" customFormat="false" ht="15.75" hidden="false" customHeight="false" outlineLevel="0" collapsed="false">
      <c r="D356" s="43"/>
    </row>
    <row r="357" customFormat="false" ht="15.75" hidden="false" customHeight="false" outlineLevel="0" collapsed="false">
      <c r="D357" s="43"/>
    </row>
    <row r="358" customFormat="false" ht="15.75" hidden="false" customHeight="false" outlineLevel="0" collapsed="false">
      <c r="D358" s="43"/>
    </row>
    <row r="359" customFormat="false" ht="15.75" hidden="false" customHeight="false" outlineLevel="0" collapsed="false">
      <c r="D359" s="43"/>
    </row>
    <row r="360" customFormat="false" ht="15.75" hidden="false" customHeight="false" outlineLevel="0" collapsed="false">
      <c r="D360" s="43"/>
    </row>
    <row r="361" customFormat="false" ht="15.75" hidden="false" customHeight="false" outlineLevel="0" collapsed="false">
      <c r="D361" s="43"/>
    </row>
    <row r="362" customFormat="false" ht="15.75" hidden="false" customHeight="false" outlineLevel="0" collapsed="false">
      <c r="D362" s="43"/>
    </row>
    <row r="363" customFormat="false" ht="15.75" hidden="false" customHeight="false" outlineLevel="0" collapsed="false">
      <c r="D363" s="43"/>
    </row>
    <row r="364" customFormat="false" ht="15.75" hidden="false" customHeight="false" outlineLevel="0" collapsed="false">
      <c r="D364" s="43"/>
    </row>
    <row r="365" customFormat="false" ht="15.75" hidden="false" customHeight="false" outlineLevel="0" collapsed="false">
      <c r="D365" s="43"/>
    </row>
    <row r="366" customFormat="false" ht="15.75" hidden="false" customHeight="false" outlineLevel="0" collapsed="false">
      <c r="D366" s="43"/>
    </row>
    <row r="367" customFormat="false" ht="15.75" hidden="false" customHeight="false" outlineLevel="0" collapsed="false">
      <c r="D367" s="43"/>
    </row>
    <row r="368" customFormat="false" ht="15.75" hidden="false" customHeight="false" outlineLevel="0" collapsed="false">
      <c r="D368" s="43"/>
    </row>
    <row r="369" customFormat="false" ht="15.75" hidden="false" customHeight="false" outlineLevel="0" collapsed="false">
      <c r="D369" s="43"/>
    </row>
    <row r="370" customFormat="false" ht="15.75" hidden="false" customHeight="false" outlineLevel="0" collapsed="false">
      <c r="D370" s="43"/>
    </row>
    <row r="371" customFormat="false" ht="15.75" hidden="false" customHeight="false" outlineLevel="0" collapsed="false">
      <c r="D371" s="43"/>
    </row>
    <row r="372" customFormat="false" ht="15.75" hidden="false" customHeight="false" outlineLevel="0" collapsed="false">
      <c r="D372" s="43"/>
    </row>
    <row r="373" customFormat="false" ht="15.75" hidden="false" customHeight="false" outlineLevel="0" collapsed="false">
      <c r="D373" s="43"/>
    </row>
    <row r="374" customFormat="false" ht="15.75" hidden="false" customHeight="false" outlineLevel="0" collapsed="false">
      <c r="D374" s="43"/>
    </row>
    <row r="375" customFormat="false" ht="15.75" hidden="false" customHeight="false" outlineLevel="0" collapsed="false">
      <c r="D375" s="43"/>
    </row>
    <row r="376" customFormat="false" ht="15.75" hidden="false" customHeight="false" outlineLevel="0" collapsed="false">
      <c r="D376" s="43"/>
    </row>
    <row r="377" customFormat="false" ht="15.75" hidden="false" customHeight="false" outlineLevel="0" collapsed="false">
      <c r="D377" s="43"/>
    </row>
    <row r="378" customFormat="false" ht="15.75" hidden="false" customHeight="false" outlineLevel="0" collapsed="false">
      <c r="D378" s="43"/>
    </row>
    <row r="379" customFormat="false" ht="15.75" hidden="false" customHeight="false" outlineLevel="0" collapsed="false">
      <c r="D379" s="43"/>
    </row>
    <row r="380" customFormat="false" ht="15.75" hidden="false" customHeight="false" outlineLevel="0" collapsed="false">
      <c r="D380" s="43"/>
    </row>
    <row r="381" customFormat="false" ht="15.75" hidden="false" customHeight="false" outlineLevel="0" collapsed="false">
      <c r="D381" s="43"/>
    </row>
    <row r="382" customFormat="false" ht="15.75" hidden="false" customHeight="false" outlineLevel="0" collapsed="false">
      <c r="D382" s="43"/>
    </row>
    <row r="383" customFormat="false" ht="15.75" hidden="false" customHeight="false" outlineLevel="0" collapsed="false">
      <c r="D383" s="43"/>
    </row>
    <row r="384" customFormat="false" ht="15.75" hidden="false" customHeight="false" outlineLevel="0" collapsed="false">
      <c r="D384" s="43"/>
    </row>
    <row r="385" customFormat="false" ht="15.75" hidden="false" customHeight="false" outlineLevel="0" collapsed="false">
      <c r="D385" s="43"/>
    </row>
    <row r="386" customFormat="false" ht="15.75" hidden="false" customHeight="false" outlineLevel="0" collapsed="false">
      <c r="D386" s="43"/>
    </row>
    <row r="387" customFormat="false" ht="15.75" hidden="false" customHeight="false" outlineLevel="0" collapsed="false">
      <c r="D387" s="43"/>
    </row>
    <row r="388" customFormat="false" ht="15.75" hidden="false" customHeight="false" outlineLevel="0" collapsed="false">
      <c r="D388" s="43"/>
    </row>
    <row r="389" customFormat="false" ht="15.75" hidden="false" customHeight="false" outlineLevel="0" collapsed="false">
      <c r="D389" s="43"/>
    </row>
    <row r="390" customFormat="false" ht="15.75" hidden="false" customHeight="false" outlineLevel="0" collapsed="false">
      <c r="D390" s="43"/>
    </row>
    <row r="391" customFormat="false" ht="15.75" hidden="false" customHeight="false" outlineLevel="0" collapsed="false">
      <c r="D391" s="43"/>
    </row>
    <row r="392" customFormat="false" ht="15.75" hidden="false" customHeight="false" outlineLevel="0" collapsed="false">
      <c r="D392" s="43"/>
    </row>
    <row r="393" customFormat="false" ht="15.75" hidden="false" customHeight="false" outlineLevel="0" collapsed="false">
      <c r="D393" s="43"/>
    </row>
    <row r="394" customFormat="false" ht="15.75" hidden="false" customHeight="false" outlineLevel="0" collapsed="false">
      <c r="D394" s="43"/>
    </row>
    <row r="395" customFormat="false" ht="15.75" hidden="false" customHeight="false" outlineLevel="0" collapsed="false">
      <c r="D395" s="43"/>
    </row>
    <row r="396" customFormat="false" ht="15.75" hidden="false" customHeight="false" outlineLevel="0" collapsed="false">
      <c r="D396" s="43"/>
    </row>
    <row r="397" customFormat="false" ht="15.75" hidden="false" customHeight="false" outlineLevel="0" collapsed="false">
      <c r="D397" s="43"/>
    </row>
    <row r="398" customFormat="false" ht="15.75" hidden="false" customHeight="false" outlineLevel="0" collapsed="false">
      <c r="D398" s="43"/>
    </row>
    <row r="399" customFormat="false" ht="15.75" hidden="false" customHeight="false" outlineLevel="0" collapsed="false">
      <c r="D399" s="43"/>
    </row>
    <row r="400" customFormat="false" ht="15.75" hidden="false" customHeight="false" outlineLevel="0" collapsed="false">
      <c r="D400" s="43"/>
    </row>
    <row r="401" customFormat="false" ht="15.75" hidden="false" customHeight="false" outlineLevel="0" collapsed="false">
      <c r="D401" s="43"/>
    </row>
    <row r="402" customFormat="false" ht="15.75" hidden="false" customHeight="false" outlineLevel="0" collapsed="false">
      <c r="D402" s="43"/>
    </row>
    <row r="403" customFormat="false" ht="15.75" hidden="false" customHeight="false" outlineLevel="0" collapsed="false">
      <c r="D403" s="43"/>
    </row>
    <row r="404" customFormat="false" ht="15.75" hidden="false" customHeight="false" outlineLevel="0" collapsed="false">
      <c r="D404" s="43"/>
    </row>
    <row r="405" customFormat="false" ht="15.75" hidden="false" customHeight="false" outlineLevel="0" collapsed="false">
      <c r="D405" s="43"/>
    </row>
    <row r="406" customFormat="false" ht="15.75" hidden="false" customHeight="false" outlineLevel="0" collapsed="false">
      <c r="D406" s="43"/>
    </row>
    <row r="407" customFormat="false" ht="15.75" hidden="false" customHeight="false" outlineLevel="0" collapsed="false">
      <c r="D407" s="43"/>
    </row>
    <row r="408" customFormat="false" ht="15.75" hidden="false" customHeight="false" outlineLevel="0" collapsed="false">
      <c r="D408" s="43"/>
    </row>
    <row r="409" customFormat="false" ht="15.75" hidden="false" customHeight="false" outlineLevel="0" collapsed="false">
      <c r="D409" s="43"/>
    </row>
    <row r="410" customFormat="false" ht="15.75" hidden="false" customHeight="false" outlineLevel="0" collapsed="false">
      <c r="D410" s="43"/>
    </row>
    <row r="411" customFormat="false" ht="15.75" hidden="false" customHeight="false" outlineLevel="0" collapsed="false">
      <c r="D411" s="43"/>
    </row>
    <row r="412" customFormat="false" ht="15.75" hidden="false" customHeight="false" outlineLevel="0" collapsed="false">
      <c r="D412" s="43"/>
    </row>
    <row r="413" customFormat="false" ht="15.75" hidden="false" customHeight="false" outlineLevel="0" collapsed="false">
      <c r="D413" s="43"/>
    </row>
    <row r="414" customFormat="false" ht="15.75" hidden="false" customHeight="false" outlineLevel="0" collapsed="false">
      <c r="D414" s="43"/>
    </row>
    <row r="415" customFormat="false" ht="15.75" hidden="false" customHeight="false" outlineLevel="0" collapsed="false">
      <c r="D415" s="43"/>
    </row>
    <row r="416" customFormat="false" ht="15.75" hidden="false" customHeight="false" outlineLevel="0" collapsed="false">
      <c r="D416" s="43"/>
    </row>
    <row r="417" customFormat="false" ht="15.75" hidden="false" customHeight="false" outlineLevel="0" collapsed="false">
      <c r="D417" s="43"/>
    </row>
    <row r="418" customFormat="false" ht="15.75" hidden="false" customHeight="false" outlineLevel="0" collapsed="false">
      <c r="D418" s="43"/>
    </row>
    <row r="419" customFormat="false" ht="15.75" hidden="false" customHeight="false" outlineLevel="0" collapsed="false">
      <c r="D419" s="43"/>
    </row>
    <row r="420" customFormat="false" ht="15.75" hidden="false" customHeight="false" outlineLevel="0" collapsed="false">
      <c r="D420" s="43"/>
    </row>
    <row r="421" customFormat="false" ht="15.75" hidden="false" customHeight="false" outlineLevel="0" collapsed="false">
      <c r="D421" s="43"/>
    </row>
    <row r="422" customFormat="false" ht="15.75" hidden="false" customHeight="false" outlineLevel="0" collapsed="false">
      <c r="D422" s="43"/>
    </row>
    <row r="423" customFormat="false" ht="15.75" hidden="false" customHeight="false" outlineLevel="0" collapsed="false">
      <c r="D423" s="43"/>
    </row>
    <row r="424" customFormat="false" ht="15.75" hidden="false" customHeight="false" outlineLevel="0" collapsed="false">
      <c r="D424" s="43"/>
    </row>
    <row r="425" customFormat="false" ht="15.75" hidden="false" customHeight="false" outlineLevel="0" collapsed="false">
      <c r="D425" s="43"/>
    </row>
    <row r="426" customFormat="false" ht="15.75" hidden="false" customHeight="false" outlineLevel="0" collapsed="false">
      <c r="D426" s="43"/>
    </row>
    <row r="427" customFormat="false" ht="15.75" hidden="false" customHeight="false" outlineLevel="0" collapsed="false">
      <c r="D427" s="43"/>
    </row>
    <row r="428" customFormat="false" ht="15.75" hidden="false" customHeight="false" outlineLevel="0" collapsed="false">
      <c r="D428" s="43"/>
    </row>
    <row r="429" customFormat="false" ht="15.75" hidden="false" customHeight="false" outlineLevel="0" collapsed="false">
      <c r="D429" s="43"/>
    </row>
    <row r="430" customFormat="false" ht="15.75" hidden="false" customHeight="false" outlineLevel="0" collapsed="false">
      <c r="D430" s="43"/>
    </row>
    <row r="431" customFormat="false" ht="15.75" hidden="false" customHeight="false" outlineLevel="0" collapsed="false">
      <c r="D431" s="43"/>
    </row>
    <row r="432" customFormat="false" ht="15.75" hidden="false" customHeight="false" outlineLevel="0" collapsed="false">
      <c r="D432" s="43"/>
    </row>
    <row r="433" customFormat="false" ht="15.75" hidden="false" customHeight="false" outlineLevel="0" collapsed="false">
      <c r="D433" s="43"/>
    </row>
    <row r="434" customFormat="false" ht="15.75" hidden="false" customHeight="false" outlineLevel="0" collapsed="false">
      <c r="D434" s="43"/>
    </row>
    <row r="435" customFormat="false" ht="15.75" hidden="false" customHeight="false" outlineLevel="0" collapsed="false">
      <c r="D435" s="43"/>
    </row>
    <row r="436" customFormat="false" ht="15.75" hidden="false" customHeight="false" outlineLevel="0" collapsed="false">
      <c r="D436" s="43"/>
    </row>
    <row r="437" customFormat="false" ht="15.75" hidden="false" customHeight="false" outlineLevel="0" collapsed="false">
      <c r="D437" s="43"/>
    </row>
    <row r="438" customFormat="false" ht="15.75" hidden="false" customHeight="false" outlineLevel="0" collapsed="false">
      <c r="D438" s="43"/>
    </row>
    <row r="439" customFormat="false" ht="15.75" hidden="false" customHeight="false" outlineLevel="0" collapsed="false">
      <c r="D439" s="43"/>
    </row>
    <row r="440" customFormat="false" ht="15.75" hidden="false" customHeight="false" outlineLevel="0" collapsed="false">
      <c r="D440" s="43"/>
    </row>
    <row r="441" customFormat="false" ht="15.75" hidden="false" customHeight="false" outlineLevel="0" collapsed="false">
      <c r="D441" s="43"/>
    </row>
    <row r="442" customFormat="false" ht="15.75" hidden="false" customHeight="false" outlineLevel="0" collapsed="false">
      <c r="D442" s="43"/>
    </row>
    <row r="443" customFormat="false" ht="15.75" hidden="false" customHeight="false" outlineLevel="0" collapsed="false">
      <c r="D443" s="43"/>
    </row>
    <row r="444" customFormat="false" ht="15.75" hidden="false" customHeight="false" outlineLevel="0" collapsed="false">
      <c r="D444" s="43"/>
    </row>
    <row r="445" customFormat="false" ht="15.75" hidden="false" customHeight="false" outlineLevel="0" collapsed="false">
      <c r="D445" s="43"/>
    </row>
    <row r="446" customFormat="false" ht="15.75" hidden="false" customHeight="false" outlineLevel="0" collapsed="false">
      <c r="D446" s="43"/>
    </row>
    <row r="447" customFormat="false" ht="15.75" hidden="false" customHeight="false" outlineLevel="0" collapsed="false">
      <c r="D447" s="43"/>
    </row>
    <row r="448" customFormat="false" ht="15.75" hidden="false" customHeight="false" outlineLevel="0" collapsed="false">
      <c r="D448" s="43"/>
    </row>
    <row r="449" customFormat="false" ht="15.75" hidden="false" customHeight="false" outlineLevel="0" collapsed="false">
      <c r="D449" s="43"/>
    </row>
    <row r="450" customFormat="false" ht="15.75" hidden="false" customHeight="false" outlineLevel="0" collapsed="false">
      <c r="D450" s="43"/>
    </row>
    <row r="451" customFormat="false" ht="15.75" hidden="false" customHeight="false" outlineLevel="0" collapsed="false">
      <c r="D451" s="43"/>
    </row>
    <row r="452" customFormat="false" ht="15.75" hidden="false" customHeight="false" outlineLevel="0" collapsed="false">
      <c r="D452" s="43"/>
    </row>
    <row r="453" customFormat="false" ht="15.75" hidden="false" customHeight="false" outlineLevel="0" collapsed="false">
      <c r="D453" s="43"/>
    </row>
    <row r="454" customFormat="false" ht="15.75" hidden="false" customHeight="false" outlineLevel="0" collapsed="false">
      <c r="D454" s="43"/>
    </row>
    <row r="455" customFormat="false" ht="15.75" hidden="false" customHeight="false" outlineLevel="0" collapsed="false">
      <c r="D455" s="43"/>
    </row>
    <row r="456" customFormat="false" ht="15.75" hidden="false" customHeight="false" outlineLevel="0" collapsed="false">
      <c r="D456" s="43"/>
    </row>
    <row r="457" customFormat="false" ht="15.75" hidden="false" customHeight="false" outlineLevel="0" collapsed="false">
      <c r="D457" s="43"/>
    </row>
    <row r="458" customFormat="false" ht="15.75" hidden="false" customHeight="false" outlineLevel="0" collapsed="false">
      <c r="D458" s="43"/>
    </row>
    <row r="459" customFormat="false" ht="15.75" hidden="false" customHeight="false" outlineLevel="0" collapsed="false">
      <c r="D459" s="43"/>
    </row>
    <row r="460" customFormat="false" ht="15.75" hidden="false" customHeight="false" outlineLevel="0" collapsed="false">
      <c r="D460" s="43"/>
    </row>
    <row r="461" customFormat="false" ht="15.75" hidden="false" customHeight="false" outlineLevel="0" collapsed="false">
      <c r="D461" s="43"/>
    </row>
    <row r="462" customFormat="false" ht="15.75" hidden="false" customHeight="false" outlineLevel="0" collapsed="false">
      <c r="D462" s="43"/>
    </row>
    <row r="463" customFormat="false" ht="15.75" hidden="false" customHeight="false" outlineLevel="0" collapsed="false">
      <c r="D463" s="43"/>
    </row>
    <row r="464" customFormat="false" ht="15.75" hidden="false" customHeight="false" outlineLevel="0" collapsed="false">
      <c r="D464" s="43"/>
    </row>
    <row r="465" customFormat="false" ht="15.75" hidden="false" customHeight="false" outlineLevel="0" collapsed="false">
      <c r="D465" s="43"/>
    </row>
    <row r="466" customFormat="false" ht="15.75" hidden="false" customHeight="false" outlineLevel="0" collapsed="false">
      <c r="D466" s="43"/>
    </row>
    <row r="467" customFormat="false" ht="15.75" hidden="false" customHeight="false" outlineLevel="0" collapsed="false">
      <c r="D467" s="43"/>
    </row>
    <row r="468" customFormat="false" ht="15.75" hidden="false" customHeight="false" outlineLevel="0" collapsed="false">
      <c r="D468" s="43"/>
    </row>
    <row r="469" customFormat="false" ht="15.75" hidden="false" customHeight="false" outlineLevel="0" collapsed="false">
      <c r="D469" s="43"/>
    </row>
    <row r="470" customFormat="false" ht="15.75" hidden="false" customHeight="false" outlineLevel="0" collapsed="false">
      <c r="D470" s="43"/>
    </row>
    <row r="471" customFormat="false" ht="15.75" hidden="false" customHeight="false" outlineLevel="0" collapsed="false">
      <c r="D471" s="43"/>
    </row>
    <row r="472" customFormat="false" ht="15.75" hidden="false" customHeight="false" outlineLevel="0" collapsed="false">
      <c r="D472" s="43"/>
    </row>
    <row r="473" customFormat="false" ht="15.75" hidden="false" customHeight="false" outlineLevel="0" collapsed="false">
      <c r="D473" s="43"/>
    </row>
    <row r="474" customFormat="false" ht="15.75" hidden="false" customHeight="false" outlineLevel="0" collapsed="false">
      <c r="D474" s="43"/>
    </row>
    <row r="475" customFormat="false" ht="15.75" hidden="false" customHeight="false" outlineLevel="0" collapsed="false">
      <c r="D475" s="43"/>
    </row>
    <row r="476" customFormat="false" ht="15.75" hidden="false" customHeight="false" outlineLevel="0" collapsed="false">
      <c r="D476" s="43"/>
    </row>
    <row r="477" customFormat="false" ht="15.75" hidden="false" customHeight="false" outlineLevel="0" collapsed="false">
      <c r="D477" s="43"/>
    </row>
    <row r="478" customFormat="false" ht="15.75" hidden="false" customHeight="false" outlineLevel="0" collapsed="false">
      <c r="D478" s="43"/>
    </row>
    <row r="479" customFormat="false" ht="15.75" hidden="false" customHeight="false" outlineLevel="0" collapsed="false">
      <c r="D479" s="43"/>
    </row>
    <row r="480" customFormat="false" ht="15.75" hidden="false" customHeight="false" outlineLevel="0" collapsed="false">
      <c r="D480" s="43"/>
    </row>
    <row r="481" customFormat="false" ht="15.75" hidden="false" customHeight="false" outlineLevel="0" collapsed="false">
      <c r="D481" s="43"/>
    </row>
    <row r="482" customFormat="false" ht="15.75" hidden="false" customHeight="false" outlineLevel="0" collapsed="false">
      <c r="D482" s="43"/>
    </row>
    <row r="483" customFormat="false" ht="15.75" hidden="false" customHeight="false" outlineLevel="0" collapsed="false">
      <c r="D483" s="43"/>
    </row>
    <row r="484" customFormat="false" ht="15.75" hidden="false" customHeight="false" outlineLevel="0" collapsed="false">
      <c r="D484" s="43"/>
    </row>
    <row r="485" customFormat="false" ht="15.75" hidden="false" customHeight="false" outlineLevel="0" collapsed="false">
      <c r="D485" s="43"/>
    </row>
    <row r="486" customFormat="false" ht="15.75" hidden="false" customHeight="false" outlineLevel="0" collapsed="false">
      <c r="D486" s="43"/>
    </row>
    <row r="487" customFormat="false" ht="15.75" hidden="false" customHeight="false" outlineLevel="0" collapsed="false">
      <c r="D487" s="43"/>
    </row>
    <row r="488" customFormat="false" ht="15.75" hidden="false" customHeight="false" outlineLevel="0" collapsed="false">
      <c r="D488" s="43"/>
    </row>
    <row r="489" customFormat="false" ht="15.75" hidden="false" customHeight="false" outlineLevel="0" collapsed="false">
      <c r="D489" s="43"/>
    </row>
    <row r="490" customFormat="false" ht="15.75" hidden="false" customHeight="false" outlineLevel="0" collapsed="false">
      <c r="D490" s="43"/>
    </row>
    <row r="491" customFormat="false" ht="15.75" hidden="false" customHeight="false" outlineLevel="0" collapsed="false">
      <c r="D491" s="43"/>
    </row>
    <row r="492" customFormat="false" ht="15.75" hidden="false" customHeight="false" outlineLevel="0" collapsed="false">
      <c r="D492" s="43"/>
    </row>
    <row r="493" customFormat="false" ht="15.75" hidden="false" customHeight="false" outlineLevel="0" collapsed="false">
      <c r="D493" s="43"/>
    </row>
    <row r="494" customFormat="false" ht="15.75" hidden="false" customHeight="false" outlineLevel="0" collapsed="false">
      <c r="D494" s="43"/>
    </row>
    <row r="495" customFormat="false" ht="15.75" hidden="false" customHeight="false" outlineLevel="0" collapsed="false">
      <c r="D495" s="43"/>
    </row>
    <row r="496" customFormat="false" ht="15.75" hidden="false" customHeight="false" outlineLevel="0" collapsed="false">
      <c r="D496" s="43"/>
    </row>
    <row r="497" customFormat="false" ht="15.75" hidden="false" customHeight="false" outlineLevel="0" collapsed="false">
      <c r="D497" s="43"/>
    </row>
    <row r="498" customFormat="false" ht="15.75" hidden="false" customHeight="false" outlineLevel="0" collapsed="false">
      <c r="D498" s="43"/>
    </row>
    <row r="499" customFormat="false" ht="15.75" hidden="false" customHeight="false" outlineLevel="0" collapsed="false">
      <c r="D499" s="43"/>
    </row>
    <row r="500" customFormat="false" ht="15.75" hidden="false" customHeight="false" outlineLevel="0" collapsed="false">
      <c r="D500" s="43"/>
    </row>
    <row r="501" customFormat="false" ht="15.75" hidden="false" customHeight="false" outlineLevel="0" collapsed="false">
      <c r="D501" s="43"/>
    </row>
    <row r="502" customFormat="false" ht="15.75" hidden="false" customHeight="false" outlineLevel="0" collapsed="false">
      <c r="D502" s="43"/>
    </row>
    <row r="503" customFormat="false" ht="15.75" hidden="false" customHeight="false" outlineLevel="0" collapsed="false">
      <c r="D503" s="43"/>
    </row>
    <row r="504" customFormat="false" ht="15.75" hidden="false" customHeight="false" outlineLevel="0" collapsed="false">
      <c r="D504" s="43"/>
    </row>
    <row r="505" customFormat="false" ht="15.75" hidden="false" customHeight="false" outlineLevel="0" collapsed="false">
      <c r="D505" s="43"/>
    </row>
    <row r="506" customFormat="false" ht="15.75" hidden="false" customHeight="false" outlineLevel="0" collapsed="false">
      <c r="D506" s="43"/>
    </row>
    <row r="507" customFormat="false" ht="15.75" hidden="false" customHeight="false" outlineLevel="0" collapsed="false">
      <c r="D507" s="43"/>
    </row>
    <row r="508" customFormat="false" ht="15.75" hidden="false" customHeight="false" outlineLevel="0" collapsed="false">
      <c r="D508" s="43"/>
    </row>
    <row r="509" customFormat="false" ht="15.75" hidden="false" customHeight="false" outlineLevel="0" collapsed="false">
      <c r="D509" s="43"/>
    </row>
    <row r="510" customFormat="false" ht="15.75" hidden="false" customHeight="false" outlineLevel="0" collapsed="false">
      <c r="D510" s="43"/>
    </row>
    <row r="511" customFormat="false" ht="15.75" hidden="false" customHeight="false" outlineLevel="0" collapsed="false">
      <c r="D511" s="43"/>
    </row>
    <row r="512" customFormat="false" ht="15.75" hidden="false" customHeight="false" outlineLevel="0" collapsed="false">
      <c r="D512" s="43"/>
    </row>
    <row r="513" customFormat="false" ht="15.75" hidden="false" customHeight="false" outlineLevel="0" collapsed="false">
      <c r="D513" s="43"/>
    </row>
    <row r="514" customFormat="false" ht="15.75" hidden="false" customHeight="false" outlineLevel="0" collapsed="false">
      <c r="D514" s="43"/>
    </row>
    <row r="515" customFormat="false" ht="15.75" hidden="false" customHeight="false" outlineLevel="0" collapsed="false">
      <c r="D515" s="43"/>
    </row>
    <row r="516" customFormat="false" ht="15.75" hidden="false" customHeight="false" outlineLevel="0" collapsed="false">
      <c r="D516" s="43"/>
    </row>
    <row r="517" customFormat="false" ht="15.75" hidden="false" customHeight="false" outlineLevel="0" collapsed="false">
      <c r="D517" s="43"/>
    </row>
    <row r="518" customFormat="false" ht="15.75" hidden="false" customHeight="false" outlineLevel="0" collapsed="false">
      <c r="D518" s="43"/>
    </row>
    <row r="519" customFormat="false" ht="15.75" hidden="false" customHeight="false" outlineLevel="0" collapsed="false">
      <c r="D519" s="43"/>
    </row>
    <row r="520" customFormat="false" ht="15.75" hidden="false" customHeight="false" outlineLevel="0" collapsed="false">
      <c r="D520" s="43"/>
    </row>
    <row r="521" customFormat="false" ht="15.75" hidden="false" customHeight="false" outlineLevel="0" collapsed="false">
      <c r="D521" s="43"/>
    </row>
    <row r="522" customFormat="false" ht="15.75" hidden="false" customHeight="false" outlineLevel="0" collapsed="false">
      <c r="D522" s="43"/>
    </row>
    <row r="523" customFormat="false" ht="15.75" hidden="false" customHeight="false" outlineLevel="0" collapsed="false">
      <c r="D523" s="43"/>
    </row>
    <row r="524" customFormat="false" ht="15.75" hidden="false" customHeight="false" outlineLevel="0" collapsed="false">
      <c r="D524" s="43"/>
    </row>
    <row r="525" customFormat="false" ht="15.75" hidden="false" customHeight="false" outlineLevel="0" collapsed="false">
      <c r="D525" s="43"/>
    </row>
    <row r="526" customFormat="false" ht="15.75" hidden="false" customHeight="false" outlineLevel="0" collapsed="false">
      <c r="D526" s="43"/>
    </row>
    <row r="527" customFormat="false" ht="15.75" hidden="false" customHeight="false" outlineLevel="0" collapsed="false">
      <c r="D527" s="43"/>
    </row>
    <row r="528" customFormat="false" ht="15.75" hidden="false" customHeight="false" outlineLevel="0" collapsed="false">
      <c r="D528" s="43"/>
    </row>
    <row r="529" customFormat="false" ht="15.75" hidden="false" customHeight="false" outlineLevel="0" collapsed="false">
      <c r="D529" s="43"/>
    </row>
    <row r="530" customFormat="false" ht="15.75" hidden="false" customHeight="false" outlineLevel="0" collapsed="false">
      <c r="D530" s="43"/>
    </row>
    <row r="531" customFormat="false" ht="15.75" hidden="false" customHeight="false" outlineLevel="0" collapsed="false">
      <c r="D531" s="43"/>
    </row>
    <row r="532" customFormat="false" ht="15.75" hidden="false" customHeight="false" outlineLevel="0" collapsed="false">
      <c r="D532" s="43"/>
    </row>
    <row r="533" customFormat="false" ht="15.75" hidden="false" customHeight="false" outlineLevel="0" collapsed="false">
      <c r="D533" s="43"/>
    </row>
    <row r="534" customFormat="false" ht="15.75" hidden="false" customHeight="false" outlineLevel="0" collapsed="false">
      <c r="D534" s="43"/>
    </row>
    <row r="535" customFormat="false" ht="15.75" hidden="false" customHeight="false" outlineLevel="0" collapsed="false">
      <c r="D535" s="43"/>
    </row>
    <row r="536" customFormat="false" ht="15.75" hidden="false" customHeight="false" outlineLevel="0" collapsed="false">
      <c r="D536" s="43"/>
    </row>
    <row r="537" customFormat="false" ht="15.75" hidden="false" customHeight="false" outlineLevel="0" collapsed="false">
      <c r="D537" s="43"/>
    </row>
    <row r="538" customFormat="false" ht="15.75" hidden="false" customHeight="false" outlineLevel="0" collapsed="false">
      <c r="D538" s="43"/>
    </row>
    <row r="539" customFormat="false" ht="15.75" hidden="false" customHeight="false" outlineLevel="0" collapsed="false">
      <c r="D539" s="43"/>
    </row>
    <row r="540" customFormat="false" ht="15.75" hidden="false" customHeight="false" outlineLevel="0" collapsed="false">
      <c r="D540" s="43"/>
    </row>
    <row r="541" customFormat="false" ht="15.75" hidden="false" customHeight="false" outlineLevel="0" collapsed="false">
      <c r="D541" s="43"/>
    </row>
    <row r="542" customFormat="false" ht="15.75" hidden="false" customHeight="false" outlineLevel="0" collapsed="false">
      <c r="D542" s="43"/>
    </row>
    <row r="543" customFormat="false" ht="15.75" hidden="false" customHeight="false" outlineLevel="0" collapsed="false">
      <c r="D543" s="43"/>
    </row>
    <row r="544" customFormat="false" ht="15.75" hidden="false" customHeight="false" outlineLevel="0" collapsed="false">
      <c r="D544" s="43"/>
    </row>
    <row r="545" customFormat="false" ht="15.75" hidden="false" customHeight="false" outlineLevel="0" collapsed="false">
      <c r="D545" s="43"/>
    </row>
    <row r="546" customFormat="false" ht="15.75" hidden="false" customHeight="false" outlineLevel="0" collapsed="false">
      <c r="D546" s="43"/>
    </row>
    <row r="547" customFormat="false" ht="15.75" hidden="false" customHeight="false" outlineLevel="0" collapsed="false">
      <c r="D547" s="43"/>
    </row>
    <row r="548" customFormat="false" ht="15.75" hidden="false" customHeight="false" outlineLevel="0" collapsed="false">
      <c r="D548" s="43"/>
    </row>
    <row r="549" customFormat="false" ht="15.75" hidden="false" customHeight="false" outlineLevel="0" collapsed="false">
      <c r="D549" s="43"/>
    </row>
    <row r="550" customFormat="false" ht="15.75" hidden="false" customHeight="false" outlineLevel="0" collapsed="false">
      <c r="D550" s="43"/>
    </row>
    <row r="551" customFormat="false" ht="15.75" hidden="false" customHeight="false" outlineLevel="0" collapsed="false">
      <c r="D551" s="43"/>
    </row>
    <row r="552" customFormat="false" ht="15.75" hidden="false" customHeight="false" outlineLevel="0" collapsed="false">
      <c r="D552" s="43"/>
    </row>
    <row r="553" customFormat="false" ht="15.75" hidden="false" customHeight="false" outlineLevel="0" collapsed="false">
      <c r="D553" s="43"/>
    </row>
    <row r="554" customFormat="false" ht="15.75" hidden="false" customHeight="false" outlineLevel="0" collapsed="false">
      <c r="D554" s="43"/>
    </row>
    <row r="555" customFormat="false" ht="15.75" hidden="false" customHeight="false" outlineLevel="0" collapsed="false">
      <c r="D555" s="43"/>
    </row>
    <row r="556" customFormat="false" ht="15.75" hidden="false" customHeight="false" outlineLevel="0" collapsed="false">
      <c r="D556" s="43"/>
    </row>
    <row r="557" customFormat="false" ht="15.75" hidden="false" customHeight="false" outlineLevel="0" collapsed="false">
      <c r="D557" s="43"/>
    </row>
    <row r="558" customFormat="false" ht="15.75" hidden="false" customHeight="false" outlineLevel="0" collapsed="false">
      <c r="D558" s="43"/>
    </row>
    <row r="559" customFormat="false" ht="15.75" hidden="false" customHeight="false" outlineLevel="0" collapsed="false">
      <c r="D559" s="43"/>
    </row>
    <row r="560" customFormat="false" ht="15.75" hidden="false" customHeight="false" outlineLevel="0" collapsed="false">
      <c r="D560" s="43"/>
    </row>
    <row r="561" customFormat="false" ht="15.75" hidden="false" customHeight="false" outlineLevel="0" collapsed="false">
      <c r="D561" s="43"/>
    </row>
    <row r="562" customFormat="false" ht="15.75" hidden="false" customHeight="false" outlineLevel="0" collapsed="false">
      <c r="D562" s="43"/>
    </row>
    <row r="563" customFormat="false" ht="15.75" hidden="false" customHeight="false" outlineLevel="0" collapsed="false">
      <c r="D563" s="43"/>
    </row>
    <row r="564" customFormat="false" ht="15.75" hidden="false" customHeight="false" outlineLevel="0" collapsed="false">
      <c r="D564" s="43"/>
    </row>
    <row r="565" customFormat="false" ht="15.75" hidden="false" customHeight="false" outlineLevel="0" collapsed="false">
      <c r="D565" s="43"/>
    </row>
    <row r="566" customFormat="false" ht="15.75" hidden="false" customHeight="false" outlineLevel="0" collapsed="false">
      <c r="D566" s="43"/>
    </row>
    <row r="567" customFormat="false" ht="15.75" hidden="false" customHeight="false" outlineLevel="0" collapsed="false">
      <c r="D567" s="43"/>
    </row>
    <row r="568" customFormat="false" ht="15.75" hidden="false" customHeight="false" outlineLevel="0" collapsed="false">
      <c r="D568" s="43"/>
    </row>
    <row r="569" customFormat="false" ht="15.75" hidden="false" customHeight="false" outlineLevel="0" collapsed="false">
      <c r="D569" s="43"/>
    </row>
    <row r="570" customFormat="false" ht="15.75" hidden="false" customHeight="false" outlineLevel="0" collapsed="false">
      <c r="D570" s="43"/>
    </row>
    <row r="571" customFormat="false" ht="15.75" hidden="false" customHeight="false" outlineLevel="0" collapsed="false">
      <c r="D571" s="43"/>
    </row>
    <row r="572" customFormat="false" ht="15.75" hidden="false" customHeight="false" outlineLevel="0" collapsed="false">
      <c r="D572" s="43"/>
    </row>
    <row r="573" customFormat="false" ht="15.75" hidden="false" customHeight="false" outlineLevel="0" collapsed="false">
      <c r="D573" s="43"/>
    </row>
    <row r="574" customFormat="false" ht="15.75" hidden="false" customHeight="false" outlineLevel="0" collapsed="false">
      <c r="D574" s="43"/>
    </row>
    <row r="575" customFormat="false" ht="15.75" hidden="false" customHeight="false" outlineLevel="0" collapsed="false">
      <c r="D575" s="43"/>
    </row>
    <row r="576" customFormat="false" ht="15.75" hidden="false" customHeight="false" outlineLevel="0" collapsed="false">
      <c r="D576" s="43"/>
    </row>
    <row r="577" customFormat="false" ht="15.75" hidden="false" customHeight="false" outlineLevel="0" collapsed="false">
      <c r="D577" s="43"/>
    </row>
    <row r="578" customFormat="false" ht="15.75" hidden="false" customHeight="false" outlineLevel="0" collapsed="false">
      <c r="D578" s="43"/>
    </row>
    <row r="579" customFormat="false" ht="15.75" hidden="false" customHeight="false" outlineLevel="0" collapsed="false">
      <c r="D579" s="43"/>
    </row>
    <row r="580" customFormat="false" ht="15.75" hidden="false" customHeight="false" outlineLevel="0" collapsed="false">
      <c r="D580" s="43"/>
    </row>
    <row r="581" customFormat="false" ht="15.75" hidden="false" customHeight="false" outlineLevel="0" collapsed="false">
      <c r="D581" s="43"/>
    </row>
    <row r="582" customFormat="false" ht="15.75" hidden="false" customHeight="false" outlineLevel="0" collapsed="false">
      <c r="D582" s="43"/>
    </row>
    <row r="583" customFormat="false" ht="15.75" hidden="false" customHeight="false" outlineLevel="0" collapsed="false">
      <c r="D583" s="43"/>
    </row>
    <row r="584" customFormat="false" ht="15.75" hidden="false" customHeight="false" outlineLevel="0" collapsed="false">
      <c r="D584" s="43"/>
    </row>
    <row r="585" customFormat="false" ht="15.75" hidden="false" customHeight="false" outlineLevel="0" collapsed="false">
      <c r="D585" s="43"/>
    </row>
    <row r="586" customFormat="false" ht="15.75" hidden="false" customHeight="false" outlineLevel="0" collapsed="false">
      <c r="D586" s="43"/>
    </row>
    <row r="587" customFormat="false" ht="15.75" hidden="false" customHeight="false" outlineLevel="0" collapsed="false">
      <c r="D587" s="43"/>
    </row>
    <row r="588" customFormat="false" ht="15.75" hidden="false" customHeight="false" outlineLevel="0" collapsed="false">
      <c r="D588" s="43"/>
    </row>
    <row r="589" customFormat="false" ht="15.75" hidden="false" customHeight="false" outlineLevel="0" collapsed="false">
      <c r="D589" s="43"/>
    </row>
    <row r="590" customFormat="false" ht="15.75" hidden="false" customHeight="false" outlineLevel="0" collapsed="false">
      <c r="D590" s="43"/>
    </row>
    <row r="591" customFormat="false" ht="15.75" hidden="false" customHeight="false" outlineLevel="0" collapsed="false">
      <c r="D591" s="43"/>
    </row>
    <row r="592" customFormat="false" ht="15.75" hidden="false" customHeight="false" outlineLevel="0" collapsed="false">
      <c r="D592" s="43"/>
    </row>
    <row r="593" customFormat="false" ht="15.75" hidden="false" customHeight="false" outlineLevel="0" collapsed="false">
      <c r="D593" s="43"/>
    </row>
    <row r="594" customFormat="false" ht="15.75" hidden="false" customHeight="false" outlineLevel="0" collapsed="false">
      <c r="D594" s="43"/>
    </row>
    <row r="595" customFormat="false" ht="15.75" hidden="false" customHeight="false" outlineLevel="0" collapsed="false">
      <c r="D595" s="43"/>
    </row>
    <row r="596" customFormat="false" ht="15.75" hidden="false" customHeight="false" outlineLevel="0" collapsed="false">
      <c r="D596" s="43"/>
    </row>
    <row r="597" customFormat="false" ht="15.75" hidden="false" customHeight="false" outlineLevel="0" collapsed="false">
      <c r="D597" s="43"/>
    </row>
    <row r="598" customFormat="false" ht="15.75" hidden="false" customHeight="false" outlineLevel="0" collapsed="false">
      <c r="D598" s="43"/>
    </row>
    <row r="599" customFormat="false" ht="15.75" hidden="false" customHeight="false" outlineLevel="0" collapsed="false">
      <c r="D599" s="43"/>
    </row>
    <row r="600" customFormat="false" ht="15.75" hidden="false" customHeight="false" outlineLevel="0" collapsed="false">
      <c r="D600" s="43"/>
    </row>
    <row r="601" customFormat="false" ht="15.75" hidden="false" customHeight="false" outlineLevel="0" collapsed="false">
      <c r="D601" s="43"/>
    </row>
    <row r="602" customFormat="false" ht="15.75" hidden="false" customHeight="false" outlineLevel="0" collapsed="false">
      <c r="D602" s="43"/>
    </row>
    <row r="603" customFormat="false" ht="15.75" hidden="false" customHeight="false" outlineLevel="0" collapsed="false">
      <c r="D603" s="43"/>
    </row>
    <row r="604" customFormat="false" ht="15.75" hidden="false" customHeight="false" outlineLevel="0" collapsed="false">
      <c r="D604" s="43"/>
    </row>
    <row r="605" customFormat="false" ht="15.75" hidden="false" customHeight="false" outlineLevel="0" collapsed="false">
      <c r="D605" s="43"/>
    </row>
    <row r="606" customFormat="false" ht="15.75" hidden="false" customHeight="false" outlineLevel="0" collapsed="false">
      <c r="D606" s="43"/>
    </row>
    <row r="607" customFormat="false" ht="15.75" hidden="false" customHeight="false" outlineLevel="0" collapsed="false">
      <c r="D607" s="43"/>
    </row>
    <row r="608" customFormat="false" ht="15.75" hidden="false" customHeight="false" outlineLevel="0" collapsed="false">
      <c r="D608" s="43"/>
    </row>
    <row r="609" customFormat="false" ht="15.75" hidden="false" customHeight="false" outlineLevel="0" collapsed="false">
      <c r="D609" s="43"/>
    </row>
    <row r="610" customFormat="false" ht="15.75" hidden="false" customHeight="false" outlineLevel="0" collapsed="false">
      <c r="D610" s="43"/>
    </row>
    <row r="611" customFormat="false" ht="15.75" hidden="false" customHeight="false" outlineLevel="0" collapsed="false">
      <c r="D611" s="43"/>
    </row>
    <row r="612" customFormat="false" ht="15.75" hidden="false" customHeight="false" outlineLevel="0" collapsed="false">
      <c r="D612" s="43"/>
    </row>
    <row r="613" customFormat="false" ht="15.75" hidden="false" customHeight="false" outlineLevel="0" collapsed="false">
      <c r="D613" s="43"/>
    </row>
    <row r="614" customFormat="false" ht="15.75" hidden="false" customHeight="false" outlineLevel="0" collapsed="false">
      <c r="D614" s="43"/>
    </row>
    <row r="615" customFormat="false" ht="15.75" hidden="false" customHeight="false" outlineLevel="0" collapsed="false">
      <c r="D615" s="43"/>
    </row>
    <row r="616" customFormat="false" ht="15.75" hidden="false" customHeight="false" outlineLevel="0" collapsed="false">
      <c r="D616" s="43"/>
    </row>
    <row r="617" customFormat="false" ht="15.75" hidden="false" customHeight="false" outlineLevel="0" collapsed="false">
      <c r="D617" s="43"/>
    </row>
    <row r="618" customFormat="false" ht="15.75" hidden="false" customHeight="false" outlineLevel="0" collapsed="false">
      <c r="D618" s="43"/>
    </row>
    <row r="619" customFormat="false" ht="15.75" hidden="false" customHeight="false" outlineLevel="0" collapsed="false">
      <c r="D619" s="43"/>
    </row>
    <row r="620" customFormat="false" ht="15.75" hidden="false" customHeight="false" outlineLevel="0" collapsed="false">
      <c r="D620" s="43"/>
    </row>
    <row r="621" customFormat="false" ht="15.75" hidden="false" customHeight="false" outlineLevel="0" collapsed="false">
      <c r="D621" s="43"/>
    </row>
    <row r="622" customFormat="false" ht="15.75" hidden="false" customHeight="false" outlineLevel="0" collapsed="false">
      <c r="D622" s="43"/>
    </row>
    <row r="623" customFormat="false" ht="15.75" hidden="false" customHeight="false" outlineLevel="0" collapsed="false">
      <c r="D623" s="43"/>
    </row>
    <row r="624" customFormat="false" ht="15.75" hidden="false" customHeight="false" outlineLevel="0" collapsed="false">
      <c r="D624" s="43"/>
    </row>
    <row r="625" customFormat="false" ht="15.75" hidden="false" customHeight="false" outlineLevel="0" collapsed="false">
      <c r="D625" s="43"/>
    </row>
    <row r="626" customFormat="false" ht="15.75" hidden="false" customHeight="false" outlineLevel="0" collapsed="false">
      <c r="D626" s="43"/>
    </row>
    <row r="627" customFormat="false" ht="15.75" hidden="false" customHeight="false" outlineLevel="0" collapsed="false">
      <c r="D627" s="43"/>
    </row>
    <row r="628" customFormat="false" ht="15.75" hidden="false" customHeight="false" outlineLevel="0" collapsed="false">
      <c r="D628" s="43"/>
    </row>
    <row r="629" customFormat="false" ht="15.75" hidden="false" customHeight="false" outlineLevel="0" collapsed="false">
      <c r="D629" s="43"/>
    </row>
    <row r="630" customFormat="false" ht="15.75" hidden="false" customHeight="false" outlineLevel="0" collapsed="false">
      <c r="D630" s="43"/>
    </row>
    <row r="631" customFormat="false" ht="15.75" hidden="false" customHeight="false" outlineLevel="0" collapsed="false">
      <c r="D631" s="43"/>
    </row>
    <row r="632" customFormat="false" ht="15.75" hidden="false" customHeight="false" outlineLevel="0" collapsed="false">
      <c r="D632" s="43"/>
    </row>
    <row r="633" customFormat="false" ht="15.75" hidden="false" customHeight="false" outlineLevel="0" collapsed="false">
      <c r="D633" s="43"/>
    </row>
    <row r="634" customFormat="false" ht="15.75" hidden="false" customHeight="false" outlineLevel="0" collapsed="false">
      <c r="D634" s="43"/>
    </row>
    <row r="635" customFormat="false" ht="15.75" hidden="false" customHeight="false" outlineLevel="0" collapsed="false">
      <c r="D635" s="43"/>
    </row>
    <row r="636" customFormat="false" ht="15.75" hidden="false" customHeight="false" outlineLevel="0" collapsed="false">
      <c r="D636" s="43"/>
    </row>
    <row r="637" customFormat="false" ht="15.75" hidden="false" customHeight="false" outlineLevel="0" collapsed="false">
      <c r="D637" s="43"/>
    </row>
    <row r="638" customFormat="false" ht="15.75" hidden="false" customHeight="false" outlineLevel="0" collapsed="false">
      <c r="D638" s="43"/>
    </row>
    <row r="639" customFormat="false" ht="15.75" hidden="false" customHeight="false" outlineLevel="0" collapsed="false">
      <c r="D639" s="43"/>
    </row>
    <row r="640" customFormat="false" ht="15.75" hidden="false" customHeight="false" outlineLevel="0" collapsed="false">
      <c r="D640" s="43"/>
    </row>
    <row r="641" customFormat="false" ht="15.75" hidden="false" customHeight="false" outlineLevel="0" collapsed="false">
      <c r="D641" s="43"/>
    </row>
    <row r="642" customFormat="false" ht="15.75" hidden="false" customHeight="false" outlineLevel="0" collapsed="false">
      <c r="D642" s="43"/>
    </row>
    <row r="643" customFormat="false" ht="15.75" hidden="false" customHeight="false" outlineLevel="0" collapsed="false">
      <c r="D643" s="43"/>
    </row>
    <row r="644" customFormat="false" ht="15.75" hidden="false" customHeight="false" outlineLevel="0" collapsed="false">
      <c r="D644" s="43"/>
    </row>
    <row r="645" customFormat="false" ht="15.75" hidden="false" customHeight="false" outlineLevel="0" collapsed="false">
      <c r="D645" s="43"/>
    </row>
    <row r="646" customFormat="false" ht="15.75" hidden="false" customHeight="false" outlineLevel="0" collapsed="false">
      <c r="D646" s="43"/>
    </row>
    <row r="647" customFormat="false" ht="15.75" hidden="false" customHeight="false" outlineLevel="0" collapsed="false">
      <c r="D647" s="43"/>
    </row>
    <row r="648" customFormat="false" ht="15.75" hidden="false" customHeight="false" outlineLevel="0" collapsed="false">
      <c r="D648" s="43"/>
    </row>
    <row r="649" customFormat="false" ht="15.75" hidden="false" customHeight="false" outlineLevel="0" collapsed="false">
      <c r="D649" s="43"/>
    </row>
    <row r="650" customFormat="false" ht="15.75" hidden="false" customHeight="false" outlineLevel="0" collapsed="false">
      <c r="D650" s="43"/>
    </row>
    <row r="651" customFormat="false" ht="15.75" hidden="false" customHeight="false" outlineLevel="0" collapsed="false">
      <c r="D651" s="43"/>
    </row>
    <row r="652" customFormat="false" ht="15.75" hidden="false" customHeight="false" outlineLevel="0" collapsed="false">
      <c r="D652" s="43"/>
    </row>
    <row r="653" customFormat="false" ht="15.75" hidden="false" customHeight="false" outlineLevel="0" collapsed="false">
      <c r="D653" s="43"/>
    </row>
    <row r="654" customFormat="false" ht="15.75" hidden="false" customHeight="false" outlineLevel="0" collapsed="false">
      <c r="D654" s="43"/>
    </row>
    <row r="655" customFormat="false" ht="15.75" hidden="false" customHeight="false" outlineLevel="0" collapsed="false">
      <c r="D655" s="43"/>
    </row>
    <row r="656" customFormat="false" ht="15.75" hidden="false" customHeight="false" outlineLevel="0" collapsed="false">
      <c r="D656" s="43"/>
    </row>
    <row r="657" customFormat="false" ht="15.75" hidden="false" customHeight="false" outlineLevel="0" collapsed="false">
      <c r="D657" s="43"/>
    </row>
    <row r="658" customFormat="false" ht="15.75" hidden="false" customHeight="false" outlineLevel="0" collapsed="false">
      <c r="D658" s="43"/>
    </row>
    <row r="659" customFormat="false" ht="15.75" hidden="false" customHeight="false" outlineLevel="0" collapsed="false">
      <c r="D659" s="43"/>
    </row>
    <row r="660" customFormat="false" ht="15.75" hidden="false" customHeight="false" outlineLevel="0" collapsed="false">
      <c r="D660" s="43"/>
    </row>
    <row r="661" customFormat="false" ht="15.75" hidden="false" customHeight="false" outlineLevel="0" collapsed="false">
      <c r="D661" s="43"/>
    </row>
    <row r="662" customFormat="false" ht="15.75" hidden="false" customHeight="false" outlineLevel="0" collapsed="false">
      <c r="D662" s="43"/>
    </row>
    <row r="663" customFormat="false" ht="15.75" hidden="false" customHeight="false" outlineLevel="0" collapsed="false">
      <c r="D663" s="43"/>
    </row>
    <row r="664" customFormat="false" ht="15.75" hidden="false" customHeight="false" outlineLevel="0" collapsed="false">
      <c r="D664" s="43"/>
    </row>
    <row r="665" customFormat="false" ht="15.75" hidden="false" customHeight="false" outlineLevel="0" collapsed="false">
      <c r="D665" s="43"/>
    </row>
    <row r="666" customFormat="false" ht="15.75" hidden="false" customHeight="false" outlineLevel="0" collapsed="false">
      <c r="D666" s="43"/>
    </row>
    <row r="667" customFormat="false" ht="15.75" hidden="false" customHeight="false" outlineLevel="0" collapsed="false">
      <c r="D667" s="43"/>
    </row>
    <row r="668" customFormat="false" ht="15.75" hidden="false" customHeight="false" outlineLevel="0" collapsed="false">
      <c r="D668" s="43"/>
    </row>
    <row r="669" customFormat="false" ht="15.75" hidden="false" customHeight="false" outlineLevel="0" collapsed="false">
      <c r="D669" s="43"/>
    </row>
    <row r="670" customFormat="false" ht="15.75" hidden="false" customHeight="false" outlineLevel="0" collapsed="false">
      <c r="D670" s="43"/>
    </row>
    <row r="671" customFormat="false" ht="15.75" hidden="false" customHeight="false" outlineLevel="0" collapsed="false">
      <c r="D671" s="43"/>
    </row>
    <row r="672" customFormat="false" ht="15.75" hidden="false" customHeight="false" outlineLevel="0" collapsed="false">
      <c r="D672" s="43"/>
    </row>
    <row r="673" customFormat="false" ht="15.75" hidden="false" customHeight="false" outlineLevel="0" collapsed="false">
      <c r="D673" s="43"/>
    </row>
    <row r="674" customFormat="false" ht="15.75" hidden="false" customHeight="false" outlineLevel="0" collapsed="false">
      <c r="D674" s="43"/>
    </row>
    <row r="675" customFormat="false" ht="15.75" hidden="false" customHeight="false" outlineLevel="0" collapsed="false">
      <c r="D675" s="43"/>
    </row>
    <row r="676" customFormat="false" ht="15.75" hidden="false" customHeight="false" outlineLevel="0" collapsed="false">
      <c r="D676" s="43"/>
    </row>
    <row r="677" customFormat="false" ht="15.75" hidden="false" customHeight="false" outlineLevel="0" collapsed="false">
      <c r="D677" s="43"/>
    </row>
    <row r="678" customFormat="false" ht="15.75" hidden="false" customHeight="false" outlineLevel="0" collapsed="false">
      <c r="D678" s="43"/>
    </row>
    <row r="679" customFormat="false" ht="15.75" hidden="false" customHeight="false" outlineLevel="0" collapsed="false">
      <c r="D679" s="43"/>
    </row>
    <row r="680" customFormat="false" ht="15.75" hidden="false" customHeight="false" outlineLevel="0" collapsed="false">
      <c r="D680" s="43"/>
    </row>
    <row r="681" customFormat="false" ht="15.75" hidden="false" customHeight="false" outlineLevel="0" collapsed="false">
      <c r="D681" s="43"/>
    </row>
    <row r="682" customFormat="false" ht="15.75" hidden="false" customHeight="false" outlineLevel="0" collapsed="false">
      <c r="D682" s="43"/>
    </row>
    <row r="683" customFormat="false" ht="15.75" hidden="false" customHeight="false" outlineLevel="0" collapsed="false">
      <c r="D683" s="43"/>
    </row>
    <row r="684" customFormat="false" ht="15.75" hidden="false" customHeight="false" outlineLevel="0" collapsed="false">
      <c r="D684" s="43"/>
    </row>
    <row r="685" customFormat="false" ht="15.75" hidden="false" customHeight="false" outlineLevel="0" collapsed="false">
      <c r="D685" s="43"/>
    </row>
    <row r="686" customFormat="false" ht="15.75" hidden="false" customHeight="false" outlineLevel="0" collapsed="false">
      <c r="D686" s="43"/>
    </row>
    <row r="687" customFormat="false" ht="15.75" hidden="false" customHeight="false" outlineLevel="0" collapsed="false">
      <c r="D687" s="43"/>
    </row>
    <row r="688" customFormat="false" ht="15.75" hidden="false" customHeight="false" outlineLevel="0" collapsed="false">
      <c r="D688" s="43"/>
    </row>
    <row r="689" customFormat="false" ht="15.75" hidden="false" customHeight="false" outlineLevel="0" collapsed="false">
      <c r="D689" s="43"/>
    </row>
    <row r="690" customFormat="false" ht="15.75" hidden="false" customHeight="false" outlineLevel="0" collapsed="false">
      <c r="D690" s="43"/>
    </row>
    <row r="691" customFormat="false" ht="15.75" hidden="false" customHeight="false" outlineLevel="0" collapsed="false">
      <c r="D691" s="43"/>
    </row>
    <row r="692" customFormat="false" ht="15.75" hidden="false" customHeight="false" outlineLevel="0" collapsed="false">
      <c r="D692" s="43"/>
    </row>
    <row r="693" customFormat="false" ht="15.75" hidden="false" customHeight="false" outlineLevel="0" collapsed="false">
      <c r="D693" s="43"/>
    </row>
    <row r="694" customFormat="false" ht="15.75" hidden="false" customHeight="false" outlineLevel="0" collapsed="false">
      <c r="D694" s="43"/>
    </row>
    <row r="695" customFormat="false" ht="15.75" hidden="false" customHeight="false" outlineLevel="0" collapsed="false">
      <c r="D695" s="43"/>
    </row>
    <row r="696" customFormat="false" ht="15.75" hidden="false" customHeight="false" outlineLevel="0" collapsed="false">
      <c r="D696" s="43"/>
    </row>
    <row r="697" customFormat="false" ht="15.75" hidden="false" customHeight="false" outlineLevel="0" collapsed="false">
      <c r="D697" s="43"/>
    </row>
    <row r="698" customFormat="false" ht="15.75" hidden="false" customHeight="false" outlineLevel="0" collapsed="false">
      <c r="D698" s="43"/>
    </row>
    <row r="699" customFormat="false" ht="15.75" hidden="false" customHeight="false" outlineLevel="0" collapsed="false">
      <c r="D699" s="43"/>
    </row>
    <row r="700" customFormat="false" ht="15.75" hidden="false" customHeight="false" outlineLevel="0" collapsed="false">
      <c r="D700" s="43"/>
    </row>
    <row r="701" customFormat="false" ht="15.75" hidden="false" customHeight="false" outlineLevel="0" collapsed="false">
      <c r="D701" s="43"/>
    </row>
    <row r="702" customFormat="false" ht="15.75" hidden="false" customHeight="false" outlineLevel="0" collapsed="false">
      <c r="D702" s="43"/>
    </row>
    <row r="703" customFormat="false" ht="15.75" hidden="false" customHeight="false" outlineLevel="0" collapsed="false">
      <c r="D703" s="43"/>
    </row>
    <row r="704" customFormat="false" ht="15.75" hidden="false" customHeight="false" outlineLevel="0" collapsed="false">
      <c r="D704" s="43"/>
    </row>
    <row r="705" customFormat="false" ht="15.75" hidden="false" customHeight="false" outlineLevel="0" collapsed="false">
      <c r="D705" s="43"/>
    </row>
    <row r="706" customFormat="false" ht="15.75" hidden="false" customHeight="false" outlineLevel="0" collapsed="false">
      <c r="D706" s="43"/>
    </row>
    <row r="707" customFormat="false" ht="15.75" hidden="false" customHeight="false" outlineLevel="0" collapsed="false">
      <c r="D707" s="43"/>
    </row>
    <row r="708" customFormat="false" ht="15.75" hidden="false" customHeight="false" outlineLevel="0" collapsed="false">
      <c r="D708" s="43"/>
    </row>
    <row r="709" customFormat="false" ht="15.75" hidden="false" customHeight="false" outlineLevel="0" collapsed="false">
      <c r="D709" s="43"/>
    </row>
    <row r="710" customFormat="false" ht="15.75" hidden="false" customHeight="false" outlineLevel="0" collapsed="false">
      <c r="D710" s="43"/>
    </row>
    <row r="711" customFormat="false" ht="15.75" hidden="false" customHeight="false" outlineLevel="0" collapsed="false">
      <c r="D711" s="43"/>
    </row>
    <row r="712" customFormat="false" ht="15.75" hidden="false" customHeight="false" outlineLevel="0" collapsed="false">
      <c r="D712" s="43"/>
    </row>
    <row r="713" customFormat="false" ht="15.75" hidden="false" customHeight="false" outlineLevel="0" collapsed="false">
      <c r="D713" s="43"/>
    </row>
    <row r="714" customFormat="false" ht="15.75" hidden="false" customHeight="false" outlineLevel="0" collapsed="false">
      <c r="D714" s="43"/>
    </row>
    <row r="715" customFormat="false" ht="15.75" hidden="false" customHeight="false" outlineLevel="0" collapsed="false">
      <c r="D715" s="43"/>
    </row>
    <row r="716" customFormat="false" ht="15.75" hidden="false" customHeight="false" outlineLevel="0" collapsed="false">
      <c r="D716" s="43"/>
    </row>
    <row r="717" customFormat="false" ht="15.75" hidden="false" customHeight="false" outlineLevel="0" collapsed="false">
      <c r="D717" s="43"/>
    </row>
    <row r="718" customFormat="false" ht="15.75" hidden="false" customHeight="false" outlineLevel="0" collapsed="false">
      <c r="D718" s="43"/>
    </row>
    <row r="719" customFormat="false" ht="15.75" hidden="false" customHeight="false" outlineLevel="0" collapsed="false">
      <c r="D719" s="43"/>
    </row>
    <row r="720" customFormat="false" ht="15.75" hidden="false" customHeight="false" outlineLevel="0" collapsed="false">
      <c r="D720" s="43"/>
    </row>
    <row r="721" customFormat="false" ht="15.75" hidden="false" customHeight="false" outlineLevel="0" collapsed="false">
      <c r="D721" s="43"/>
    </row>
    <row r="722" customFormat="false" ht="15.75" hidden="false" customHeight="false" outlineLevel="0" collapsed="false">
      <c r="D722" s="43"/>
    </row>
    <row r="723" customFormat="false" ht="15.75" hidden="false" customHeight="false" outlineLevel="0" collapsed="false">
      <c r="D723" s="43"/>
    </row>
    <row r="724" customFormat="false" ht="15.75" hidden="false" customHeight="false" outlineLevel="0" collapsed="false">
      <c r="D724" s="43"/>
    </row>
    <row r="725" customFormat="false" ht="15.75" hidden="false" customHeight="false" outlineLevel="0" collapsed="false">
      <c r="D725" s="43"/>
    </row>
    <row r="726" customFormat="false" ht="15.75" hidden="false" customHeight="false" outlineLevel="0" collapsed="false">
      <c r="D726" s="43"/>
    </row>
    <row r="727" customFormat="false" ht="15.75" hidden="false" customHeight="false" outlineLevel="0" collapsed="false">
      <c r="D727" s="43"/>
    </row>
    <row r="728" customFormat="false" ht="15.75" hidden="false" customHeight="false" outlineLevel="0" collapsed="false">
      <c r="D728" s="43"/>
    </row>
    <row r="729" customFormat="false" ht="15.75" hidden="false" customHeight="false" outlineLevel="0" collapsed="false">
      <c r="D729" s="43"/>
    </row>
    <row r="730" customFormat="false" ht="15.75" hidden="false" customHeight="false" outlineLevel="0" collapsed="false">
      <c r="D730" s="43"/>
    </row>
    <row r="731" customFormat="false" ht="15.75" hidden="false" customHeight="false" outlineLevel="0" collapsed="false">
      <c r="D731" s="43"/>
    </row>
    <row r="732" customFormat="false" ht="15.75" hidden="false" customHeight="false" outlineLevel="0" collapsed="false">
      <c r="D732" s="43"/>
    </row>
    <row r="733" customFormat="false" ht="15.75" hidden="false" customHeight="false" outlineLevel="0" collapsed="false">
      <c r="D733" s="43"/>
    </row>
    <row r="734" customFormat="false" ht="15.75" hidden="false" customHeight="false" outlineLevel="0" collapsed="false">
      <c r="D734" s="43"/>
    </row>
    <row r="735" customFormat="false" ht="15.75" hidden="false" customHeight="false" outlineLevel="0" collapsed="false">
      <c r="D735" s="43"/>
    </row>
    <row r="736" customFormat="false" ht="15.75" hidden="false" customHeight="false" outlineLevel="0" collapsed="false">
      <c r="D736" s="43"/>
    </row>
    <row r="737" customFormat="false" ht="15.75" hidden="false" customHeight="false" outlineLevel="0" collapsed="false">
      <c r="D737" s="43"/>
    </row>
    <row r="738" customFormat="false" ht="15.75" hidden="false" customHeight="false" outlineLevel="0" collapsed="false">
      <c r="D738" s="43"/>
    </row>
    <row r="739" customFormat="false" ht="15.75" hidden="false" customHeight="false" outlineLevel="0" collapsed="false">
      <c r="D739" s="43"/>
    </row>
    <row r="740" customFormat="false" ht="15.75" hidden="false" customHeight="false" outlineLevel="0" collapsed="false">
      <c r="D740" s="43"/>
    </row>
    <row r="741" customFormat="false" ht="15.75" hidden="false" customHeight="false" outlineLevel="0" collapsed="false">
      <c r="D741" s="43"/>
    </row>
    <row r="742" customFormat="false" ht="15.75" hidden="false" customHeight="false" outlineLevel="0" collapsed="false">
      <c r="D742" s="43"/>
    </row>
    <row r="743" customFormat="false" ht="15.75" hidden="false" customHeight="false" outlineLevel="0" collapsed="false">
      <c r="D743" s="43"/>
    </row>
    <row r="744" customFormat="false" ht="15.75" hidden="false" customHeight="false" outlineLevel="0" collapsed="false">
      <c r="D744" s="43"/>
    </row>
    <row r="745" customFormat="false" ht="15.75" hidden="false" customHeight="false" outlineLevel="0" collapsed="false">
      <c r="D745" s="43"/>
    </row>
    <row r="746" customFormat="false" ht="15.75" hidden="false" customHeight="false" outlineLevel="0" collapsed="false">
      <c r="D746" s="43"/>
    </row>
    <row r="747" customFormat="false" ht="15.75" hidden="false" customHeight="false" outlineLevel="0" collapsed="false">
      <c r="D747" s="43"/>
    </row>
    <row r="748" customFormat="false" ht="15.75" hidden="false" customHeight="false" outlineLevel="0" collapsed="false">
      <c r="D748" s="43"/>
    </row>
    <row r="749" customFormat="false" ht="15.75" hidden="false" customHeight="false" outlineLevel="0" collapsed="false">
      <c r="D749" s="43"/>
    </row>
    <row r="750" customFormat="false" ht="15.75" hidden="false" customHeight="false" outlineLevel="0" collapsed="false">
      <c r="D750" s="43"/>
    </row>
    <row r="751" customFormat="false" ht="15.75" hidden="false" customHeight="false" outlineLevel="0" collapsed="false">
      <c r="D751" s="43"/>
    </row>
    <row r="752" customFormat="false" ht="15.75" hidden="false" customHeight="false" outlineLevel="0" collapsed="false">
      <c r="D752" s="43"/>
    </row>
    <row r="753" customFormat="false" ht="15.75" hidden="false" customHeight="false" outlineLevel="0" collapsed="false">
      <c r="D753" s="43"/>
    </row>
    <row r="754" customFormat="false" ht="15.75" hidden="false" customHeight="false" outlineLevel="0" collapsed="false">
      <c r="D754" s="43"/>
    </row>
    <row r="755" customFormat="false" ht="15.75" hidden="false" customHeight="false" outlineLevel="0" collapsed="false">
      <c r="D755" s="43"/>
    </row>
    <row r="756" customFormat="false" ht="15.75" hidden="false" customHeight="false" outlineLevel="0" collapsed="false">
      <c r="D756" s="43"/>
    </row>
    <row r="757" customFormat="false" ht="15.75" hidden="false" customHeight="false" outlineLevel="0" collapsed="false">
      <c r="D757" s="43"/>
    </row>
    <row r="758" customFormat="false" ht="15.75" hidden="false" customHeight="false" outlineLevel="0" collapsed="false">
      <c r="D758" s="43"/>
    </row>
    <row r="759" customFormat="false" ht="15.75" hidden="false" customHeight="false" outlineLevel="0" collapsed="false">
      <c r="D759" s="43"/>
    </row>
    <row r="760" customFormat="false" ht="15.75" hidden="false" customHeight="false" outlineLevel="0" collapsed="false">
      <c r="D760" s="43"/>
    </row>
    <row r="761" customFormat="false" ht="15.75" hidden="false" customHeight="false" outlineLevel="0" collapsed="false">
      <c r="D761" s="43"/>
    </row>
    <row r="762" customFormat="false" ht="15.75" hidden="false" customHeight="false" outlineLevel="0" collapsed="false">
      <c r="D762" s="43"/>
    </row>
    <row r="763" customFormat="false" ht="15.75" hidden="false" customHeight="false" outlineLevel="0" collapsed="false">
      <c r="D763" s="43"/>
    </row>
    <row r="764" customFormat="false" ht="15.75" hidden="false" customHeight="false" outlineLevel="0" collapsed="false">
      <c r="D764" s="43"/>
    </row>
    <row r="765" customFormat="false" ht="15.75" hidden="false" customHeight="false" outlineLevel="0" collapsed="false">
      <c r="D765" s="43"/>
    </row>
    <row r="766" customFormat="false" ht="15.75" hidden="false" customHeight="false" outlineLevel="0" collapsed="false">
      <c r="D766" s="43"/>
    </row>
    <row r="767" customFormat="false" ht="15.75" hidden="false" customHeight="false" outlineLevel="0" collapsed="false">
      <c r="D767" s="43"/>
    </row>
    <row r="768" customFormat="false" ht="15.75" hidden="false" customHeight="false" outlineLevel="0" collapsed="false">
      <c r="D768" s="43"/>
    </row>
    <row r="769" customFormat="false" ht="15.75" hidden="false" customHeight="false" outlineLevel="0" collapsed="false">
      <c r="D769" s="43"/>
    </row>
    <row r="770" customFormat="false" ht="15.75" hidden="false" customHeight="false" outlineLevel="0" collapsed="false">
      <c r="D770" s="43"/>
    </row>
    <row r="771" customFormat="false" ht="15.75" hidden="false" customHeight="false" outlineLevel="0" collapsed="false">
      <c r="D771" s="43"/>
    </row>
    <row r="772" customFormat="false" ht="15.75" hidden="false" customHeight="false" outlineLevel="0" collapsed="false">
      <c r="D772" s="43"/>
    </row>
    <row r="773" customFormat="false" ht="15.75" hidden="false" customHeight="false" outlineLevel="0" collapsed="false">
      <c r="D773" s="43"/>
    </row>
    <row r="774" customFormat="false" ht="15.75" hidden="false" customHeight="false" outlineLevel="0" collapsed="false">
      <c r="D774" s="43"/>
    </row>
    <row r="775" customFormat="false" ht="15.75" hidden="false" customHeight="false" outlineLevel="0" collapsed="false">
      <c r="D775" s="43"/>
    </row>
    <row r="776" customFormat="false" ht="15.75" hidden="false" customHeight="false" outlineLevel="0" collapsed="false">
      <c r="D776" s="43"/>
    </row>
    <row r="777" customFormat="false" ht="15.75" hidden="false" customHeight="false" outlineLevel="0" collapsed="false">
      <c r="D777" s="43"/>
    </row>
    <row r="778" customFormat="false" ht="15.75" hidden="false" customHeight="false" outlineLevel="0" collapsed="false">
      <c r="D778" s="43"/>
    </row>
    <row r="779" customFormat="false" ht="15.75" hidden="false" customHeight="false" outlineLevel="0" collapsed="false">
      <c r="D779" s="43"/>
    </row>
    <row r="780" customFormat="false" ht="15.75" hidden="false" customHeight="false" outlineLevel="0" collapsed="false">
      <c r="D780" s="43"/>
    </row>
    <row r="781" customFormat="false" ht="15.75" hidden="false" customHeight="false" outlineLevel="0" collapsed="false">
      <c r="D781" s="43"/>
    </row>
    <row r="782" customFormat="false" ht="15.75" hidden="false" customHeight="false" outlineLevel="0" collapsed="false">
      <c r="D782" s="43"/>
    </row>
    <row r="783" customFormat="false" ht="15.75" hidden="false" customHeight="false" outlineLevel="0" collapsed="false">
      <c r="D783" s="43"/>
    </row>
    <row r="784" customFormat="false" ht="15.75" hidden="false" customHeight="false" outlineLevel="0" collapsed="false">
      <c r="D784" s="43"/>
    </row>
    <row r="785" customFormat="false" ht="15.75" hidden="false" customHeight="false" outlineLevel="0" collapsed="false">
      <c r="D785" s="43"/>
    </row>
    <row r="786" customFormat="false" ht="15.75" hidden="false" customHeight="false" outlineLevel="0" collapsed="false">
      <c r="D786" s="43"/>
    </row>
    <row r="787" customFormat="false" ht="15.75" hidden="false" customHeight="false" outlineLevel="0" collapsed="false">
      <c r="D787" s="43"/>
    </row>
    <row r="788" customFormat="false" ht="15.75" hidden="false" customHeight="false" outlineLevel="0" collapsed="false">
      <c r="D788" s="43"/>
    </row>
    <row r="789" customFormat="false" ht="15.75" hidden="false" customHeight="false" outlineLevel="0" collapsed="false">
      <c r="D789" s="43"/>
    </row>
    <row r="790" customFormat="false" ht="15.75" hidden="false" customHeight="false" outlineLevel="0" collapsed="false">
      <c r="D790" s="43"/>
    </row>
    <row r="791" customFormat="false" ht="15.75" hidden="false" customHeight="false" outlineLevel="0" collapsed="false">
      <c r="D791" s="43"/>
    </row>
    <row r="792" customFormat="false" ht="15.75" hidden="false" customHeight="false" outlineLevel="0" collapsed="false">
      <c r="D792" s="43"/>
    </row>
    <row r="793" customFormat="false" ht="15.75" hidden="false" customHeight="false" outlineLevel="0" collapsed="false">
      <c r="D793" s="43"/>
    </row>
    <row r="794" customFormat="false" ht="15.75" hidden="false" customHeight="false" outlineLevel="0" collapsed="false">
      <c r="D794" s="43"/>
    </row>
    <row r="795" customFormat="false" ht="15.75" hidden="false" customHeight="false" outlineLevel="0" collapsed="false">
      <c r="D795" s="43"/>
    </row>
    <row r="796" customFormat="false" ht="15.75" hidden="false" customHeight="false" outlineLevel="0" collapsed="false">
      <c r="D796" s="43"/>
    </row>
    <row r="797" customFormat="false" ht="15.75" hidden="false" customHeight="false" outlineLevel="0" collapsed="false">
      <c r="D797" s="43"/>
    </row>
    <row r="798" customFormat="false" ht="15.75" hidden="false" customHeight="false" outlineLevel="0" collapsed="false">
      <c r="D798" s="43"/>
    </row>
    <row r="799" customFormat="false" ht="15.75" hidden="false" customHeight="false" outlineLevel="0" collapsed="false">
      <c r="D799" s="43"/>
    </row>
    <row r="800" customFormat="false" ht="15.75" hidden="false" customHeight="false" outlineLevel="0" collapsed="false">
      <c r="D800" s="43"/>
    </row>
    <row r="801" customFormat="false" ht="15.75" hidden="false" customHeight="false" outlineLevel="0" collapsed="false">
      <c r="D801" s="43"/>
    </row>
    <row r="802" customFormat="false" ht="15.75" hidden="false" customHeight="false" outlineLevel="0" collapsed="false">
      <c r="D802" s="43"/>
    </row>
    <row r="803" customFormat="false" ht="15.75" hidden="false" customHeight="false" outlineLevel="0" collapsed="false">
      <c r="D803" s="43"/>
    </row>
    <row r="804" customFormat="false" ht="15.75" hidden="false" customHeight="false" outlineLevel="0" collapsed="false">
      <c r="D804" s="43"/>
    </row>
    <row r="805" customFormat="false" ht="15.75" hidden="false" customHeight="false" outlineLevel="0" collapsed="false">
      <c r="D805" s="43"/>
    </row>
    <row r="806" customFormat="false" ht="15.75" hidden="false" customHeight="false" outlineLevel="0" collapsed="false">
      <c r="D806" s="43"/>
    </row>
    <row r="807" customFormat="false" ht="15.75" hidden="false" customHeight="false" outlineLevel="0" collapsed="false">
      <c r="D807" s="43"/>
    </row>
    <row r="808" customFormat="false" ht="15.75" hidden="false" customHeight="false" outlineLevel="0" collapsed="false">
      <c r="D808" s="43"/>
    </row>
    <row r="809" customFormat="false" ht="15.75" hidden="false" customHeight="false" outlineLevel="0" collapsed="false">
      <c r="D809" s="43"/>
    </row>
    <row r="810" customFormat="false" ht="15.75" hidden="false" customHeight="false" outlineLevel="0" collapsed="false">
      <c r="D810" s="43"/>
    </row>
    <row r="811" customFormat="false" ht="15.75" hidden="false" customHeight="false" outlineLevel="0" collapsed="false">
      <c r="D811" s="43"/>
    </row>
    <row r="812" customFormat="false" ht="15.75" hidden="false" customHeight="false" outlineLevel="0" collapsed="false">
      <c r="D812" s="43"/>
    </row>
    <row r="813" customFormat="false" ht="15.75" hidden="false" customHeight="false" outlineLevel="0" collapsed="false">
      <c r="D813" s="43"/>
    </row>
    <row r="814" customFormat="false" ht="15.75" hidden="false" customHeight="false" outlineLevel="0" collapsed="false">
      <c r="D814" s="43"/>
    </row>
    <row r="815" customFormat="false" ht="15.75" hidden="false" customHeight="false" outlineLevel="0" collapsed="false">
      <c r="D815" s="43"/>
    </row>
    <row r="816" customFormat="false" ht="15.75" hidden="false" customHeight="false" outlineLevel="0" collapsed="false">
      <c r="D816" s="43"/>
    </row>
    <row r="817" customFormat="false" ht="15.75" hidden="false" customHeight="false" outlineLevel="0" collapsed="false">
      <c r="D817" s="43"/>
    </row>
    <row r="818" customFormat="false" ht="15.75" hidden="false" customHeight="false" outlineLevel="0" collapsed="false">
      <c r="D818" s="43"/>
    </row>
    <row r="819" customFormat="false" ht="15.75" hidden="false" customHeight="false" outlineLevel="0" collapsed="false">
      <c r="D819" s="43"/>
    </row>
    <row r="820" customFormat="false" ht="15.75" hidden="false" customHeight="false" outlineLevel="0" collapsed="false">
      <c r="D820" s="43"/>
    </row>
    <row r="821" customFormat="false" ht="15.75" hidden="false" customHeight="false" outlineLevel="0" collapsed="false">
      <c r="D821" s="43"/>
    </row>
    <row r="822" customFormat="false" ht="15.75" hidden="false" customHeight="false" outlineLevel="0" collapsed="false">
      <c r="D822" s="43"/>
    </row>
    <row r="823" customFormat="false" ht="15.75" hidden="false" customHeight="false" outlineLevel="0" collapsed="false">
      <c r="D823" s="43"/>
    </row>
    <row r="824" customFormat="false" ht="15.75" hidden="false" customHeight="false" outlineLevel="0" collapsed="false">
      <c r="D824" s="43"/>
    </row>
    <row r="825" customFormat="false" ht="15.75" hidden="false" customHeight="false" outlineLevel="0" collapsed="false">
      <c r="D825" s="43"/>
    </row>
    <row r="826" customFormat="false" ht="15.75" hidden="false" customHeight="false" outlineLevel="0" collapsed="false">
      <c r="D826" s="43"/>
    </row>
    <row r="827" customFormat="false" ht="15.75" hidden="false" customHeight="false" outlineLevel="0" collapsed="false">
      <c r="D827" s="43"/>
    </row>
    <row r="828" customFormat="false" ht="15.75" hidden="false" customHeight="false" outlineLevel="0" collapsed="false">
      <c r="D828" s="43"/>
    </row>
    <row r="829" customFormat="false" ht="15.75" hidden="false" customHeight="false" outlineLevel="0" collapsed="false">
      <c r="D829" s="43"/>
    </row>
    <row r="830" customFormat="false" ht="15.75" hidden="false" customHeight="false" outlineLevel="0" collapsed="false">
      <c r="D830" s="43"/>
    </row>
    <row r="831" customFormat="false" ht="15.75" hidden="false" customHeight="false" outlineLevel="0" collapsed="false">
      <c r="D831" s="43"/>
    </row>
    <row r="832" customFormat="false" ht="15.75" hidden="false" customHeight="false" outlineLevel="0" collapsed="false">
      <c r="D832" s="43"/>
    </row>
    <row r="833" customFormat="false" ht="15.75" hidden="false" customHeight="false" outlineLevel="0" collapsed="false">
      <c r="D833" s="43"/>
    </row>
    <row r="834" customFormat="false" ht="15.75" hidden="false" customHeight="false" outlineLevel="0" collapsed="false">
      <c r="D834" s="43"/>
    </row>
    <row r="835" customFormat="false" ht="15.75" hidden="false" customHeight="false" outlineLevel="0" collapsed="false">
      <c r="D835" s="43"/>
    </row>
    <row r="836" customFormat="false" ht="15.75" hidden="false" customHeight="false" outlineLevel="0" collapsed="false">
      <c r="D836" s="43"/>
    </row>
    <row r="837" customFormat="false" ht="15.75" hidden="false" customHeight="false" outlineLevel="0" collapsed="false">
      <c r="D837" s="43"/>
    </row>
    <row r="838" customFormat="false" ht="15.75" hidden="false" customHeight="false" outlineLevel="0" collapsed="false">
      <c r="D838" s="43"/>
    </row>
    <row r="839" customFormat="false" ht="15.75" hidden="false" customHeight="false" outlineLevel="0" collapsed="false">
      <c r="D839" s="43"/>
    </row>
    <row r="840" customFormat="false" ht="15.75" hidden="false" customHeight="false" outlineLevel="0" collapsed="false">
      <c r="D840" s="43"/>
    </row>
    <row r="841" customFormat="false" ht="15.75" hidden="false" customHeight="false" outlineLevel="0" collapsed="false">
      <c r="D841" s="43"/>
    </row>
    <row r="842" customFormat="false" ht="15.75" hidden="false" customHeight="false" outlineLevel="0" collapsed="false">
      <c r="D842" s="43"/>
    </row>
    <row r="843" customFormat="false" ht="15.75" hidden="false" customHeight="false" outlineLevel="0" collapsed="false">
      <c r="D843" s="43"/>
    </row>
    <row r="844" customFormat="false" ht="15.75" hidden="false" customHeight="false" outlineLevel="0" collapsed="false">
      <c r="D844" s="43"/>
    </row>
    <row r="845" customFormat="false" ht="15.75" hidden="false" customHeight="false" outlineLevel="0" collapsed="false">
      <c r="D845" s="43"/>
    </row>
    <row r="846" customFormat="false" ht="15.75" hidden="false" customHeight="false" outlineLevel="0" collapsed="false">
      <c r="D846" s="43"/>
    </row>
    <row r="847" customFormat="false" ht="15.75" hidden="false" customHeight="false" outlineLevel="0" collapsed="false">
      <c r="D847" s="43"/>
    </row>
    <row r="848" customFormat="false" ht="15.75" hidden="false" customHeight="false" outlineLevel="0" collapsed="false">
      <c r="D848" s="43"/>
    </row>
    <row r="849" customFormat="false" ht="15.75" hidden="false" customHeight="false" outlineLevel="0" collapsed="false">
      <c r="D849" s="43"/>
    </row>
    <row r="850" customFormat="false" ht="15.75" hidden="false" customHeight="false" outlineLevel="0" collapsed="false">
      <c r="D850" s="43"/>
    </row>
    <row r="851" customFormat="false" ht="15.75" hidden="false" customHeight="false" outlineLevel="0" collapsed="false">
      <c r="D851" s="43"/>
    </row>
    <row r="852" customFormat="false" ht="15.75" hidden="false" customHeight="false" outlineLevel="0" collapsed="false">
      <c r="D852" s="43"/>
    </row>
    <row r="853" customFormat="false" ht="15.75" hidden="false" customHeight="false" outlineLevel="0" collapsed="false">
      <c r="D853" s="43"/>
    </row>
    <row r="854" customFormat="false" ht="15.75" hidden="false" customHeight="false" outlineLevel="0" collapsed="false">
      <c r="D854" s="43"/>
    </row>
    <row r="855" customFormat="false" ht="15.75" hidden="false" customHeight="false" outlineLevel="0" collapsed="false">
      <c r="D855" s="43"/>
    </row>
    <row r="856" customFormat="false" ht="15.75" hidden="false" customHeight="false" outlineLevel="0" collapsed="false">
      <c r="D856" s="43"/>
    </row>
    <row r="857" customFormat="false" ht="15.75" hidden="false" customHeight="false" outlineLevel="0" collapsed="false">
      <c r="D857" s="43"/>
    </row>
    <row r="858" customFormat="false" ht="15.75" hidden="false" customHeight="false" outlineLevel="0" collapsed="false">
      <c r="D858" s="43"/>
    </row>
    <row r="859" customFormat="false" ht="15.75" hidden="false" customHeight="false" outlineLevel="0" collapsed="false">
      <c r="D859" s="43"/>
    </row>
    <row r="860" customFormat="false" ht="15.75" hidden="false" customHeight="false" outlineLevel="0" collapsed="false">
      <c r="D860" s="43"/>
    </row>
    <row r="861" customFormat="false" ht="15.75" hidden="false" customHeight="false" outlineLevel="0" collapsed="false">
      <c r="D861" s="43"/>
    </row>
    <row r="862" customFormat="false" ht="15.75" hidden="false" customHeight="false" outlineLevel="0" collapsed="false">
      <c r="D862" s="43"/>
    </row>
    <row r="863" customFormat="false" ht="15.75" hidden="false" customHeight="false" outlineLevel="0" collapsed="false">
      <c r="D863" s="43"/>
    </row>
    <row r="864" customFormat="false" ht="15.75" hidden="false" customHeight="false" outlineLevel="0" collapsed="false">
      <c r="D864" s="43"/>
    </row>
    <row r="865" customFormat="false" ht="15.75" hidden="false" customHeight="false" outlineLevel="0" collapsed="false">
      <c r="D865" s="43"/>
    </row>
    <row r="866" customFormat="false" ht="15.75" hidden="false" customHeight="false" outlineLevel="0" collapsed="false">
      <c r="D866" s="43"/>
    </row>
    <row r="867" customFormat="false" ht="15.75" hidden="false" customHeight="false" outlineLevel="0" collapsed="false">
      <c r="D867" s="43"/>
    </row>
    <row r="868" customFormat="false" ht="15.75" hidden="false" customHeight="false" outlineLevel="0" collapsed="false">
      <c r="D868" s="43"/>
    </row>
    <row r="869" customFormat="false" ht="15.75" hidden="false" customHeight="false" outlineLevel="0" collapsed="false">
      <c r="D869" s="43"/>
    </row>
    <row r="870" customFormat="false" ht="15.75" hidden="false" customHeight="false" outlineLevel="0" collapsed="false">
      <c r="D870" s="43"/>
    </row>
    <row r="871" customFormat="false" ht="15.75" hidden="false" customHeight="false" outlineLevel="0" collapsed="false">
      <c r="D871" s="43"/>
    </row>
    <row r="872" customFormat="false" ht="15.75" hidden="false" customHeight="false" outlineLevel="0" collapsed="false">
      <c r="D872" s="43"/>
    </row>
    <row r="873" customFormat="false" ht="15.75" hidden="false" customHeight="false" outlineLevel="0" collapsed="false">
      <c r="D873" s="43"/>
    </row>
    <row r="874" customFormat="false" ht="15.75" hidden="false" customHeight="false" outlineLevel="0" collapsed="false">
      <c r="D874" s="43"/>
    </row>
    <row r="875" customFormat="false" ht="15.75" hidden="false" customHeight="false" outlineLevel="0" collapsed="false">
      <c r="D875" s="43"/>
    </row>
    <row r="876" customFormat="false" ht="15.75" hidden="false" customHeight="false" outlineLevel="0" collapsed="false">
      <c r="D876" s="43"/>
    </row>
    <row r="877" customFormat="false" ht="15.75" hidden="false" customHeight="false" outlineLevel="0" collapsed="false">
      <c r="D877" s="43"/>
    </row>
    <row r="878" customFormat="false" ht="15.75" hidden="false" customHeight="false" outlineLevel="0" collapsed="false">
      <c r="D878" s="43"/>
    </row>
    <row r="879" customFormat="false" ht="15.75" hidden="false" customHeight="false" outlineLevel="0" collapsed="false">
      <c r="D879" s="43"/>
    </row>
    <row r="880" customFormat="false" ht="15.75" hidden="false" customHeight="false" outlineLevel="0" collapsed="false">
      <c r="D880" s="43"/>
    </row>
    <row r="881" customFormat="false" ht="15.75" hidden="false" customHeight="false" outlineLevel="0" collapsed="false">
      <c r="D881" s="43"/>
    </row>
    <row r="882" customFormat="false" ht="15.75" hidden="false" customHeight="false" outlineLevel="0" collapsed="false">
      <c r="D882" s="43"/>
    </row>
    <row r="883" customFormat="false" ht="15.75" hidden="false" customHeight="false" outlineLevel="0" collapsed="false">
      <c r="D883" s="43"/>
    </row>
    <row r="884" customFormat="false" ht="15.75" hidden="false" customHeight="false" outlineLevel="0" collapsed="false">
      <c r="D884" s="43"/>
    </row>
    <row r="885" customFormat="false" ht="15.75" hidden="false" customHeight="false" outlineLevel="0" collapsed="false">
      <c r="D885" s="43"/>
    </row>
    <row r="886" customFormat="false" ht="15.75" hidden="false" customHeight="false" outlineLevel="0" collapsed="false">
      <c r="D886" s="43"/>
    </row>
    <row r="887" customFormat="false" ht="15.75" hidden="false" customHeight="false" outlineLevel="0" collapsed="false">
      <c r="D887" s="43"/>
    </row>
    <row r="888" customFormat="false" ht="15.75" hidden="false" customHeight="false" outlineLevel="0" collapsed="false">
      <c r="D888" s="43"/>
    </row>
    <row r="889" customFormat="false" ht="15.75" hidden="false" customHeight="false" outlineLevel="0" collapsed="false">
      <c r="D889" s="43"/>
    </row>
    <row r="890" customFormat="false" ht="15.75" hidden="false" customHeight="false" outlineLevel="0" collapsed="false">
      <c r="D890" s="43"/>
    </row>
    <row r="891" customFormat="false" ht="15.75" hidden="false" customHeight="false" outlineLevel="0" collapsed="false">
      <c r="D891" s="43"/>
    </row>
    <row r="892" customFormat="false" ht="15.75" hidden="false" customHeight="false" outlineLevel="0" collapsed="false">
      <c r="D892" s="43"/>
    </row>
    <row r="893" customFormat="false" ht="15.75" hidden="false" customHeight="false" outlineLevel="0" collapsed="false">
      <c r="D893" s="43"/>
    </row>
    <row r="894" customFormat="false" ht="15.75" hidden="false" customHeight="false" outlineLevel="0" collapsed="false">
      <c r="D894" s="43"/>
    </row>
    <row r="895" customFormat="false" ht="15.75" hidden="false" customHeight="false" outlineLevel="0" collapsed="false">
      <c r="D895" s="43"/>
    </row>
    <row r="896" customFormat="false" ht="15.75" hidden="false" customHeight="false" outlineLevel="0" collapsed="false">
      <c r="D896" s="43"/>
    </row>
    <row r="897" customFormat="false" ht="15.75" hidden="false" customHeight="false" outlineLevel="0" collapsed="false">
      <c r="D897" s="43"/>
    </row>
    <row r="898" customFormat="false" ht="15.75" hidden="false" customHeight="false" outlineLevel="0" collapsed="false">
      <c r="D898" s="43"/>
    </row>
    <row r="899" customFormat="false" ht="15.75" hidden="false" customHeight="false" outlineLevel="0" collapsed="false">
      <c r="D899" s="43"/>
    </row>
    <row r="900" customFormat="false" ht="15.75" hidden="false" customHeight="false" outlineLevel="0" collapsed="false">
      <c r="D900" s="43"/>
    </row>
    <row r="901" customFormat="false" ht="15.75" hidden="false" customHeight="false" outlineLevel="0" collapsed="false">
      <c r="D901" s="43"/>
    </row>
    <row r="902" customFormat="false" ht="15.75" hidden="false" customHeight="false" outlineLevel="0" collapsed="false">
      <c r="D902" s="43"/>
    </row>
    <row r="903" customFormat="false" ht="15.75" hidden="false" customHeight="false" outlineLevel="0" collapsed="false">
      <c r="D903" s="43"/>
    </row>
    <row r="904" customFormat="false" ht="15.75" hidden="false" customHeight="false" outlineLevel="0" collapsed="false">
      <c r="D904" s="43"/>
    </row>
    <row r="905" customFormat="false" ht="15.75" hidden="false" customHeight="false" outlineLevel="0" collapsed="false">
      <c r="D905" s="43"/>
    </row>
    <row r="906" customFormat="false" ht="15.75" hidden="false" customHeight="false" outlineLevel="0" collapsed="false">
      <c r="D906" s="43"/>
    </row>
    <row r="907" customFormat="false" ht="15.75" hidden="false" customHeight="false" outlineLevel="0" collapsed="false">
      <c r="D907" s="43"/>
    </row>
    <row r="908" customFormat="false" ht="15.75" hidden="false" customHeight="false" outlineLevel="0" collapsed="false">
      <c r="D908" s="43"/>
    </row>
    <row r="909" customFormat="false" ht="15.75" hidden="false" customHeight="false" outlineLevel="0" collapsed="false">
      <c r="D909" s="43"/>
    </row>
    <row r="910" customFormat="false" ht="15.75" hidden="false" customHeight="false" outlineLevel="0" collapsed="false">
      <c r="D910" s="43"/>
    </row>
    <row r="911" customFormat="false" ht="15.75" hidden="false" customHeight="false" outlineLevel="0" collapsed="false">
      <c r="D911" s="43"/>
    </row>
    <row r="912" customFormat="false" ht="15.75" hidden="false" customHeight="false" outlineLevel="0" collapsed="false">
      <c r="D912" s="43"/>
    </row>
    <row r="913" customFormat="false" ht="15.75" hidden="false" customHeight="false" outlineLevel="0" collapsed="false">
      <c r="D913" s="43"/>
    </row>
    <row r="914" customFormat="false" ht="15.75" hidden="false" customHeight="false" outlineLevel="0" collapsed="false">
      <c r="D914" s="43"/>
    </row>
    <row r="915" customFormat="false" ht="15.75" hidden="false" customHeight="false" outlineLevel="0" collapsed="false">
      <c r="D915" s="43"/>
    </row>
    <row r="916" customFormat="false" ht="15.75" hidden="false" customHeight="false" outlineLevel="0" collapsed="false">
      <c r="D916" s="43"/>
    </row>
    <row r="917" customFormat="false" ht="15.75" hidden="false" customHeight="false" outlineLevel="0" collapsed="false">
      <c r="D917" s="43"/>
    </row>
    <row r="918" customFormat="false" ht="15.75" hidden="false" customHeight="false" outlineLevel="0" collapsed="false">
      <c r="D918" s="43"/>
    </row>
    <row r="919" customFormat="false" ht="15.75" hidden="false" customHeight="false" outlineLevel="0" collapsed="false">
      <c r="D919" s="43"/>
    </row>
    <row r="920" customFormat="false" ht="15.75" hidden="false" customHeight="false" outlineLevel="0" collapsed="false">
      <c r="D920" s="43"/>
    </row>
    <row r="921" customFormat="false" ht="15.75" hidden="false" customHeight="false" outlineLevel="0" collapsed="false">
      <c r="D921" s="43"/>
    </row>
    <row r="922" customFormat="false" ht="15.75" hidden="false" customHeight="false" outlineLevel="0" collapsed="false">
      <c r="D922" s="43"/>
    </row>
    <row r="923" customFormat="false" ht="15.75" hidden="false" customHeight="false" outlineLevel="0" collapsed="false">
      <c r="D923" s="43"/>
    </row>
    <row r="924" customFormat="false" ht="15.75" hidden="false" customHeight="false" outlineLevel="0" collapsed="false">
      <c r="D924" s="43"/>
    </row>
    <row r="925" customFormat="false" ht="15.75" hidden="false" customHeight="false" outlineLevel="0" collapsed="false">
      <c r="D925" s="43"/>
    </row>
    <row r="926" customFormat="false" ht="15.75" hidden="false" customHeight="false" outlineLevel="0" collapsed="false">
      <c r="D926" s="43"/>
    </row>
    <row r="927" customFormat="false" ht="15.75" hidden="false" customHeight="false" outlineLevel="0" collapsed="false">
      <c r="D927" s="43"/>
    </row>
    <row r="928" customFormat="false" ht="15.75" hidden="false" customHeight="false" outlineLevel="0" collapsed="false">
      <c r="D928" s="43"/>
    </row>
    <row r="929" customFormat="false" ht="15.75" hidden="false" customHeight="false" outlineLevel="0" collapsed="false">
      <c r="D929" s="43"/>
    </row>
    <row r="930" customFormat="false" ht="15.75" hidden="false" customHeight="false" outlineLevel="0" collapsed="false">
      <c r="D930" s="43"/>
    </row>
    <row r="931" customFormat="false" ht="15.75" hidden="false" customHeight="false" outlineLevel="0" collapsed="false">
      <c r="D931" s="43"/>
    </row>
    <row r="932" customFormat="false" ht="15.75" hidden="false" customHeight="false" outlineLevel="0" collapsed="false">
      <c r="D932" s="43"/>
    </row>
    <row r="933" customFormat="false" ht="15.75" hidden="false" customHeight="false" outlineLevel="0" collapsed="false">
      <c r="D933" s="43"/>
    </row>
    <row r="934" customFormat="false" ht="15.75" hidden="false" customHeight="false" outlineLevel="0" collapsed="false">
      <c r="D934" s="43"/>
    </row>
    <row r="935" customFormat="false" ht="15.75" hidden="false" customHeight="false" outlineLevel="0" collapsed="false">
      <c r="D935" s="43"/>
    </row>
    <row r="936" customFormat="false" ht="15.75" hidden="false" customHeight="false" outlineLevel="0" collapsed="false">
      <c r="D936" s="43"/>
    </row>
    <row r="937" customFormat="false" ht="15.75" hidden="false" customHeight="false" outlineLevel="0" collapsed="false">
      <c r="D937" s="43"/>
    </row>
    <row r="938" customFormat="false" ht="15.75" hidden="false" customHeight="false" outlineLevel="0" collapsed="false">
      <c r="D938" s="43"/>
    </row>
    <row r="939" customFormat="false" ht="15.75" hidden="false" customHeight="false" outlineLevel="0" collapsed="false">
      <c r="D939" s="43"/>
    </row>
    <row r="940" customFormat="false" ht="15.75" hidden="false" customHeight="false" outlineLevel="0" collapsed="false">
      <c r="D940" s="43"/>
    </row>
    <row r="941" customFormat="false" ht="15.75" hidden="false" customHeight="false" outlineLevel="0" collapsed="false">
      <c r="D941" s="43"/>
    </row>
    <row r="942" customFormat="false" ht="15.75" hidden="false" customHeight="false" outlineLevel="0" collapsed="false">
      <c r="D942" s="43"/>
    </row>
    <row r="943" customFormat="false" ht="15.75" hidden="false" customHeight="false" outlineLevel="0" collapsed="false">
      <c r="D943" s="43"/>
    </row>
    <row r="944" customFormat="false" ht="15.75" hidden="false" customHeight="false" outlineLevel="0" collapsed="false">
      <c r="D944" s="43"/>
    </row>
    <row r="945" customFormat="false" ht="15.75" hidden="false" customHeight="false" outlineLevel="0" collapsed="false">
      <c r="D945" s="43"/>
    </row>
    <row r="946" customFormat="false" ht="15.75" hidden="false" customHeight="false" outlineLevel="0" collapsed="false">
      <c r="D946" s="43"/>
    </row>
    <row r="947" customFormat="false" ht="15.75" hidden="false" customHeight="false" outlineLevel="0" collapsed="false">
      <c r="D947" s="43"/>
    </row>
    <row r="948" customFormat="false" ht="15.75" hidden="false" customHeight="false" outlineLevel="0" collapsed="false">
      <c r="D948" s="43"/>
    </row>
    <row r="949" customFormat="false" ht="15.75" hidden="false" customHeight="false" outlineLevel="0" collapsed="false">
      <c r="D949" s="43"/>
    </row>
    <row r="950" customFormat="false" ht="15.75" hidden="false" customHeight="false" outlineLevel="0" collapsed="false">
      <c r="D950" s="43"/>
    </row>
    <row r="951" customFormat="false" ht="15.75" hidden="false" customHeight="false" outlineLevel="0" collapsed="false">
      <c r="D951" s="43"/>
    </row>
    <row r="952" customFormat="false" ht="15.75" hidden="false" customHeight="false" outlineLevel="0" collapsed="false">
      <c r="D952" s="43"/>
    </row>
    <row r="953" customFormat="false" ht="15.75" hidden="false" customHeight="false" outlineLevel="0" collapsed="false">
      <c r="D953" s="43"/>
    </row>
    <row r="954" customFormat="false" ht="15.75" hidden="false" customHeight="false" outlineLevel="0" collapsed="false">
      <c r="D954" s="43"/>
    </row>
    <row r="955" customFormat="false" ht="15.75" hidden="false" customHeight="false" outlineLevel="0" collapsed="false">
      <c r="D955" s="43"/>
    </row>
    <row r="956" customFormat="false" ht="15.75" hidden="false" customHeight="false" outlineLevel="0" collapsed="false">
      <c r="D956" s="43"/>
    </row>
    <row r="957" customFormat="false" ht="15.75" hidden="false" customHeight="false" outlineLevel="0" collapsed="false">
      <c r="D957" s="43"/>
    </row>
    <row r="958" customFormat="false" ht="15.75" hidden="false" customHeight="false" outlineLevel="0" collapsed="false">
      <c r="D958" s="43"/>
    </row>
    <row r="959" customFormat="false" ht="15.75" hidden="false" customHeight="false" outlineLevel="0" collapsed="false">
      <c r="D959" s="43"/>
    </row>
    <row r="960" customFormat="false" ht="15.75" hidden="false" customHeight="false" outlineLevel="0" collapsed="false">
      <c r="D960" s="43"/>
    </row>
    <row r="961" customFormat="false" ht="15.75" hidden="false" customHeight="false" outlineLevel="0" collapsed="false">
      <c r="D961" s="43"/>
    </row>
    <row r="962" customFormat="false" ht="15.75" hidden="false" customHeight="false" outlineLevel="0" collapsed="false">
      <c r="D962" s="43"/>
    </row>
    <row r="963" customFormat="false" ht="15.75" hidden="false" customHeight="false" outlineLevel="0" collapsed="false">
      <c r="D963" s="43"/>
    </row>
    <row r="964" customFormat="false" ht="15.75" hidden="false" customHeight="false" outlineLevel="0" collapsed="false">
      <c r="D964" s="43"/>
    </row>
    <row r="965" customFormat="false" ht="15.75" hidden="false" customHeight="false" outlineLevel="0" collapsed="false">
      <c r="D965" s="43"/>
    </row>
    <row r="966" customFormat="false" ht="15.75" hidden="false" customHeight="false" outlineLevel="0" collapsed="false">
      <c r="D966" s="43"/>
    </row>
    <row r="967" customFormat="false" ht="15.75" hidden="false" customHeight="false" outlineLevel="0" collapsed="false">
      <c r="D967" s="43"/>
    </row>
    <row r="968" customFormat="false" ht="15.75" hidden="false" customHeight="false" outlineLevel="0" collapsed="false">
      <c r="D968" s="43"/>
    </row>
    <row r="969" customFormat="false" ht="15.75" hidden="false" customHeight="false" outlineLevel="0" collapsed="false">
      <c r="D969" s="43"/>
    </row>
    <row r="970" customFormat="false" ht="15.75" hidden="false" customHeight="false" outlineLevel="0" collapsed="false">
      <c r="D970" s="43"/>
    </row>
    <row r="971" customFormat="false" ht="15.75" hidden="false" customHeight="false" outlineLevel="0" collapsed="false">
      <c r="D971" s="43"/>
    </row>
    <row r="972" customFormat="false" ht="15.75" hidden="false" customHeight="false" outlineLevel="0" collapsed="false">
      <c r="D972" s="43"/>
    </row>
    <row r="973" customFormat="false" ht="15.75" hidden="false" customHeight="false" outlineLevel="0" collapsed="false">
      <c r="D973" s="43"/>
    </row>
    <row r="974" customFormat="false" ht="15.75" hidden="false" customHeight="false" outlineLevel="0" collapsed="false">
      <c r="D974" s="43"/>
    </row>
    <row r="975" customFormat="false" ht="15.75" hidden="false" customHeight="false" outlineLevel="0" collapsed="false">
      <c r="D975" s="43"/>
    </row>
    <row r="976" customFormat="false" ht="15.75" hidden="false" customHeight="false" outlineLevel="0" collapsed="false">
      <c r="D976" s="43"/>
    </row>
    <row r="977" customFormat="false" ht="15.75" hidden="false" customHeight="false" outlineLevel="0" collapsed="false">
      <c r="D977" s="43"/>
    </row>
    <row r="978" customFormat="false" ht="15.75" hidden="false" customHeight="false" outlineLevel="0" collapsed="false">
      <c r="D978" s="43"/>
    </row>
    <row r="979" customFormat="false" ht="15.75" hidden="false" customHeight="false" outlineLevel="0" collapsed="false">
      <c r="D979" s="43"/>
    </row>
    <row r="980" customFormat="false" ht="15.75" hidden="false" customHeight="false" outlineLevel="0" collapsed="false">
      <c r="D980" s="43"/>
    </row>
    <row r="981" customFormat="false" ht="15.75" hidden="false" customHeight="false" outlineLevel="0" collapsed="false">
      <c r="D981" s="43"/>
    </row>
    <row r="982" customFormat="false" ht="15.75" hidden="false" customHeight="false" outlineLevel="0" collapsed="false">
      <c r="D982" s="43"/>
    </row>
    <row r="983" customFormat="false" ht="15.75" hidden="false" customHeight="false" outlineLevel="0" collapsed="false">
      <c r="D983" s="43"/>
    </row>
    <row r="984" customFormat="false" ht="15.75" hidden="false" customHeight="false" outlineLevel="0" collapsed="false">
      <c r="D984" s="43"/>
    </row>
    <row r="985" customFormat="false" ht="15.75" hidden="false" customHeight="false" outlineLevel="0" collapsed="false">
      <c r="D985" s="43"/>
    </row>
    <row r="986" customFormat="false" ht="15.75" hidden="false" customHeight="false" outlineLevel="0" collapsed="false">
      <c r="D986" s="43"/>
    </row>
    <row r="987" customFormat="false" ht="15.75" hidden="false" customHeight="false" outlineLevel="0" collapsed="false">
      <c r="D987" s="43"/>
    </row>
    <row r="988" customFormat="false" ht="15.75" hidden="false" customHeight="false" outlineLevel="0" collapsed="false">
      <c r="D988" s="43"/>
    </row>
    <row r="989" customFormat="false" ht="15.75" hidden="false" customHeight="false" outlineLevel="0" collapsed="false">
      <c r="D989" s="43"/>
    </row>
    <row r="990" customFormat="false" ht="15.75" hidden="false" customHeight="false" outlineLevel="0" collapsed="false">
      <c r="D990" s="43"/>
    </row>
    <row r="991" customFormat="false" ht="15.75" hidden="false" customHeight="false" outlineLevel="0" collapsed="false">
      <c r="D991" s="43"/>
    </row>
    <row r="992" customFormat="false" ht="15.75" hidden="false" customHeight="false" outlineLevel="0" collapsed="false">
      <c r="D992" s="43"/>
    </row>
    <row r="993" customFormat="false" ht="15.75" hidden="false" customHeight="false" outlineLevel="0" collapsed="false">
      <c r="D993" s="43"/>
    </row>
    <row r="994" customFormat="false" ht="15.75" hidden="false" customHeight="false" outlineLevel="0" collapsed="false">
      <c r="D994" s="43"/>
    </row>
    <row r="995" customFormat="false" ht="15.75" hidden="false" customHeight="false" outlineLevel="0" collapsed="false">
      <c r="D995" s="43"/>
    </row>
    <row r="996" customFormat="false" ht="15.75" hidden="false" customHeight="false" outlineLevel="0" collapsed="false">
      <c r="D996" s="43"/>
    </row>
    <row r="997" customFormat="false" ht="15.75" hidden="false" customHeight="false" outlineLevel="0" collapsed="false">
      <c r="D997" s="43"/>
    </row>
    <row r="998" customFormat="false" ht="15.75" hidden="false" customHeight="false" outlineLevel="0" collapsed="false">
      <c r="D998" s="43"/>
    </row>
    <row r="999" customFormat="false" ht="15.75" hidden="false" customHeight="false" outlineLevel="0" collapsed="false">
      <c r="D999" s="43"/>
    </row>
    <row r="1000" customFormat="false" ht="15.75" hidden="false" customHeight="false" outlineLevel="0" collapsed="false">
      <c r="D1000" s="43"/>
    </row>
    <row r="1001" customFormat="false" ht="15.75" hidden="false" customHeight="false" outlineLevel="0" collapsed="false">
      <c r="D1001" s="43"/>
    </row>
    <row r="1002" customFormat="false" ht="15.75" hidden="false" customHeight="false" outlineLevel="0" collapsed="false">
      <c r="D1002" s="43"/>
    </row>
    <row r="1003" customFormat="false" ht="15.75" hidden="false" customHeight="false" outlineLevel="0" collapsed="false">
      <c r="D1003" s="43"/>
    </row>
    <row r="1004" customFormat="false" ht="15.75" hidden="false" customHeight="false" outlineLevel="0" collapsed="false">
      <c r="D1004" s="43"/>
    </row>
    <row r="1005" customFormat="false" ht="15.75" hidden="false" customHeight="false" outlineLevel="0" collapsed="false">
      <c r="D1005" s="43"/>
    </row>
    <row r="1006" customFormat="false" ht="15.75" hidden="false" customHeight="false" outlineLevel="0" collapsed="false">
      <c r="D1006" s="43"/>
    </row>
    <row r="1007" customFormat="false" ht="15.75" hidden="false" customHeight="false" outlineLevel="0" collapsed="false">
      <c r="D1007" s="43"/>
    </row>
    <row r="1008" customFormat="false" ht="15.75" hidden="false" customHeight="false" outlineLevel="0" collapsed="false">
      <c r="D1008" s="43"/>
    </row>
    <row r="1009" customFormat="false" ht="15.75" hidden="false" customHeight="false" outlineLevel="0" collapsed="false">
      <c r="D1009" s="43"/>
    </row>
    <row r="1010" customFormat="false" ht="15.75" hidden="false" customHeight="false" outlineLevel="0" collapsed="false">
      <c r="D1010" s="43"/>
    </row>
    <row r="1011" customFormat="false" ht="15.75" hidden="false" customHeight="false" outlineLevel="0" collapsed="false">
      <c r="D1011" s="43"/>
    </row>
    <row r="1012" customFormat="false" ht="15.75" hidden="false" customHeight="false" outlineLevel="0" collapsed="false">
      <c r="D1012" s="43"/>
    </row>
    <row r="1013" customFormat="false" ht="15.75" hidden="false" customHeight="false" outlineLevel="0" collapsed="false">
      <c r="D1013" s="43"/>
    </row>
    <row r="1014" customFormat="false" ht="15.75" hidden="false" customHeight="false" outlineLevel="0" collapsed="false">
      <c r="D1014" s="43"/>
    </row>
    <row r="1015" customFormat="false" ht="15.75" hidden="false" customHeight="false" outlineLevel="0" collapsed="false">
      <c r="D1015" s="43"/>
    </row>
    <row r="1016" customFormat="false" ht="15.75" hidden="false" customHeight="false" outlineLevel="0" collapsed="false">
      <c r="D1016" s="43"/>
    </row>
    <row r="1017" customFormat="false" ht="15.75" hidden="false" customHeight="false" outlineLevel="0" collapsed="false">
      <c r="D1017" s="43"/>
    </row>
    <row r="1018" customFormat="false" ht="15.75" hidden="false" customHeight="false" outlineLevel="0" collapsed="false">
      <c r="D1018" s="43"/>
    </row>
    <row r="1019" customFormat="false" ht="15.75" hidden="false" customHeight="false" outlineLevel="0" collapsed="false">
      <c r="D1019" s="43"/>
    </row>
    <row r="1020" customFormat="false" ht="15.75" hidden="false" customHeight="false" outlineLevel="0" collapsed="false">
      <c r="D1020" s="43"/>
    </row>
    <row r="1021" customFormat="false" ht="15.75" hidden="false" customHeight="false" outlineLevel="0" collapsed="false">
      <c r="D1021" s="43"/>
    </row>
    <row r="1022" customFormat="false" ht="15.75" hidden="false" customHeight="false" outlineLevel="0" collapsed="false">
      <c r="D1022" s="43"/>
    </row>
    <row r="1023" customFormat="false" ht="15.75" hidden="false" customHeight="false" outlineLevel="0" collapsed="false">
      <c r="D1023" s="43"/>
    </row>
    <row r="1024" customFormat="false" ht="15.75" hidden="false" customHeight="false" outlineLevel="0" collapsed="false">
      <c r="D1024" s="43"/>
    </row>
    <row r="1025" customFormat="false" ht="15.75" hidden="false" customHeight="false" outlineLevel="0" collapsed="false">
      <c r="D1025" s="43"/>
    </row>
    <row r="1026" customFormat="false" ht="15.75" hidden="false" customHeight="false" outlineLevel="0" collapsed="false">
      <c r="D1026" s="43"/>
    </row>
    <row r="1027" customFormat="false" ht="15.75" hidden="false" customHeight="false" outlineLevel="0" collapsed="false">
      <c r="D1027" s="43"/>
    </row>
    <row r="1028" customFormat="false" ht="15.75" hidden="false" customHeight="false" outlineLevel="0" collapsed="false">
      <c r="D1028" s="43"/>
    </row>
    <row r="1029" customFormat="false" ht="15.75" hidden="false" customHeight="false" outlineLevel="0" collapsed="false">
      <c r="D1029" s="43"/>
    </row>
    <row r="1030" customFormat="false" ht="15.75" hidden="false" customHeight="false" outlineLevel="0" collapsed="false">
      <c r="D1030" s="43"/>
    </row>
    <row r="1031" customFormat="false" ht="15.75" hidden="false" customHeight="false" outlineLevel="0" collapsed="false">
      <c r="D1031" s="43"/>
    </row>
    <row r="1032" customFormat="false" ht="15.75" hidden="false" customHeight="false" outlineLevel="0" collapsed="false">
      <c r="D1032" s="43"/>
    </row>
    <row r="1033" customFormat="false" ht="15.75" hidden="false" customHeight="false" outlineLevel="0" collapsed="false">
      <c r="D1033" s="43"/>
    </row>
    <row r="1034" customFormat="false" ht="15.75" hidden="false" customHeight="false" outlineLevel="0" collapsed="false">
      <c r="D1034" s="43"/>
    </row>
    <row r="1035" customFormat="false" ht="15.75" hidden="false" customHeight="false" outlineLevel="0" collapsed="false">
      <c r="D1035" s="43"/>
    </row>
    <row r="1036" customFormat="false" ht="15.75" hidden="false" customHeight="false" outlineLevel="0" collapsed="false">
      <c r="D1036" s="43"/>
    </row>
    <row r="1037" customFormat="false" ht="15.75" hidden="false" customHeight="false" outlineLevel="0" collapsed="false">
      <c r="D1037" s="43"/>
    </row>
    <row r="1038" customFormat="false" ht="15.75" hidden="false" customHeight="false" outlineLevel="0" collapsed="false">
      <c r="D1038" s="43"/>
    </row>
    <row r="1039" customFormat="false" ht="15.75" hidden="false" customHeight="false" outlineLevel="0" collapsed="false">
      <c r="D1039" s="43"/>
    </row>
    <row r="1040" customFormat="false" ht="15.75" hidden="false" customHeight="false" outlineLevel="0" collapsed="false">
      <c r="D1040" s="43"/>
    </row>
    <row r="1041" customFormat="false" ht="15.75" hidden="false" customHeight="false" outlineLevel="0" collapsed="false">
      <c r="D1041" s="43"/>
    </row>
    <row r="1042" customFormat="false" ht="15.75" hidden="false" customHeight="false" outlineLevel="0" collapsed="false">
      <c r="D1042" s="43"/>
    </row>
    <row r="1043" customFormat="false" ht="15.75" hidden="false" customHeight="false" outlineLevel="0" collapsed="false">
      <c r="D1043" s="43"/>
    </row>
    <row r="1044" customFormat="false" ht="15.75" hidden="false" customHeight="false" outlineLevel="0" collapsed="false">
      <c r="D1044" s="43"/>
    </row>
    <row r="1045" customFormat="false" ht="15.75" hidden="false" customHeight="false" outlineLevel="0" collapsed="false">
      <c r="D1045" s="43"/>
    </row>
    <row r="1046" customFormat="false" ht="15.75" hidden="false" customHeight="false" outlineLevel="0" collapsed="false">
      <c r="D1046" s="43"/>
    </row>
    <row r="1047" customFormat="false" ht="15.75" hidden="false" customHeight="false" outlineLevel="0" collapsed="false">
      <c r="D1047" s="43"/>
    </row>
    <row r="1048" customFormat="false" ht="15.75" hidden="false" customHeight="false" outlineLevel="0" collapsed="false">
      <c r="D1048" s="43"/>
    </row>
    <row r="1049" customFormat="false" ht="15.75" hidden="false" customHeight="false" outlineLevel="0" collapsed="false">
      <c r="D1049" s="43"/>
    </row>
    <row r="1050" customFormat="false" ht="15.75" hidden="false" customHeight="false" outlineLevel="0" collapsed="false">
      <c r="D1050" s="43"/>
    </row>
    <row r="1051" customFormat="false" ht="15.75" hidden="false" customHeight="false" outlineLevel="0" collapsed="false">
      <c r="D1051" s="43"/>
    </row>
    <row r="1052" customFormat="false" ht="15.75" hidden="false" customHeight="false" outlineLevel="0" collapsed="false">
      <c r="D1052" s="43"/>
    </row>
    <row r="1053" customFormat="false" ht="15.75" hidden="false" customHeight="false" outlineLevel="0" collapsed="false">
      <c r="D1053" s="43"/>
    </row>
    <row r="1054" customFormat="false" ht="15.75" hidden="false" customHeight="false" outlineLevel="0" collapsed="false">
      <c r="D1054" s="43"/>
    </row>
    <row r="1055" customFormat="false" ht="15.75" hidden="false" customHeight="false" outlineLevel="0" collapsed="false">
      <c r="D1055" s="43"/>
    </row>
    <row r="1056" customFormat="false" ht="15.75" hidden="false" customHeight="false" outlineLevel="0" collapsed="false">
      <c r="D1056" s="43"/>
    </row>
    <row r="1057" customFormat="false" ht="15.75" hidden="false" customHeight="false" outlineLevel="0" collapsed="false">
      <c r="D1057" s="43"/>
    </row>
    <row r="1058" customFormat="false" ht="15.75" hidden="false" customHeight="false" outlineLevel="0" collapsed="false">
      <c r="D1058" s="43"/>
    </row>
    <row r="1059" customFormat="false" ht="15.75" hidden="false" customHeight="false" outlineLevel="0" collapsed="false">
      <c r="D1059" s="43"/>
    </row>
    <row r="1060" customFormat="false" ht="15.75" hidden="false" customHeight="false" outlineLevel="0" collapsed="false">
      <c r="D1060" s="43"/>
    </row>
    <row r="1061" customFormat="false" ht="15.75" hidden="false" customHeight="false" outlineLevel="0" collapsed="false">
      <c r="D1061" s="43"/>
    </row>
    <row r="1062" customFormat="false" ht="15.75" hidden="false" customHeight="false" outlineLevel="0" collapsed="false">
      <c r="D1062" s="43"/>
    </row>
    <row r="1063" customFormat="false" ht="15.75" hidden="false" customHeight="false" outlineLevel="0" collapsed="false">
      <c r="D1063" s="43"/>
    </row>
    <row r="1064" customFormat="false" ht="15.75" hidden="false" customHeight="false" outlineLevel="0" collapsed="false">
      <c r="D1064" s="43"/>
    </row>
    <row r="1065" customFormat="false" ht="15.75" hidden="false" customHeight="false" outlineLevel="0" collapsed="false">
      <c r="D1065" s="43"/>
    </row>
    <row r="1066" customFormat="false" ht="15.75" hidden="false" customHeight="false" outlineLevel="0" collapsed="false">
      <c r="D1066" s="43"/>
    </row>
    <row r="1067" customFormat="false" ht="15.75" hidden="false" customHeight="false" outlineLevel="0" collapsed="false">
      <c r="D1067" s="43"/>
    </row>
    <row r="1068" customFormat="false" ht="15.75" hidden="false" customHeight="false" outlineLevel="0" collapsed="false">
      <c r="D1068" s="43"/>
    </row>
    <row r="1069" customFormat="false" ht="15.75" hidden="false" customHeight="false" outlineLevel="0" collapsed="false">
      <c r="D1069" s="43"/>
    </row>
    <row r="1070" customFormat="false" ht="15.75" hidden="false" customHeight="false" outlineLevel="0" collapsed="false">
      <c r="D1070" s="43"/>
    </row>
    <row r="1071" customFormat="false" ht="15.75" hidden="false" customHeight="false" outlineLevel="0" collapsed="false">
      <c r="D1071" s="43"/>
    </row>
    <row r="1072" customFormat="false" ht="15.75" hidden="false" customHeight="false" outlineLevel="0" collapsed="false">
      <c r="D1072" s="43"/>
    </row>
    <row r="1073" customFormat="false" ht="15.75" hidden="false" customHeight="false" outlineLevel="0" collapsed="false">
      <c r="D1073" s="43"/>
    </row>
    <row r="1074" customFormat="false" ht="15.75" hidden="false" customHeight="false" outlineLevel="0" collapsed="false">
      <c r="D1074" s="43"/>
    </row>
    <row r="1075" customFormat="false" ht="15.75" hidden="false" customHeight="false" outlineLevel="0" collapsed="false">
      <c r="D1075" s="43"/>
    </row>
    <row r="1076" customFormat="false" ht="15.75" hidden="false" customHeight="false" outlineLevel="0" collapsed="false">
      <c r="D1076" s="43"/>
    </row>
    <row r="1077" customFormat="false" ht="15.75" hidden="false" customHeight="false" outlineLevel="0" collapsed="false">
      <c r="D1077" s="43"/>
    </row>
    <row r="1078" customFormat="false" ht="15.75" hidden="false" customHeight="false" outlineLevel="0" collapsed="false">
      <c r="D1078" s="43"/>
    </row>
    <row r="1079" customFormat="false" ht="15.75" hidden="false" customHeight="false" outlineLevel="0" collapsed="false">
      <c r="D1079" s="43"/>
    </row>
    <row r="1080" customFormat="false" ht="15.75" hidden="false" customHeight="false" outlineLevel="0" collapsed="false">
      <c r="D1080" s="43"/>
    </row>
    <row r="1081" customFormat="false" ht="15.75" hidden="false" customHeight="false" outlineLevel="0" collapsed="false">
      <c r="D1081" s="43"/>
    </row>
    <row r="1082" customFormat="false" ht="15.75" hidden="false" customHeight="false" outlineLevel="0" collapsed="false">
      <c r="D1082" s="43"/>
    </row>
    <row r="1083" customFormat="false" ht="15.75" hidden="false" customHeight="false" outlineLevel="0" collapsed="false">
      <c r="D1083" s="43"/>
    </row>
    <row r="1084" customFormat="false" ht="15.75" hidden="false" customHeight="false" outlineLevel="0" collapsed="false">
      <c r="D1084" s="43"/>
    </row>
    <row r="1085" customFormat="false" ht="15.75" hidden="false" customHeight="false" outlineLevel="0" collapsed="false">
      <c r="D1085" s="43"/>
    </row>
    <row r="1086" customFormat="false" ht="15.75" hidden="false" customHeight="false" outlineLevel="0" collapsed="false">
      <c r="D1086" s="43"/>
    </row>
    <row r="1087" customFormat="false" ht="15.75" hidden="false" customHeight="false" outlineLevel="0" collapsed="false">
      <c r="D1087" s="43"/>
    </row>
    <row r="1088" customFormat="false" ht="15.75" hidden="false" customHeight="false" outlineLevel="0" collapsed="false">
      <c r="D1088" s="43"/>
    </row>
    <row r="1089" customFormat="false" ht="15.75" hidden="false" customHeight="false" outlineLevel="0" collapsed="false">
      <c r="D1089" s="43"/>
    </row>
    <row r="1090" customFormat="false" ht="15.75" hidden="false" customHeight="false" outlineLevel="0" collapsed="false">
      <c r="D1090" s="43"/>
    </row>
    <row r="1091" customFormat="false" ht="15.75" hidden="false" customHeight="false" outlineLevel="0" collapsed="false">
      <c r="D1091" s="43"/>
    </row>
    <row r="1092" customFormat="false" ht="15.75" hidden="false" customHeight="false" outlineLevel="0" collapsed="false">
      <c r="D1092" s="43"/>
    </row>
    <row r="1093" customFormat="false" ht="15.75" hidden="false" customHeight="false" outlineLevel="0" collapsed="false">
      <c r="D1093" s="43"/>
    </row>
    <row r="1094" customFormat="false" ht="15.75" hidden="false" customHeight="false" outlineLevel="0" collapsed="false">
      <c r="D1094" s="43"/>
    </row>
    <row r="1095" customFormat="false" ht="15.75" hidden="false" customHeight="false" outlineLevel="0" collapsed="false">
      <c r="D1095" s="43"/>
    </row>
    <row r="1096" customFormat="false" ht="15.75" hidden="false" customHeight="false" outlineLevel="0" collapsed="false">
      <c r="D1096" s="43"/>
    </row>
    <row r="1097" customFormat="false" ht="15.75" hidden="false" customHeight="false" outlineLevel="0" collapsed="false">
      <c r="D1097" s="43"/>
    </row>
    <row r="1098" customFormat="false" ht="15.75" hidden="false" customHeight="false" outlineLevel="0" collapsed="false">
      <c r="D1098" s="43"/>
    </row>
    <row r="1099" customFormat="false" ht="15.75" hidden="false" customHeight="false" outlineLevel="0" collapsed="false">
      <c r="D1099" s="43"/>
    </row>
    <row r="1100" customFormat="false" ht="15.75" hidden="false" customHeight="false" outlineLevel="0" collapsed="false">
      <c r="D1100" s="43"/>
    </row>
    <row r="1101" customFormat="false" ht="15.75" hidden="false" customHeight="false" outlineLevel="0" collapsed="false">
      <c r="D1101" s="43"/>
    </row>
    <row r="1102" customFormat="false" ht="15.75" hidden="false" customHeight="false" outlineLevel="0" collapsed="false">
      <c r="D1102" s="43"/>
    </row>
    <row r="1103" customFormat="false" ht="15.75" hidden="false" customHeight="false" outlineLevel="0" collapsed="false">
      <c r="D1103" s="43"/>
    </row>
    <row r="1104" customFormat="false" ht="15.75" hidden="false" customHeight="false" outlineLevel="0" collapsed="false">
      <c r="D1104" s="43"/>
    </row>
    <row r="1105" customFormat="false" ht="15.75" hidden="false" customHeight="false" outlineLevel="0" collapsed="false">
      <c r="D1105" s="43"/>
    </row>
    <row r="1106" customFormat="false" ht="15.75" hidden="false" customHeight="false" outlineLevel="0" collapsed="false">
      <c r="D1106" s="43"/>
    </row>
    <row r="1107" customFormat="false" ht="15.75" hidden="false" customHeight="false" outlineLevel="0" collapsed="false">
      <c r="D1107" s="43"/>
    </row>
    <row r="1108" customFormat="false" ht="15.75" hidden="false" customHeight="false" outlineLevel="0" collapsed="false">
      <c r="D1108" s="43"/>
    </row>
    <row r="1109" customFormat="false" ht="15.75" hidden="false" customHeight="false" outlineLevel="0" collapsed="false">
      <c r="D1109" s="43"/>
    </row>
    <row r="1110" customFormat="false" ht="15.75" hidden="false" customHeight="false" outlineLevel="0" collapsed="false">
      <c r="D1110" s="43"/>
    </row>
    <row r="1111" customFormat="false" ht="15.75" hidden="false" customHeight="false" outlineLevel="0" collapsed="false">
      <c r="D1111" s="43"/>
    </row>
    <row r="1112" customFormat="false" ht="15.75" hidden="false" customHeight="false" outlineLevel="0" collapsed="false">
      <c r="D1112" s="43"/>
    </row>
    <row r="1113" customFormat="false" ht="15.75" hidden="false" customHeight="false" outlineLevel="0" collapsed="false">
      <c r="D1113" s="43"/>
    </row>
    <row r="1114" customFormat="false" ht="15.75" hidden="false" customHeight="false" outlineLevel="0" collapsed="false">
      <c r="D1114" s="43"/>
    </row>
    <row r="1115" customFormat="false" ht="15.75" hidden="false" customHeight="false" outlineLevel="0" collapsed="false">
      <c r="D1115" s="43"/>
    </row>
    <row r="1116" customFormat="false" ht="15.75" hidden="false" customHeight="false" outlineLevel="0" collapsed="false">
      <c r="D1116" s="43"/>
    </row>
    <row r="1117" customFormat="false" ht="15.75" hidden="false" customHeight="false" outlineLevel="0" collapsed="false">
      <c r="D1117" s="43"/>
    </row>
    <row r="1118" customFormat="false" ht="15.75" hidden="false" customHeight="false" outlineLevel="0" collapsed="false">
      <c r="D1118" s="43"/>
    </row>
    <row r="1119" customFormat="false" ht="15.75" hidden="false" customHeight="false" outlineLevel="0" collapsed="false">
      <c r="D1119" s="43"/>
    </row>
    <row r="1120" customFormat="false" ht="15.75" hidden="false" customHeight="false" outlineLevel="0" collapsed="false">
      <c r="D1120" s="43"/>
    </row>
    <row r="1121" customFormat="false" ht="15.75" hidden="false" customHeight="false" outlineLevel="0" collapsed="false">
      <c r="D1121" s="43"/>
    </row>
    <row r="1122" customFormat="false" ht="15.75" hidden="false" customHeight="false" outlineLevel="0" collapsed="false">
      <c r="D1122" s="43"/>
    </row>
    <row r="1123" customFormat="false" ht="15.75" hidden="false" customHeight="false" outlineLevel="0" collapsed="false">
      <c r="D1123" s="43"/>
    </row>
    <row r="1124" customFormat="false" ht="15.75" hidden="false" customHeight="false" outlineLevel="0" collapsed="false">
      <c r="D1124" s="43"/>
    </row>
  </sheetData>
  <mergeCells count="10">
    <mergeCell ref="B1:H1"/>
    <mergeCell ref="B2:H2"/>
    <mergeCell ref="D3:G3"/>
    <mergeCell ref="A4:H4"/>
    <mergeCell ref="A5:A8"/>
    <mergeCell ref="B5:B8"/>
    <mergeCell ref="C5:C8"/>
    <mergeCell ref="D5:E6"/>
    <mergeCell ref="F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141"/>
  <sheetViews>
    <sheetView showFormulas="false" showGridLines="true" showRowColHeaders="true" showZeros="true" rightToLeft="false" tabSelected="false" showOutlineSymbols="true" defaultGridColor="true" view="normal" topLeftCell="A105" colorId="64" zoomScale="85" zoomScaleNormal="85" zoomScalePageLayoutView="100" workbookViewId="0">
      <selection pane="topLeft" activeCell="L146" activeCellId="0" sqref="L146"/>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32.41"/>
    <col collapsed="false" customWidth="true" hidden="false" outlineLevel="0" max="3" min="3" style="10" width="14.28"/>
    <col collapsed="false" customWidth="true" hidden="false" outlineLevel="0" max="4" min="4" style="8" width="11.7"/>
    <col collapsed="false" customWidth="true" hidden="false" outlineLevel="0" max="5" min="5" style="8" width="11.13"/>
    <col collapsed="false" customWidth="true" hidden="false" outlineLevel="0" max="6" min="6" style="10" width="12.28"/>
    <col collapsed="false" customWidth="true" hidden="false" outlineLevel="0" max="7" min="7" style="10" width="13.14"/>
    <col collapsed="false" customWidth="true" hidden="false" outlineLevel="0" max="8" min="8" style="8" width="12.42"/>
    <col collapsed="false" customWidth="false" hidden="false" outlineLevel="0" max="14" min="9" style="8" width="17.14"/>
    <col collapsed="false" customWidth="false" hidden="false" outlineLevel="0" max="257" min="15" style="9" width="17.14"/>
  </cols>
  <sheetData>
    <row r="1" customFormat="false" ht="30" hidden="false" customHeight="true" outlineLevel="0" collapsed="false">
      <c r="B1" s="11" t="s">
        <v>11</v>
      </c>
      <c r="C1" s="11"/>
      <c r="D1" s="11"/>
      <c r="E1" s="11"/>
      <c r="F1" s="11"/>
      <c r="G1" s="11"/>
      <c r="H1" s="11"/>
    </row>
    <row r="2" customFormat="false" ht="20.25" hidden="false" customHeight="true" outlineLevel="0" collapsed="false">
      <c r="B2" s="12" t="s">
        <v>12</v>
      </c>
      <c r="C2" s="12"/>
      <c r="D2" s="12"/>
      <c r="E2" s="12"/>
      <c r="F2" s="12"/>
      <c r="G2" s="12"/>
      <c r="H2" s="12"/>
    </row>
    <row r="3" customFormat="false" ht="33.75" hidden="false" customHeight="true" outlineLevel="0" collapsed="false">
      <c r="B3" s="15"/>
      <c r="C3" s="15"/>
      <c r="D3" s="15" t="s">
        <v>13</v>
      </c>
      <c r="E3" s="44" t="s">
        <v>14</v>
      </c>
      <c r="F3" s="44"/>
      <c r="G3" s="44"/>
      <c r="H3" s="44"/>
    </row>
    <row r="4" customFormat="false" ht="20.25" hidden="false" customHeight="true" outlineLevel="0" collapsed="false">
      <c r="B4" s="45" t="s">
        <v>255</v>
      </c>
      <c r="C4" s="45"/>
      <c r="D4" s="45"/>
      <c r="E4" s="45"/>
      <c r="F4" s="45"/>
      <c r="G4" s="45"/>
      <c r="H4" s="45"/>
      <c r="N4" s="46" t="s">
        <v>256</v>
      </c>
      <c r="O4" s="46"/>
      <c r="P4" s="46"/>
      <c r="Q4" s="46"/>
      <c r="R4" s="46"/>
    </row>
    <row r="5" customFormat="false" ht="15.75" hidden="false" customHeight="true" outlineLevel="0" collapsed="false">
      <c r="A5" s="17" t="s">
        <v>16</v>
      </c>
      <c r="B5" s="17" t="s">
        <v>17</v>
      </c>
      <c r="C5" s="18" t="s">
        <v>18</v>
      </c>
      <c r="D5" s="19"/>
      <c r="E5" s="19"/>
      <c r="F5" s="19"/>
      <c r="G5" s="47"/>
      <c r="H5" s="47"/>
      <c r="I5" s="48" t="s">
        <v>257</v>
      </c>
      <c r="J5" s="48"/>
      <c r="K5" s="48"/>
      <c r="L5" s="48"/>
      <c r="M5" s="48"/>
      <c r="N5" s="49" t="s">
        <v>258</v>
      </c>
      <c r="O5" s="49"/>
      <c r="P5" s="49"/>
      <c r="Q5" s="49"/>
      <c r="R5" s="49"/>
    </row>
    <row r="6" customFormat="false" ht="15.75" hidden="false" customHeight="true" outlineLevel="0" collapsed="false">
      <c r="A6" s="17"/>
      <c r="B6" s="17"/>
      <c r="C6" s="18"/>
      <c r="D6" s="19"/>
      <c r="E6" s="19"/>
      <c r="F6" s="19"/>
      <c r="G6" s="19"/>
      <c r="H6" s="47"/>
      <c r="I6" s="48"/>
      <c r="J6" s="48"/>
      <c r="K6" s="48"/>
      <c r="L6" s="48"/>
      <c r="M6" s="48"/>
      <c r="N6" s="49"/>
      <c r="O6" s="49"/>
      <c r="P6" s="49"/>
      <c r="Q6" s="49"/>
      <c r="R6" s="49"/>
    </row>
    <row r="7" customFormat="false" ht="15.75" hidden="false" customHeight="true" outlineLevel="0" collapsed="false">
      <c r="A7" s="17"/>
      <c r="B7" s="17"/>
      <c r="C7" s="18"/>
      <c r="D7" s="20" t="s">
        <v>259</v>
      </c>
      <c r="E7" s="20" t="s">
        <v>259</v>
      </c>
      <c r="F7" s="20" t="s">
        <v>260</v>
      </c>
      <c r="G7" s="20" t="s">
        <v>260</v>
      </c>
      <c r="H7" s="20" t="s">
        <v>261</v>
      </c>
      <c r="I7" s="20" t="s">
        <v>259</v>
      </c>
      <c r="J7" s="20" t="s">
        <v>259</v>
      </c>
      <c r="K7" s="20" t="s">
        <v>260</v>
      </c>
      <c r="L7" s="20" t="s">
        <v>260</v>
      </c>
      <c r="M7" s="20" t="s">
        <v>261</v>
      </c>
      <c r="N7" s="20" t="s">
        <v>259</v>
      </c>
      <c r="O7" s="20" t="s">
        <v>259</v>
      </c>
      <c r="P7" s="20" t="s">
        <v>260</v>
      </c>
      <c r="Q7" s="20" t="s">
        <v>260</v>
      </c>
      <c r="R7" s="20" t="s">
        <v>261</v>
      </c>
    </row>
    <row r="8" customFormat="false" ht="15.75" hidden="false" customHeight="false" outlineLevel="0" collapsed="false">
      <c r="A8" s="17"/>
      <c r="B8" s="17"/>
      <c r="C8" s="18"/>
      <c r="D8" s="21" t="s">
        <v>26</v>
      </c>
      <c r="E8" s="22" t="s">
        <v>27</v>
      </c>
      <c r="F8" s="23" t="s">
        <v>28</v>
      </c>
      <c r="G8" s="24" t="s">
        <v>29</v>
      </c>
      <c r="H8" s="24" t="s">
        <v>30</v>
      </c>
      <c r="I8" s="21" t="s">
        <v>26</v>
      </c>
      <c r="J8" s="22" t="s">
        <v>27</v>
      </c>
      <c r="K8" s="23" t="s">
        <v>28</v>
      </c>
      <c r="L8" s="50" t="s">
        <v>262</v>
      </c>
      <c r="M8" s="24" t="s">
        <v>263</v>
      </c>
      <c r="N8" s="21" t="s">
        <v>26</v>
      </c>
      <c r="O8" s="22" t="s">
        <v>27</v>
      </c>
      <c r="P8" s="23" t="s">
        <v>28</v>
      </c>
      <c r="Q8" s="50" t="s">
        <v>262</v>
      </c>
      <c r="R8" s="24" t="s">
        <v>263</v>
      </c>
    </row>
    <row r="9" customFormat="false" ht="15.75" hidden="false" customHeight="false" outlineLevel="0" collapsed="false">
      <c r="A9" s="51"/>
      <c r="B9" s="51"/>
      <c r="C9" s="52"/>
      <c r="D9" s="18" t="n">
        <v>15</v>
      </c>
      <c r="E9" s="53" t="n">
        <v>15</v>
      </c>
      <c r="F9" s="18" t="n">
        <v>15</v>
      </c>
      <c r="G9" s="18" t="n">
        <v>15</v>
      </c>
      <c r="H9" s="53" t="n">
        <v>30</v>
      </c>
      <c r="I9" s="25"/>
      <c r="J9" s="25"/>
      <c r="K9" s="25"/>
      <c r="L9" s="25"/>
      <c r="M9" s="25"/>
    </row>
    <row r="10" customFormat="false" ht="15.75" hidden="false" customHeight="false" outlineLevel="0" collapsed="false">
      <c r="A10" s="54"/>
      <c r="B10" s="54"/>
      <c r="C10" s="55"/>
      <c r="D10" s="18"/>
      <c r="E10" s="53"/>
      <c r="F10" s="18"/>
      <c r="G10" s="18"/>
      <c r="H10" s="53"/>
      <c r="I10" s="25"/>
      <c r="J10" s="25"/>
      <c r="K10" s="25"/>
      <c r="L10" s="25"/>
      <c r="M10" s="25"/>
    </row>
    <row r="11" customFormat="false" ht="15.75" hidden="false" customHeight="false" outlineLevel="0" collapsed="false">
      <c r="A11" s="25" t="n">
        <v>1</v>
      </c>
      <c r="B11" s="26" t="s">
        <v>31</v>
      </c>
      <c r="C11" s="26" t="s">
        <v>32</v>
      </c>
      <c r="D11" s="25" t="n">
        <v>14</v>
      </c>
      <c r="E11" s="25" t="n">
        <v>4</v>
      </c>
      <c r="F11" s="25" t="n">
        <v>8</v>
      </c>
      <c r="G11" s="25" t="n">
        <v>6</v>
      </c>
      <c r="H11" s="56" t="n">
        <v>18</v>
      </c>
      <c r="I11" s="57" t="n">
        <f aca="false">D11/0.15</f>
        <v>93.3333333333333</v>
      </c>
      <c r="J11" s="57" t="n">
        <f aca="false">E11/0.15</f>
        <v>26.6666666666667</v>
      </c>
      <c r="K11" s="57" t="n">
        <f aca="false">F11/0.15</f>
        <v>53.3333333333333</v>
      </c>
      <c r="L11" s="57" t="n">
        <f aca="false">G11/0.15</f>
        <v>40</v>
      </c>
      <c r="M11" s="25" t="n">
        <f aca="false">(H11/0.3)</f>
        <v>60</v>
      </c>
      <c r="N11" s="58" t="str">
        <f aca="false">IF(I11&lt;60,"N","Y")</f>
        <v>Y</v>
      </c>
      <c r="O11" s="25" t="str">
        <f aca="false">IF(J11&lt;60,"N","Y")</f>
        <v>N</v>
      </c>
      <c r="P11" s="25" t="str">
        <f aca="false">IF(K11&lt;60,"N","Y")</f>
        <v>N</v>
      </c>
      <c r="Q11" s="25" t="str">
        <f aca="false">IF(L11&lt;60,"N","Y")</f>
        <v>N</v>
      </c>
      <c r="R11" s="25" t="str">
        <f aca="false">IF(M11&lt;60,"N","Y")</f>
        <v>Y</v>
      </c>
    </row>
    <row r="12" customFormat="false" ht="15.75" hidden="false" customHeight="false" outlineLevel="0" collapsed="false">
      <c r="A12" s="25" t="n">
        <v>2</v>
      </c>
      <c r="B12" s="26" t="s">
        <v>33</v>
      </c>
      <c r="C12" s="26" t="s">
        <v>34</v>
      </c>
      <c r="D12" s="25" t="n">
        <v>9</v>
      </c>
      <c r="E12" s="25" t="n">
        <v>7</v>
      </c>
      <c r="F12" s="25" t="n">
        <v>12</v>
      </c>
      <c r="G12" s="25" t="n">
        <v>10</v>
      </c>
      <c r="H12" s="56" t="n">
        <v>0</v>
      </c>
      <c r="I12" s="57" t="n">
        <f aca="false">D12/0.15</f>
        <v>60</v>
      </c>
      <c r="J12" s="57" t="n">
        <f aca="false">E12/0.15</f>
        <v>46.6666666666667</v>
      </c>
      <c r="K12" s="57" t="n">
        <f aca="false">F12/0.15</f>
        <v>80</v>
      </c>
      <c r="L12" s="57" t="n">
        <f aca="false">G12/0.15</f>
        <v>66.6666666666667</v>
      </c>
      <c r="M12" s="25" t="n">
        <f aca="false">(H12/0.3)</f>
        <v>0</v>
      </c>
      <c r="N12" s="58" t="str">
        <f aca="false">IF(I12&lt;60,"N","Y")</f>
        <v>Y</v>
      </c>
      <c r="O12" s="25" t="str">
        <f aca="false">IF(J12&lt;60,"N","Y")</f>
        <v>N</v>
      </c>
      <c r="P12" s="25" t="str">
        <f aca="false">IF(K12&lt;60,"N","Y")</f>
        <v>Y</v>
      </c>
      <c r="Q12" s="25" t="str">
        <f aca="false">IF(L12&lt;60,"N","Y")</f>
        <v>Y</v>
      </c>
      <c r="R12" s="25" t="str">
        <f aca="false">IF(M12&lt;60,"N","Y")</f>
        <v>N</v>
      </c>
    </row>
    <row r="13" customFormat="false" ht="15.75" hidden="false" customHeight="false" outlineLevel="0" collapsed="false">
      <c r="A13" s="25" t="n">
        <v>3</v>
      </c>
      <c r="B13" s="26" t="s">
        <v>35</v>
      </c>
      <c r="C13" s="26" t="s">
        <v>36</v>
      </c>
      <c r="D13" s="28" t="n">
        <v>12</v>
      </c>
      <c r="E13" s="28" t="n">
        <v>0</v>
      </c>
      <c r="F13" s="28" t="n">
        <v>6</v>
      </c>
      <c r="G13" s="28" t="n">
        <v>9</v>
      </c>
      <c r="H13" s="56" t="n">
        <v>0</v>
      </c>
      <c r="I13" s="57" t="n">
        <f aca="false">D13/0.15</f>
        <v>80</v>
      </c>
      <c r="J13" s="57" t="n">
        <f aca="false">E13/0.15</f>
        <v>0</v>
      </c>
      <c r="K13" s="57" t="n">
        <f aca="false">F13/0.15</f>
        <v>40</v>
      </c>
      <c r="L13" s="57" t="n">
        <f aca="false">G13/0.15</f>
        <v>60</v>
      </c>
      <c r="M13" s="25" t="n">
        <f aca="false">(H13/0.3)</f>
        <v>0</v>
      </c>
      <c r="N13" s="58" t="str">
        <f aca="false">IF(I13&lt;60,"N","Y")</f>
        <v>Y</v>
      </c>
      <c r="O13" s="25" t="str">
        <f aca="false">IF(J13&lt;60,"N","Y")</f>
        <v>N</v>
      </c>
      <c r="P13" s="25" t="str">
        <f aca="false">IF(K13&lt;60,"N","Y")</f>
        <v>N</v>
      </c>
      <c r="Q13" s="25" t="str">
        <f aca="false">IF(L13&lt;60,"N","Y")</f>
        <v>Y</v>
      </c>
      <c r="R13" s="25" t="str">
        <f aca="false">IF(M13&lt;60,"N","Y")</f>
        <v>N</v>
      </c>
    </row>
    <row r="14" customFormat="false" ht="15.75" hidden="false" customHeight="false" outlineLevel="0" collapsed="false">
      <c r="A14" s="25" t="n">
        <v>4</v>
      </c>
      <c r="B14" s="26" t="s">
        <v>37</v>
      </c>
      <c r="C14" s="26" t="s">
        <v>38</v>
      </c>
      <c r="D14" s="28" t="n">
        <v>14</v>
      </c>
      <c r="E14" s="28" t="n">
        <v>6</v>
      </c>
      <c r="F14" s="28" t="n">
        <v>11</v>
      </c>
      <c r="G14" s="28" t="n">
        <v>10</v>
      </c>
      <c r="H14" s="56" t="n">
        <v>21</v>
      </c>
      <c r="I14" s="57" t="n">
        <f aca="false">D14/0.15</f>
        <v>93.3333333333333</v>
      </c>
      <c r="J14" s="57" t="n">
        <f aca="false">E14/0.15</f>
        <v>40</v>
      </c>
      <c r="K14" s="57" t="n">
        <f aca="false">F14/0.15</f>
        <v>73.3333333333333</v>
      </c>
      <c r="L14" s="57" t="n">
        <f aca="false">G14/0.15</f>
        <v>66.6666666666667</v>
      </c>
      <c r="M14" s="25" t="n">
        <f aca="false">(H14/0.3)</f>
        <v>70</v>
      </c>
      <c r="N14" s="58" t="str">
        <f aca="false">IF(I14&lt;60,"N","Y")</f>
        <v>Y</v>
      </c>
      <c r="O14" s="25" t="str">
        <f aca="false">IF(J14&lt;60,"N","Y")</f>
        <v>N</v>
      </c>
      <c r="P14" s="25" t="str">
        <f aca="false">IF(K14&lt;60,"N","Y")</f>
        <v>Y</v>
      </c>
      <c r="Q14" s="25" t="str">
        <f aca="false">IF(L14&lt;60,"N","Y")</f>
        <v>Y</v>
      </c>
      <c r="R14" s="25" t="str">
        <f aca="false">IF(M14&lt;60,"N","Y")</f>
        <v>Y</v>
      </c>
    </row>
    <row r="15" customFormat="false" ht="15.75" hidden="false" customHeight="false" outlineLevel="0" collapsed="false">
      <c r="A15" s="25" t="n">
        <v>5</v>
      </c>
      <c r="B15" s="26" t="s">
        <v>39</v>
      </c>
      <c r="C15" s="26" t="s">
        <v>40</v>
      </c>
      <c r="D15" s="28" t="n">
        <v>12</v>
      </c>
      <c r="E15" s="28" t="n">
        <v>0</v>
      </c>
      <c r="F15" s="28" t="n">
        <v>6</v>
      </c>
      <c r="G15" s="28" t="n">
        <v>12</v>
      </c>
      <c r="H15" s="56" t="n">
        <v>0</v>
      </c>
      <c r="I15" s="57" t="n">
        <f aca="false">D15/0.15</f>
        <v>80</v>
      </c>
      <c r="J15" s="57" t="n">
        <f aca="false">E15/0.15</f>
        <v>0</v>
      </c>
      <c r="K15" s="57" t="n">
        <f aca="false">F15/0.15</f>
        <v>40</v>
      </c>
      <c r="L15" s="57" t="n">
        <f aca="false">G15/0.15</f>
        <v>80</v>
      </c>
      <c r="M15" s="25" t="n">
        <f aca="false">(H15/0.3)</f>
        <v>0</v>
      </c>
      <c r="N15" s="58" t="str">
        <f aca="false">IF(I15&lt;60,"N","Y")</f>
        <v>Y</v>
      </c>
      <c r="O15" s="25" t="str">
        <f aca="false">IF(J15&lt;60,"N","Y")</f>
        <v>N</v>
      </c>
      <c r="P15" s="25" t="str">
        <f aca="false">IF(K15&lt;60,"N","Y")</f>
        <v>N</v>
      </c>
      <c r="Q15" s="25" t="str">
        <f aca="false">IF(L15&lt;60,"N","Y")</f>
        <v>Y</v>
      </c>
      <c r="R15" s="25" t="str">
        <f aca="false">IF(M15&lt;60,"N","Y")</f>
        <v>N</v>
      </c>
    </row>
    <row r="16" customFormat="false" ht="15.75" hidden="false" customHeight="false" outlineLevel="0" collapsed="false">
      <c r="A16" s="25" t="n">
        <v>6</v>
      </c>
      <c r="B16" s="26" t="s">
        <v>41</v>
      </c>
      <c r="C16" s="26" t="s">
        <v>42</v>
      </c>
      <c r="D16" s="28" t="n">
        <v>14</v>
      </c>
      <c r="E16" s="28" t="n">
        <v>0</v>
      </c>
      <c r="F16" s="28" t="n">
        <v>11</v>
      </c>
      <c r="G16" s="28" t="n">
        <v>9</v>
      </c>
      <c r="H16" s="56" t="n">
        <v>16</v>
      </c>
      <c r="I16" s="57" t="n">
        <f aca="false">D16/0.15</f>
        <v>93.3333333333333</v>
      </c>
      <c r="J16" s="57" t="n">
        <f aca="false">E16/0.15</f>
        <v>0</v>
      </c>
      <c r="K16" s="57" t="n">
        <f aca="false">F16/0.15</f>
        <v>73.3333333333333</v>
      </c>
      <c r="L16" s="57" t="n">
        <f aca="false">G16/0.15</f>
        <v>60</v>
      </c>
      <c r="M16" s="25" t="n">
        <v>53</v>
      </c>
      <c r="N16" s="58" t="str">
        <f aca="false">IF(I16&lt;60,"N","Y")</f>
        <v>Y</v>
      </c>
      <c r="O16" s="25" t="str">
        <f aca="false">IF(J16&lt;60,"N","Y")</f>
        <v>N</v>
      </c>
      <c r="P16" s="25" t="str">
        <f aca="false">IF(K16&lt;60,"N","Y")</f>
        <v>Y</v>
      </c>
      <c r="Q16" s="25" t="str">
        <f aca="false">IF(L16&lt;60,"N","Y")</f>
        <v>Y</v>
      </c>
      <c r="R16" s="25" t="str">
        <f aca="false">IF(M16&lt;60,"N","Y")</f>
        <v>N</v>
      </c>
    </row>
    <row r="17" customFormat="false" ht="15.75" hidden="false" customHeight="false" outlineLevel="0" collapsed="false">
      <c r="A17" s="25" t="n">
        <v>7</v>
      </c>
      <c r="B17" s="26" t="s">
        <v>43</v>
      </c>
      <c r="C17" s="26" t="s">
        <v>44</v>
      </c>
      <c r="D17" s="28" t="n">
        <v>17</v>
      </c>
      <c r="E17" s="28" t="n">
        <v>4</v>
      </c>
      <c r="F17" s="28" t="n">
        <v>12</v>
      </c>
      <c r="G17" s="28" t="n">
        <v>11</v>
      </c>
      <c r="H17" s="56" t="n">
        <v>21</v>
      </c>
      <c r="I17" s="57" t="n">
        <f aca="false">D17/0.15</f>
        <v>113.333333333333</v>
      </c>
      <c r="J17" s="57" t="n">
        <f aca="false">E17/0.15</f>
        <v>26.6666666666667</v>
      </c>
      <c r="K17" s="57" t="n">
        <f aca="false">F17/0.15</f>
        <v>80</v>
      </c>
      <c r="L17" s="57" t="n">
        <f aca="false">G17/0.15</f>
        <v>73.3333333333333</v>
      </c>
      <c r="M17" s="25" t="n">
        <f aca="false">(H17/0.3)</f>
        <v>70</v>
      </c>
      <c r="N17" s="58" t="str">
        <f aca="false">IF(I17&lt;60,"N","Y")</f>
        <v>Y</v>
      </c>
      <c r="O17" s="25" t="str">
        <f aca="false">IF(J17&lt;60,"N","Y")</f>
        <v>N</v>
      </c>
      <c r="P17" s="25" t="str">
        <f aca="false">IF(K17&lt;60,"N","Y")</f>
        <v>Y</v>
      </c>
      <c r="Q17" s="25" t="str">
        <f aca="false">IF(L17&lt;60,"N","Y")</f>
        <v>Y</v>
      </c>
      <c r="R17" s="25" t="str">
        <f aca="false">IF(M17&lt;60,"N","Y")</f>
        <v>Y</v>
      </c>
    </row>
    <row r="18" customFormat="false" ht="15.75" hidden="false" customHeight="false" outlineLevel="0" collapsed="false">
      <c r="A18" s="25" t="n">
        <v>8</v>
      </c>
      <c r="B18" s="26" t="s">
        <v>45</v>
      </c>
      <c r="C18" s="26" t="s">
        <v>46</v>
      </c>
      <c r="D18" s="25" t="n">
        <v>0</v>
      </c>
      <c r="E18" s="25" t="n">
        <v>0</v>
      </c>
      <c r="F18" s="25" t="n">
        <v>10</v>
      </c>
      <c r="G18" s="25" t="n">
        <v>11</v>
      </c>
      <c r="H18" s="56" t="n">
        <v>17</v>
      </c>
      <c r="I18" s="57" t="n">
        <f aca="false">D18/0.15</f>
        <v>0</v>
      </c>
      <c r="J18" s="57" t="n">
        <f aca="false">E18/0.15</f>
        <v>0</v>
      </c>
      <c r="K18" s="57" t="n">
        <f aca="false">F18/0.15</f>
        <v>66.6666666666667</v>
      </c>
      <c r="L18" s="57" t="n">
        <f aca="false">G18/0.15</f>
        <v>73.3333333333333</v>
      </c>
      <c r="M18" s="25" t="n">
        <v>57</v>
      </c>
      <c r="N18" s="58" t="str">
        <f aca="false">IF(I18&lt;60,"N","Y")</f>
        <v>N</v>
      </c>
      <c r="O18" s="25" t="str">
        <f aca="false">IF(J18&lt;60,"N","Y")</f>
        <v>N</v>
      </c>
      <c r="P18" s="25" t="str">
        <f aca="false">IF(K18&lt;60,"N","Y")</f>
        <v>Y</v>
      </c>
      <c r="Q18" s="25" t="str">
        <f aca="false">IF(L18&lt;60,"N","Y")</f>
        <v>Y</v>
      </c>
      <c r="R18" s="25" t="str">
        <f aca="false">IF(M18&lt;60,"N","Y")</f>
        <v>N</v>
      </c>
    </row>
    <row r="19" customFormat="false" ht="15.75" hidden="false" customHeight="false" outlineLevel="0" collapsed="false">
      <c r="A19" s="25" t="n">
        <v>9</v>
      </c>
      <c r="B19" s="26" t="s">
        <v>47</v>
      </c>
      <c r="C19" s="26" t="s">
        <v>48</v>
      </c>
      <c r="D19" s="28" t="n">
        <v>20</v>
      </c>
      <c r="E19" s="28" t="n">
        <v>7</v>
      </c>
      <c r="F19" s="28" t="n">
        <v>15</v>
      </c>
      <c r="G19" s="28" t="n">
        <v>11</v>
      </c>
      <c r="H19" s="56" t="n">
        <v>0</v>
      </c>
      <c r="I19" s="57" t="n">
        <f aca="false">D19/0.15</f>
        <v>133.333333333333</v>
      </c>
      <c r="J19" s="57" t="n">
        <f aca="false">E19/0.15</f>
        <v>46.6666666666667</v>
      </c>
      <c r="K19" s="57" t="n">
        <f aca="false">F19/0.15</f>
        <v>100</v>
      </c>
      <c r="L19" s="57" t="n">
        <f aca="false">G19/0.15</f>
        <v>73.3333333333333</v>
      </c>
      <c r="M19" s="25" t="n">
        <f aca="false">(H19/0.3)</f>
        <v>0</v>
      </c>
      <c r="N19" s="58" t="str">
        <f aca="false">IF(I19&lt;60,"N","Y")</f>
        <v>Y</v>
      </c>
      <c r="O19" s="25" t="str">
        <f aca="false">IF(J19&lt;60,"N","Y")</f>
        <v>N</v>
      </c>
      <c r="P19" s="25" t="str">
        <f aca="false">IF(K19&lt;60,"N","Y")</f>
        <v>Y</v>
      </c>
      <c r="Q19" s="25" t="str">
        <f aca="false">IF(L19&lt;60,"N","Y")</f>
        <v>Y</v>
      </c>
      <c r="R19" s="25" t="str">
        <f aca="false">IF(M19&lt;60,"N","Y")</f>
        <v>N</v>
      </c>
    </row>
    <row r="20" customFormat="false" ht="15.75" hidden="false" customHeight="false" outlineLevel="0" collapsed="false">
      <c r="A20" s="25" t="n">
        <v>10</v>
      </c>
      <c r="B20" s="26" t="s">
        <v>49</v>
      </c>
      <c r="C20" s="26" t="s">
        <v>50</v>
      </c>
      <c r="D20" s="28" t="n">
        <v>14</v>
      </c>
      <c r="E20" s="28" t="n">
        <v>5</v>
      </c>
      <c r="F20" s="28" t="n">
        <v>13</v>
      </c>
      <c r="G20" s="28" t="n">
        <v>14</v>
      </c>
      <c r="H20" s="56" t="n">
        <v>8</v>
      </c>
      <c r="I20" s="57" t="n">
        <f aca="false">D20/0.15</f>
        <v>93.3333333333333</v>
      </c>
      <c r="J20" s="57" t="n">
        <f aca="false">E20/0.15</f>
        <v>33.3333333333333</v>
      </c>
      <c r="K20" s="57" t="n">
        <f aca="false">F20/0.15</f>
        <v>86.6666666666667</v>
      </c>
      <c r="L20" s="57" t="n">
        <f aca="false">G20/0.15</f>
        <v>93.3333333333333</v>
      </c>
      <c r="M20" s="25" t="n">
        <v>27</v>
      </c>
      <c r="N20" s="58" t="str">
        <f aca="false">IF(I20&lt;60,"N","Y")</f>
        <v>Y</v>
      </c>
      <c r="O20" s="25" t="str">
        <f aca="false">IF(J20&lt;60,"N","Y")</f>
        <v>N</v>
      </c>
      <c r="P20" s="25" t="str">
        <f aca="false">IF(K20&lt;60,"N","Y")</f>
        <v>Y</v>
      </c>
      <c r="Q20" s="25" t="str">
        <f aca="false">IF(L20&lt;60,"N","Y")</f>
        <v>Y</v>
      </c>
      <c r="R20" s="25" t="str">
        <f aca="false">IF(M20&lt;60,"N","Y")</f>
        <v>N</v>
      </c>
    </row>
    <row r="21" customFormat="false" ht="15.75" hidden="false" customHeight="false" outlineLevel="0" collapsed="false">
      <c r="A21" s="25" t="n">
        <v>11</v>
      </c>
      <c r="B21" s="26" t="s">
        <v>51</v>
      </c>
      <c r="C21" s="26" t="s">
        <v>52</v>
      </c>
      <c r="D21" s="28" t="n">
        <v>8</v>
      </c>
      <c r="E21" s="28" t="n">
        <v>2</v>
      </c>
      <c r="F21" s="28" t="n">
        <v>11</v>
      </c>
      <c r="G21" s="28" t="n">
        <v>8</v>
      </c>
      <c r="H21" s="56" t="n">
        <v>8</v>
      </c>
      <c r="I21" s="57" t="n">
        <f aca="false">D21/0.15</f>
        <v>53.3333333333333</v>
      </c>
      <c r="J21" s="57" t="n">
        <f aca="false">E21/0.15</f>
        <v>13.3333333333333</v>
      </c>
      <c r="K21" s="57" t="n">
        <f aca="false">F21/0.15</f>
        <v>73.3333333333333</v>
      </c>
      <c r="L21" s="57" t="n">
        <f aca="false">G21/0.15</f>
        <v>53.3333333333333</v>
      </c>
      <c r="M21" s="25" t="n">
        <v>27</v>
      </c>
      <c r="N21" s="58" t="str">
        <f aca="false">IF(I21&lt;60,"N","Y")</f>
        <v>N</v>
      </c>
      <c r="O21" s="25" t="str">
        <f aca="false">IF(J21&lt;60,"N","Y")</f>
        <v>N</v>
      </c>
      <c r="P21" s="25" t="str">
        <f aca="false">IF(K21&lt;60,"N","Y")</f>
        <v>Y</v>
      </c>
      <c r="Q21" s="25" t="str">
        <f aca="false">IF(L21&lt;60,"N","Y")</f>
        <v>N</v>
      </c>
      <c r="R21" s="25" t="str">
        <f aca="false">IF(M21&lt;60,"N","Y")</f>
        <v>N</v>
      </c>
    </row>
    <row r="22" customFormat="false" ht="15.75" hidden="false" customHeight="false" outlineLevel="0" collapsed="false">
      <c r="A22" s="25" t="n">
        <v>12</v>
      </c>
      <c r="B22" s="26" t="s">
        <v>53</v>
      </c>
      <c r="C22" s="26" t="s">
        <v>54</v>
      </c>
      <c r="D22" s="28" t="n">
        <v>8</v>
      </c>
      <c r="E22" s="28" t="n">
        <v>2</v>
      </c>
      <c r="F22" s="28" t="n">
        <v>9</v>
      </c>
      <c r="G22" s="28" t="n">
        <v>8</v>
      </c>
      <c r="H22" s="56" t="n">
        <v>21</v>
      </c>
      <c r="I22" s="57" t="n">
        <f aca="false">D22/0.15</f>
        <v>53.3333333333333</v>
      </c>
      <c r="J22" s="57" t="n">
        <f aca="false">E22/0.15</f>
        <v>13.3333333333333</v>
      </c>
      <c r="K22" s="57" t="n">
        <f aca="false">F22/0.15</f>
        <v>60</v>
      </c>
      <c r="L22" s="57" t="n">
        <f aca="false">G22/0.15</f>
        <v>53.3333333333333</v>
      </c>
      <c r="M22" s="25" t="n">
        <f aca="false">(H22/0.3)</f>
        <v>70</v>
      </c>
      <c r="N22" s="58" t="str">
        <f aca="false">IF(I22&lt;60,"N","Y")</f>
        <v>N</v>
      </c>
      <c r="O22" s="25" t="str">
        <f aca="false">IF(J22&lt;60,"N","Y")</f>
        <v>N</v>
      </c>
      <c r="P22" s="25" t="str">
        <f aca="false">IF(K22&lt;60,"N","Y")</f>
        <v>Y</v>
      </c>
      <c r="Q22" s="25" t="str">
        <f aca="false">IF(L22&lt;60,"N","Y")</f>
        <v>N</v>
      </c>
      <c r="R22" s="25" t="str">
        <f aca="false">IF(M22&lt;60,"N","Y")</f>
        <v>Y</v>
      </c>
    </row>
    <row r="23" customFormat="false" ht="15.75" hidden="false" customHeight="false" outlineLevel="0" collapsed="false">
      <c r="A23" s="25" t="n">
        <v>13</v>
      </c>
      <c r="B23" s="26" t="s">
        <v>55</v>
      </c>
      <c r="C23" s="26" t="s">
        <v>56</v>
      </c>
      <c r="D23" s="28" t="n">
        <v>14</v>
      </c>
      <c r="E23" s="28" t="n">
        <v>3</v>
      </c>
      <c r="F23" s="28" t="n">
        <v>14</v>
      </c>
      <c r="G23" s="28" t="n">
        <v>7</v>
      </c>
      <c r="H23" s="56" t="n">
        <v>0</v>
      </c>
      <c r="I23" s="57" t="n">
        <f aca="false">D23/0.15</f>
        <v>93.3333333333333</v>
      </c>
      <c r="J23" s="57" t="n">
        <f aca="false">E23/0.15</f>
        <v>20</v>
      </c>
      <c r="K23" s="57" t="n">
        <f aca="false">F23/0.15</f>
        <v>93.3333333333333</v>
      </c>
      <c r="L23" s="57" t="n">
        <f aca="false">G23/0.15</f>
        <v>46.6666666666667</v>
      </c>
      <c r="M23" s="25" t="n">
        <f aca="false">(H23/0.3)</f>
        <v>0</v>
      </c>
      <c r="N23" s="58" t="str">
        <f aca="false">IF(I23&lt;60,"N","Y")</f>
        <v>Y</v>
      </c>
      <c r="O23" s="25" t="str">
        <f aca="false">IF(J23&lt;60,"N","Y")</f>
        <v>N</v>
      </c>
      <c r="P23" s="25" t="str">
        <f aca="false">IF(K23&lt;60,"N","Y")</f>
        <v>Y</v>
      </c>
      <c r="Q23" s="25" t="str">
        <f aca="false">IF(L23&lt;60,"N","Y")</f>
        <v>N</v>
      </c>
      <c r="R23" s="25" t="str">
        <f aca="false">IF(M23&lt;60,"N","Y")</f>
        <v>N</v>
      </c>
    </row>
    <row r="24" customFormat="false" ht="15.75" hidden="false" customHeight="false" outlineLevel="0" collapsed="false">
      <c r="A24" s="25" t="n">
        <v>14</v>
      </c>
      <c r="B24" s="26" t="s">
        <v>57</v>
      </c>
      <c r="C24" s="26" t="s">
        <v>58</v>
      </c>
      <c r="D24" s="28" t="n">
        <v>3</v>
      </c>
      <c r="E24" s="28" t="n">
        <v>2</v>
      </c>
      <c r="F24" s="28" t="n">
        <v>12</v>
      </c>
      <c r="G24" s="28" t="n">
        <v>9</v>
      </c>
      <c r="H24" s="56" t="n">
        <v>11</v>
      </c>
      <c r="I24" s="57" t="n">
        <f aca="false">D24/0.15</f>
        <v>20</v>
      </c>
      <c r="J24" s="57" t="n">
        <f aca="false">E24/0.15</f>
        <v>13.3333333333333</v>
      </c>
      <c r="K24" s="57" t="n">
        <f aca="false">F24/0.15</f>
        <v>80</v>
      </c>
      <c r="L24" s="57" t="n">
        <f aca="false">G24/0.15</f>
        <v>60</v>
      </c>
      <c r="M24" s="25" t="n">
        <v>37</v>
      </c>
      <c r="N24" s="58" t="str">
        <f aca="false">IF(I24&lt;60,"N","Y")</f>
        <v>N</v>
      </c>
      <c r="O24" s="25" t="str">
        <f aca="false">IF(J24&lt;60,"N","Y")</f>
        <v>N</v>
      </c>
      <c r="P24" s="25" t="str">
        <f aca="false">IF(K24&lt;60,"N","Y")</f>
        <v>Y</v>
      </c>
      <c r="Q24" s="25" t="str">
        <f aca="false">IF(L24&lt;60,"N","Y")</f>
        <v>Y</v>
      </c>
      <c r="R24" s="25" t="str">
        <f aca="false">IF(M24&lt;60,"N","Y")</f>
        <v>N</v>
      </c>
    </row>
    <row r="25" customFormat="false" ht="15.75" hidden="false" customHeight="false" outlineLevel="0" collapsed="false">
      <c r="A25" s="25" t="n">
        <v>15</v>
      </c>
      <c r="B25" s="26" t="s">
        <v>59</v>
      </c>
      <c r="C25" s="26" t="s">
        <v>60</v>
      </c>
      <c r="D25" s="28" t="n">
        <v>16</v>
      </c>
      <c r="E25" s="28" t="n">
        <v>8</v>
      </c>
      <c r="F25" s="28" t="n">
        <v>8</v>
      </c>
      <c r="G25" s="28" t="n">
        <v>9</v>
      </c>
      <c r="H25" s="56" t="n">
        <v>0</v>
      </c>
      <c r="I25" s="57" t="n">
        <f aca="false">D25/0.15</f>
        <v>106.666666666667</v>
      </c>
      <c r="J25" s="57" t="n">
        <f aca="false">E25/0.15</f>
        <v>53.3333333333333</v>
      </c>
      <c r="K25" s="57" t="n">
        <f aca="false">F25/0.15</f>
        <v>53.3333333333333</v>
      </c>
      <c r="L25" s="57" t="n">
        <f aca="false">G25/0.15</f>
        <v>60</v>
      </c>
      <c r="M25" s="25" t="n">
        <f aca="false">(H25/0.3)</f>
        <v>0</v>
      </c>
      <c r="N25" s="58" t="str">
        <f aca="false">IF(I25&lt;60,"N","Y")</f>
        <v>Y</v>
      </c>
      <c r="O25" s="25" t="str">
        <f aca="false">IF(J25&lt;60,"N","Y")</f>
        <v>N</v>
      </c>
      <c r="P25" s="25" t="str">
        <f aca="false">IF(K25&lt;60,"N","Y")</f>
        <v>N</v>
      </c>
      <c r="Q25" s="25" t="str">
        <f aca="false">IF(L25&lt;60,"N","Y")</f>
        <v>Y</v>
      </c>
      <c r="R25" s="25" t="str">
        <f aca="false">IF(M25&lt;60,"N","Y")</f>
        <v>N</v>
      </c>
    </row>
    <row r="26" customFormat="false" ht="15.75" hidden="false" customHeight="false" outlineLevel="0" collapsed="false">
      <c r="A26" s="25" t="n">
        <v>16</v>
      </c>
      <c r="B26" s="26" t="s">
        <v>61</v>
      </c>
      <c r="C26" s="26" t="s">
        <v>62</v>
      </c>
      <c r="D26" s="28" t="n">
        <v>16</v>
      </c>
      <c r="E26" s="28" t="n">
        <v>0</v>
      </c>
      <c r="F26" s="28" t="n">
        <v>10</v>
      </c>
      <c r="G26" s="28" t="n">
        <v>9</v>
      </c>
      <c r="H26" s="56" t="n">
        <v>18</v>
      </c>
      <c r="I26" s="57" t="n">
        <f aca="false">D26/0.15</f>
        <v>106.666666666667</v>
      </c>
      <c r="J26" s="57" t="n">
        <f aca="false">E26/0.15</f>
        <v>0</v>
      </c>
      <c r="K26" s="57" t="n">
        <f aca="false">F26/0.15</f>
        <v>66.6666666666667</v>
      </c>
      <c r="L26" s="57" t="n">
        <f aca="false">G26/0.15</f>
        <v>60</v>
      </c>
      <c r="M26" s="25" t="n">
        <f aca="false">(H26/0.3)</f>
        <v>60</v>
      </c>
      <c r="N26" s="58" t="str">
        <f aca="false">IF(I26&lt;60,"N","Y")</f>
        <v>Y</v>
      </c>
      <c r="O26" s="25" t="str">
        <f aca="false">IF(J26&lt;60,"N","Y")</f>
        <v>N</v>
      </c>
      <c r="P26" s="25" t="str">
        <f aca="false">IF(K26&lt;60,"N","Y")</f>
        <v>Y</v>
      </c>
      <c r="Q26" s="25" t="str">
        <f aca="false">IF(L26&lt;60,"N","Y")</f>
        <v>Y</v>
      </c>
      <c r="R26" s="25" t="str">
        <f aca="false">IF(M26&lt;60,"N","Y")</f>
        <v>Y</v>
      </c>
    </row>
    <row r="27" customFormat="false" ht="15.75" hidden="false" customHeight="false" outlineLevel="0" collapsed="false">
      <c r="A27" s="25" t="n">
        <v>17</v>
      </c>
      <c r="B27" s="26" t="s">
        <v>63</v>
      </c>
      <c r="C27" s="26" t="s">
        <v>64</v>
      </c>
      <c r="D27" s="28" t="n">
        <v>10</v>
      </c>
      <c r="E27" s="28" t="n">
        <v>0</v>
      </c>
      <c r="F27" s="28" t="n">
        <v>15</v>
      </c>
      <c r="G27" s="28" t="n">
        <v>0</v>
      </c>
      <c r="H27" s="56" t="n">
        <v>11</v>
      </c>
      <c r="I27" s="57" t="n">
        <f aca="false">D27/0.15</f>
        <v>66.6666666666667</v>
      </c>
      <c r="J27" s="57" t="n">
        <f aca="false">E27/0.15</f>
        <v>0</v>
      </c>
      <c r="K27" s="57" t="n">
        <f aca="false">F27/0.15</f>
        <v>100</v>
      </c>
      <c r="L27" s="57" t="n">
        <f aca="false">G27/0.15</f>
        <v>0</v>
      </c>
      <c r="M27" s="25" t="n">
        <v>37</v>
      </c>
      <c r="N27" s="58" t="str">
        <f aca="false">IF(I27&lt;60,"N","Y")</f>
        <v>Y</v>
      </c>
      <c r="O27" s="25" t="str">
        <f aca="false">IF(J27&lt;60,"N","Y")</f>
        <v>N</v>
      </c>
      <c r="P27" s="25" t="str">
        <f aca="false">IF(K27&lt;60,"N","Y")</f>
        <v>Y</v>
      </c>
      <c r="Q27" s="25" t="str">
        <f aca="false">IF(L27&lt;60,"N","Y")</f>
        <v>N</v>
      </c>
      <c r="R27" s="25" t="str">
        <f aca="false">IF(M27&lt;60,"N","Y")</f>
        <v>N</v>
      </c>
    </row>
    <row r="28" customFormat="false" ht="15.75" hidden="false" customHeight="false" outlineLevel="0" collapsed="false">
      <c r="A28" s="25" t="n">
        <v>18</v>
      </c>
      <c r="B28" s="26" t="s">
        <v>65</v>
      </c>
      <c r="C28" s="26" t="s">
        <v>66</v>
      </c>
      <c r="D28" s="28" t="n">
        <v>11</v>
      </c>
      <c r="E28" s="28" t="n">
        <v>4</v>
      </c>
      <c r="F28" s="28" t="n">
        <v>11</v>
      </c>
      <c r="G28" s="28" t="n">
        <v>5</v>
      </c>
      <c r="H28" s="56" t="n">
        <v>0</v>
      </c>
      <c r="I28" s="57" t="n">
        <f aca="false">D28/0.15</f>
        <v>73.3333333333333</v>
      </c>
      <c r="J28" s="57" t="n">
        <f aca="false">E28/0.15</f>
        <v>26.6666666666667</v>
      </c>
      <c r="K28" s="57" t="n">
        <f aca="false">F28/0.15</f>
        <v>73.3333333333333</v>
      </c>
      <c r="L28" s="57" t="n">
        <f aca="false">G28/0.15</f>
        <v>33.3333333333333</v>
      </c>
      <c r="M28" s="25" t="n">
        <f aca="false">(H28/0.3)</f>
        <v>0</v>
      </c>
      <c r="N28" s="58" t="str">
        <f aca="false">IF(I28&lt;60,"N","Y")</f>
        <v>Y</v>
      </c>
      <c r="O28" s="25" t="str">
        <f aca="false">IF(J28&lt;60,"N","Y")</f>
        <v>N</v>
      </c>
      <c r="P28" s="25" t="str">
        <f aca="false">IF(K28&lt;60,"N","Y")</f>
        <v>Y</v>
      </c>
      <c r="Q28" s="25" t="str">
        <f aca="false">IF(L28&lt;60,"N","Y")</f>
        <v>N</v>
      </c>
      <c r="R28" s="25" t="str">
        <f aca="false">IF(M28&lt;60,"N","Y")</f>
        <v>N</v>
      </c>
    </row>
    <row r="29" customFormat="false" ht="15.75" hidden="false" customHeight="false" outlineLevel="0" collapsed="false">
      <c r="A29" s="25" t="n">
        <v>19</v>
      </c>
      <c r="B29" s="26" t="s">
        <v>67</v>
      </c>
      <c r="C29" s="26" t="s">
        <v>68</v>
      </c>
      <c r="D29" s="28" t="n">
        <v>15</v>
      </c>
      <c r="E29" s="28" t="n">
        <v>0</v>
      </c>
      <c r="F29" s="28" t="n">
        <v>8</v>
      </c>
      <c r="G29" s="28" t="n">
        <v>14</v>
      </c>
      <c r="H29" s="56" t="n">
        <v>17</v>
      </c>
      <c r="I29" s="57" t="n">
        <f aca="false">D29/0.15</f>
        <v>100</v>
      </c>
      <c r="J29" s="57" t="n">
        <f aca="false">E29/0.15</f>
        <v>0</v>
      </c>
      <c r="K29" s="57" t="n">
        <f aca="false">F29/0.15</f>
        <v>53.3333333333333</v>
      </c>
      <c r="L29" s="57" t="n">
        <f aca="false">G29/0.15</f>
        <v>93.3333333333333</v>
      </c>
      <c r="M29" s="25" t="n">
        <v>57</v>
      </c>
      <c r="N29" s="58" t="str">
        <f aca="false">IF(I29&lt;60,"N","Y")</f>
        <v>Y</v>
      </c>
      <c r="O29" s="25" t="str">
        <f aca="false">IF(J29&lt;60,"N","Y")</f>
        <v>N</v>
      </c>
      <c r="P29" s="25" t="str">
        <f aca="false">IF(K29&lt;60,"N","Y")</f>
        <v>N</v>
      </c>
      <c r="Q29" s="25" t="str">
        <f aca="false">IF(L29&lt;60,"N","Y")</f>
        <v>Y</v>
      </c>
      <c r="R29" s="25" t="str">
        <f aca="false">IF(M29&lt;60,"N","Y")</f>
        <v>N</v>
      </c>
    </row>
    <row r="30" customFormat="false" ht="15.75" hidden="false" customHeight="false" outlineLevel="0" collapsed="false">
      <c r="A30" s="25" t="n">
        <v>20</v>
      </c>
      <c r="B30" s="26" t="s">
        <v>69</v>
      </c>
      <c r="C30" s="26" t="s">
        <v>70</v>
      </c>
      <c r="D30" s="28" t="n">
        <v>18</v>
      </c>
      <c r="E30" s="28" t="n">
        <v>5</v>
      </c>
      <c r="F30" s="28" t="n">
        <v>14</v>
      </c>
      <c r="G30" s="28" t="n">
        <v>12</v>
      </c>
      <c r="H30" s="56" t="n">
        <v>0</v>
      </c>
      <c r="I30" s="57" t="n">
        <f aca="false">D30/0.15</f>
        <v>120</v>
      </c>
      <c r="J30" s="57" t="n">
        <f aca="false">E30/0.15</f>
        <v>33.3333333333333</v>
      </c>
      <c r="K30" s="57" t="n">
        <f aca="false">F30/0.15</f>
        <v>93.3333333333333</v>
      </c>
      <c r="L30" s="57" t="n">
        <f aca="false">G30/0.15</f>
        <v>80</v>
      </c>
      <c r="M30" s="25" t="n">
        <f aca="false">(H30/0.3)</f>
        <v>0</v>
      </c>
      <c r="N30" s="58" t="str">
        <f aca="false">IF(I30&lt;60,"N","Y")</f>
        <v>Y</v>
      </c>
      <c r="O30" s="25" t="str">
        <f aca="false">IF(J30&lt;60,"N","Y")</f>
        <v>N</v>
      </c>
      <c r="P30" s="25" t="str">
        <f aca="false">IF(K30&lt;60,"N","Y")</f>
        <v>Y</v>
      </c>
      <c r="Q30" s="25" t="str">
        <f aca="false">IF(L30&lt;60,"N","Y")</f>
        <v>Y</v>
      </c>
      <c r="R30" s="25" t="str">
        <f aca="false">IF(M30&lt;60,"N","Y")</f>
        <v>N</v>
      </c>
    </row>
    <row r="31" customFormat="false" ht="15.75" hidden="false" customHeight="false" outlineLevel="0" collapsed="false">
      <c r="A31" s="25" t="n">
        <v>21</v>
      </c>
      <c r="B31" s="26" t="s">
        <v>71</v>
      </c>
      <c r="C31" s="26" t="s">
        <v>72</v>
      </c>
      <c r="D31" s="28" t="n">
        <v>18</v>
      </c>
      <c r="E31" s="28" t="n">
        <v>5</v>
      </c>
      <c r="F31" s="28" t="n">
        <v>6</v>
      </c>
      <c r="G31" s="28" t="n">
        <v>9</v>
      </c>
      <c r="H31" s="56" t="n">
        <v>0</v>
      </c>
      <c r="I31" s="57" t="n">
        <f aca="false">D31/0.15</f>
        <v>120</v>
      </c>
      <c r="J31" s="57" t="n">
        <f aca="false">E31/0.15</f>
        <v>33.3333333333333</v>
      </c>
      <c r="K31" s="57" t="n">
        <f aca="false">F31/0.15</f>
        <v>40</v>
      </c>
      <c r="L31" s="57" t="n">
        <f aca="false">G31/0.15</f>
        <v>60</v>
      </c>
      <c r="M31" s="25" t="n">
        <f aca="false">(H31/0.3)</f>
        <v>0</v>
      </c>
      <c r="N31" s="58" t="str">
        <f aca="false">IF(I31&lt;60,"N","Y")</f>
        <v>Y</v>
      </c>
      <c r="O31" s="25" t="str">
        <f aca="false">IF(J31&lt;60,"N","Y")</f>
        <v>N</v>
      </c>
      <c r="P31" s="25" t="str">
        <f aca="false">IF(K31&lt;60,"N","Y")</f>
        <v>N</v>
      </c>
      <c r="Q31" s="25" t="str">
        <f aca="false">IF(L31&lt;60,"N","Y")</f>
        <v>Y</v>
      </c>
      <c r="R31" s="25" t="str">
        <f aca="false">IF(M31&lt;60,"N","Y")</f>
        <v>N</v>
      </c>
    </row>
    <row r="32" customFormat="false" ht="15.75" hidden="false" customHeight="false" outlineLevel="0" collapsed="false">
      <c r="A32" s="25" t="n">
        <v>22</v>
      </c>
      <c r="B32" s="26" t="s">
        <v>73</v>
      </c>
      <c r="C32" s="26" t="s">
        <v>74</v>
      </c>
      <c r="D32" s="28" t="n">
        <v>13</v>
      </c>
      <c r="E32" s="28" t="n">
        <v>2</v>
      </c>
      <c r="F32" s="28" t="n">
        <v>9</v>
      </c>
      <c r="G32" s="28" t="n">
        <v>10</v>
      </c>
      <c r="H32" s="56" t="n">
        <v>19</v>
      </c>
      <c r="I32" s="57" t="n">
        <f aca="false">D32/0.15</f>
        <v>86.6666666666667</v>
      </c>
      <c r="J32" s="57" t="n">
        <f aca="false">E32/0.15</f>
        <v>13.3333333333333</v>
      </c>
      <c r="K32" s="57" t="n">
        <f aca="false">F32/0.15</f>
        <v>60</v>
      </c>
      <c r="L32" s="57" t="n">
        <f aca="false">G32/0.15</f>
        <v>66.6666666666667</v>
      </c>
      <c r="M32" s="25" t="n">
        <v>63</v>
      </c>
      <c r="N32" s="58" t="str">
        <f aca="false">IF(I32&lt;60,"N","Y")</f>
        <v>Y</v>
      </c>
      <c r="O32" s="25" t="str">
        <f aca="false">IF(J32&lt;60,"N","Y")</f>
        <v>N</v>
      </c>
      <c r="P32" s="25" t="str">
        <f aca="false">IF(K32&lt;60,"N","Y")</f>
        <v>Y</v>
      </c>
      <c r="Q32" s="25" t="str">
        <f aca="false">IF(L32&lt;60,"N","Y")</f>
        <v>Y</v>
      </c>
      <c r="R32" s="25" t="str">
        <f aca="false">IF(M32&lt;60,"N","Y")</f>
        <v>Y</v>
      </c>
    </row>
    <row r="33" customFormat="false" ht="15.75" hidden="false" customHeight="false" outlineLevel="0" collapsed="false">
      <c r="A33" s="25" t="n">
        <v>23</v>
      </c>
      <c r="B33" s="26" t="s">
        <v>75</v>
      </c>
      <c r="C33" s="26" t="s">
        <v>76</v>
      </c>
      <c r="D33" s="28" t="n">
        <v>16</v>
      </c>
      <c r="E33" s="28" t="n">
        <v>3</v>
      </c>
      <c r="F33" s="28" t="n">
        <v>12</v>
      </c>
      <c r="G33" s="28" t="n">
        <v>9</v>
      </c>
      <c r="H33" s="56" t="n">
        <v>23</v>
      </c>
      <c r="I33" s="57" t="n">
        <f aca="false">D33/0.15</f>
        <v>106.666666666667</v>
      </c>
      <c r="J33" s="57" t="n">
        <f aca="false">E33/0.15</f>
        <v>20</v>
      </c>
      <c r="K33" s="57" t="n">
        <f aca="false">F33/0.15</f>
        <v>80</v>
      </c>
      <c r="L33" s="57" t="n">
        <f aca="false">G33/0.15</f>
        <v>60</v>
      </c>
      <c r="M33" s="25" t="n">
        <v>77</v>
      </c>
      <c r="N33" s="58" t="str">
        <f aca="false">IF(I33&lt;60,"N","Y")</f>
        <v>Y</v>
      </c>
      <c r="O33" s="25" t="str">
        <f aca="false">IF(J33&lt;60,"N","Y")</f>
        <v>N</v>
      </c>
      <c r="P33" s="25" t="str">
        <f aca="false">IF(K33&lt;60,"N","Y")</f>
        <v>Y</v>
      </c>
      <c r="Q33" s="25" t="str">
        <f aca="false">IF(L33&lt;60,"N","Y")</f>
        <v>Y</v>
      </c>
      <c r="R33" s="25" t="str">
        <f aca="false">IF(M33&lt;60,"N","Y")</f>
        <v>Y</v>
      </c>
    </row>
    <row r="34" customFormat="false" ht="15.75" hidden="false" customHeight="false" outlineLevel="0" collapsed="false">
      <c r="A34" s="25" t="n">
        <v>24</v>
      </c>
      <c r="B34" s="26" t="s">
        <v>77</v>
      </c>
      <c r="C34" s="26" t="s">
        <v>78</v>
      </c>
      <c r="D34" s="28" t="n">
        <v>10</v>
      </c>
      <c r="E34" s="28" t="n">
        <v>0</v>
      </c>
      <c r="F34" s="28" t="n">
        <v>12</v>
      </c>
      <c r="G34" s="28" t="n">
        <v>11</v>
      </c>
      <c r="H34" s="56" t="n">
        <v>20</v>
      </c>
      <c r="I34" s="57" t="n">
        <f aca="false">D34/0.15</f>
        <v>66.6666666666667</v>
      </c>
      <c r="J34" s="57" t="n">
        <f aca="false">E34/0.15</f>
        <v>0</v>
      </c>
      <c r="K34" s="57" t="n">
        <f aca="false">F34/0.15</f>
        <v>80</v>
      </c>
      <c r="L34" s="57" t="n">
        <f aca="false">G34/0.15</f>
        <v>73.3333333333333</v>
      </c>
      <c r="M34" s="25" t="n">
        <v>67</v>
      </c>
      <c r="N34" s="58" t="str">
        <f aca="false">IF(I34&lt;60,"N","Y")</f>
        <v>Y</v>
      </c>
      <c r="O34" s="25" t="str">
        <f aca="false">IF(J34&lt;60,"N","Y")</f>
        <v>N</v>
      </c>
      <c r="P34" s="25" t="str">
        <f aca="false">IF(K34&lt;60,"N","Y")</f>
        <v>Y</v>
      </c>
      <c r="Q34" s="25" t="str">
        <f aca="false">IF(L34&lt;60,"N","Y")</f>
        <v>Y</v>
      </c>
      <c r="R34" s="25" t="str">
        <f aca="false">IF(M34&lt;60,"N","Y")</f>
        <v>Y</v>
      </c>
    </row>
    <row r="35" customFormat="false" ht="15.75" hidden="false" customHeight="false" outlineLevel="0" collapsed="false">
      <c r="A35" s="25" t="n">
        <v>25</v>
      </c>
      <c r="B35" s="26" t="s">
        <v>79</v>
      </c>
      <c r="C35" s="26" t="s">
        <v>80</v>
      </c>
      <c r="D35" s="28" t="n">
        <v>18</v>
      </c>
      <c r="E35" s="28" t="n">
        <v>3</v>
      </c>
      <c r="F35" s="28" t="n">
        <v>12</v>
      </c>
      <c r="G35" s="28" t="n">
        <v>8</v>
      </c>
      <c r="H35" s="56" t="n">
        <v>0</v>
      </c>
      <c r="I35" s="57" t="n">
        <f aca="false">D35/0.15</f>
        <v>120</v>
      </c>
      <c r="J35" s="57" t="n">
        <f aca="false">E35/0.15</f>
        <v>20</v>
      </c>
      <c r="K35" s="57" t="n">
        <f aca="false">F35/0.15</f>
        <v>80</v>
      </c>
      <c r="L35" s="57" t="n">
        <f aca="false">G35/0.15</f>
        <v>53.3333333333333</v>
      </c>
      <c r="M35" s="25" t="n">
        <f aca="false">(H35/0.3)</f>
        <v>0</v>
      </c>
      <c r="N35" s="58" t="str">
        <f aca="false">IF(I35&lt;60,"N","Y")</f>
        <v>Y</v>
      </c>
      <c r="O35" s="25" t="str">
        <f aca="false">IF(J35&lt;60,"N","Y")</f>
        <v>N</v>
      </c>
      <c r="P35" s="25" t="str">
        <f aca="false">IF(K35&lt;60,"N","Y")</f>
        <v>Y</v>
      </c>
      <c r="Q35" s="25" t="str">
        <f aca="false">IF(L35&lt;60,"N","Y")</f>
        <v>N</v>
      </c>
      <c r="R35" s="25" t="str">
        <f aca="false">IF(M35&lt;60,"N","Y")</f>
        <v>N</v>
      </c>
    </row>
    <row r="36" customFormat="false" ht="15.75" hidden="false" customHeight="false" outlineLevel="0" collapsed="false">
      <c r="A36" s="25" t="n">
        <v>26</v>
      </c>
      <c r="B36" s="26" t="s">
        <v>81</v>
      </c>
      <c r="C36" s="26" t="s">
        <v>82</v>
      </c>
      <c r="D36" s="28" t="n">
        <v>0</v>
      </c>
      <c r="E36" s="28" t="n">
        <v>4</v>
      </c>
      <c r="F36" s="28" t="n">
        <v>11</v>
      </c>
      <c r="G36" s="28" t="n">
        <v>11</v>
      </c>
      <c r="H36" s="56" t="n">
        <v>18</v>
      </c>
      <c r="I36" s="57" t="n">
        <f aca="false">D36/0.15</f>
        <v>0</v>
      </c>
      <c r="J36" s="57" t="n">
        <f aca="false">E36/0.15</f>
        <v>26.6666666666667</v>
      </c>
      <c r="K36" s="57" t="n">
        <f aca="false">F36/0.15</f>
        <v>73.3333333333333</v>
      </c>
      <c r="L36" s="57" t="n">
        <f aca="false">G36/0.15</f>
        <v>73.3333333333333</v>
      </c>
      <c r="M36" s="25" t="n">
        <f aca="false">(H36/0.3)</f>
        <v>60</v>
      </c>
      <c r="N36" s="58" t="str">
        <f aca="false">IF(I36&lt;60,"N","Y")</f>
        <v>N</v>
      </c>
      <c r="O36" s="25" t="str">
        <f aca="false">IF(J36&lt;60,"N","Y")</f>
        <v>N</v>
      </c>
      <c r="P36" s="25" t="str">
        <f aca="false">IF(K36&lt;60,"N","Y")</f>
        <v>Y</v>
      </c>
      <c r="Q36" s="25" t="str">
        <f aca="false">IF(L36&lt;60,"N","Y")</f>
        <v>Y</v>
      </c>
      <c r="R36" s="25" t="str">
        <f aca="false">IF(M36&lt;60,"N","Y")</f>
        <v>Y</v>
      </c>
    </row>
    <row r="37" customFormat="false" ht="15.75" hidden="false" customHeight="false" outlineLevel="0" collapsed="false">
      <c r="A37" s="25" t="n">
        <v>27</v>
      </c>
      <c r="B37" s="26" t="s">
        <v>83</v>
      </c>
      <c r="C37" s="26" t="s">
        <v>84</v>
      </c>
      <c r="D37" s="28" t="n">
        <v>20</v>
      </c>
      <c r="E37" s="28" t="n">
        <v>3</v>
      </c>
      <c r="F37" s="28" t="n">
        <v>15</v>
      </c>
      <c r="G37" s="28" t="n">
        <v>8</v>
      </c>
      <c r="H37" s="56" t="n">
        <v>0</v>
      </c>
      <c r="I37" s="57" t="n">
        <f aca="false">D37/0.15</f>
        <v>133.333333333333</v>
      </c>
      <c r="J37" s="57" t="n">
        <f aca="false">E37/0.15</f>
        <v>20</v>
      </c>
      <c r="K37" s="57" t="n">
        <f aca="false">F37/0.15</f>
        <v>100</v>
      </c>
      <c r="L37" s="57" t="n">
        <f aca="false">G37/0.15</f>
        <v>53.3333333333333</v>
      </c>
      <c r="M37" s="25" t="n">
        <f aca="false">(H37/0.3)</f>
        <v>0</v>
      </c>
      <c r="N37" s="58" t="str">
        <f aca="false">IF(I37&lt;60,"N","Y")</f>
        <v>Y</v>
      </c>
      <c r="O37" s="25" t="str">
        <f aca="false">IF(J37&lt;60,"N","Y")</f>
        <v>N</v>
      </c>
      <c r="P37" s="25" t="str">
        <f aca="false">IF(K37&lt;60,"N","Y")</f>
        <v>Y</v>
      </c>
      <c r="Q37" s="25" t="str">
        <f aca="false">IF(L37&lt;60,"N","Y")</f>
        <v>N</v>
      </c>
      <c r="R37" s="25" t="str">
        <f aca="false">IF(M37&lt;60,"N","Y")</f>
        <v>N</v>
      </c>
    </row>
    <row r="38" customFormat="false" ht="15.75" hidden="false" customHeight="false" outlineLevel="0" collapsed="false">
      <c r="A38" s="25" t="n">
        <v>28</v>
      </c>
      <c r="B38" s="26" t="s">
        <v>85</v>
      </c>
      <c r="C38" s="26" t="s">
        <v>86</v>
      </c>
      <c r="D38" s="28" t="n">
        <v>4</v>
      </c>
      <c r="E38" s="28" t="n">
        <v>0</v>
      </c>
      <c r="F38" s="28" t="n">
        <v>12</v>
      </c>
      <c r="G38" s="28" t="n">
        <v>8</v>
      </c>
      <c r="H38" s="56" t="n">
        <v>14</v>
      </c>
      <c r="I38" s="57" t="n">
        <f aca="false">D38/0.15</f>
        <v>26.6666666666667</v>
      </c>
      <c r="J38" s="57" t="n">
        <f aca="false">E38/0.15</f>
        <v>0</v>
      </c>
      <c r="K38" s="57" t="n">
        <f aca="false">F38/0.15</f>
        <v>80</v>
      </c>
      <c r="L38" s="57" t="n">
        <f aca="false">G38/0.15</f>
        <v>53.3333333333333</v>
      </c>
      <c r="M38" s="25" t="n">
        <v>47</v>
      </c>
      <c r="N38" s="58" t="str">
        <f aca="false">IF(I38&lt;60,"N","Y")</f>
        <v>N</v>
      </c>
      <c r="O38" s="25" t="str">
        <f aca="false">IF(J38&lt;60,"N","Y")</f>
        <v>N</v>
      </c>
      <c r="P38" s="25" t="str">
        <f aca="false">IF(K38&lt;60,"N","Y")</f>
        <v>Y</v>
      </c>
      <c r="Q38" s="25" t="str">
        <f aca="false">IF(L38&lt;60,"N","Y")</f>
        <v>N</v>
      </c>
      <c r="R38" s="25" t="str">
        <f aca="false">IF(M38&lt;60,"N","Y")</f>
        <v>N</v>
      </c>
    </row>
    <row r="39" customFormat="false" ht="15.75" hidden="false" customHeight="false" outlineLevel="0" collapsed="false">
      <c r="A39" s="25" t="n">
        <v>29</v>
      </c>
      <c r="B39" s="26" t="s">
        <v>87</v>
      </c>
      <c r="C39" s="26" t="s">
        <v>88</v>
      </c>
      <c r="D39" s="25" t="n">
        <v>0</v>
      </c>
      <c r="E39" s="25" t="n">
        <v>0</v>
      </c>
      <c r="F39" s="25" t="n">
        <v>9</v>
      </c>
      <c r="G39" s="25" t="n">
        <v>5</v>
      </c>
      <c r="H39" s="56" t="n">
        <v>13</v>
      </c>
      <c r="I39" s="57" t="n">
        <f aca="false">D39/0.15</f>
        <v>0</v>
      </c>
      <c r="J39" s="57" t="n">
        <f aca="false">E39/0.15</f>
        <v>0</v>
      </c>
      <c r="K39" s="57" t="n">
        <f aca="false">F39/0.15</f>
        <v>60</v>
      </c>
      <c r="L39" s="57" t="n">
        <f aca="false">G39/0.15</f>
        <v>33.3333333333333</v>
      </c>
      <c r="M39" s="25" t="n">
        <v>43</v>
      </c>
      <c r="N39" s="58" t="str">
        <f aca="false">IF(I39&lt;60,"N","Y")</f>
        <v>N</v>
      </c>
      <c r="O39" s="25" t="str">
        <f aca="false">IF(J39&lt;60,"N","Y")</f>
        <v>N</v>
      </c>
      <c r="P39" s="25" t="str">
        <f aca="false">IF(K39&lt;60,"N","Y")</f>
        <v>Y</v>
      </c>
      <c r="Q39" s="25" t="str">
        <f aca="false">IF(L39&lt;60,"N","Y")</f>
        <v>N</v>
      </c>
      <c r="R39" s="25" t="str">
        <f aca="false">IF(M39&lt;60,"N","Y")</f>
        <v>N</v>
      </c>
    </row>
    <row r="40" customFormat="false" ht="15.75" hidden="false" customHeight="false" outlineLevel="0" collapsed="false">
      <c r="A40" s="25" t="n">
        <v>30</v>
      </c>
      <c r="B40" s="26" t="s">
        <v>89</v>
      </c>
      <c r="C40" s="26" t="s">
        <v>90</v>
      </c>
      <c r="D40" s="28" t="n">
        <v>16</v>
      </c>
      <c r="E40" s="28" t="n">
        <v>5</v>
      </c>
      <c r="F40" s="28" t="n">
        <v>12</v>
      </c>
      <c r="G40" s="28" t="n">
        <v>7</v>
      </c>
      <c r="H40" s="56" t="n">
        <v>16</v>
      </c>
      <c r="I40" s="57" t="n">
        <f aca="false">D40/0.15</f>
        <v>106.666666666667</v>
      </c>
      <c r="J40" s="57" t="n">
        <f aca="false">E40/0.15</f>
        <v>33.3333333333333</v>
      </c>
      <c r="K40" s="57" t="n">
        <f aca="false">F40/0.15</f>
        <v>80</v>
      </c>
      <c r="L40" s="57" t="n">
        <f aca="false">G40/0.15</f>
        <v>46.6666666666667</v>
      </c>
      <c r="M40" s="25" t="n">
        <v>53</v>
      </c>
      <c r="N40" s="58" t="str">
        <f aca="false">IF(I40&lt;60,"N","Y")</f>
        <v>Y</v>
      </c>
      <c r="O40" s="25" t="str">
        <f aca="false">IF(J40&lt;60,"N","Y")</f>
        <v>N</v>
      </c>
      <c r="P40" s="25" t="str">
        <f aca="false">IF(K40&lt;60,"N","Y")</f>
        <v>Y</v>
      </c>
      <c r="Q40" s="25" t="str">
        <f aca="false">IF(L40&lt;60,"N","Y")</f>
        <v>N</v>
      </c>
      <c r="R40" s="25" t="str">
        <f aca="false">IF(M40&lt;60,"N","Y")</f>
        <v>N</v>
      </c>
    </row>
    <row r="41" customFormat="false" ht="15.75" hidden="false" customHeight="false" outlineLevel="0" collapsed="false">
      <c r="A41" s="25" t="n">
        <v>31</v>
      </c>
      <c r="B41" s="26" t="s">
        <v>91</v>
      </c>
      <c r="C41" s="26" t="s">
        <v>92</v>
      </c>
      <c r="D41" s="28" t="n">
        <v>16</v>
      </c>
      <c r="E41" s="28" t="n">
        <v>5</v>
      </c>
      <c r="F41" s="28" t="n">
        <v>10</v>
      </c>
      <c r="G41" s="28" t="n">
        <v>14</v>
      </c>
      <c r="H41" s="56" t="n">
        <v>23</v>
      </c>
      <c r="I41" s="57" t="n">
        <f aca="false">D41/0.15</f>
        <v>106.666666666667</v>
      </c>
      <c r="J41" s="57" t="n">
        <f aca="false">E41/0.15</f>
        <v>33.3333333333333</v>
      </c>
      <c r="K41" s="57" t="n">
        <f aca="false">F41/0.15</f>
        <v>66.6666666666667</v>
      </c>
      <c r="L41" s="57" t="n">
        <f aca="false">G41/0.15</f>
        <v>93.3333333333333</v>
      </c>
      <c r="M41" s="25" t="n">
        <v>77</v>
      </c>
      <c r="N41" s="58" t="str">
        <f aca="false">IF(I41&lt;60,"N","Y")</f>
        <v>Y</v>
      </c>
      <c r="O41" s="25" t="str">
        <f aca="false">IF(J41&lt;60,"N","Y")</f>
        <v>N</v>
      </c>
      <c r="P41" s="25" t="str">
        <f aca="false">IF(K41&lt;60,"N","Y")</f>
        <v>Y</v>
      </c>
      <c r="Q41" s="25" t="str">
        <f aca="false">IF(L41&lt;60,"N","Y")</f>
        <v>Y</v>
      </c>
      <c r="R41" s="25" t="str">
        <f aca="false">IF(M41&lt;60,"N","Y")</f>
        <v>Y</v>
      </c>
    </row>
    <row r="42" customFormat="false" ht="15.75" hidden="false" customHeight="false" outlineLevel="0" collapsed="false">
      <c r="A42" s="25" t="n">
        <v>32</v>
      </c>
      <c r="B42" s="26" t="s">
        <v>93</v>
      </c>
      <c r="C42" s="26" t="s">
        <v>94</v>
      </c>
      <c r="D42" s="28" t="n">
        <v>20</v>
      </c>
      <c r="E42" s="28" t="n">
        <v>5</v>
      </c>
      <c r="F42" s="29" t="n">
        <v>9</v>
      </c>
      <c r="G42" s="29" t="n">
        <v>7</v>
      </c>
      <c r="H42" s="56" t="n">
        <v>19</v>
      </c>
      <c r="I42" s="57" t="n">
        <f aca="false">D42/0.15</f>
        <v>133.333333333333</v>
      </c>
      <c r="J42" s="57" t="n">
        <f aca="false">E42/0.15</f>
        <v>33.3333333333333</v>
      </c>
      <c r="K42" s="57" t="n">
        <f aca="false">F42/0.15</f>
        <v>60</v>
      </c>
      <c r="L42" s="57" t="n">
        <f aca="false">G42/0.15</f>
        <v>46.6666666666667</v>
      </c>
      <c r="M42" s="25" t="n">
        <v>63</v>
      </c>
      <c r="N42" s="58" t="str">
        <f aca="false">IF(I42&lt;60,"N","Y")</f>
        <v>Y</v>
      </c>
      <c r="O42" s="25" t="str">
        <f aca="false">IF(J42&lt;60,"N","Y")</f>
        <v>N</v>
      </c>
      <c r="P42" s="25" t="str">
        <f aca="false">IF(K42&lt;60,"N","Y")</f>
        <v>Y</v>
      </c>
      <c r="Q42" s="25" t="str">
        <f aca="false">IF(L42&lt;60,"N","Y")</f>
        <v>N</v>
      </c>
      <c r="R42" s="25" t="str">
        <f aca="false">IF(M42&lt;60,"N","Y")</f>
        <v>Y</v>
      </c>
    </row>
    <row r="43" customFormat="false" ht="15.75" hidden="false" customHeight="false" outlineLevel="0" collapsed="false">
      <c r="A43" s="25" t="n">
        <v>33</v>
      </c>
      <c r="B43" s="26" t="s">
        <v>95</v>
      </c>
      <c r="C43" s="26" t="s">
        <v>96</v>
      </c>
      <c r="D43" s="28" t="n">
        <v>17</v>
      </c>
      <c r="E43" s="28" t="n">
        <v>1</v>
      </c>
      <c r="F43" s="28" t="n">
        <v>11</v>
      </c>
      <c r="G43" s="28" t="n">
        <v>10</v>
      </c>
      <c r="H43" s="56" t="n">
        <v>0</v>
      </c>
      <c r="I43" s="57" t="n">
        <f aca="false">D43/0.15</f>
        <v>113.333333333333</v>
      </c>
      <c r="J43" s="57" t="n">
        <f aca="false">E43/0.15</f>
        <v>6.66666666666667</v>
      </c>
      <c r="K43" s="57" t="n">
        <f aca="false">F43/0.15</f>
        <v>73.3333333333333</v>
      </c>
      <c r="L43" s="57" t="n">
        <f aca="false">G43/0.15</f>
        <v>66.6666666666667</v>
      </c>
      <c r="M43" s="25" t="n">
        <f aca="false">(H43/0.3)</f>
        <v>0</v>
      </c>
      <c r="N43" s="58" t="str">
        <f aca="false">IF(I43&lt;60,"N","Y")</f>
        <v>Y</v>
      </c>
      <c r="O43" s="25" t="str">
        <f aca="false">IF(J43&lt;60,"N","Y")</f>
        <v>N</v>
      </c>
      <c r="P43" s="25" t="str">
        <f aca="false">IF(K43&lt;60,"N","Y")</f>
        <v>Y</v>
      </c>
      <c r="Q43" s="25" t="str">
        <f aca="false">IF(L43&lt;60,"N","Y")</f>
        <v>Y</v>
      </c>
      <c r="R43" s="25" t="str">
        <f aca="false">IF(M43&lt;60,"N","Y")</f>
        <v>N</v>
      </c>
    </row>
    <row r="44" customFormat="false" ht="15.75" hidden="false" customHeight="false" outlineLevel="0" collapsed="false">
      <c r="A44" s="25" t="n">
        <v>34</v>
      </c>
      <c r="B44" s="26" t="s">
        <v>97</v>
      </c>
      <c r="C44" s="26" t="s">
        <v>98</v>
      </c>
      <c r="D44" s="28" t="n">
        <v>5</v>
      </c>
      <c r="E44" s="28" t="n">
        <v>5</v>
      </c>
      <c r="F44" s="28" t="n">
        <v>11</v>
      </c>
      <c r="G44" s="28" t="n">
        <v>8</v>
      </c>
      <c r="H44" s="56" t="n">
        <v>13</v>
      </c>
      <c r="I44" s="57" t="n">
        <f aca="false">D44/0.15</f>
        <v>33.3333333333333</v>
      </c>
      <c r="J44" s="57" t="n">
        <f aca="false">E44/0.15</f>
        <v>33.3333333333333</v>
      </c>
      <c r="K44" s="57" t="n">
        <f aca="false">F44/0.15</f>
        <v>73.3333333333333</v>
      </c>
      <c r="L44" s="57" t="n">
        <f aca="false">G44/0.15</f>
        <v>53.3333333333333</v>
      </c>
      <c r="M44" s="25" t="n">
        <v>43</v>
      </c>
      <c r="N44" s="58" t="str">
        <f aca="false">IF(I44&lt;60,"N","Y")</f>
        <v>N</v>
      </c>
      <c r="O44" s="25" t="str">
        <f aca="false">IF(J44&lt;60,"N","Y")</f>
        <v>N</v>
      </c>
      <c r="P44" s="25" t="str">
        <f aca="false">IF(K44&lt;60,"N","Y")</f>
        <v>Y</v>
      </c>
      <c r="Q44" s="25" t="str">
        <f aca="false">IF(L44&lt;60,"N","Y")</f>
        <v>N</v>
      </c>
      <c r="R44" s="25" t="str">
        <f aca="false">IF(M44&lt;60,"N","Y")</f>
        <v>N</v>
      </c>
    </row>
    <row r="45" customFormat="false" ht="15.75" hidden="false" customHeight="false" outlineLevel="0" collapsed="false">
      <c r="A45" s="25" t="n">
        <v>35</v>
      </c>
      <c r="B45" s="26" t="s">
        <v>99</v>
      </c>
      <c r="C45" s="26" t="s">
        <v>100</v>
      </c>
      <c r="D45" s="28" t="n">
        <v>15</v>
      </c>
      <c r="E45" s="28" t="n">
        <v>8</v>
      </c>
      <c r="F45" s="28" t="n">
        <v>13</v>
      </c>
      <c r="G45" s="28" t="n">
        <v>13</v>
      </c>
      <c r="H45" s="56" t="n">
        <v>0</v>
      </c>
      <c r="I45" s="57" t="n">
        <f aca="false">D45/0.15</f>
        <v>100</v>
      </c>
      <c r="J45" s="57" t="n">
        <f aca="false">E45/0.15</f>
        <v>53.3333333333333</v>
      </c>
      <c r="K45" s="57" t="n">
        <f aca="false">F45/0.15</f>
        <v>86.6666666666667</v>
      </c>
      <c r="L45" s="57" t="n">
        <f aca="false">G45/0.15</f>
        <v>86.6666666666667</v>
      </c>
      <c r="M45" s="25" t="n">
        <f aca="false">(H45/0.3)</f>
        <v>0</v>
      </c>
      <c r="N45" s="58" t="str">
        <f aca="false">IF(I45&lt;60,"N","Y")</f>
        <v>Y</v>
      </c>
      <c r="O45" s="25" t="str">
        <f aca="false">IF(J45&lt;60,"N","Y")</f>
        <v>N</v>
      </c>
      <c r="P45" s="25" t="str">
        <f aca="false">IF(K45&lt;60,"N","Y")</f>
        <v>Y</v>
      </c>
      <c r="Q45" s="25" t="str">
        <f aca="false">IF(L45&lt;60,"N","Y")</f>
        <v>Y</v>
      </c>
      <c r="R45" s="25" t="str">
        <f aca="false">IF(M45&lt;60,"N","Y")</f>
        <v>N</v>
      </c>
    </row>
    <row r="46" customFormat="false" ht="15.75" hidden="false" customHeight="false" outlineLevel="0" collapsed="false">
      <c r="A46" s="25" t="n">
        <v>36</v>
      </c>
      <c r="B46" s="26" t="s">
        <v>101</v>
      </c>
      <c r="C46" s="26" t="s">
        <v>102</v>
      </c>
      <c r="D46" s="28" t="n">
        <v>15</v>
      </c>
      <c r="E46" s="28" t="n">
        <v>5</v>
      </c>
      <c r="F46" s="28" t="n">
        <v>14</v>
      </c>
      <c r="G46" s="28" t="n">
        <v>9</v>
      </c>
      <c r="H46" s="56" t="n">
        <v>0</v>
      </c>
      <c r="I46" s="57" t="n">
        <f aca="false">D46/0.15</f>
        <v>100</v>
      </c>
      <c r="J46" s="57" t="n">
        <f aca="false">E46/0.15</f>
        <v>33.3333333333333</v>
      </c>
      <c r="K46" s="57" t="n">
        <f aca="false">F46/0.15</f>
        <v>93.3333333333333</v>
      </c>
      <c r="L46" s="57" t="n">
        <f aca="false">G46/0.15</f>
        <v>60</v>
      </c>
      <c r="M46" s="25" t="n">
        <f aca="false">(H46/0.3)</f>
        <v>0</v>
      </c>
      <c r="N46" s="58" t="str">
        <f aca="false">IF(I46&lt;60,"N","Y")</f>
        <v>Y</v>
      </c>
      <c r="O46" s="25" t="str">
        <f aca="false">IF(J46&lt;60,"N","Y")</f>
        <v>N</v>
      </c>
      <c r="P46" s="25" t="str">
        <f aca="false">IF(K46&lt;60,"N","Y")</f>
        <v>Y</v>
      </c>
      <c r="Q46" s="25" t="str">
        <f aca="false">IF(L46&lt;60,"N","Y")</f>
        <v>Y</v>
      </c>
      <c r="R46" s="25" t="str">
        <f aca="false">IF(M46&lt;60,"N","Y")</f>
        <v>N</v>
      </c>
    </row>
    <row r="47" customFormat="false" ht="15.75" hidden="false" customHeight="false" outlineLevel="0" collapsed="false">
      <c r="A47" s="25" t="n">
        <v>37</v>
      </c>
      <c r="B47" s="26" t="s">
        <v>103</v>
      </c>
      <c r="C47" s="26" t="s">
        <v>104</v>
      </c>
      <c r="D47" s="28" t="n">
        <v>16</v>
      </c>
      <c r="E47" s="28" t="n">
        <v>2</v>
      </c>
      <c r="F47" s="28" t="n">
        <v>9</v>
      </c>
      <c r="G47" s="28" t="n">
        <v>9</v>
      </c>
      <c r="H47" s="56" t="n">
        <v>0</v>
      </c>
      <c r="I47" s="57" t="n">
        <f aca="false">D47/0.15</f>
        <v>106.666666666667</v>
      </c>
      <c r="J47" s="57" t="n">
        <f aca="false">E47/0.15</f>
        <v>13.3333333333333</v>
      </c>
      <c r="K47" s="57" t="n">
        <f aca="false">F47/0.15</f>
        <v>60</v>
      </c>
      <c r="L47" s="57" t="n">
        <f aca="false">G47/0.15</f>
        <v>60</v>
      </c>
      <c r="M47" s="25" t="n">
        <f aca="false">(H47/0.3)</f>
        <v>0</v>
      </c>
      <c r="N47" s="58" t="str">
        <f aca="false">IF(I47&lt;60,"N","Y")</f>
        <v>Y</v>
      </c>
      <c r="O47" s="25" t="str">
        <f aca="false">IF(J47&lt;60,"N","Y")</f>
        <v>N</v>
      </c>
      <c r="P47" s="25" t="str">
        <f aca="false">IF(K47&lt;60,"N","Y")</f>
        <v>Y</v>
      </c>
      <c r="Q47" s="25" t="str">
        <f aca="false">IF(L47&lt;60,"N","Y")</f>
        <v>Y</v>
      </c>
      <c r="R47" s="25" t="str">
        <f aca="false">IF(M47&lt;60,"N","Y")</f>
        <v>N</v>
      </c>
    </row>
    <row r="48" customFormat="false" ht="15.75" hidden="false" customHeight="false" outlineLevel="0" collapsed="false">
      <c r="A48" s="25" t="n">
        <v>38</v>
      </c>
      <c r="B48" s="26" t="s">
        <v>105</v>
      </c>
      <c r="C48" s="26" t="s">
        <v>106</v>
      </c>
      <c r="D48" s="28" t="n">
        <v>0</v>
      </c>
      <c r="E48" s="28" t="n">
        <v>0</v>
      </c>
      <c r="F48" s="28" t="n">
        <v>12</v>
      </c>
      <c r="G48" s="28" t="n">
        <v>13</v>
      </c>
      <c r="H48" s="56" t="n">
        <v>24</v>
      </c>
      <c r="I48" s="57" t="n">
        <f aca="false">D48/0.15</f>
        <v>0</v>
      </c>
      <c r="J48" s="57" t="n">
        <f aca="false">E48/0.15</f>
        <v>0</v>
      </c>
      <c r="K48" s="57" t="n">
        <f aca="false">F48/0.15</f>
        <v>80</v>
      </c>
      <c r="L48" s="57" t="n">
        <f aca="false">G48/0.15</f>
        <v>86.6666666666667</v>
      </c>
      <c r="M48" s="25" t="n">
        <f aca="false">(H48/0.3)</f>
        <v>80</v>
      </c>
      <c r="N48" s="58" t="str">
        <f aca="false">IF(I48&lt;60,"N","Y")</f>
        <v>N</v>
      </c>
      <c r="O48" s="25" t="str">
        <f aca="false">IF(J48&lt;60,"N","Y")</f>
        <v>N</v>
      </c>
      <c r="P48" s="25" t="str">
        <f aca="false">IF(K48&lt;60,"N","Y")</f>
        <v>Y</v>
      </c>
      <c r="Q48" s="25" t="str">
        <f aca="false">IF(L48&lt;60,"N","Y")</f>
        <v>Y</v>
      </c>
      <c r="R48" s="25" t="str">
        <f aca="false">IF(M48&lt;60,"N","Y")</f>
        <v>Y</v>
      </c>
    </row>
    <row r="49" customFormat="false" ht="15.75" hidden="false" customHeight="false" outlineLevel="0" collapsed="false">
      <c r="A49" s="25" t="n">
        <v>39</v>
      </c>
      <c r="B49" s="26" t="s">
        <v>107</v>
      </c>
      <c r="C49" s="26" t="s">
        <v>108</v>
      </c>
      <c r="D49" s="28" t="n">
        <v>15</v>
      </c>
      <c r="E49" s="28" t="n">
        <v>5</v>
      </c>
      <c r="F49" s="28" t="n">
        <v>13</v>
      </c>
      <c r="G49" s="28" t="n">
        <v>11</v>
      </c>
      <c r="H49" s="56" t="n">
        <v>0</v>
      </c>
      <c r="I49" s="57" t="n">
        <f aca="false">D49/0.15</f>
        <v>100</v>
      </c>
      <c r="J49" s="57" t="n">
        <f aca="false">E49/0.15</f>
        <v>33.3333333333333</v>
      </c>
      <c r="K49" s="57" t="n">
        <f aca="false">F49/0.15</f>
        <v>86.6666666666667</v>
      </c>
      <c r="L49" s="57" t="n">
        <f aca="false">G49/0.15</f>
        <v>73.3333333333333</v>
      </c>
      <c r="M49" s="25" t="n">
        <f aca="false">(H49/0.3)</f>
        <v>0</v>
      </c>
      <c r="N49" s="58" t="str">
        <f aca="false">IF(I49&lt;60,"N","Y")</f>
        <v>Y</v>
      </c>
      <c r="O49" s="25" t="str">
        <f aca="false">IF(J49&lt;60,"N","Y")</f>
        <v>N</v>
      </c>
      <c r="P49" s="25" t="str">
        <f aca="false">IF(K49&lt;60,"N","Y")</f>
        <v>Y</v>
      </c>
      <c r="Q49" s="25" t="str">
        <f aca="false">IF(L49&lt;60,"N","Y")</f>
        <v>Y</v>
      </c>
      <c r="R49" s="25" t="str">
        <f aca="false">IF(M49&lt;60,"N","Y")</f>
        <v>N</v>
      </c>
    </row>
    <row r="50" customFormat="false" ht="15.75" hidden="false" customHeight="false" outlineLevel="0" collapsed="false">
      <c r="A50" s="25" t="n">
        <v>40</v>
      </c>
      <c r="B50" s="26" t="s">
        <v>109</v>
      </c>
      <c r="C50" s="26" t="s">
        <v>110</v>
      </c>
      <c r="D50" s="28" t="n">
        <v>11</v>
      </c>
      <c r="E50" s="28" t="n">
        <v>3</v>
      </c>
      <c r="F50" s="28" t="n">
        <v>6</v>
      </c>
      <c r="G50" s="28" t="n">
        <v>15</v>
      </c>
      <c r="H50" s="56" t="n">
        <v>15</v>
      </c>
      <c r="I50" s="57" t="n">
        <f aca="false">D50/0.15</f>
        <v>73.3333333333333</v>
      </c>
      <c r="J50" s="57" t="n">
        <f aca="false">E50/0.15</f>
        <v>20</v>
      </c>
      <c r="K50" s="57" t="n">
        <f aca="false">F50/0.15</f>
        <v>40</v>
      </c>
      <c r="L50" s="57" t="n">
        <f aca="false">G50/0.15</f>
        <v>100</v>
      </c>
      <c r="M50" s="25" t="n">
        <f aca="false">(H50/0.3)</f>
        <v>50</v>
      </c>
      <c r="N50" s="58" t="str">
        <f aca="false">IF(I50&lt;60,"N","Y")</f>
        <v>Y</v>
      </c>
      <c r="O50" s="25" t="str">
        <f aca="false">IF(J50&lt;60,"N","Y")</f>
        <v>N</v>
      </c>
      <c r="P50" s="25" t="str">
        <f aca="false">IF(K50&lt;60,"N","Y")</f>
        <v>N</v>
      </c>
      <c r="Q50" s="25" t="str">
        <f aca="false">IF(L50&lt;60,"N","Y")</f>
        <v>Y</v>
      </c>
      <c r="R50" s="25" t="str">
        <f aca="false">IF(M50&lt;60,"N","Y")</f>
        <v>N</v>
      </c>
    </row>
    <row r="51" customFormat="false" ht="15.75" hidden="false" customHeight="false" outlineLevel="0" collapsed="false">
      <c r="A51" s="25" t="n">
        <v>41</v>
      </c>
      <c r="B51" s="26" t="s">
        <v>111</v>
      </c>
      <c r="C51" s="26" t="s">
        <v>112</v>
      </c>
      <c r="D51" s="28" t="n">
        <v>20</v>
      </c>
      <c r="E51" s="28" t="n">
        <v>5</v>
      </c>
      <c r="F51" s="28" t="n">
        <v>13</v>
      </c>
      <c r="G51" s="28" t="n">
        <v>12</v>
      </c>
      <c r="H51" s="56" t="n">
        <v>0</v>
      </c>
      <c r="I51" s="57" t="n">
        <f aca="false">D51/0.15</f>
        <v>133.333333333333</v>
      </c>
      <c r="J51" s="57" t="n">
        <f aca="false">E51/0.15</f>
        <v>33.3333333333333</v>
      </c>
      <c r="K51" s="57" t="n">
        <f aca="false">F51/0.15</f>
        <v>86.6666666666667</v>
      </c>
      <c r="L51" s="57" t="n">
        <f aca="false">G51/0.15</f>
        <v>80</v>
      </c>
      <c r="M51" s="25" t="n">
        <f aca="false">(H51/0.3)</f>
        <v>0</v>
      </c>
      <c r="N51" s="58" t="str">
        <f aca="false">IF(I51&lt;60,"N","Y")</f>
        <v>Y</v>
      </c>
      <c r="O51" s="25" t="str">
        <f aca="false">IF(J51&lt;60,"N","Y")</f>
        <v>N</v>
      </c>
      <c r="P51" s="25" t="str">
        <f aca="false">IF(K51&lt;60,"N","Y")</f>
        <v>Y</v>
      </c>
      <c r="Q51" s="25" t="str">
        <f aca="false">IF(L51&lt;60,"N","Y")</f>
        <v>Y</v>
      </c>
      <c r="R51" s="25" t="str">
        <f aca="false">IF(M51&lt;60,"N","Y")</f>
        <v>N</v>
      </c>
    </row>
    <row r="52" customFormat="false" ht="15.75" hidden="false" customHeight="false" outlineLevel="0" collapsed="false">
      <c r="A52" s="25" t="n">
        <v>42</v>
      </c>
      <c r="B52" s="26" t="s">
        <v>113</v>
      </c>
      <c r="C52" s="26" t="s">
        <v>114</v>
      </c>
      <c r="D52" s="28" t="n">
        <v>20</v>
      </c>
      <c r="E52" s="28" t="n">
        <v>2</v>
      </c>
      <c r="F52" s="28" t="n">
        <v>12</v>
      </c>
      <c r="G52" s="28" t="n">
        <v>12</v>
      </c>
      <c r="H52" s="56" t="n">
        <v>0</v>
      </c>
      <c r="I52" s="57" t="n">
        <f aca="false">D52/0.15</f>
        <v>133.333333333333</v>
      </c>
      <c r="J52" s="57" t="n">
        <f aca="false">E52/0.15</f>
        <v>13.3333333333333</v>
      </c>
      <c r="K52" s="57" t="n">
        <f aca="false">F52/0.15</f>
        <v>80</v>
      </c>
      <c r="L52" s="57" t="n">
        <f aca="false">G52/0.15</f>
        <v>80</v>
      </c>
      <c r="M52" s="25" t="n">
        <f aca="false">(H52/0.3)</f>
        <v>0</v>
      </c>
      <c r="N52" s="58" t="str">
        <f aca="false">IF(I52&lt;60,"N","Y")</f>
        <v>Y</v>
      </c>
      <c r="O52" s="25" t="str">
        <f aca="false">IF(J52&lt;60,"N","Y")</f>
        <v>N</v>
      </c>
      <c r="P52" s="25" t="str">
        <f aca="false">IF(K52&lt;60,"N","Y")</f>
        <v>Y</v>
      </c>
      <c r="Q52" s="25" t="str">
        <f aca="false">IF(L52&lt;60,"N","Y")</f>
        <v>Y</v>
      </c>
      <c r="R52" s="25" t="str">
        <f aca="false">IF(M52&lt;60,"N","Y")</f>
        <v>N</v>
      </c>
    </row>
    <row r="53" customFormat="false" ht="15.75" hidden="false" customHeight="false" outlineLevel="0" collapsed="false">
      <c r="A53" s="25" t="n">
        <v>43</v>
      </c>
      <c r="B53" s="26" t="s">
        <v>115</v>
      </c>
      <c r="C53" s="26" t="s">
        <v>116</v>
      </c>
      <c r="D53" s="28" t="n">
        <v>16</v>
      </c>
      <c r="E53" s="28" t="n">
        <v>7</v>
      </c>
      <c r="F53" s="28" t="n">
        <v>14</v>
      </c>
      <c r="G53" s="28" t="n">
        <v>9</v>
      </c>
      <c r="H53" s="56" t="n">
        <v>24</v>
      </c>
      <c r="I53" s="57" t="n">
        <f aca="false">D53/0.15</f>
        <v>106.666666666667</v>
      </c>
      <c r="J53" s="57" t="n">
        <f aca="false">E53/0.15</f>
        <v>46.6666666666667</v>
      </c>
      <c r="K53" s="57" t="n">
        <f aca="false">F53/0.15</f>
        <v>93.3333333333333</v>
      </c>
      <c r="L53" s="57" t="n">
        <f aca="false">G53/0.15</f>
        <v>60</v>
      </c>
      <c r="M53" s="25" t="n">
        <f aca="false">(H53/0.3)</f>
        <v>80</v>
      </c>
      <c r="N53" s="58" t="str">
        <f aca="false">IF(I53&lt;60,"N","Y")</f>
        <v>Y</v>
      </c>
      <c r="O53" s="25" t="str">
        <f aca="false">IF(J53&lt;60,"N","Y")</f>
        <v>N</v>
      </c>
      <c r="P53" s="25" t="str">
        <f aca="false">IF(K53&lt;60,"N","Y")</f>
        <v>Y</v>
      </c>
      <c r="Q53" s="25" t="str">
        <f aca="false">IF(L53&lt;60,"N","Y")</f>
        <v>Y</v>
      </c>
      <c r="R53" s="25" t="str">
        <f aca="false">IF(M53&lt;60,"N","Y")</f>
        <v>Y</v>
      </c>
    </row>
    <row r="54" customFormat="false" ht="15.75" hidden="false" customHeight="false" outlineLevel="0" collapsed="false">
      <c r="A54" s="25" t="n">
        <v>44</v>
      </c>
      <c r="B54" s="26" t="s">
        <v>117</v>
      </c>
      <c r="C54" s="26" t="s">
        <v>118</v>
      </c>
      <c r="D54" s="25" t="n">
        <v>0</v>
      </c>
      <c r="E54" s="25" t="n">
        <v>0</v>
      </c>
      <c r="F54" s="25" t="n">
        <v>10</v>
      </c>
      <c r="G54" s="25" t="n">
        <v>9</v>
      </c>
      <c r="H54" s="56" t="n">
        <v>26</v>
      </c>
      <c r="I54" s="57" t="n">
        <f aca="false">D54/0.15</f>
        <v>0</v>
      </c>
      <c r="J54" s="57" t="n">
        <f aca="false">E54/0.15</f>
        <v>0</v>
      </c>
      <c r="K54" s="57" t="n">
        <f aca="false">F54/0.15</f>
        <v>66.6666666666667</v>
      </c>
      <c r="L54" s="57" t="n">
        <f aca="false">G54/0.15</f>
        <v>60</v>
      </c>
      <c r="M54" s="25" t="n">
        <v>87</v>
      </c>
      <c r="N54" s="58" t="str">
        <f aca="false">IF(I54&lt;60,"N","Y")</f>
        <v>N</v>
      </c>
      <c r="O54" s="25" t="str">
        <f aca="false">IF(J54&lt;60,"N","Y")</f>
        <v>N</v>
      </c>
      <c r="P54" s="25" t="str">
        <f aca="false">IF(K54&lt;60,"N","Y")</f>
        <v>Y</v>
      </c>
      <c r="Q54" s="25" t="str">
        <f aca="false">IF(L54&lt;60,"N","Y")</f>
        <v>Y</v>
      </c>
      <c r="R54" s="25" t="str">
        <f aca="false">IF(M54&lt;60,"N","Y")</f>
        <v>Y</v>
      </c>
    </row>
    <row r="55" customFormat="false" ht="15.75" hidden="false" customHeight="false" outlineLevel="0" collapsed="false">
      <c r="A55" s="25" t="n">
        <v>45</v>
      </c>
      <c r="B55" s="26" t="s">
        <v>119</v>
      </c>
      <c r="C55" s="26" t="s">
        <v>120</v>
      </c>
      <c r="D55" s="25" t="n">
        <v>19</v>
      </c>
      <c r="E55" s="25" t="n">
        <v>1</v>
      </c>
      <c r="F55" s="25" t="n">
        <v>14</v>
      </c>
      <c r="G55" s="25" t="n">
        <v>11</v>
      </c>
      <c r="H55" s="56" t="n">
        <v>0</v>
      </c>
      <c r="I55" s="57" t="n">
        <f aca="false">D55/0.15</f>
        <v>126.666666666667</v>
      </c>
      <c r="J55" s="57" t="n">
        <f aca="false">E55/0.15</f>
        <v>6.66666666666667</v>
      </c>
      <c r="K55" s="57" t="n">
        <f aca="false">F55/0.15</f>
        <v>93.3333333333333</v>
      </c>
      <c r="L55" s="57" t="n">
        <f aca="false">G55/0.15</f>
        <v>73.3333333333333</v>
      </c>
      <c r="M55" s="25" t="n">
        <f aca="false">(H55/0.3)</f>
        <v>0</v>
      </c>
      <c r="N55" s="58" t="str">
        <f aca="false">IF(I55&lt;60,"N","Y")</f>
        <v>Y</v>
      </c>
      <c r="O55" s="25" t="str">
        <f aca="false">IF(J55&lt;60,"N","Y")</f>
        <v>N</v>
      </c>
      <c r="P55" s="25" t="str">
        <f aca="false">IF(K55&lt;60,"N","Y")</f>
        <v>Y</v>
      </c>
      <c r="Q55" s="25" t="str">
        <f aca="false">IF(L55&lt;60,"N","Y")</f>
        <v>Y</v>
      </c>
      <c r="R55" s="25" t="str">
        <f aca="false">IF(M55&lt;60,"N","Y")</f>
        <v>N</v>
      </c>
    </row>
    <row r="56" s="36" customFormat="true" ht="15.75" hidden="false" customHeight="false" outlineLevel="0" collapsed="false">
      <c r="A56" s="25" t="n">
        <v>46</v>
      </c>
      <c r="B56" s="26" t="s">
        <v>121</v>
      </c>
      <c r="C56" s="26" t="s">
        <v>122</v>
      </c>
      <c r="D56" s="25" t="n">
        <v>0</v>
      </c>
      <c r="E56" s="25" t="n">
        <v>0</v>
      </c>
      <c r="F56" s="25" t="n">
        <v>14</v>
      </c>
      <c r="G56" s="25" t="n">
        <v>10</v>
      </c>
      <c r="H56" s="56" t="n">
        <v>17</v>
      </c>
      <c r="I56" s="57" t="n">
        <f aca="false">D56/0.15</f>
        <v>0</v>
      </c>
      <c r="J56" s="57" t="n">
        <f aca="false">E56/0.15</f>
        <v>0</v>
      </c>
      <c r="K56" s="57" t="n">
        <f aca="false">F56/0.15</f>
        <v>93.3333333333333</v>
      </c>
      <c r="L56" s="57" t="n">
        <f aca="false">G56/0.15</f>
        <v>66.6666666666667</v>
      </c>
      <c r="M56" s="25" t="n">
        <v>57</v>
      </c>
      <c r="N56" s="58" t="str">
        <f aca="false">IF(I56&lt;60,"N","Y")</f>
        <v>N</v>
      </c>
      <c r="O56" s="25" t="str">
        <f aca="false">IF(J56&lt;60,"N","Y")</f>
        <v>N</v>
      </c>
      <c r="P56" s="25" t="str">
        <f aca="false">IF(K56&lt;60,"N","Y")</f>
        <v>Y</v>
      </c>
      <c r="Q56" s="25" t="str">
        <f aca="false">IF(L56&lt;60,"N","Y")</f>
        <v>Y</v>
      </c>
      <c r="R56" s="25" t="str">
        <f aca="false">IF(M56&lt;60,"N","Y")</f>
        <v>N</v>
      </c>
    </row>
    <row r="57" s="36" customFormat="true" ht="15.75" hidden="false" customHeight="false" outlineLevel="0" collapsed="false">
      <c r="A57" s="25" t="n">
        <v>47</v>
      </c>
      <c r="B57" s="26" t="s">
        <v>123</v>
      </c>
      <c r="C57" s="26" t="s">
        <v>124</v>
      </c>
      <c r="D57" s="28" t="n">
        <v>9</v>
      </c>
      <c r="E57" s="28" t="n">
        <v>2</v>
      </c>
      <c r="F57" s="28" t="n">
        <v>9</v>
      </c>
      <c r="G57" s="28" t="n">
        <v>7</v>
      </c>
      <c r="H57" s="56" t="n">
        <v>18</v>
      </c>
      <c r="I57" s="57" t="n">
        <f aca="false">D57/0.15</f>
        <v>60</v>
      </c>
      <c r="J57" s="57" t="n">
        <f aca="false">E57/0.15</f>
        <v>13.3333333333333</v>
      </c>
      <c r="K57" s="57" t="n">
        <f aca="false">F57/0.15</f>
        <v>60</v>
      </c>
      <c r="L57" s="57" t="n">
        <f aca="false">G57/0.15</f>
        <v>46.6666666666667</v>
      </c>
      <c r="M57" s="25" t="n">
        <f aca="false">(H57/0.3)</f>
        <v>60</v>
      </c>
      <c r="N57" s="58" t="str">
        <f aca="false">IF(I57&lt;60,"N","Y")</f>
        <v>Y</v>
      </c>
      <c r="O57" s="25" t="str">
        <f aca="false">IF(J57&lt;60,"N","Y")</f>
        <v>N</v>
      </c>
      <c r="P57" s="25" t="str">
        <f aca="false">IF(K57&lt;60,"N","Y")</f>
        <v>Y</v>
      </c>
      <c r="Q57" s="25" t="str">
        <f aca="false">IF(L57&lt;60,"N","Y")</f>
        <v>N</v>
      </c>
      <c r="R57" s="25" t="str">
        <f aca="false">IF(M57&lt;60,"N","Y")</f>
        <v>Y</v>
      </c>
    </row>
    <row r="58" s="36" customFormat="true" ht="15.75" hidden="false" customHeight="false" outlineLevel="0" collapsed="false">
      <c r="A58" s="25" t="n">
        <v>48</v>
      </c>
      <c r="B58" s="26" t="s">
        <v>125</v>
      </c>
      <c r="C58" s="26" t="s">
        <v>126</v>
      </c>
      <c r="D58" s="28" t="n">
        <v>18</v>
      </c>
      <c r="E58" s="28" t="n">
        <v>4</v>
      </c>
      <c r="F58" s="28" t="n">
        <v>12</v>
      </c>
      <c r="G58" s="28" t="n">
        <v>11</v>
      </c>
      <c r="H58" s="56" t="n">
        <v>0</v>
      </c>
      <c r="I58" s="57" t="n">
        <f aca="false">D58/0.15</f>
        <v>120</v>
      </c>
      <c r="J58" s="57" t="n">
        <f aca="false">E58/0.15</f>
        <v>26.6666666666667</v>
      </c>
      <c r="K58" s="57" t="n">
        <f aca="false">F58/0.15</f>
        <v>80</v>
      </c>
      <c r="L58" s="57" t="n">
        <f aca="false">G58/0.15</f>
        <v>73.3333333333333</v>
      </c>
      <c r="M58" s="25" t="n">
        <f aca="false">(H58/0.3)</f>
        <v>0</v>
      </c>
      <c r="N58" s="58" t="str">
        <f aca="false">IF(I58&lt;60,"N","Y")</f>
        <v>Y</v>
      </c>
      <c r="O58" s="25" t="str">
        <f aca="false">IF(J58&lt;60,"N","Y")</f>
        <v>N</v>
      </c>
      <c r="P58" s="25" t="str">
        <f aca="false">IF(K58&lt;60,"N","Y")</f>
        <v>Y</v>
      </c>
      <c r="Q58" s="25" t="str">
        <f aca="false">IF(L58&lt;60,"N","Y")</f>
        <v>Y</v>
      </c>
      <c r="R58" s="25" t="str">
        <f aca="false">IF(M58&lt;60,"N","Y")</f>
        <v>N</v>
      </c>
    </row>
    <row r="59" s="36" customFormat="true" ht="15.75" hidden="false" customHeight="false" outlineLevel="0" collapsed="false">
      <c r="A59" s="25" t="n">
        <v>49</v>
      </c>
      <c r="B59" s="26" t="s">
        <v>127</v>
      </c>
      <c r="C59" s="26" t="s">
        <v>128</v>
      </c>
      <c r="D59" s="28" t="n">
        <v>10</v>
      </c>
      <c r="E59" s="28" t="n">
        <v>1</v>
      </c>
      <c r="F59" s="28" t="n">
        <v>10</v>
      </c>
      <c r="G59" s="28" t="n">
        <v>7</v>
      </c>
      <c r="H59" s="56" t="n">
        <v>11</v>
      </c>
      <c r="I59" s="57" t="n">
        <f aca="false">D59/0.15</f>
        <v>66.6666666666667</v>
      </c>
      <c r="J59" s="57" t="n">
        <f aca="false">E59/0.15</f>
        <v>6.66666666666667</v>
      </c>
      <c r="K59" s="57" t="n">
        <f aca="false">F59/0.15</f>
        <v>66.6666666666667</v>
      </c>
      <c r="L59" s="57" t="n">
        <f aca="false">G59/0.15</f>
        <v>46.6666666666667</v>
      </c>
      <c r="M59" s="25" t="n">
        <v>37</v>
      </c>
      <c r="N59" s="58" t="str">
        <f aca="false">IF(I59&lt;60,"N","Y")</f>
        <v>Y</v>
      </c>
      <c r="O59" s="25" t="str">
        <f aca="false">IF(J59&lt;60,"N","Y")</f>
        <v>N</v>
      </c>
      <c r="P59" s="25" t="str">
        <f aca="false">IF(K59&lt;60,"N","Y")</f>
        <v>Y</v>
      </c>
      <c r="Q59" s="25" t="str">
        <f aca="false">IF(L59&lt;60,"N","Y")</f>
        <v>N</v>
      </c>
      <c r="R59" s="25" t="str">
        <f aca="false">IF(M59&lt;60,"N","Y")</f>
        <v>N</v>
      </c>
    </row>
    <row r="60" s="36" customFormat="true" ht="15.75" hidden="false" customHeight="false" outlineLevel="0" collapsed="false">
      <c r="A60" s="25" t="n">
        <v>50</v>
      </c>
      <c r="B60" s="26" t="s">
        <v>129</v>
      </c>
      <c r="C60" s="30" t="s">
        <v>130</v>
      </c>
      <c r="D60" s="28" t="n">
        <v>15</v>
      </c>
      <c r="E60" s="28" t="n">
        <v>11</v>
      </c>
      <c r="F60" s="28" t="n">
        <v>15</v>
      </c>
      <c r="G60" s="28" t="n">
        <v>14</v>
      </c>
      <c r="H60" s="59" t="n">
        <v>20</v>
      </c>
      <c r="I60" s="57" t="n">
        <f aca="false">D60/0.15</f>
        <v>100</v>
      </c>
      <c r="J60" s="57" t="n">
        <f aca="false">E60/0.15</f>
        <v>73.3333333333333</v>
      </c>
      <c r="K60" s="57" t="n">
        <f aca="false">F60/0.15</f>
        <v>100</v>
      </c>
      <c r="L60" s="57" t="n">
        <f aca="false">G60/0.15</f>
        <v>93.3333333333333</v>
      </c>
      <c r="M60" s="25" t="n">
        <v>67</v>
      </c>
      <c r="N60" s="58" t="str">
        <f aca="false">IF(I60&lt;60,"N","Y")</f>
        <v>Y</v>
      </c>
      <c r="O60" s="25" t="str">
        <f aca="false">IF(J60&lt;60,"N","Y")</f>
        <v>Y</v>
      </c>
      <c r="P60" s="25" t="str">
        <f aca="false">IF(K60&lt;60,"N","Y")</f>
        <v>Y</v>
      </c>
      <c r="Q60" s="25" t="str">
        <f aca="false">IF(L60&lt;60,"N","Y")</f>
        <v>Y</v>
      </c>
      <c r="R60" s="25" t="str">
        <f aca="false">IF(M60&lt;60,"N","Y")</f>
        <v>Y</v>
      </c>
    </row>
    <row r="61" customFormat="false" ht="15.75" hidden="false" customHeight="false" outlineLevel="0" collapsed="false">
      <c r="A61" s="25" t="n">
        <v>51</v>
      </c>
      <c r="B61" s="26" t="s">
        <v>131</v>
      </c>
      <c r="C61" s="30" t="s">
        <v>132</v>
      </c>
      <c r="D61" s="28" t="n">
        <v>14</v>
      </c>
      <c r="E61" s="28" t="n">
        <v>4</v>
      </c>
      <c r="F61" s="28" t="n">
        <v>13</v>
      </c>
      <c r="G61" s="28" t="n">
        <v>7</v>
      </c>
      <c r="H61" s="59" t="n">
        <v>0</v>
      </c>
      <c r="I61" s="57" t="n">
        <f aca="false">D61/0.15</f>
        <v>93.3333333333333</v>
      </c>
      <c r="J61" s="57" t="n">
        <f aca="false">E61/0.15</f>
        <v>26.6666666666667</v>
      </c>
      <c r="K61" s="57" t="n">
        <f aca="false">F61/0.15</f>
        <v>86.6666666666667</v>
      </c>
      <c r="L61" s="57" t="n">
        <f aca="false">G61/0.15</f>
        <v>46.6666666666667</v>
      </c>
      <c r="M61" s="25" t="n">
        <f aca="false">(H61/0.3)</f>
        <v>0</v>
      </c>
      <c r="N61" s="58" t="str">
        <f aca="false">IF(I61&lt;60,"N","Y")</f>
        <v>Y</v>
      </c>
      <c r="O61" s="25" t="str">
        <f aca="false">IF(J61&lt;60,"N","Y")</f>
        <v>N</v>
      </c>
      <c r="P61" s="25" t="str">
        <f aca="false">IF(K61&lt;60,"N","Y")</f>
        <v>Y</v>
      </c>
      <c r="Q61" s="25" t="str">
        <f aca="false">IF(L61&lt;60,"N","Y")</f>
        <v>N</v>
      </c>
      <c r="R61" s="25" t="str">
        <f aca="false">IF(M61&lt;60,"N","Y")</f>
        <v>N</v>
      </c>
    </row>
    <row r="62" customFormat="false" ht="15.75" hidden="false" customHeight="false" outlineLevel="0" collapsed="false">
      <c r="A62" s="25" t="n">
        <v>52</v>
      </c>
      <c r="B62" s="26" t="s">
        <v>133</v>
      </c>
      <c r="C62" s="30" t="s">
        <v>134</v>
      </c>
      <c r="D62" s="28" t="n">
        <v>0</v>
      </c>
      <c r="E62" s="28" t="n">
        <v>0</v>
      </c>
      <c r="F62" s="28" t="n">
        <v>12</v>
      </c>
      <c r="G62" s="28" t="n">
        <v>14</v>
      </c>
      <c r="H62" s="59" t="n">
        <v>20</v>
      </c>
      <c r="I62" s="57" t="n">
        <f aca="false">D62/0.15</f>
        <v>0</v>
      </c>
      <c r="J62" s="57" t="n">
        <f aca="false">E62/0.15</f>
        <v>0</v>
      </c>
      <c r="K62" s="57" t="n">
        <f aca="false">F62/0.15</f>
        <v>80</v>
      </c>
      <c r="L62" s="57" t="n">
        <f aca="false">G62/0.15</f>
        <v>93.3333333333333</v>
      </c>
      <c r="M62" s="25" t="n">
        <v>67</v>
      </c>
      <c r="N62" s="58" t="str">
        <f aca="false">IF(I62&lt;60,"N","Y")</f>
        <v>N</v>
      </c>
      <c r="O62" s="25" t="str">
        <f aca="false">IF(J62&lt;60,"N","Y")</f>
        <v>N</v>
      </c>
      <c r="P62" s="25" t="str">
        <f aca="false">IF(K62&lt;60,"N","Y")</f>
        <v>Y</v>
      </c>
      <c r="Q62" s="25" t="str">
        <f aca="false">IF(L62&lt;60,"N","Y")</f>
        <v>Y</v>
      </c>
      <c r="R62" s="25" t="str">
        <f aca="false">IF(M62&lt;60,"N","Y")</f>
        <v>Y</v>
      </c>
    </row>
    <row r="63" customFormat="false" ht="15.75" hidden="false" customHeight="false" outlineLevel="0" collapsed="false">
      <c r="A63" s="25" t="n">
        <v>53</v>
      </c>
      <c r="B63" s="26" t="s">
        <v>135</v>
      </c>
      <c r="C63" s="30" t="s">
        <v>136</v>
      </c>
      <c r="D63" s="28" t="n">
        <v>15</v>
      </c>
      <c r="E63" s="28" t="n">
        <v>9</v>
      </c>
      <c r="F63" s="28" t="n">
        <v>14</v>
      </c>
      <c r="G63" s="28" t="n">
        <v>13</v>
      </c>
      <c r="H63" s="59" t="n">
        <v>26</v>
      </c>
      <c r="I63" s="57" t="n">
        <f aca="false">D63/0.15</f>
        <v>100</v>
      </c>
      <c r="J63" s="57" t="n">
        <f aca="false">E63/0.15</f>
        <v>60</v>
      </c>
      <c r="K63" s="57" t="n">
        <f aca="false">F63/0.15</f>
        <v>93.3333333333333</v>
      </c>
      <c r="L63" s="57" t="n">
        <f aca="false">G63/0.15</f>
        <v>86.6666666666667</v>
      </c>
      <c r="M63" s="25" t="n">
        <v>87</v>
      </c>
      <c r="N63" s="58" t="str">
        <f aca="false">IF(I63&lt;60,"N","Y")</f>
        <v>Y</v>
      </c>
      <c r="O63" s="25" t="str">
        <f aca="false">IF(J63&lt;60,"N","Y")</f>
        <v>Y</v>
      </c>
      <c r="P63" s="25" t="str">
        <f aca="false">IF(K63&lt;60,"N","Y")</f>
        <v>Y</v>
      </c>
      <c r="Q63" s="25" t="str">
        <f aca="false">IF(L63&lt;60,"N","Y")</f>
        <v>Y</v>
      </c>
      <c r="R63" s="25" t="str">
        <f aca="false">IF(M63&lt;60,"N","Y")</f>
        <v>Y</v>
      </c>
    </row>
    <row r="64" customFormat="false" ht="15.75" hidden="false" customHeight="false" outlineLevel="0" collapsed="false">
      <c r="A64" s="25" t="n">
        <v>54</v>
      </c>
      <c r="B64" s="26" t="s">
        <v>137</v>
      </c>
      <c r="C64" s="30" t="s">
        <v>138</v>
      </c>
      <c r="D64" s="28" t="n">
        <v>10</v>
      </c>
      <c r="E64" s="28" t="n">
        <v>10</v>
      </c>
      <c r="F64" s="28" t="n">
        <v>13</v>
      </c>
      <c r="G64" s="31" t="n">
        <v>14</v>
      </c>
      <c r="H64" s="59" t="n">
        <v>28</v>
      </c>
      <c r="I64" s="57" t="n">
        <f aca="false">D64/0.15</f>
        <v>66.6666666666667</v>
      </c>
      <c r="J64" s="57" t="n">
        <f aca="false">E64/0.15</f>
        <v>66.6666666666667</v>
      </c>
      <c r="K64" s="57" t="n">
        <f aca="false">F64/0.15</f>
        <v>86.6666666666667</v>
      </c>
      <c r="L64" s="57" t="n">
        <f aca="false">G64/0.15</f>
        <v>93.3333333333333</v>
      </c>
      <c r="M64" s="25" t="n">
        <v>98</v>
      </c>
      <c r="N64" s="58" t="str">
        <f aca="false">IF(I64&lt;60,"N","Y")</f>
        <v>Y</v>
      </c>
      <c r="O64" s="25" t="str">
        <f aca="false">IF(J64&lt;60,"N","Y")</f>
        <v>Y</v>
      </c>
      <c r="P64" s="25" t="str">
        <f aca="false">IF(K64&lt;60,"N","Y")</f>
        <v>Y</v>
      </c>
      <c r="Q64" s="25" t="str">
        <f aca="false">IF(L64&lt;60,"N","Y")</f>
        <v>Y</v>
      </c>
      <c r="R64" s="25" t="str">
        <f aca="false">IF(M64&lt;60,"N","Y")</f>
        <v>Y</v>
      </c>
    </row>
    <row r="65" customFormat="false" ht="15.75" hidden="false" customHeight="false" outlineLevel="0" collapsed="false">
      <c r="A65" s="25" t="n">
        <v>55</v>
      </c>
      <c r="B65" s="26" t="s">
        <v>139</v>
      </c>
      <c r="C65" s="30" t="s">
        <v>140</v>
      </c>
      <c r="D65" s="28" t="n">
        <v>13</v>
      </c>
      <c r="E65" s="28" t="n">
        <v>15</v>
      </c>
      <c r="F65" s="28" t="n">
        <v>14</v>
      </c>
      <c r="G65" s="28" t="n">
        <v>15</v>
      </c>
      <c r="H65" s="59" t="n">
        <v>0</v>
      </c>
      <c r="I65" s="57" t="n">
        <f aca="false">D65/0.15</f>
        <v>86.6666666666667</v>
      </c>
      <c r="J65" s="57" t="n">
        <f aca="false">E65/0.15</f>
        <v>100</v>
      </c>
      <c r="K65" s="57" t="n">
        <f aca="false">F65/0.15</f>
        <v>93.3333333333333</v>
      </c>
      <c r="L65" s="57" t="n">
        <f aca="false">G65/0.15</f>
        <v>100</v>
      </c>
      <c r="M65" s="25" t="n">
        <f aca="false">(H65/0.3)</f>
        <v>0</v>
      </c>
      <c r="N65" s="58" t="str">
        <f aca="false">IF(I65&lt;60,"N","Y")</f>
        <v>Y</v>
      </c>
      <c r="O65" s="25" t="str">
        <f aca="false">IF(J65&lt;60,"N","Y")</f>
        <v>Y</v>
      </c>
      <c r="P65" s="25" t="str">
        <f aca="false">IF(K65&lt;60,"N","Y")</f>
        <v>Y</v>
      </c>
      <c r="Q65" s="25" t="str">
        <f aca="false">IF(L65&lt;60,"N","Y")</f>
        <v>Y</v>
      </c>
      <c r="R65" s="25" t="str">
        <f aca="false">IF(M65&lt;60,"N","Y")</f>
        <v>N</v>
      </c>
    </row>
    <row r="66" customFormat="false" ht="15.75" hidden="false" customHeight="false" outlineLevel="0" collapsed="false">
      <c r="A66" s="25" t="n">
        <v>56</v>
      </c>
      <c r="B66" s="26" t="s">
        <v>141</v>
      </c>
      <c r="C66" s="30" t="s">
        <v>142</v>
      </c>
      <c r="D66" s="28" t="n">
        <v>13</v>
      </c>
      <c r="E66" s="28" t="n">
        <v>3</v>
      </c>
      <c r="F66" s="28" t="n">
        <v>9</v>
      </c>
      <c r="G66" s="28" t="n">
        <v>9</v>
      </c>
      <c r="H66" s="59" t="n">
        <v>0</v>
      </c>
      <c r="I66" s="57" t="n">
        <f aca="false">D66/0.15</f>
        <v>86.6666666666667</v>
      </c>
      <c r="J66" s="57" t="n">
        <f aca="false">E66/0.15</f>
        <v>20</v>
      </c>
      <c r="K66" s="57" t="n">
        <f aca="false">F66/0.15</f>
        <v>60</v>
      </c>
      <c r="L66" s="57" t="n">
        <f aca="false">G66/0.15</f>
        <v>60</v>
      </c>
      <c r="M66" s="25" t="n">
        <f aca="false">(H66/0.3)</f>
        <v>0</v>
      </c>
      <c r="N66" s="58" t="str">
        <f aca="false">IF(I66&lt;60,"N","Y")</f>
        <v>Y</v>
      </c>
      <c r="O66" s="25" t="str">
        <f aca="false">IF(J66&lt;60,"N","Y")</f>
        <v>N</v>
      </c>
      <c r="P66" s="25" t="str">
        <f aca="false">IF(K66&lt;60,"N","Y")</f>
        <v>Y</v>
      </c>
      <c r="Q66" s="25" t="str">
        <f aca="false">IF(L66&lt;60,"N","Y")</f>
        <v>Y</v>
      </c>
      <c r="R66" s="25" t="str">
        <f aca="false">IF(M66&lt;60,"N","Y")</f>
        <v>N</v>
      </c>
    </row>
    <row r="67" customFormat="false" ht="15.75" hidden="false" customHeight="false" outlineLevel="0" collapsed="false">
      <c r="A67" s="25" t="n">
        <v>57</v>
      </c>
      <c r="B67" s="26" t="s">
        <v>143</v>
      </c>
      <c r="C67" s="30" t="s">
        <v>144</v>
      </c>
      <c r="D67" s="28" t="n">
        <v>12</v>
      </c>
      <c r="E67" s="28" t="n">
        <v>12</v>
      </c>
      <c r="F67" s="28" t="n">
        <v>4</v>
      </c>
      <c r="G67" s="28" t="n">
        <v>4</v>
      </c>
      <c r="H67" s="59" t="n">
        <v>0</v>
      </c>
      <c r="I67" s="57" t="n">
        <f aca="false">D67/0.15</f>
        <v>80</v>
      </c>
      <c r="J67" s="57" t="n">
        <f aca="false">E67/0.15</f>
        <v>80</v>
      </c>
      <c r="K67" s="57" t="n">
        <f aca="false">F67/0.15</f>
        <v>26.6666666666667</v>
      </c>
      <c r="L67" s="57" t="n">
        <f aca="false">G67/0.15</f>
        <v>26.6666666666667</v>
      </c>
      <c r="M67" s="25" t="n">
        <f aca="false">(H67/0.3)</f>
        <v>0</v>
      </c>
      <c r="N67" s="58" t="str">
        <f aca="false">IF(I67&lt;60,"N","Y")</f>
        <v>Y</v>
      </c>
      <c r="O67" s="25" t="str">
        <f aca="false">IF(J67&lt;60,"N","Y")</f>
        <v>Y</v>
      </c>
      <c r="P67" s="25" t="str">
        <f aca="false">IF(K67&lt;60,"N","Y")</f>
        <v>N</v>
      </c>
      <c r="Q67" s="25" t="str">
        <f aca="false">IF(L67&lt;60,"N","Y")</f>
        <v>N</v>
      </c>
      <c r="R67" s="25" t="str">
        <f aca="false">IF(M67&lt;60,"N","Y")</f>
        <v>N</v>
      </c>
    </row>
    <row r="68" customFormat="false" ht="15.75" hidden="false" customHeight="false" outlineLevel="0" collapsed="false">
      <c r="A68" s="25" t="n">
        <v>58</v>
      </c>
      <c r="B68" s="26" t="s">
        <v>145</v>
      </c>
      <c r="C68" s="30" t="s">
        <v>146</v>
      </c>
      <c r="D68" s="28" t="n">
        <v>15</v>
      </c>
      <c r="E68" s="28" t="n">
        <v>13</v>
      </c>
      <c r="F68" s="28" t="n">
        <v>15</v>
      </c>
      <c r="G68" s="28" t="n">
        <v>14</v>
      </c>
      <c r="H68" s="59" t="n">
        <v>0</v>
      </c>
      <c r="I68" s="57" t="n">
        <f aca="false">D68/0.15</f>
        <v>100</v>
      </c>
      <c r="J68" s="57" t="n">
        <f aca="false">E68/0.15</f>
        <v>86.6666666666667</v>
      </c>
      <c r="K68" s="57" t="n">
        <f aca="false">F68/0.15</f>
        <v>100</v>
      </c>
      <c r="L68" s="57" t="n">
        <f aca="false">G68/0.15</f>
        <v>93.3333333333333</v>
      </c>
      <c r="M68" s="25" t="n">
        <f aca="false">(H68/0.3)</f>
        <v>0</v>
      </c>
      <c r="N68" s="58" t="str">
        <f aca="false">IF(I68&lt;60,"N","Y")</f>
        <v>Y</v>
      </c>
      <c r="O68" s="25" t="str">
        <f aca="false">IF(J68&lt;60,"N","Y")</f>
        <v>Y</v>
      </c>
      <c r="P68" s="25" t="str">
        <f aca="false">IF(K68&lt;60,"N","Y")</f>
        <v>Y</v>
      </c>
      <c r="Q68" s="25" t="str">
        <f aca="false">IF(L68&lt;60,"N","Y")</f>
        <v>Y</v>
      </c>
      <c r="R68" s="25" t="str">
        <f aca="false">IF(M68&lt;60,"N","Y")</f>
        <v>N</v>
      </c>
    </row>
    <row r="69" customFormat="false" ht="15.75" hidden="false" customHeight="false" outlineLevel="0" collapsed="false">
      <c r="A69" s="25" t="n">
        <v>59</v>
      </c>
      <c r="B69" s="26" t="s">
        <v>147</v>
      </c>
      <c r="C69" s="30" t="s">
        <v>148</v>
      </c>
      <c r="D69" s="28" t="n">
        <v>14</v>
      </c>
      <c r="E69" s="28" t="n">
        <v>8</v>
      </c>
      <c r="F69" s="28" t="n">
        <v>14</v>
      </c>
      <c r="G69" s="28" t="n">
        <v>6</v>
      </c>
      <c r="H69" s="59" t="n">
        <v>0</v>
      </c>
      <c r="I69" s="57" t="n">
        <f aca="false">D69/0.15</f>
        <v>93.3333333333333</v>
      </c>
      <c r="J69" s="57" t="n">
        <f aca="false">E69/0.15</f>
        <v>53.3333333333333</v>
      </c>
      <c r="K69" s="57" t="n">
        <f aca="false">F69/0.15</f>
        <v>93.3333333333333</v>
      </c>
      <c r="L69" s="57" t="n">
        <f aca="false">G69/0.15</f>
        <v>40</v>
      </c>
      <c r="M69" s="25" t="n">
        <f aca="false">(H69/0.3)</f>
        <v>0</v>
      </c>
      <c r="N69" s="58" t="str">
        <f aca="false">IF(I69&lt;60,"N","Y")</f>
        <v>Y</v>
      </c>
      <c r="O69" s="25" t="str">
        <f aca="false">IF(J69&lt;60,"N","Y")</f>
        <v>N</v>
      </c>
      <c r="P69" s="25" t="str">
        <f aca="false">IF(K69&lt;60,"N","Y")</f>
        <v>Y</v>
      </c>
      <c r="Q69" s="25" t="str">
        <f aca="false">IF(L69&lt;60,"N","Y")</f>
        <v>N</v>
      </c>
      <c r="R69" s="25" t="str">
        <f aca="false">IF(M69&lt;60,"N","Y")</f>
        <v>N</v>
      </c>
    </row>
    <row r="70" customFormat="false" ht="15.75" hidden="false" customHeight="false" outlineLevel="0" collapsed="false">
      <c r="A70" s="25" t="n">
        <v>60</v>
      </c>
      <c r="B70" s="26" t="s">
        <v>149</v>
      </c>
      <c r="C70" s="30" t="s">
        <v>150</v>
      </c>
      <c r="D70" s="28" t="n">
        <v>14</v>
      </c>
      <c r="E70" s="28" t="n">
        <v>12</v>
      </c>
      <c r="F70" s="28" t="n">
        <v>13</v>
      </c>
      <c r="G70" s="28" t="n">
        <v>14</v>
      </c>
      <c r="H70" s="59" t="n">
        <v>0</v>
      </c>
      <c r="I70" s="57" t="n">
        <f aca="false">D70/0.15</f>
        <v>93.3333333333333</v>
      </c>
      <c r="J70" s="57" t="n">
        <f aca="false">E70/0.15</f>
        <v>80</v>
      </c>
      <c r="K70" s="57" t="n">
        <f aca="false">F70/0.15</f>
        <v>86.6666666666667</v>
      </c>
      <c r="L70" s="57" t="n">
        <f aca="false">G70/0.15</f>
        <v>93.3333333333333</v>
      </c>
      <c r="M70" s="25" t="n">
        <f aca="false">(H70/0.3)</f>
        <v>0</v>
      </c>
      <c r="N70" s="58" t="str">
        <f aca="false">IF(I70&lt;60,"N","Y")</f>
        <v>Y</v>
      </c>
      <c r="O70" s="25" t="str">
        <f aca="false">IF(J70&lt;60,"N","Y")</f>
        <v>Y</v>
      </c>
      <c r="P70" s="25" t="str">
        <f aca="false">IF(K70&lt;60,"N","Y")</f>
        <v>Y</v>
      </c>
      <c r="Q70" s="25" t="str">
        <f aca="false">IF(L70&lt;60,"N","Y")</f>
        <v>Y</v>
      </c>
      <c r="R70" s="25" t="str">
        <f aca="false">IF(M70&lt;60,"N","Y")</f>
        <v>N</v>
      </c>
    </row>
    <row r="71" customFormat="false" ht="15.75" hidden="false" customHeight="false" outlineLevel="0" collapsed="false">
      <c r="A71" s="25" t="n">
        <v>61</v>
      </c>
      <c r="B71" s="26" t="s">
        <v>151</v>
      </c>
      <c r="C71" s="30" t="s">
        <v>152</v>
      </c>
      <c r="D71" s="28" t="n">
        <v>15</v>
      </c>
      <c r="E71" s="28" t="n">
        <v>5</v>
      </c>
      <c r="F71" s="28" t="n">
        <v>14</v>
      </c>
      <c r="G71" s="31" t="n">
        <v>8</v>
      </c>
      <c r="H71" s="59" t="n">
        <v>26</v>
      </c>
      <c r="I71" s="57" t="n">
        <f aca="false">D71/0.15</f>
        <v>100</v>
      </c>
      <c r="J71" s="57" t="n">
        <f aca="false">E71/0.15</f>
        <v>33.3333333333333</v>
      </c>
      <c r="K71" s="57" t="n">
        <f aca="false">F71/0.15</f>
        <v>93.3333333333333</v>
      </c>
      <c r="L71" s="57" t="n">
        <f aca="false">G71/0.15</f>
        <v>53.3333333333333</v>
      </c>
      <c r="M71" s="25" t="n">
        <v>87</v>
      </c>
      <c r="N71" s="58" t="str">
        <f aca="false">IF(I71&lt;60,"N","Y")</f>
        <v>Y</v>
      </c>
      <c r="O71" s="25" t="str">
        <f aca="false">IF(J71&lt;60,"N","Y")</f>
        <v>N</v>
      </c>
      <c r="P71" s="25" t="str">
        <f aca="false">IF(K71&lt;60,"N","Y")</f>
        <v>Y</v>
      </c>
      <c r="Q71" s="25" t="str">
        <f aca="false">IF(L71&lt;60,"N","Y")</f>
        <v>N</v>
      </c>
      <c r="R71" s="25" t="str">
        <f aca="false">IF(M71&lt;60,"N","Y")</f>
        <v>Y</v>
      </c>
    </row>
    <row r="72" customFormat="false" ht="15.75" hidden="false" customHeight="false" outlineLevel="0" collapsed="false">
      <c r="A72" s="25" t="n">
        <v>62</v>
      </c>
      <c r="B72" s="26" t="s">
        <v>153</v>
      </c>
      <c r="C72" s="30" t="s">
        <v>154</v>
      </c>
      <c r="D72" s="28" t="n">
        <v>15</v>
      </c>
      <c r="E72" s="28" t="n">
        <v>7</v>
      </c>
      <c r="F72" s="28" t="n">
        <v>13</v>
      </c>
      <c r="G72" s="31" t="n">
        <v>12</v>
      </c>
      <c r="H72" s="60" t="n">
        <v>0</v>
      </c>
      <c r="I72" s="57" t="n">
        <f aca="false">D72/0.15</f>
        <v>100</v>
      </c>
      <c r="J72" s="57" t="n">
        <f aca="false">E72/0.15</f>
        <v>46.6666666666667</v>
      </c>
      <c r="K72" s="57" t="n">
        <f aca="false">F72/0.15</f>
        <v>86.6666666666667</v>
      </c>
      <c r="L72" s="57" t="n">
        <f aca="false">G72/0.15</f>
        <v>80</v>
      </c>
      <c r="M72" s="25" t="n">
        <f aca="false">(H72/0.3)</f>
        <v>0</v>
      </c>
      <c r="N72" s="58" t="str">
        <f aca="false">IF(I72&lt;60,"N","Y")</f>
        <v>Y</v>
      </c>
      <c r="O72" s="25" t="str">
        <f aca="false">IF(J72&lt;60,"N","Y")</f>
        <v>N</v>
      </c>
      <c r="P72" s="25" t="str">
        <f aca="false">IF(K72&lt;60,"N","Y")</f>
        <v>Y</v>
      </c>
      <c r="Q72" s="25" t="str">
        <f aca="false">IF(L72&lt;60,"N","Y")</f>
        <v>Y</v>
      </c>
      <c r="R72" s="25" t="str">
        <f aca="false">IF(M72&lt;60,"N","Y")</f>
        <v>N</v>
      </c>
    </row>
    <row r="73" customFormat="false" ht="15.75" hidden="false" customHeight="false" outlineLevel="0" collapsed="false">
      <c r="A73" s="25" t="n">
        <v>63</v>
      </c>
      <c r="B73" s="26" t="s">
        <v>155</v>
      </c>
      <c r="C73" s="30" t="s">
        <v>156</v>
      </c>
      <c r="D73" s="28" t="n">
        <v>14</v>
      </c>
      <c r="E73" s="28" t="n">
        <v>14</v>
      </c>
      <c r="F73" s="28" t="n">
        <v>15</v>
      </c>
      <c r="G73" s="28" t="n">
        <v>14</v>
      </c>
      <c r="H73" s="59" t="n">
        <v>26</v>
      </c>
      <c r="I73" s="57" t="n">
        <f aca="false">D73/0.15</f>
        <v>93.3333333333333</v>
      </c>
      <c r="J73" s="57" t="n">
        <f aca="false">E73/0.15</f>
        <v>93.3333333333333</v>
      </c>
      <c r="K73" s="57" t="n">
        <f aca="false">F73/0.15</f>
        <v>100</v>
      </c>
      <c r="L73" s="57" t="n">
        <f aca="false">G73/0.15</f>
        <v>93.3333333333333</v>
      </c>
      <c r="M73" s="25" t="n">
        <v>87</v>
      </c>
      <c r="N73" s="58" t="str">
        <f aca="false">IF(I73&lt;60,"N","Y")</f>
        <v>Y</v>
      </c>
      <c r="O73" s="25" t="str">
        <f aca="false">IF(J73&lt;60,"N","Y")</f>
        <v>Y</v>
      </c>
      <c r="P73" s="25" t="str">
        <f aca="false">IF(K73&lt;60,"N","Y")</f>
        <v>Y</v>
      </c>
      <c r="Q73" s="25" t="str">
        <f aca="false">IF(L73&lt;60,"N","Y")</f>
        <v>Y</v>
      </c>
      <c r="R73" s="25" t="str">
        <f aca="false">IF(M73&lt;60,"N","Y")</f>
        <v>Y</v>
      </c>
    </row>
    <row r="74" customFormat="false" ht="15.75" hidden="false" customHeight="false" outlineLevel="0" collapsed="false">
      <c r="A74" s="25" t="n">
        <v>64</v>
      </c>
      <c r="B74" s="26" t="s">
        <v>157</v>
      </c>
      <c r="C74" s="30" t="s">
        <v>158</v>
      </c>
      <c r="D74" s="28" t="n">
        <v>8</v>
      </c>
      <c r="E74" s="28" t="n">
        <v>6</v>
      </c>
      <c r="F74" s="28" t="n">
        <v>5</v>
      </c>
      <c r="G74" s="28" t="n">
        <v>7</v>
      </c>
      <c r="H74" s="60" t="n">
        <v>15</v>
      </c>
      <c r="I74" s="57" t="n">
        <f aca="false">D74/0.15</f>
        <v>53.3333333333333</v>
      </c>
      <c r="J74" s="57" t="n">
        <f aca="false">E74/0.15</f>
        <v>40</v>
      </c>
      <c r="K74" s="57" t="n">
        <f aca="false">F74/0.15</f>
        <v>33.3333333333333</v>
      </c>
      <c r="L74" s="57" t="n">
        <f aca="false">G74/0.15</f>
        <v>46.6666666666667</v>
      </c>
      <c r="M74" s="25" t="n">
        <f aca="false">(H74/0.3)</f>
        <v>50</v>
      </c>
      <c r="N74" s="58" t="str">
        <f aca="false">IF(I74&lt;60,"N","Y")</f>
        <v>N</v>
      </c>
      <c r="O74" s="25" t="str">
        <f aca="false">IF(J74&lt;60,"N","Y")</f>
        <v>N</v>
      </c>
      <c r="P74" s="25" t="str">
        <f aca="false">IF(K74&lt;60,"N","Y")</f>
        <v>N</v>
      </c>
      <c r="Q74" s="25" t="str">
        <f aca="false">IF(L74&lt;60,"N","Y")</f>
        <v>N</v>
      </c>
      <c r="R74" s="25" t="str">
        <f aca="false">IF(M74&lt;60,"N","Y")</f>
        <v>N</v>
      </c>
    </row>
    <row r="75" customFormat="false" ht="15.75" hidden="false" customHeight="false" outlineLevel="0" collapsed="false">
      <c r="A75" s="25" t="n">
        <v>65</v>
      </c>
      <c r="B75" s="26" t="s">
        <v>159</v>
      </c>
      <c r="C75" s="30" t="s">
        <v>160</v>
      </c>
      <c r="D75" s="28" t="n">
        <v>15</v>
      </c>
      <c r="E75" s="28" t="n">
        <v>13</v>
      </c>
      <c r="F75" s="28" t="n">
        <v>14</v>
      </c>
      <c r="G75" s="31" t="n">
        <v>15</v>
      </c>
      <c r="H75" s="59" t="n">
        <v>0</v>
      </c>
      <c r="I75" s="57" t="n">
        <f aca="false">D75/0.15</f>
        <v>100</v>
      </c>
      <c r="J75" s="57" t="n">
        <f aca="false">E75/0.15</f>
        <v>86.6666666666667</v>
      </c>
      <c r="K75" s="57" t="n">
        <f aca="false">F75/0.15</f>
        <v>93.3333333333333</v>
      </c>
      <c r="L75" s="57" t="n">
        <f aca="false">G75/0.15</f>
        <v>100</v>
      </c>
      <c r="M75" s="25" t="n">
        <f aca="false">(H75/0.3)</f>
        <v>0</v>
      </c>
      <c r="N75" s="58" t="str">
        <f aca="false">IF(I75&lt;60,"N","Y")</f>
        <v>Y</v>
      </c>
      <c r="O75" s="25" t="str">
        <f aca="false">IF(J75&lt;60,"N","Y")</f>
        <v>Y</v>
      </c>
      <c r="P75" s="25" t="str">
        <f aca="false">IF(K75&lt;60,"N","Y")</f>
        <v>Y</v>
      </c>
      <c r="Q75" s="25" t="str">
        <f aca="false">IF(L75&lt;60,"N","Y")</f>
        <v>Y</v>
      </c>
      <c r="R75" s="25" t="str">
        <f aca="false">IF(M75&lt;60,"N","Y")</f>
        <v>N</v>
      </c>
    </row>
    <row r="76" customFormat="false" ht="15.75" hidden="false" customHeight="false" outlineLevel="0" collapsed="false">
      <c r="A76" s="25" t="n">
        <v>66</v>
      </c>
      <c r="B76" s="26" t="s">
        <v>161</v>
      </c>
      <c r="C76" s="30" t="s">
        <v>162</v>
      </c>
      <c r="D76" s="28" t="n">
        <v>13</v>
      </c>
      <c r="E76" s="28" t="n">
        <v>11</v>
      </c>
      <c r="F76" s="28" t="n">
        <v>9</v>
      </c>
      <c r="G76" s="28" t="n">
        <v>9</v>
      </c>
      <c r="H76" s="59" t="n">
        <v>0</v>
      </c>
      <c r="I76" s="57" t="n">
        <f aca="false">D76/0.15</f>
        <v>86.6666666666667</v>
      </c>
      <c r="J76" s="57" t="n">
        <f aca="false">E76/0.15</f>
        <v>73.3333333333333</v>
      </c>
      <c r="K76" s="57" t="n">
        <f aca="false">F76/0.15</f>
        <v>60</v>
      </c>
      <c r="L76" s="57" t="n">
        <f aca="false">G76/0.15</f>
        <v>60</v>
      </c>
      <c r="M76" s="25" t="n">
        <f aca="false">(H76/0.3)</f>
        <v>0</v>
      </c>
      <c r="N76" s="58" t="str">
        <f aca="false">IF(I76&lt;60,"N","Y")</f>
        <v>Y</v>
      </c>
      <c r="O76" s="25" t="str">
        <f aca="false">IF(J76&lt;60,"N","Y")</f>
        <v>Y</v>
      </c>
      <c r="P76" s="25" t="str">
        <f aca="false">IF(K76&lt;60,"N","Y")</f>
        <v>Y</v>
      </c>
      <c r="Q76" s="25" t="str">
        <f aca="false">IF(L76&lt;60,"N","Y")</f>
        <v>Y</v>
      </c>
      <c r="R76" s="25" t="str">
        <f aca="false">IF(M76&lt;60,"N","Y")</f>
        <v>N</v>
      </c>
    </row>
    <row r="77" customFormat="false" ht="15.75" hidden="false" customHeight="false" outlineLevel="0" collapsed="false">
      <c r="A77" s="25" t="n">
        <v>67</v>
      </c>
      <c r="B77" s="26" t="s">
        <v>163</v>
      </c>
      <c r="C77" s="30" t="s">
        <v>164</v>
      </c>
      <c r="D77" s="28" t="n">
        <v>12</v>
      </c>
      <c r="E77" s="28" t="n">
        <v>15</v>
      </c>
      <c r="F77" s="28" t="n">
        <v>9</v>
      </c>
      <c r="G77" s="28" t="n">
        <v>15</v>
      </c>
      <c r="H77" s="59" t="n">
        <v>0</v>
      </c>
      <c r="I77" s="57" t="n">
        <f aca="false">D77/0.15</f>
        <v>80</v>
      </c>
      <c r="J77" s="57" t="n">
        <f aca="false">E77/0.15</f>
        <v>100</v>
      </c>
      <c r="K77" s="57" t="n">
        <f aca="false">F77/0.15</f>
        <v>60</v>
      </c>
      <c r="L77" s="57" t="n">
        <f aca="false">G77/0.15</f>
        <v>100</v>
      </c>
      <c r="M77" s="25" t="n">
        <f aca="false">(H77/0.3)</f>
        <v>0</v>
      </c>
      <c r="N77" s="58" t="str">
        <f aca="false">IF(I77&lt;60,"N","Y")</f>
        <v>Y</v>
      </c>
      <c r="O77" s="25" t="str">
        <f aca="false">IF(J77&lt;60,"N","Y")</f>
        <v>Y</v>
      </c>
      <c r="P77" s="25" t="str">
        <f aca="false">IF(K77&lt;60,"N","Y")</f>
        <v>Y</v>
      </c>
      <c r="Q77" s="25" t="str">
        <f aca="false">IF(L77&lt;60,"N","Y")</f>
        <v>Y</v>
      </c>
      <c r="R77" s="25" t="str">
        <f aca="false">IF(M77&lt;60,"N","Y")</f>
        <v>N</v>
      </c>
    </row>
    <row r="78" customFormat="false" ht="15.75" hidden="false" customHeight="false" outlineLevel="0" collapsed="false">
      <c r="A78" s="25" t="n">
        <v>68</v>
      </c>
      <c r="B78" s="26" t="s">
        <v>165</v>
      </c>
      <c r="C78" s="30" t="s">
        <v>166</v>
      </c>
      <c r="D78" s="28" t="n">
        <v>14</v>
      </c>
      <c r="E78" s="28" t="n">
        <v>12</v>
      </c>
      <c r="F78" s="28" t="n">
        <v>13</v>
      </c>
      <c r="G78" s="31" t="n">
        <v>15</v>
      </c>
      <c r="H78" s="59" t="n">
        <v>0</v>
      </c>
      <c r="I78" s="57" t="n">
        <f aca="false">D78/0.15</f>
        <v>93.3333333333333</v>
      </c>
      <c r="J78" s="57" t="n">
        <f aca="false">E78/0.15</f>
        <v>80</v>
      </c>
      <c r="K78" s="57" t="n">
        <f aca="false">F78/0.15</f>
        <v>86.6666666666667</v>
      </c>
      <c r="L78" s="57" t="n">
        <f aca="false">G78/0.15</f>
        <v>100</v>
      </c>
      <c r="M78" s="25" t="n">
        <f aca="false">(H78/0.3)</f>
        <v>0</v>
      </c>
      <c r="N78" s="58" t="str">
        <f aca="false">IF(I78&lt;60,"N","Y")</f>
        <v>Y</v>
      </c>
      <c r="O78" s="25" t="str">
        <f aca="false">IF(J78&lt;60,"N","Y")</f>
        <v>Y</v>
      </c>
      <c r="P78" s="25" t="str">
        <f aca="false">IF(K78&lt;60,"N","Y")</f>
        <v>Y</v>
      </c>
      <c r="Q78" s="25" t="str">
        <f aca="false">IF(L78&lt;60,"N","Y")</f>
        <v>Y</v>
      </c>
      <c r="R78" s="25" t="str">
        <f aca="false">IF(M78&lt;60,"N","Y")</f>
        <v>N</v>
      </c>
    </row>
    <row r="79" customFormat="false" ht="15.75" hidden="false" customHeight="false" outlineLevel="0" collapsed="false">
      <c r="A79" s="25" t="n">
        <v>69</v>
      </c>
      <c r="B79" s="26" t="s">
        <v>167</v>
      </c>
      <c r="C79" s="30" t="s">
        <v>168</v>
      </c>
      <c r="D79" s="28" t="n">
        <v>8</v>
      </c>
      <c r="E79" s="28" t="n">
        <v>10</v>
      </c>
      <c r="F79" s="28" t="n">
        <v>13</v>
      </c>
      <c r="G79" s="28" t="n">
        <v>14</v>
      </c>
      <c r="H79" s="59" t="n">
        <v>0</v>
      </c>
      <c r="I79" s="57" t="n">
        <f aca="false">D79/0.15</f>
        <v>53.3333333333333</v>
      </c>
      <c r="J79" s="57" t="n">
        <f aca="false">E79/0.15</f>
        <v>66.6666666666667</v>
      </c>
      <c r="K79" s="57" t="n">
        <f aca="false">F79/0.15</f>
        <v>86.6666666666667</v>
      </c>
      <c r="L79" s="57" t="n">
        <f aca="false">G79/0.15</f>
        <v>93.3333333333333</v>
      </c>
      <c r="M79" s="25" t="n">
        <f aca="false">(H79/0.3)</f>
        <v>0</v>
      </c>
      <c r="N79" s="58" t="str">
        <f aca="false">IF(I79&lt;60,"N","Y")</f>
        <v>N</v>
      </c>
      <c r="O79" s="25" t="str">
        <f aca="false">IF(J79&lt;60,"N","Y")</f>
        <v>Y</v>
      </c>
      <c r="P79" s="25" t="str">
        <f aca="false">IF(K79&lt;60,"N","Y")</f>
        <v>Y</v>
      </c>
      <c r="Q79" s="25" t="str">
        <f aca="false">IF(L79&lt;60,"N","Y")</f>
        <v>Y</v>
      </c>
      <c r="R79" s="25" t="str">
        <f aca="false">IF(M79&lt;60,"N","Y")</f>
        <v>N</v>
      </c>
    </row>
    <row r="80" customFormat="false" ht="15.75" hidden="false" customHeight="false" outlineLevel="0" collapsed="false">
      <c r="A80" s="25" t="n">
        <v>70</v>
      </c>
      <c r="B80" s="26" t="s">
        <v>169</v>
      </c>
      <c r="C80" s="30" t="s">
        <v>170</v>
      </c>
      <c r="D80" s="28" t="n">
        <v>14</v>
      </c>
      <c r="E80" s="28" t="n">
        <v>12</v>
      </c>
      <c r="F80" s="28" t="n">
        <v>13</v>
      </c>
      <c r="G80" s="28" t="n">
        <v>13</v>
      </c>
      <c r="H80" s="60" t="n">
        <v>0</v>
      </c>
      <c r="I80" s="57" t="n">
        <f aca="false">D80/0.15</f>
        <v>93.3333333333333</v>
      </c>
      <c r="J80" s="57" t="n">
        <f aca="false">E80/0.15</f>
        <v>80</v>
      </c>
      <c r="K80" s="57" t="n">
        <f aca="false">F80/0.15</f>
        <v>86.6666666666667</v>
      </c>
      <c r="L80" s="57" t="n">
        <f aca="false">G80/0.15</f>
        <v>86.6666666666667</v>
      </c>
      <c r="M80" s="25" t="n">
        <f aca="false">(H80/0.3)</f>
        <v>0</v>
      </c>
      <c r="N80" s="58" t="str">
        <f aca="false">IF(I80&lt;60,"N","Y")</f>
        <v>Y</v>
      </c>
      <c r="O80" s="25" t="str">
        <f aca="false">IF(J80&lt;60,"N","Y")</f>
        <v>Y</v>
      </c>
      <c r="P80" s="25" t="str">
        <f aca="false">IF(K80&lt;60,"N","Y")</f>
        <v>Y</v>
      </c>
      <c r="Q80" s="25" t="str">
        <f aca="false">IF(L80&lt;60,"N","Y")</f>
        <v>Y</v>
      </c>
      <c r="R80" s="25" t="str">
        <f aca="false">IF(M80&lt;60,"N","Y")</f>
        <v>N</v>
      </c>
    </row>
    <row r="81" customFormat="false" ht="15.75" hidden="false" customHeight="false" outlineLevel="0" collapsed="false">
      <c r="A81" s="25" t="n">
        <v>71</v>
      </c>
      <c r="B81" s="26" t="s">
        <v>171</v>
      </c>
      <c r="C81" s="30" t="s">
        <v>172</v>
      </c>
      <c r="D81" s="28" t="n">
        <v>8</v>
      </c>
      <c r="E81" s="28" t="n">
        <v>4</v>
      </c>
      <c r="F81" s="28" t="n">
        <v>10</v>
      </c>
      <c r="G81" s="28" t="n">
        <v>8</v>
      </c>
      <c r="H81" s="59" t="n">
        <v>0</v>
      </c>
      <c r="I81" s="57" t="n">
        <f aca="false">D81/0.15</f>
        <v>53.3333333333333</v>
      </c>
      <c r="J81" s="57" t="n">
        <f aca="false">E81/0.15</f>
        <v>26.6666666666667</v>
      </c>
      <c r="K81" s="57" t="n">
        <f aca="false">F81/0.15</f>
        <v>66.6666666666667</v>
      </c>
      <c r="L81" s="57" t="n">
        <f aca="false">G81/0.15</f>
        <v>53.3333333333333</v>
      </c>
      <c r="M81" s="25" t="n">
        <f aca="false">(H81/0.3)</f>
        <v>0</v>
      </c>
      <c r="N81" s="58" t="str">
        <f aca="false">IF(I81&lt;60,"N","Y")</f>
        <v>N</v>
      </c>
      <c r="O81" s="25" t="str">
        <f aca="false">IF(J81&lt;60,"N","Y")</f>
        <v>N</v>
      </c>
      <c r="P81" s="25" t="str">
        <f aca="false">IF(K81&lt;60,"N","Y")</f>
        <v>Y</v>
      </c>
      <c r="Q81" s="25" t="str">
        <f aca="false">IF(L81&lt;60,"N","Y")</f>
        <v>N</v>
      </c>
      <c r="R81" s="25" t="str">
        <f aca="false">IF(M81&lt;60,"N","Y")</f>
        <v>N</v>
      </c>
    </row>
    <row r="82" customFormat="false" ht="15.75" hidden="false" customHeight="false" outlineLevel="0" collapsed="false">
      <c r="A82" s="25" t="n">
        <v>72</v>
      </c>
      <c r="B82" s="26" t="s">
        <v>173</v>
      </c>
      <c r="C82" s="30" t="s">
        <v>174</v>
      </c>
      <c r="D82" s="28" t="n">
        <v>15</v>
      </c>
      <c r="E82" s="28" t="n">
        <v>11</v>
      </c>
      <c r="F82" s="28" t="n">
        <v>14</v>
      </c>
      <c r="G82" s="28" t="n">
        <v>13</v>
      </c>
      <c r="H82" s="60" t="n">
        <v>0</v>
      </c>
      <c r="I82" s="57" t="n">
        <f aca="false">D82/0.15</f>
        <v>100</v>
      </c>
      <c r="J82" s="57" t="n">
        <f aca="false">E82/0.15</f>
        <v>73.3333333333333</v>
      </c>
      <c r="K82" s="57" t="n">
        <f aca="false">F82/0.15</f>
        <v>93.3333333333333</v>
      </c>
      <c r="L82" s="57" t="n">
        <f aca="false">G82/0.15</f>
        <v>86.6666666666667</v>
      </c>
      <c r="M82" s="25" t="n">
        <f aca="false">(H82/0.3)</f>
        <v>0</v>
      </c>
      <c r="N82" s="58" t="str">
        <f aca="false">IF(I82&lt;60,"N","Y")</f>
        <v>Y</v>
      </c>
      <c r="O82" s="25" t="str">
        <f aca="false">IF(J82&lt;60,"N","Y")</f>
        <v>Y</v>
      </c>
      <c r="P82" s="25" t="str">
        <f aca="false">IF(K82&lt;60,"N","Y")</f>
        <v>Y</v>
      </c>
      <c r="Q82" s="25" t="str">
        <f aca="false">IF(L82&lt;60,"N","Y")</f>
        <v>Y</v>
      </c>
      <c r="R82" s="25" t="str">
        <f aca="false">IF(M82&lt;60,"N","Y")</f>
        <v>N</v>
      </c>
    </row>
    <row r="83" customFormat="false" ht="15.75" hidden="false" customHeight="false" outlineLevel="0" collapsed="false">
      <c r="A83" s="25" t="n">
        <v>73</v>
      </c>
      <c r="B83" s="26" t="s">
        <v>175</v>
      </c>
      <c r="C83" s="30" t="s">
        <v>176</v>
      </c>
      <c r="D83" s="28" t="n">
        <v>14</v>
      </c>
      <c r="E83" s="28" t="n">
        <v>14</v>
      </c>
      <c r="F83" s="28" t="n">
        <v>14</v>
      </c>
      <c r="G83" s="31" t="n">
        <v>15</v>
      </c>
      <c r="H83" s="59" t="n">
        <v>0</v>
      </c>
      <c r="I83" s="57" t="n">
        <f aca="false">D83/0.15</f>
        <v>93.3333333333333</v>
      </c>
      <c r="J83" s="57" t="n">
        <f aca="false">E83/0.15</f>
        <v>93.3333333333333</v>
      </c>
      <c r="K83" s="57" t="n">
        <f aca="false">F83/0.15</f>
        <v>93.3333333333333</v>
      </c>
      <c r="L83" s="57" t="n">
        <f aca="false">G83/0.15</f>
        <v>100</v>
      </c>
      <c r="M83" s="25" t="n">
        <f aca="false">(H83/0.3)</f>
        <v>0</v>
      </c>
      <c r="N83" s="58" t="str">
        <f aca="false">IF(I83&lt;60,"N","Y")</f>
        <v>Y</v>
      </c>
      <c r="O83" s="25" t="str">
        <f aca="false">IF(J83&lt;60,"N","Y")</f>
        <v>Y</v>
      </c>
      <c r="P83" s="25" t="str">
        <f aca="false">IF(K83&lt;60,"N","Y")</f>
        <v>Y</v>
      </c>
      <c r="Q83" s="25" t="str">
        <f aca="false">IF(L83&lt;60,"N","Y")</f>
        <v>Y</v>
      </c>
      <c r="R83" s="25" t="str">
        <f aca="false">IF(M83&lt;60,"N","Y")</f>
        <v>N</v>
      </c>
    </row>
    <row r="84" customFormat="false" ht="15.75" hidden="false" customHeight="false" outlineLevel="0" collapsed="false">
      <c r="A84" s="25" t="n">
        <v>74</v>
      </c>
      <c r="B84" s="26" t="s">
        <v>177</v>
      </c>
      <c r="C84" s="30" t="s">
        <v>178</v>
      </c>
      <c r="D84" s="28" t="n">
        <v>13</v>
      </c>
      <c r="E84" s="28" t="n">
        <v>13</v>
      </c>
      <c r="F84" s="28" t="n">
        <v>14</v>
      </c>
      <c r="G84" s="28" t="n">
        <v>14</v>
      </c>
      <c r="H84" s="60" t="n">
        <v>0</v>
      </c>
      <c r="I84" s="57" t="n">
        <f aca="false">D84/0.15</f>
        <v>86.6666666666667</v>
      </c>
      <c r="J84" s="57" t="n">
        <f aca="false">E84/0.15</f>
        <v>86.6666666666667</v>
      </c>
      <c r="K84" s="57" t="n">
        <f aca="false">F84/0.15</f>
        <v>93.3333333333333</v>
      </c>
      <c r="L84" s="57" t="n">
        <f aca="false">G84/0.15</f>
        <v>93.3333333333333</v>
      </c>
      <c r="M84" s="25" t="n">
        <f aca="false">(H84/0.3)</f>
        <v>0</v>
      </c>
      <c r="N84" s="58" t="str">
        <f aca="false">IF(I84&lt;60,"N","Y")</f>
        <v>Y</v>
      </c>
      <c r="O84" s="25" t="str">
        <f aca="false">IF(J84&lt;60,"N","Y")</f>
        <v>Y</v>
      </c>
      <c r="P84" s="25" t="str">
        <f aca="false">IF(K84&lt;60,"N","Y")</f>
        <v>Y</v>
      </c>
      <c r="Q84" s="25" t="str">
        <f aca="false">IF(L84&lt;60,"N","Y")</f>
        <v>Y</v>
      </c>
      <c r="R84" s="25" t="str">
        <f aca="false">IF(M84&lt;60,"N","Y")</f>
        <v>N</v>
      </c>
    </row>
    <row r="85" customFormat="false" ht="15.75" hidden="false" customHeight="false" outlineLevel="0" collapsed="false">
      <c r="A85" s="25" t="n">
        <v>75</v>
      </c>
      <c r="B85" s="26" t="s">
        <v>179</v>
      </c>
      <c r="C85" s="30" t="s">
        <v>180</v>
      </c>
      <c r="D85" s="28" t="n">
        <v>7</v>
      </c>
      <c r="E85" s="28" t="n">
        <v>9</v>
      </c>
      <c r="F85" s="28" t="n">
        <v>7</v>
      </c>
      <c r="G85" s="28" t="n">
        <v>13</v>
      </c>
      <c r="H85" s="60" t="n">
        <v>0</v>
      </c>
      <c r="I85" s="57" t="n">
        <f aca="false">D85/0.15</f>
        <v>46.6666666666667</v>
      </c>
      <c r="J85" s="57" t="n">
        <f aca="false">E85/0.15</f>
        <v>60</v>
      </c>
      <c r="K85" s="57" t="n">
        <f aca="false">F85/0.15</f>
        <v>46.6666666666667</v>
      </c>
      <c r="L85" s="57" t="n">
        <f aca="false">G85/0.15</f>
        <v>86.6666666666667</v>
      </c>
      <c r="M85" s="25" t="n">
        <f aca="false">(H85/0.3)</f>
        <v>0</v>
      </c>
      <c r="N85" s="58" t="str">
        <f aca="false">IF(I85&lt;60,"N","Y")</f>
        <v>N</v>
      </c>
      <c r="O85" s="25" t="str">
        <f aca="false">IF(J85&lt;60,"N","Y")</f>
        <v>Y</v>
      </c>
      <c r="P85" s="25" t="str">
        <f aca="false">IF(K85&lt;60,"N","Y")</f>
        <v>N</v>
      </c>
      <c r="Q85" s="25" t="str">
        <f aca="false">IF(L85&lt;60,"N","Y")</f>
        <v>Y</v>
      </c>
      <c r="R85" s="25" t="str">
        <f aca="false">IF(M85&lt;60,"N","Y")</f>
        <v>N</v>
      </c>
    </row>
    <row r="86" customFormat="false" ht="15.75" hidden="false" customHeight="false" outlineLevel="0" collapsed="false">
      <c r="A86" s="25" t="n">
        <v>76</v>
      </c>
      <c r="B86" s="26" t="s">
        <v>181</v>
      </c>
      <c r="C86" s="30" t="s">
        <v>182</v>
      </c>
      <c r="D86" s="28" t="n">
        <v>13</v>
      </c>
      <c r="E86" s="28" t="n">
        <v>7</v>
      </c>
      <c r="F86" s="28" t="n">
        <v>6</v>
      </c>
      <c r="G86" s="28" t="n">
        <v>4</v>
      </c>
      <c r="H86" s="59" t="n">
        <v>0</v>
      </c>
      <c r="I86" s="57" t="n">
        <f aca="false">D86/0.15</f>
        <v>86.6666666666667</v>
      </c>
      <c r="J86" s="57" t="n">
        <f aca="false">E86/0.15</f>
        <v>46.6666666666667</v>
      </c>
      <c r="K86" s="57" t="n">
        <f aca="false">F86/0.15</f>
        <v>40</v>
      </c>
      <c r="L86" s="57" t="n">
        <f aca="false">G86/0.15</f>
        <v>26.6666666666667</v>
      </c>
      <c r="M86" s="25" t="n">
        <f aca="false">(H86/0.3)</f>
        <v>0</v>
      </c>
      <c r="N86" s="58" t="str">
        <f aca="false">IF(I86&lt;60,"N","Y")</f>
        <v>Y</v>
      </c>
      <c r="O86" s="25" t="str">
        <f aca="false">IF(J86&lt;60,"N","Y")</f>
        <v>N</v>
      </c>
      <c r="P86" s="25" t="str">
        <f aca="false">IF(K86&lt;60,"N","Y")</f>
        <v>N</v>
      </c>
      <c r="Q86" s="25" t="str">
        <f aca="false">IF(L86&lt;60,"N","Y")</f>
        <v>N</v>
      </c>
      <c r="R86" s="25" t="str">
        <f aca="false">IF(M86&lt;60,"N","Y")</f>
        <v>N</v>
      </c>
    </row>
    <row r="87" customFormat="false" ht="15.75" hidden="false" customHeight="false" outlineLevel="0" collapsed="false">
      <c r="A87" s="25" t="n">
        <v>77</v>
      </c>
      <c r="B87" s="26" t="s">
        <v>183</v>
      </c>
      <c r="C87" s="30" t="s">
        <v>184</v>
      </c>
      <c r="D87" s="28" t="n">
        <v>13</v>
      </c>
      <c r="E87" s="28" t="n">
        <v>11</v>
      </c>
      <c r="F87" s="28" t="n">
        <v>15</v>
      </c>
      <c r="G87" s="31" t="n">
        <v>13</v>
      </c>
      <c r="H87" s="59" t="n">
        <v>0</v>
      </c>
      <c r="I87" s="57" t="n">
        <f aca="false">D87/0.15</f>
        <v>86.6666666666667</v>
      </c>
      <c r="J87" s="57" t="n">
        <f aca="false">E87/0.15</f>
        <v>73.3333333333333</v>
      </c>
      <c r="K87" s="57" t="n">
        <f aca="false">F87/0.15</f>
        <v>100</v>
      </c>
      <c r="L87" s="57" t="n">
        <f aca="false">G87/0.15</f>
        <v>86.6666666666667</v>
      </c>
      <c r="M87" s="25" t="n">
        <f aca="false">(H87/0.3)</f>
        <v>0</v>
      </c>
      <c r="N87" s="58" t="str">
        <f aca="false">IF(I87&lt;60,"N","Y")</f>
        <v>Y</v>
      </c>
      <c r="O87" s="25" t="str">
        <f aca="false">IF(J87&lt;60,"N","Y")</f>
        <v>Y</v>
      </c>
      <c r="P87" s="25" t="str">
        <f aca="false">IF(K87&lt;60,"N","Y")</f>
        <v>Y</v>
      </c>
      <c r="Q87" s="25" t="str">
        <f aca="false">IF(L87&lt;60,"N","Y")</f>
        <v>Y</v>
      </c>
      <c r="R87" s="25" t="str">
        <f aca="false">IF(M87&lt;60,"N","Y")</f>
        <v>N</v>
      </c>
    </row>
    <row r="88" customFormat="false" ht="15.75" hidden="false" customHeight="false" outlineLevel="0" collapsed="false">
      <c r="A88" s="25" t="n">
        <v>78</v>
      </c>
      <c r="B88" s="26" t="s">
        <v>185</v>
      </c>
      <c r="C88" s="30" t="s">
        <v>186</v>
      </c>
      <c r="D88" s="28" t="n">
        <v>12</v>
      </c>
      <c r="E88" s="28" t="n">
        <v>14</v>
      </c>
      <c r="F88" s="28" t="n">
        <v>13</v>
      </c>
      <c r="G88" s="28" t="n">
        <v>15</v>
      </c>
      <c r="H88" s="59" t="n">
        <v>0</v>
      </c>
      <c r="I88" s="57" t="n">
        <f aca="false">D88/0.15</f>
        <v>80</v>
      </c>
      <c r="J88" s="57" t="n">
        <f aca="false">E88/0.15</f>
        <v>93.3333333333333</v>
      </c>
      <c r="K88" s="57" t="n">
        <f aca="false">F88/0.15</f>
        <v>86.6666666666667</v>
      </c>
      <c r="L88" s="57" t="n">
        <f aca="false">G88/0.15</f>
        <v>100</v>
      </c>
      <c r="M88" s="25" t="n">
        <f aca="false">(H88/0.3)</f>
        <v>0</v>
      </c>
      <c r="N88" s="58" t="str">
        <f aca="false">IF(I88&lt;60,"N","Y")</f>
        <v>Y</v>
      </c>
      <c r="O88" s="25" t="str">
        <f aca="false">IF(J88&lt;60,"N","Y")</f>
        <v>Y</v>
      </c>
      <c r="P88" s="25" t="str">
        <f aca="false">IF(K88&lt;60,"N","Y")</f>
        <v>Y</v>
      </c>
      <c r="Q88" s="25" t="str">
        <f aca="false">IF(L88&lt;60,"N","Y")</f>
        <v>Y</v>
      </c>
      <c r="R88" s="25" t="str">
        <f aca="false">IF(M88&lt;60,"N","Y")</f>
        <v>N</v>
      </c>
    </row>
    <row r="89" customFormat="false" ht="15.75" hidden="false" customHeight="false" outlineLevel="0" collapsed="false">
      <c r="A89" s="25" t="n">
        <v>79</v>
      </c>
      <c r="B89" s="26" t="s">
        <v>187</v>
      </c>
      <c r="C89" s="30" t="s">
        <v>188</v>
      </c>
      <c r="D89" s="28" t="n">
        <v>7</v>
      </c>
      <c r="E89" s="28" t="n">
        <v>3</v>
      </c>
      <c r="F89" s="28" t="n">
        <v>4</v>
      </c>
      <c r="G89" s="28" t="n">
        <v>4</v>
      </c>
      <c r="H89" s="59" t="n">
        <v>12</v>
      </c>
      <c r="I89" s="57" t="n">
        <f aca="false">D89/0.15</f>
        <v>46.6666666666667</v>
      </c>
      <c r="J89" s="57" t="n">
        <f aca="false">E89/0.15</f>
        <v>20</v>
      </c>
      <c r="K89" s="57" t="n">
        <f aca="false">F89/0.15</f>
        <v>26.6666666666667</v>
      </c>
      <c r="L89" s="57" t="n">
        <f aca="false">G89/0.15</f>
        <v>26.6666666666667</v>
      </c>
      <c r="M89" s="25" t="n">
        <f aca="false">(H89/0.3)</f>
        <v>40</v>
      </c>
      <c r="N89" s="58" t="str">
        <f aca="false">IF(I89&lt;60,"N","Y")</f>
        <v>N</v>
      </c>
      <c r="O89" s="25" t="str">
        <f aca="false">IF(J89&lt;60,"N","Y")</f>
        <v>N</v>
      </c>
      <c r="P89" s="25" t="str">
        <f aca="false">IF(K89&lt;60,"N","Y")</f>
        <v>N</v>
      </c>
      <c r="Q89" s="25" t="str">
        <f aca="false">IF(L89&lt;60,"N","Y")</f>
        <v>N</v>
      </c>
      <c r="R89" s="25" t="str">
        <f aca="false">IF(M89&lt;60,"N","Y")</f>
        <v>N</v>
      </c>
    </row>
    <row r="90" customFormat="false" ht="15.75" hidden="false" customHeight="false" outlineLevel="0" collapsed="false">
      <c r="A90" s="25" t="n">
        <v>80</v>
      </c>
      <c r="B90" s="26" t="s">
        <v>189</v>
      </c>
      <c r="C90" s="30" t="s">
        <v>190</v>
      </c>
      <c r="D90" s="28" t="n">
        <v>7</v>
      </c>
      <c r="E90" s="28" t="n">
        <v>11</v>
      </c>
      <c r="F90" s="28" t="n">
        <v>7</v>
      </c>
      <c r="G90" s="28" t="n">
        <v>15</v>
      </c>
      <c r="H90" s="60" t="n">
        <v>0</v>
      </c>
      <c r="I90" s="57" t="n">
        <f aca="false">D90/0.15</f>
        <v>46.6666666666667</v>
      </c>
      <c r="J90" s="57" t="n">
        <f aca="false">E90/0.15</f>
        <v>73.3333333333333</v>
      </c>
      <c r="K90" s="57" t="n">
        <f aca="false">F90/0.15</f>
        <v>46.6666666666667</v>
      </c>
      <c r="L90" s="57" t="n">
        <f aca="false">G90/0.15</f>
        <v>100</v>
      </c>
      <c r="M90" s="25" t="n">
        <f aca="false">(H90/0.3)</f>
        <v>0</v>
      </c>
      <c r="N90" s="58" t="str">
        <f aca="false">IF(I90&lt;60,"N","Y")</f>
        <v>N</v>
      </c>
      <c r="O90" s="25" t="str">
        <f aca="false">IF(J90&lt;60,"N","Y")</f>
        <v>Y</v>
      </c>
      <c r="P90" s="25" t="str">
        <f aca="false">IF(K90&lt;60,"N","Y")</f>
        <v>N</v>
      </c>
      <c r="Q90" s="25" t="str">
        <f aca="false">IF(L90&lt;60,"N","Y")</f>
        <v>Y</v>
      </c>
      <c r="R90" s="25" t="str">
        <f aca="false">IF(M90&lt;60,"N","Y")</f>
        <v>N</v>
      </c>
    </row>
    <row r="91" customFormat="false" ht="15.75" hidden="false" customHeight="false" outlineLevel="0" collapsed="false">
      <c r="A91" s="25" t="n">
        <v>81</v>
      </c>
      <c r="B91" s="26" t="s">
        <v>191</v>
      </c>
      <c r="C91" s="30" t="s">
        <v>192</v>
      </c>
      <c r="D91" s="28" t="n">
        <v>5</v>
      </c>
      <c r="E91" s="28" t="n">
        <v>3</v>
      </c>
      <c r="F91" s="28" t="n">
        <v>10</v>
      </c>
      <c r="G91" s="28" t="n">
        <v>14</v>
      </c>
      <c r="H91" s="60" t="n">
        <v>15</v>
      </c>
      <c r="I91" s="57" t="n">
        <f aca="false">D91/0.15</f>
        <v>33.3333333333333</v>
      </c>
      <c r="J91" s="57" t="n">
        <f aca="false">E91/0.15</f>
        <v>20</v>
      </c>
      <c r="K91" s="57" t="n">
        <f aca="false">F91/0.15</f>
        <v>66.6666666666667</v>
      </c>
      <c r="L91" s="57" t="n">
        <f aca="false">G91/0.15</f>
        <v>93.3333333333333</v>
      </c>
      <c r="M91" s="25" t="n">
        <f aca="false">(H91/0.3)</f>
        <v>50</v>
      </c>
      <c r="N91" s="58" t="str">
        <f aca="false">IF(I91&lt;60,"N","Y")</f>
        <v>N</v>
      </c>
      <c r="O91" s="25" t="str">
        <f aca="false">IF(J91&lt;60,"N","Y")</f>
        <v>N</v>
      </c>
      <c r="P91" s="25" t="str">
        <f aca="false">IF(K91&lt;60,"N","Y")</f>
        <v>Y</v>
      </c>
      <c r="Q91" s="25" t="str">
        <f aca="false">IF(L91&lt;60,"N","Y")</f>
        <v>Y</v>
      </c>
      <c r="R91" s="25" t="str">
        <f aca="false">IF(M91&lt;60,"N","Y")</f>
        <v>N</v>
      </c>
    </row>
    <row r="92" customFormat="false" ht="15.75" hidden="false" customHeight="false" outlineLevel="0" collapsed="false">
      <c r="A92" s="25" t="n">
        <v>82</v>
      </c>
      <c r="B92" s="26" t="s">
        <v>193</v>
      </c>
      <c r="C92" s="30" t="s">
        <v>194</v>
      </c>
      <c r="D92" s="28" t="n">
        <v>12</v>
      </c>
      <c r="E92" s="28" t="n">
        <v>4</v>
      </c>
      <c r="F92" s="28" t="n">
        <v>14</v>
      </c>
      <c r="G92" s="28" t="n">
        <v>14</v>
      </c>
      <c r="H92" s="59" t="n">
        <v>24</v>
      </c>
      <c r="I92" s="57" t="n">
        <f aca="false">D92/0.15</f>
        <v>80</v>
      </c>
      <c r="J92" s="57" t="n">
        <f aca="false">E92/0.15</f>
        <v>26.6666666666667</v>
      </c>
      <c r="K92" s="57" t="n">
        <f aca="false">F92/0.15</f>
        <v>93.3333333333333</v>
      </c>
      <c r="L92" s="57" t="n">
        <f aca="false">G92/0.15</f>
        <v>93.3333333333333</v>
      </c>
      <c r="M92" s="25" t="n">
        <f aca="false">(H92/0.3)</f>
        <v>80</v>
      </c>
      <c r="N92" s="58" t="str">
        <f aca="false">IF(I92&lt;60,"N","Y")</f>
        <v>Y</v>
      </c>
      <c r="O92" s="25" t="str">
        <f aca="false">IF(J92&lt;60,"N","Y")</f>
        <v>N</v>
      </c>
      <c r="P92" s="25" t="str">
        <f aca="false">IF(K92&lt;60,"N","Y")</f>
        <v>Y</v>
      </c>
      <c r="Q92" s="25" t="str">
        <f aca="false">IF(L92&lt;60,"N","Y")</f>
        <v>Y</v>
      </c>
      <c r="R92" s="25" t="str">
        <f aca="false">IF(M92&lt;60,"N","Y")</f>
        <v>Y</v>
      </c>
    </row>
    <row r="93" customFormat="false" ht="15.75" hidden="false" customHeight="false" outlineLevel="0" collapsed="false">
      <c r="A93" s="25" t="n">
        <v>83</v>
      </c>
      <c r="B93" s="26" t="s">
        <v>195</v>
      </c>
      <c r="C93" s="30" t="s">
        <v>196</v>
      </c>
      <c r="D93" s="28" t="n">
        <v>0</v>
      </c>
      <c r="E93" s="28" t="n">
        <v>0</v>
      </c>
      <c r="F93" s="28" t="n">
        <v>14</v>
      </c>
      <c r="G93" s="28" t="n">
        <v>13</v>
      </c>
      <c r="H93" s="60" t="n">
        <v>22</v>
      </c>
      <c r="I93" s="57" t="n">
        <f aca="false">D93/0.15</f>
        <v>0</v>
      </c>
      <c r="J93" s="57" t="n">
        <f aca="false">E93/0.15</f>
        <v>0</v>
      </c>
      <c r="K93" s="57" t="n">
        <f aca="false">F93/0.15</f>
        <v>93.3333333333333</v>
      </c>
      <c r="L93" s="57" t="n">
        <f aca="false">G93/0.15</f>
        <v>86.6666666666667</v>
      </c>
      <c r="M93" s="25" t="n">
        <v>73</v>
      </c>
      <c r="N93" s="58" t="str">
        <f aca="false">IF(I93&lt;60,"N","Y")</f>
        <v>N</v>
      </c>
      <c r="O93" s="25" t="str">
        <f aca="false">IF(J93&lt;60,"N","Y")</f>
        <v>N</v>
      </c>
      <c r="P93" s="25" t="str">
        <f aca="false">IF(K93&lt;60,"N","Y")</f>
        <v>Y</v>
      </c>
      <c r="Q93" s="25" t="str">
        <f aca="false">IF(L93&lt;60,"N","Y")</f>
        <v>Y</v>
      </c>
      <c r="R93" s="25" t="str">
        <f aca="false">IF(M93&lt;60,"N","Y")</f>
        <v>Y</v>
      </c>
    </row>
    <row r="94" customFormat="false" ht="15.75" hidden="false" customHeight="false" outlineLevel="0" collapsed="false">
      <c r="A94" s="25" t="n">
        <v>84</v>
      </c>
      <c r="B94" s="26" t="s">
        <v>197</v>
      </c>
      <c r="C94" s="30" t="s">
        <v>198</v>
      </c>
      <c r="D94" s="28" t="n">
        <v>11</v>
      </c>
      <c r="E94" s="28" t="n">
        <v>11</v>
      </c>
      <c r="F94" s="28" t="n">
        <v>13</v>
      </c>
      <c r="G94" s="28" t="n">
        <v>11</v>
      </c>
      <c r="H94" s="60" t="n">
        <v>0</v>
      </c>
      <c r="I94" s="57" t="n">
        <f aca="false">D94/0.15</f>
        <v>73.3333333333333</v>
      </c>
      <c r="J94" s="57" t="n">
        <f aca="false">E94/0.15</f>
        <v>73.3333333333333</v>
      </c>
      <c r="K94" s="57" t="n">
        <f aca="false">F94/0.15</f>
        <v>86.6666666666667</v>
      </c>
      <c r="L94" s="57" t="n">
        <f aca="false">G94/0.15</f>
        <v>73.3333333333333</v>
      </c>
      <c r="M94" s="25" t="n">
        <f aca="false">(H94/0.3)</f>
        <v>0</v>
      </c>
      <c r="N94" s="58" t="str">
        <f aca="false">IF(I94&lt;60,"N","Y")</f>
        <v>Y</v>
      </c>
      <c r="O94" s="25" t="str">
        <f aca="false">IF(J94&lt;60,"N","Y")</f>
        <v>Y</v>
      </c>
      <c r="P94" s="25" t="str">
        <f aca="false">IF(K94&lt;60,"N","Y")</f>
        <v>Y</v>
      </c>
      <c r="Q94" s="25" t="str">
        <f aca="false">IF(L94&lt;60,"N","Y")</f>
        <v>Y</v>
      </c>
      <c r="R94" s="25" t="str">
        <f aca="false">IF(M94&lt;60,"N","Y")</f>
        <v>N</v>
      </c>
    </row>
    <row r="95" customFormat="false" ht="15.75" hidden="false" customHeight="false" outlineLevel="0" collapsed="false">
      <c r="A95" s="25" t="n">
        <v>85</v>
      </c>
      <c r="B95" s="26" t="s">
        <v>199</v>
      </c>
      <c r="C95" s="30" t="s">
        <v>200</v>
      </c>
      <c r="D95" s="28" t="n">
        <v>10</v>
      </c>
      <c r="E95" s="28" t="n">
        <v>6</v>
      </c>
      <c r="F95" s="28" t="n">
        <v>13</v>
      </c>
      <c r="G95" s="31" t="n">
        <v>14</v>
      </c>
      <c r="H95" s="59" t="n">
        <v>26</v>
      </c>
      <c r="I95" s="57" t="n">
        <f aca="false">D95/0.15</f>
        <v>66.6666666666667</v>
      </c>
      <c r="J95" s="57" t="n">
        <f aca="false">E95/0.15</f>
        <v>40</v>
      </c>
      <c r="K95" s="57" t="n">
        <f aca="false">F95/0.15</f>
        <v>86.6666666666667</v>
      </c>
      <c r="L95" s="57" t="n">
        <f aca="false">G95/0.15</f>
        <v>93.3333333333333</v>
      </c>
      <c r="M95" s="25" t="n">
        <v>87</v>
      </c>
      <c r="N95" s="58" t="str">
        <f aca="false">IF(I95&lt;60,"N","Y")</f>
        <v>Y</v>
      </c>
      <c r="O95" s="25" t="str">
        <f aca="false">IF(J95&lt;60,"N","Y")</f>
        <v>N</v>
      </c>
      <c r="P95" s="25" t="str">
        <f aca="false">IF(K95&lt;60,"N","Y")</f>
        <v>Y</v>
      </c>
      <c r="Q95" s="25" t="str">
        <f aca="false">IF(L95&lt;60,"N","Y")</f>
        <v>Y</v>
      </c>
      <c r="R95" s="25" t="str">
        <f aca="false">IF(M95&lt;60,"N","Y")</f>
        <v>Y</v>
      </c>
    </row>
    <row r="96" customFormat="false" ht="15.75" hidden="false" customHeight="false" outlineLevel="0" collapsed="false">
      <c r="A96" s="25" t="n">
        <v>86</v>
      </c>
      <c r="B96" s="26" t="s">
        <v>201</v>
      </c>
      <c r="C96" s="30" t="s">
        <v>202</v>
      </c>
      <c r="D96" s="28" t="n">
        <v>12</v>
      </c>
      <c r="E96" s="28" t="n">
        <v>12</v>
      </c>
      <c r="F96" s="28" t="n">
        <v>13</v>
      </c>
      <c r="G96" s="28" t="n">
        <v>13</v>
      </c>
      <c r="H96" s="59" t="n">
        <v>18</v>
      </c>
      <c r="I96" s="57" t="n">
        <f aca="false">D96/0.15</f>
        <v>80</v>
      </c>
      <c r="J96" s="57" t="n">
        <f aca="false">E96/0.15</f>
        <v>80</v>
      </c>
      <c r="K96" s="57" t="n">
        <f aca="false">F96/0.15</f>
        <v>86.6666666666667</v>
      </c>
      <c r="L96" s="57" t="n">
        <f aca="false">G96/0.15</f>
        <v>86.6666666666667</v>
      </c>
      <c r="M96" s="25" t="n">
        <f aca="false">(H96/0.3)</f>
        <v>60</v>
      </c>
      <c r="N96" s="58" t="str">
        <f aca="false">IF(I96&lt;60,"N","Y")</f>
        <v>Y</v>
      </c>
      <c r="O96" s="25" t="str">
        <f aca="false">IF(J96&lt;60,"N","Y")</f>
        <v>Y</v>
      </c>
      <c r="P96" s="25" t="str">
        <f aca="false">IF(K96&lt;60,"N","Y")</f>
        <v>Y</v>
      </c>
      <c r="Q96" s="25" t="str">
        <f aca="false">IF(L96&lt;60,"N","Y")</f>
        <v>Y</v>
      </c>
      <c r="R96" s="25" t="str">
        <f aca="false">IF(M96&lt;60,"N","Y")</f>
        <v>Y</v>
      </c>
    </row>
    <row r="97" customFormat="false" ht="15.75" hidden="false" customHeight="false" outlineLevel="0" collapsed="false">
      <c r="A97" s="25" t="n">
        <v>87</v>
      </c>
      <c r="B97" s="26" t="s">
        <v>203</v>
      </c>
      <c r="C97" s="30" t="s">
        <v>204</v>
      </c>
      <c r="D97" s="28" t="n">
        <v>14</v>
      </c>
      <c r="E97" s="28" t="n">
        <v>12</v>
      </c>
      <c r="F97" s="28" t="n">
        <v>10</v>
      </c>
      <c r="G97" s="28" t="n">
        <v>10</v>
      </c>
      <c r="H97" s="60" t="n">
        <v>25</v>
      </c>
      <c r="I97" s="57" t="n">
        <f aca="false">D97/0.15</f>
        <v>93.3333333333333</v>
      </c>
      <c r="J97" s="57" t="n">
        <f aca="false">E97/0.15</f>
        <v>80</v>
      </c>
      <c r="K97" s="57" t="n">
        <f aca="false">F97/0.15</f>
        <v>66.6666666666667</v>
      </c>
      <c r="L97" s="57" t="n">
        <f aca="false">G97/0.15</f>
        <v>66.6666666666667</v>
      </c>
      <c r="M97" s="25" t="n">
        <v>83</v>
      </c>
      <c r="N97" s="58" t="str">
        <f aca="false">IF(I97&lt;60,"N","Y")</f>
        <v>Y</v>
      </c>
      <c r="O97" s="25" t="str">
        <f aca="false">IF(J97&lt;60,"N","Y")</f>
        <v>Y</v>
      </c>
      <c r="P97" s="25" t="str">
        <f aca="false">IF(K97&lt;60,"N","Y")</f>
        <v>Y</v>
      </c>
      <c r="Q97" s="25" t="str">
        <f aca="false">IF(L97&lt;60,"N","Y")</f>
        <v>Y</v>
      </c>
      <c r="R97" s="25" t="str">
        <f aca="false">IF(M97&lt;60,"N","Y")</f>
        <v>Y</v>
      </c>
    </row>
    <row r="98" customFormat="false" ht="15.75" hidden="false" customHeight="false" outlineLevel="0" collapsed="false">
      <c r="A98" s="25" t="n">
        <v>88</v>
      </c>
      <c r="B98" s="26" t="s">
        <v>205</v>
      </c>
      <c r="C98" s="30" t="s">
        <v>206</v>
      </c>
      <c r="D98" s="28" t="n">
        <v>11</v>
      </c>
      <c r="E98" s="28" t="n">
        <v>11</v>
      </c>
      <c r="F98" s="28" t="n">
        <v>14</v>
      </c>
      <c r="G98" s="28" t="n">
        <v>12</v>
      </c>
      <c r="H98" s="59" t="n">
        <v>0</v>
      </c>
      <c r="I98" s="57" t="n">
        <f aca="false">D98/0.15</f>
        <v>73.3333333333333</v>
      </c>
      <c r="J98" s="57" t="n">
        <f aca="false">E98/0.15</f>
        <v>73.3333333333333</v>
      </c>
      <c r="K98" s="57" t="n">
        <f aca="false">F98/0.15</f>
        <v>93.3333333333333</v>
      </c>
      <c r="L98" s="57" t="n">
        <f aca="false">G98/0.15</f>
        <v>80</v>
      </c>
      <c r="M98" s="25" t="n">
        <f aca="false">(H98/0.3)</f>
        <v>0</v>
      </c>
      <c r="N98" s="58" t="str">
        <f aca="false">IF(I98&lt;60,"N","Y")</f>
        <v>Y</v>
      </c>
      <c r="O98" s="25" t="str">
        <f aca="false">IF(J98&lt;60,"N","Y")</f>
        <v>Y</v>
      </c>
      <c r="P98" s="25" t="str">
        <f aca="false">IF(K98&lt;60,"N","Y")</f>
        <v>Y</v>
      </c>
      <c r="Q98" s="25" t="str">
        <f aca="false">IF(L98&lt;60,"N","Y")</f>
        <v>Y</v>
      </c>
      <c r="R98" s="25" t="str">
        <f aca="false">IF(M98&lt;60,"N","Y")</f>
        <v>N</v>
      </c>
    </row>
    <row r="99" customFormat="false" ht="15.75" hidden="false" customHeight="false" outlineLevel="0" collapsed="false">
      <c r="A99" s="25" t="n">
        <v>89</v>
      </c>
      <c r="B99" s="26" t="s">
        <v>207</v>
      </c>
      <c r="C99" s="30" t="s">
        <v>208</v>
      </c>
      <c r="D99" s="28" t="n">
        <v>9</v>
      </c>
      <c r="E99" s="28" t="n">
        <v>7</v>
      </c>
      <c r="F99" s="28" t="n">
        <v>8</v>
      </c>
      <c r="G99" s="28" t="n">
        <v>10</v>
      </c>
      <c r="H99" s="59" t="n">
        <v>18</v>
      </c>
      <c r="I99" s="57" t="n">
        <f aca="false">D99/0.15</f>
        <v>60</v>
      </c>
      <c r="J99" s="57" t="n">
        <f aca="false">E99/0.15</f>
        <v>46.6666666666667</v>
      </c>
      <c r="K99" s="57" t="n">
        <f aca="false">F99/0.15</f>
        <v>53.3333333333333</v>
      </c>
      <c r="L99" s="57" t="n">
        <f aca="false">G99/0.15</f>
        <v>66.6666666666667</v>
      </c>
      <c r="M99" s="25" t="n">
        <f aca="false">(H99/0.3)</f>
        <v>60</v>
      </c>
      <c r="N99" s="58" t="str">
        <f aca="false">IF(I99&lt;60,"N","Y")</f>
        <v>Y</v>
      </c>
      <c r="O99" s="25" t="str">
        <f aca="false">IF(J99&lt;60,"N","Y")</f>
        <v>N</v>
      </c>
      <c r="P99" s="25" t="str">
        <f aca="false">IF(K99&lt;60,"N","Y")</f>
        <v>N</v>
      </c>
      <c r="Q99" s="25" t="str">
        <f aca="false">IF(L99&lt;60,"N","Y")</f>
        <v>Y</v>
      </c>
      <c r="R99" s="25" t="str">
        <f aca="false">IF(M99&lt;60,"N","Y")</f>
        <v>Y</v>
      </c>
    </row>
    <row r="100" customFormat="false" ht="15.75" hidden="false" customHeight="false" outlineLevel="0" collapsed="false">
      <c r="A100" s="25" t="n">
        <v>90</v>
      </c>
      <c r="B100" s="26" t="s">
        <v>209</v>
      </c>
      <c r="C100" s="30" t="s">
        <v>210</v>
      </c>
      <c r="D100" s="28" t="n">
        <v>13</v>
      </c>
      <c r="E100" s="28" t="n">
        <v>15</v>
      </c>
      <c r="F100" s="28" t="n">
        <v>12</v>
      </c>
      <c r="G100" s="28" t="n">
        <v>13</v>
      </c>
      <c r="H100" s="59" t="n">
        <v>26</v>
      </c>
      <c r="I100" s="57" t="n">
        <f aca="false">D100/0.15</f>
        <v>86.6666666666667</v>
      </c>
      <c r="J100" s="57" t="n">
        <f aca="false">E100/0.15</f>
        <v>100</v>
      </c>
      <c r="K100" s="57" t="n">
        <f aca="false">F100/0.15</f>
        <v>80</v>
      </c>
      <c r="L100" s="57" t="n">
        <f aca="false">G100/0.15</f>
        <v>86.6666666666667</v>
      </c>
      <c r="M100" s="25" t="n">
        <v>87</v>
      </c>
      <c r="N100" s="58" t="str">
        <f aca="false">IF(I100&lt;60,"N","Y")</f>
        <v>Y</v>
      </c>
      <c r="O100" s="25" t="str">
        <f aca="false">IF(J100&lt;60,"N","Y")</f>
        <v>Y</v>
      </c>
      <c r="P100" s="25" t="str">
        <f aca="false">IF(K100&lt;60,"N","Y")</f>
        <v>Y</v>
      </c>
      <c r="Q100" s="25" t="str">
        <f aca="false">IF(L100&lt;60,"N","Y")</f>
        <v>Y</v>
      </c>
      <c r="R100" s="25" t="str">
        <f aca="false">IF(M100&lt;60,"N","Y")</f>
        <v>Y</v>
      </c>
    </row>
    <row r="101" customFormat="false" ht="15.75" hidden="false" customHeight="false" outlineLevel="0" collapsed="false">
      <c r="A101" s="25" t="n">
        <v>91</v>
      </c>
      <c r="B101" s="26" t="s">
        <v>211</v>
      </c>
      <c r="C101" s="30" t="s">
        <v>212</v>
      </c>
      <c r="D101" s="28" t="n">
        <v>13</v>
      </c>
      <c r="E101" s="28" t="n">
        <v>11</v>
      </c>
      <c r="F101" s="28" t="n">
        <v>14</v>
      </c>
      <c r="G101" s="31" t="n">
        <v>13</v>
      </c>
      <c r="H101" s="59" t="n">
        <v>0</v>
      </c>
      <c r="I101" s="57" t="n">
        <f aca="false">D101/0.15</f>
        <v>86.6666666666667</v>
      </c>
      <c r="J101" s="57" t="n">
        <f aca="false">E101/0.15</f>
        <v>73.3333333333333</v>
      </c>
      <c r="K101" s="57" t="n">
        <f aca="false">F101/0.15</f>
        <v>93.3333333333333</v>
      </c>
      <c r="L101" s="57" t="n">
        <f aca="false">G101/0.15</f>
        <v>86.6666666666667</v>
      </c>
      <c r="M101" s="25" t="n">
        <f aca="false">(H101/0.3)</f>
        <v>0</v>
      </c>
      <c r="N101" s="58" t="str">
        <f aca="false">IF(I101&lt;60,"N","Y")</f>
        <v>Y</v>
      </c>
      <c r="O101" s="25" t="str">
        <f aca="false">IF(J101&lt;60,"N","Y")</f>
        <v>Y</v>
      </c>
      <c r="P101" s="25" t="str">
        <f aca="false">IF(K101&lt;60,"N","Y")</f>
        <v>Y</v>
      </c>
      <c r="Q101" s="25" t="str">
        <f aca="false">IF(L101&lt;60,"N","Y")</f>
        <v>Y</v>
      </c>
      <c r="R101" s="25" t="str">
        <f aca="false">IF(M101&lt;60,"N","Y")</f>
        <v>N</v>
      </c>
    </row>
    <row r="102" customFormat="false" ht="15.75" hidden="false" customHeight="false" outlineLevel="0" collapsed="false">
      <c r="A102" s="25" t="n">
        <v>92</v>
      </c>
      <c r="B102" s="26" t="s">
        <v>213</v>
      </c>
      <c r="C102" s="30" t="s">
        <v>214</v>
      </c>
      <c r="D102" s="28" t="n">
        <v>6</v>
      </c>
      <c r="E102" s="28" t="n">
        <v>8</v>
      </c>
      <c r="F102" s="28" t="n">
        <v>9</v>
      </c>
      <c r="G102" s="28" t="n">
        <v>7</v>
      </c>
      <c r="H102" s="60" t="n">
        <v>12</v>
      </c>
      <c r="I102" s="57" t="n">
        <f aca="false">D102/0.15</f>
        <v>40</v>
      </c>
      <c r="J102" s="57" t="n">
        <f aca="false">E102/0.15</f>
        <v>53.3333333333333</v>
      </c>
      <c r="K102" s="57" t="n">
        <f aca="false">F102/0.15</f>
        <v>60</v>
      </c>
      <c r="L102" s="57" t="n">
        <f aca="false">G102/0.15</f>
        <v>46.6666666666667</v>
      </c>
      <c r="M102" s="25" t="n">
        <f aca="false">(H102/0.3)</f>
        <v>40</v>
      </c>
      <c r="N102" s="58" t="str">
        <f aca="false">IF(I102&lt;60,"N","Y")</f>
        <v>N</v>
      </c>
      <c r="O102" s="25" t="str">
        <f aca="false">IF(J102&lt;60,"N","Y")</f>
        <v>N</v>
      </c>
      <c r="P102" s="25" t="str">
        <f aca="false">IF(K102&lt;60,"N","Y")</f>
        <v>Y</v>
      </c>
      <c r="Q102" s="25" t="str">
        <f aca="false">IF(L102&lt;60,"N","Y")</f>
        <v>N</v>
      </c>
      <c r="R102" s="25" t="str">
        <f aca="false">IF(M102&lt;60,"N","Y")</f>
        <v>N</v>
      </c>
    </row>
    <row r="103" customFormat="false" ht="15.75" hidden="false" customHeight="false" outlineLevel="0" collapsed="false">
      <c r="A103" s="25" t="n">
        <v>93</v>
      </c>
      <c r="B103" s="32" t="s">
        <v>215</v>
      </c>
      <c r="C103" s="33" t="s">
        <v>216</v>
      </c>
      <c r="D103" s="34" t="n">
        <v>15</v>
      </c>
      <c r="E103" s="34" t="n">
        <v>0</v>
      </c>
      <c r="F103" s="34" t="n">
        <v>7</v>
      </c>
      <c r="G103" s="34" t="n">
        <v>9</v>
      </c>
      <c r="H103" s="60" t="n">
        <v>5</v>
      </c>
      <c r="I103" s="57" t="n">
        <f aca="false">D103/0.15</f>
        <v>100</v>
      </c>
      <c r="J103" s="57" t="n">
        <f aca="false">E103/0.15</f>
        <v>0</v>
      </c>
      <c r="K103" s="57" t="n">
        <f aca="false">F103/0.15</f>
        <v>46.6666666666667</v>
      </c>
      <c r="L103" s="57" t="n">
        <f aca="false">G103/0.15</f>
        <v>60</v>
      </c>
      <c r="M103" s="25" t="n">
        <v>17</v>
      </c>
      <c r="N103" s="58" t="str">
        <f aca="false">IF(I103&lt;60,"N","Y")</f>
        <v>Y</v>
      </c>
      <c r="O103" s="25" t="str">
        <f aca="false">IF(J103&lt;60,"N","Y")</f>
        <v>N</v>
      </c>
      <c r="P103" s="25" t="str">
        <f aca="false">IF(K103&lt;60,"N","Y")</f>
        <v>N</v>
      </c>
      <c r="Q103" s="25" t="str">
        <f aca="false">IF(L103&lt;60,"N","Y")</f>
        <v>Y</v>
      </c>
      <c r="R103" s="25" t="str">
        <f aca="false">IF(M103&lt;60,"N","Y")</f>
        <v>N</v>
      </c>
    </row>
    <row r="104" customFormat="false" ht="15.75" hidden="false" customHeight="false" outlineLevel="0" collapsed="false">
      <c r="A104" s="25" t="n">
        <v>94</v>
      </c>
      <c r="B104" s="32" t="s">
        <v>217</v>
      </c>
      <c r="C104" s="33" t="s">
        <v>218</v>
      </c>
      <c r="D104" s="34" t="n">
        <v>0</v>
      </c>
      <c r="E104" s="34" t="n">
        <v>0</v>
      </c>
      <c r="F104" s="34" t="n">
        <v>11</v>
      </c>
      <c r="G104" s="34" t="n">
        <v>7</v>
      </c>
      <c r="H104" s="60" t="n">
        <v>11</v>
      </c>
      <c r="I104" s="57" t="n">
        <f aca="false">D104/0.15</f>
        <v>0</v>
      </c>
      <c r="J104" s="57" t="n">
        <f aca="false">E104/0.15</f>
        <v>0</v>
      </c>
      <c r="K104" s="57" t="n">
        <f aca="false">F104/0.15</f>
        <v>73.3333333333333</v>
      </c>
      <c r="L104" s="57" t="n">
        <f aca="false">G104/0.15</f>
        <v>46.6666666666667</v>
      </c>
      <c r="M104" s="25" t="n">
        <v>37</v>
      </c>
      <c r="N104" s="58" t="str">
        <f aca="false">IF(I104&lt;60,"N","Y")</f>
        <v>N</v>
      </c>
      <c r="O104" s="25" t="str">
        <f aca="false">IF(J104&lt;60,"N","Y")</f>
        <v>N</v>
      </c>
      <c r="P104" s="25" t="str">
        <f aca="false">IF(K104&lt;60,"N","Y")</f>
        <v>Y</v>
      </c>
      <c r="Q104" s="25" t="str">
        <f aca="false">IF(L104&lt;60,"N","Y")</f>
        <v>N</v>
      </c>
      <c r="R104" s="25" t="str">
        <f aca="false">IF(M104&lt;60,"N","Y")</f>
        <v>N</v>
      </c>
    </row>
    <row r="105" customFormat="false" ht="15.75" hidden="false" customHeight="false" outlineLevel="0" collapsed="false">
      <c r="A105" s="25" t="n">
        <v>95</v>
      </c>
      <c r="B105" s="32" t="s">
        <v>219</v>
      </c>
      <c r="C105" s="33" t="s">
        <v>220</v>
      </c>
      <c r="D105" s="34" t="n">
        <v>15</v>
      </c>
      <c r="E105" s="34" t="n">
        <v>6</v>
      </c>
      <c r="F105" s="34" t="n">
        <v>13</v>
      </c>
      <c r="G105" s="34" t="n">
        <v>9</v>
      </c>
      <c r="H105" s="60" t="n">
        <v>0</v>
      </c>
      <c r="I105" s="57" t="n">
        <f aca="false">D105/0.15</f>
        <v>100</v>
      </c>
      <c r="J105" s="57" t="n">
        <f aca="false">E105/0.15</f>
        <v>40</v>
      </c>
      <c r="K105" s="57" t="n">
        <f aca="false">F105/0.15</f>
        <v>86.6666666666667</v>
      </c>
      <c r="L105" s="57" t="n">
        <f aca="false">G105/0.15</f>
        <v>60</v>
      </c>
      <c r="M105" s="25" t="n">
        <f aca="false">(H105/0.3)</f>
        <v>0</v>
      </c>
      <c r="N105" s="58" t="str">
        <f aca="false">IF(I105&lt;60,"N","Y")</f>
        <v>Y</v>
      </c>
      <c r="O105" s="25" t="str">
        <f aca="false">IF(J105&lt;60,"N","Y")</f>
        <v>N</v>
      </c>
      <c r="P105" s="25" t="str">
        <f aca="false">IF(K105&lt;60,"N","Y")</f>
        <v>Y</v>
      </c>
      <c r="Q105" s="25" t="str">
        <f aca="false">IF(L105&lt;60,"N","Y")</f>
        <v>Y</v>
      </c>
      <c r="R105" s="25" t="str">
        <f aca="false">IF(M105&lt;60,"N","Y")</f>
        <v>N</v>
      </c>
    </row>
    <row r="106" customFormat="false" ht="15.75" hidden="false" customHeight="false" outlineLevel="0" collapsed="false">
      <c r="A106" s="25" t="n">
        <v>96</v>
      </c>
      <c r="B106" s="35" t="s">
        <v>221</v>
      </c>
      <c r="C106" s="33" t="s">
        <v>222</v>
      </c>
      <c r="D106" s="34" t="n">
        <v>17</v>
      </c>
      <c r="E106" s="34" t="n">
        <v>6</v>
      </c>
      <c r="F106" s="34" t="n">
        <v>14</v>
      </c>
      <c r="G106" s="34" t="n">
        <v>9</v>
      </c>
      <c r="H106" s="60" t="n">
        <v>9</v>
      </c>
      <c r="I106" s="57" t="n">
        <f aca="false">D106/0.15</f>
        <v>113.333333333333</v>
      </c>
      <c r="J106" s="57" t="n">
        <f aca="false">E106/0.15</f>
        <v>40</v>
      </c>
      <c r="K106" s="57" t="n">
        <f aca="false">F106/0.15</f>
        <v>93.3333333333333</v>
      </c>
      <c r="L106" s="57" t="n">
        <f aca="false">G106/0.15</f>
        <v>60</v>
      </c>
      <c r="M106" s="25" t="n">
        <f aca="false">(H106/0.3)</f>
        <v>30</v>
      </c>
      <c r="N106" s="58" t="str">
        <f aca="false">IF(I106&lt;60,"N","Y")</f>
        <v>Y</v>
      </c>
      <c r="O106" s="25" t="str">
        <f aca="false">IF(J106&lt;60,"N","Y")</f>
        <v>N</v>
      </c>
      <c r="P106" s="25" t="str">
        <f aca="false">IF(K106&lt;60,"N","Y")</f>
        <v>Y</v>
      </c>
      <c r="Q106" s="25" t="str">
        <f aca="false">IF(L106&lt;60,"N","Y")</f>
        <v>Y</v>
      </c>
      <c r="R106" s="25" t="str">
        <f aca="false">IF(M106&lt;60,"N","Y")</f>
        <v>N</v>
      </c>
    </row>
    <row r="107" customFormat="false" ht="15.75" hidden="false" customHeight="false" outlineLevel="0" collapsed="false">
      <c r="A107" s="25" t="n">
        <v>97</v>
      </c>
      <c r="B107" s="32" t="s">
        <v>223</v>
      </c>
      <c r="C107" s="33" t="s">
        <v>224</v>
      </c>
      <c r="D107" s="34" t="n">
        <v>0</v>
      </c>
      <c r="E107" s="34" t="n">
        <v>0</v>
      </c>
      <c r="F107" s="34" t="n">
        <v>0</v>
      </c>
      <c r="G107" s="34" t="n">
        <v>0</v>
      </c>
      <c r="H107" s="60" t="n">
        <v>19</v>
      </c>
      <c r="I107" s="57" t="n">
        <f aca="false">D107/0.15</f>
        <v>0</v>
      </c>
      <c r="J107" s="57" t="n">
        <f aca="false">E107/0.15</f>
        <v>0</v>
      </c>
      <c r="K107" s="57" t="n">
        <f aca="false">F107/0.15</f>
        <v>0</v>
      </c>
      <c r="L107" s="57" t="n">
        <f aca="false">G107/0.15</f>
        <v>0</v>
      </c>
      <c r="M107" s="25" t="n">
        <v>63</v>
      </c>
      <c r="N107" s="58" t="str">
        <f aca="false">IF(I107&lt;60,"N","Y")</f>
        <v>N</v>
      </c>
      <c r="O107" s="25" t="str">
        <f aca="false">IF(J107&lt;60,"N","Y")</f>
        <v>N</v>
      </c>
      <c r="P107" s="25" t="str">
        <f aca="false">IF(K107&lt;60,"N","Y")</f>
        <v>N</v>
      </c>
      <c r="Q107" s="25" t="str">
        <f aca="false">IF(L107&lt;60,"N","Y")</f>
        <v>N</v>
      </c>
      <c r="R107" s="25" t="str">
        <f aca="false">IF(M107&lt;60,"N","Y")</f>
        <v>Y</v>
      </c>
    </row>
    <row r="108" customFormat="false" ht="15.75" hidden="false" customHeight="false" outlineLevel="0" collapsed="false">
      <c r="A108" s="25" t="n">
        <v>98</v>
      </c>
      <c r="B108" s="32" t="s">
        <v>225</v>
      </c>
      <c r="C108" s="33" t="s">
        <v>226</v>
      </c>
      <c r="D108" s="28" t="n">
        <v>12</v>
      </c>
      <c r="E108" s="28" t="n">
        <v>1</v>
      </c>
      <c r="F108" s="28" t="n">
        <v>9</v>
      </c>
      <c r="G108" s="28" t="n">
        <v>3</v>
      </c>
      <c r="H108" s="60" t="n">
        <v>0</v>
      </c>
      <c r="I108" s="57" t="n">
        <f aca="false">D108/0.15</f>
        <v>80</v>
      </c>
      <c r="J108" s="57" t="n">
        <f aca="false">E108/0.15</f>
        <v>6.66666666666667</v>
      </c>
      <c r="K108" s="57" t="n">
        <f aca="false">F108/0.15</f>
        <v>60</v>
      </c>
      <c r="L108" s="57" t="n">
        <f aca="false">G108/0.15</f>
        <v>20</v>
      </c>
      <c r="M108" s="25" t="n">
        <f aca="false">(H108/0.3)</f>
        <v>0</v>
      </c>
      <c r="N108" s="58" t="str">
        <f aca="false">IF(I108&lt;60,"N","Y")</f>
        <v>Y</v>
      </c>
      <c r="O108" s="25" t="str">
        <f aca="false">IF(J108&lt;60,"N","Y")</f>
        <v>N</v>
      </c>
      <c r="P108" s="25" t="str">
        <f aca="false">IF(K108&lt;60,"N","Y")</f>
        <v>Y</v>
      </c>
      <c r="Q108" s="25" t="str">
        <f aca="false">IF(L108&lt;60,"N","Y")</f>
        <v>N</v>
      </c>
      <c r="R108" s="25" t="str">
        <f aca="false">IF(M108&lt;60,"N","Y")</f>
        <v>N</v>
      </c>
    </row>
    <row r="109" customFormat="false" ht="15.75" hidden="false" customHeight="false" outlineLevel="0" collapsed="false">
      <c r="A109" s="25" t="n">
        <v>99</v>
      </c>
      <c r="B109" s="32" t="s">
        <v>227</v>
      </c>
      <c r="C109" s="33" t="s">
        <v>228</v>
      </c>
      <c r="D109" s="28" t="n">
        <v>12</v>
      </c>
      <c r="E109" s="28" t="n">
        <v>2</v>
      </c>
      <c r="F109" s="29" t="n">
        <v>13</v>
      </c>
      <c r="G109" s="29" t="n">
        <v>7</v>
      </c>
      <c r="H109" s="60" t="n">
        <v>18</v>
      </c>
      <c r="I109" s="57" t="n">
        <f aca="false">D109/0.15</f>
        <v>80</v>
      </c>
      <c r="J109" s="57" t="n">
        <f aca="false">E109/0.15</f>
        <v>13.3333333333333</v>
      </c>
      <c r="K109" s="57" t="n">
        <f aca="false">F109/0.15</f>
        <v>86.6666666666667</v>
      </c>
      <c r="L109" s="57" t="n">
        <f aca="false">G109/0.15</f>
        <v>46.6666666666667</v>
      </c>
      <c r="M109" s="25" t="n">
        <f aca="false">(H109/0.3)</f>
        <v>60</v>
      </c>
      <c r="N109" s="58" t="str">
        <f aca="false">IF(I109&lt;60,"N","Y")</f>
        <v>Y</v>
      </c>
      <c r="O109" s="25" t="str">
        <f aca="false">IF(J109&lt;60,"N","Y")</f>
        <v>N</v>
      </c>
      <c r="P109" s="25" t="str">
        <f aca="false">IF(K109&lt;60,"N","Y")</f>
        <v>Y</v>
      </c>
      <c r="Q109" s="25" t="str">
        <f aca="false">IF(L109&lt;60,"N","Y")</f>
        <v>N</v>
      </c>
      <c r="R109" s="25" t="str">
        <f aca="false">IF(M109&lt;60,"N","Y")</f>
        <v>Y</v>
      </c>
    </row>
    <row r="110" customFormat="false" ht="15.75" hidden="false" customHeight="false" outlineLevel="0" collapsed="false">
      <c r="A110" s="25" t="n">
        <v>100</v>
      </c>
      <c r="B110" s="32" t="s">
        <v>229</v>
      </c>
      <c r="C110" s="33" t="s">
        <v>230</v>
      </c>
      <c r="D110" s="28" t="n">
        <v>18</v>
      </c>
      <c r="E110" s="28" t="n">
        <v>2</v>
      </c>
      <c r="F110" s="29" t="n">
        <v>7</v>
      </c>
      <c r="G110" s="29" t="n">
        <v>11</v>
      </c>
      <c r="H110" s="60" t="n">
        <v>18</v>
      </c>
      <c r="I110" s="57" t="n">
        <f aca="false">D110/0.15</f>
        <v>120</v>
      </c>
      <c r="J110" s="57" t="n">
        <f aca="false">E110/0.15</f>
        <v>13.3333333333333</v>
      </c>
      <c r="K110" s="57" t="n">
        <f aca="false">F110/0.15</f>
        <v>46.6666666666667</v>
      </c>
      <c r="L110" s="57" t="n">
        <f aca="false">G110/0.15</f>
        <v>73.3333333333333</v>
      </c>
      <c r="M110" s="25" t="n">
        <f aca="false">(H110/0.3)</f>
        <v>60</v>
      </c>
      <c r="N110" s="58" t="str">
        <f aca="false">IF(I110&lt;60,"N","Y")</f>
        <v>Y</v>
      </c>
      <c r="O110" s="25" t="str">
        <f aca="false">IF(J110&lt;60,"N","Y")</f>
        <v>N</v>
      </c>
      <c r="P110" s="25" t="str">
        <f aca="false">IF(K110&lt;60,"N","Y")</f>
        <v>N</v>
      </c>
      <c r="Q110" s="25" t="str">
        <f aca="false">IF(L110&lt;60,"N","Y")</f>
        <v>Y</v>
      </c>
      <c r="R110" s="25" t="str">
        <f aca="false">IF(M110&lt;60,"N","Y")</f>
        <v>Y</v>
      </c>
    </row>
    <row r="111" customFormat="false" ht="15.75" hidden="false" customHeight="false" outlineLevel="0" collapsed="false">
      <c r="A111" s="25" t="n">
        <v>101</v>
      </c>
      <c r="B111" s="32" t="s">
        <v>231</v>
      </c>
      <c r="C111" s="33" t="s">
        <v>232</v>
      </c>
      <c r="D111" s="28" t="n">
        <v>8</v>
      </c>
      <c r="E111" s="28" t="n">
        <v>4</v>
      </c>
      <c r="F111" s="29" t="n">
        <v>10</v>
      </c>
      <c r="G111" s="29" t="n">
        <v>10</v>
      </c>
      <c r="H111" s="60" t="n">
        <v>0</v>
      </c>
      <c r="I111" s="57" t="n">
        <f aca="false">D111/0.15</f>
        <v>53.3333333333333</v>
      </c>
      <c r="J111" s="57" t="n">
        <f aca="false">E111/0.15</f>
        <v>26.6666666666667</v>
      </c>
      <c r="K111" s="57" t="n">
        <f aca="false">F111/0.15</f>
        <v>66.6666666666667</v>
      </c>
      <c r="L111" s="57" t="n">
        <f aca="false">G111/0.15</f>
        <v>66.6666666666667</v>
      </c>
      <c r="M111" s="25" t="n">
        <f aca="false">(H111/0.3)</f>
        <v>0</v>
      </c>
      <c r="N111" s="58" t="str">
        <f aca="false">IF(I111&lt;60,"N","Y")</f>
        <v>N</v>
      </c>
      <c r="O111" s="25" t="str">
        <f aca="false">IF(J111&lt;60,"N","Y")</f>
        <v>N</v>
      </c>
      <c r="P111" s="25" t="str">
        <f aca="false">IF(K111&lt;60,"N","Y")</f>
        <v>Y</v>
      </c>
      <c r="Q111" s="25" t="str">
        <f aca="false">IF(L111&lt;60,"N","Y")</f>
        <v>Y</v>
      </c>
      <c r="R111" s="25" t="str">
        <f aca="false">IF(M111&lt;60,"N","Y")</f>
        <v>N</v>
      </c>
    </row>
    <row r="112" customFormat="false" ht="15.75" hidden="false" customHeight="false" outlineLevel="0" collapsed="false">
      <c r="A112" s="25" t="n">
        <v>102</v>
      </c>
      <c r="B112" s="30" t="s">
        <v>233</v>
      </c>
      <c r="C112" s="26" t="s">
        <v>234</v>
      </c>
      <c r="D112" s="28" t="n">
        <v>10</v>
      </c>
      <c r="E112" s="28" t="n">
        <v>8</v>
      </c>
      <c r="F112" s="28" t="n">
        <v>14</v>
      </c>
      <c r="G112" s="28" t="n">
        <v>12</v>
      </c>
      <c r="H112" s="59" t="n">
        <v>0</v>
      </c>
      <c r="I112" s="57" t="n">
        <f aca="false">D112/0.15</f>
        <v>66.6666666666667</v>
      </c>
      <c r="J112" s="57" t="n">
        <f aca="false">E112/0.15</f>
        <v>53.3333333333333</v>
      </c>
      <c r="K112" s="57" t="n">
        <f aca="false">F112/0.15</f>
        <v>93.3333333333333</v>
      </c>
      <c r="L112" s="57" t="n">
        <f aca="false">G112/0.15</f>
        <v>80</v>
      </c>
      <c r="M112" s="25" t="n">
        <f aca="false">(H112/0.3)</f>
        <v>0</v>
      </c>
      <c r="N112" s="58" t="str">
        <f aca="false">IF(I112&lt;60,"N","Y")</f>
        <v>Y</v>
      </c>
      <c r="O112" s="25" t="str">
        <f aca="false">IF(J112&lt;60,"N","Y")</f>
        <v>N</v>
      </c>
      <c r="P112" s="25" t="str">
        <f aca="false">IF(K112&lt;60,"N","Y")</f>
        <v>Y</v>
      </c>
      <c r="Q112" s="25" t="str">
        <f aca="false">IF(L112&lt;60,"N","Y")</f>
        <v>Y</v>
      </c>
      <c r="R112" s="25" t="str">
        <f aca="false">IF(M112&lt;60,"N","Y")</f>
        <v>N</v>
      </c>
    </row>
    <row r="113" customFormat="false" ht="15.75" hidden="false" customHeight="false" outlineLevel="0" collapsed="false">
      <c r="A113" s="25" t="n">
        <v>103</v>
      </c>
      <c r="B113" s="30" t="s">
        <v>235</v>
      </c>
      <c r="C113" s="30" t="s">
        <v>236</v>
      </c>
      <c r="D113" s="28" t="n">
        <v>12</v>
      </c>
      <c r="E113" s="28" t="n">
        <v>10</v>
      </c>
      <c r="F113" s="28" t="n">
        <v>13</v>
      </c>
      <c r="G113" s="31" t="n">
        <v>12</v>
      </c>
      <c r="H113" s="59" t="n">
        <v>0</v>
      </c>
      <c r="I113" s="57" t="n">
        <f aca="false">D113/0.15</f>
        <v>80</v>
      </c>
      <c r="J113" s="57" t="n">
        <f aca="false">E113/0.15</f>
        <v>66.6666666666667</v>
      </c>
      <c r="K113" s="57" t="n">
        <f aca="false">F113/0.15</f>
        <v>86.6666666666667</v>
      </c>
      <c r="L113" s="57" t="n">
        <f aca="false">G113/0.15</f>
        <v>80</v>
      </c>
      <c r="M113" s="25" t="n">
        <f aca="false">(H113/0.3)</f>
        <v>0</v>
      </c>
      <c r="N113" s="58" t="str">
        <f aca="false">IF(I113&lt;60,"N","Y")</f>
        <v>Y</v>
      </c>
      <c r="O113" s="25" t="str">
        <f aca="false">IF(J113&lt;60,"N","Y")</f>
        <v>Y</v>
      </c>
      <c r="P113" s="25" t="str">
        <f aca="false">IF(K113&lt;60,"N","Y")</f>
        <v>Y</v>
      </c>
      <c r="Q113" s="25" t="str">
        <f aca="false">IF(L113&lt;60,"N","Y")</f>
        <v>Y</v>
      </c>
      <c r="R113" s="25" t="str">
        <f aca="false">IF(M113&lt;60,"N","Y")</f>
        <v>N</v>
      </c>
    </row>
    <row r="114" customFormat="false" ht="15.75" hidden="false" customHeight="false" outlineLevel="0" collapsed="false">
      <c r="A114" s="25" t="n">
        <v>104</v>
      </c>
      <c r="B114" s="30" t="s">
        <v>237</v>
      </c>
      <c r="C114" s="26" t="s">
        <v>238</v>
      </c>
      <c r="D114" s="28" t="n">
        <v>11</v>
      </c>
      <c r="E114" s="28" t="n">
        <v>5</v>
      </c>
      <c r="F114" s="28" t="n">
        <v>7</v>
      </c>
      <c r="G114" s="28" t="n">
        <v>7</v>
      </c>
      <c r="H114" s="59" t="n">
        <v>17</v>
      </c>
      <c r="I114" s="57" t="n">
        <f aca="false">D114/0.15</f>
        <v>73.3333333333333</v>
      </c>
      <c r="J114" s="57" t="n">
        <f aca="false">E114/0.15</f>
        <v>33.3333333333333</v>
      </c>
      <c r="K114" s="57" t="n">
        <f aca="false">F114/0.15</f>
        <v>46.6666666666667</v>
      </c>
      <c r="L114" s="57" t="n">
        <f aca="false">G114/0.15</f>
        <v>46.6666666666667</v>
      </c>
      <c r="M114" s="25" t="n">
        <v>57</v>
      </c>
      <c r="N114" s="58" t="str">
        <f aca="false">IF(I114&lt;60,"N","Y")</f>
        <v>Y</v>
      </c>
      <c r="O114" s="25" t="str">
        <f aca="false">IF(J114&lt;60,"N","Y")</f>
        <v>N</v>
      </c>
      <c r="P114" s="25" t="str">
        <f aca="false">IF(K114&lt;60,"N","Y")</f>
        <v>N</v>
      </c>
      <c r="Q114" s="25" t="str">
        <f aca="false">IF(L114&lt;60,"N","Y")</f>
        <v>N</v>
      </c>
      <c r="R114" s="25" t="str">
        <f aca="false">IF(M114&lt;60,"N","Y")</f>
        <v>N</v>
      </c>
    </row>
    <row r="115" customFormat="false" ht="15.75" hidden="false" customHeight="false" outlineLevel="0" collapsed="false">
      <c r="A115" s="25" t="n">
        <v>105</v>
      </c>
      <c r="B115" s="30" t="s">
        <v>239</v>
      </c>
      <c r="C115" s="26" t="s">
        <v>240</v>
      </c>
      <c r="D115" s="28" t="n">
        <v>14</v>
      </c>
      <c r="E115" s="28" t="n">
        <v>10</v>
      </c>
      <c r="F115" s="28" t="n">
        <v>0</v>
      </c>
      <c r="G115" s="28" t="n">
        <v>0</v>
      </c>
      <c r="H115" s="59" t="n">
        <v>18</v>
      </c>
      <c r="I115" s="57" t="n">
        <f aca="false">D115/0.15</f>
        <v>93.3333333333333</v>
      </c>
      <c r="J115" s="57" t="n">
        <f aca="false">E115/0.15</f>
        <v>66.6666666666667</v>
      </c>
      <c r="K115" s="57" t="n">
        <f aca="false">F115/0.15</f>
        <v>0</v>
      </c>
      <c r="L115" s="57" t="n">
        <f aca="false">G115/0.15</f>
        <v>0</v>
      </c>
      <c r="M115" s="25" t="n">
        <f aca="false">(H115/0.3)</f>
        <v>60</v>
      </c>
      <c r="N115" s="58" t="str">
        <f aca="false">IF(I115&lt;60,"N","Y")</f>
        <v>Y</v>
      </c>
      <c r="O115" s="25" t="str">
        <f aca="false">IF(J115&lt;60,"N","Y")</f>
        <v>Y</v>
      </c>
      <c r="P115" s="25" t="str">
        <f aca="false">IF(K115&lt;60,"N","Y")</f>
        <v>N</v>
      </c>
      <c r="Q115" s="25" t="str">
        <f aca="false">IF(L115&lt;60,"N","Y")</f>
        <v>N</v>
      </c>
      <c r="R115" s="25" t="str">
        <f aca="false">IF(M115&lt;60,"N","Y")</f>
        <v>Y</v>
      </c>
    </row>
    <row r="116" customFormat="false" ht="15.75" hidden="false" customHeight="false" outlineLevel="0" collapsed="false">
      <c r="A116" s="25" t="n">
        <v>106</v>
      </c>
      <c r="B116" s="30" t="s">
        <v>241</v>
      </c>
      <c r="C116" s="26" t="s">
        <v>242</v>
      </c>
      <c r="D116" s="28" t="n">
        <v>13</v>
      </c>
      <c r="E116" s="28" t="n">
        <v>15</v>
      </c>
      <c r="F116" s="28" t="n">
        <v>15</v>
      </c>
      <c r="G116" s="28" t="n">
        <v>14</v>
      </c>
      <c r="H116" s="60" t="n">
        <v>0</v>
      </c>
      <c r="I116" s="57" t="n">
        <f aca="false">D116/0.15</f>
        <v>86.6666666666667</v>
      </c>
      <c r="J116" s="57" t="n">
        <f aca="false">E116/0.15</f>
        <v>100</v>
      </c>
      <c r="K116" s="57" t="n">
        <f aca="false">F116/0.15</f>
        <v>100</v>
      </c>
      <c r="L116" s="57" t="n">
        <f aca="false">G116/0.15</f>
        <v>93.3333333333333</v>
      </c>
      <c r="M116" s="25" t="n">
        <f aca="false">(H116/0.3)</f>
        <v>0</v>
      </c>
      <c r="N116" s="58" t="str">
        <f aca="false">IF(I116&lt;60,"N","Y")</f>
        <v>Y</v>
      </c>
      <c r="O116" s="25" t="str">
        <f aca="false">IF(J116&lt;60,"N","Y")</f>
        <v>Y</v>
      </c>
      <c r="P116" s="25" t="str">
        <f aca="false">IF(K116&lt;60,"N","Y")</f>
        <v>Y</v>
      </c>
      <c r="Q116" s="25" t="str">
        <f aca="false">IF(L116&lt;60,"N","Y")</f>
        <v>Y</v>
      </c>
      <c r="R116" s="25" t="str">
        <f aca="false">IF(M116&lt;60,"N","Y")</f>
        <v>N</v>
      </c>
    </row>
    <row r="117" customFormat="false" ht="15.75" hidden="false" customHeight="false" outlineLevel="0" collapsed="false">
      <c r="A117" s="25" t="n">
        <v>107</v>
      </c>
      <c r="B117" s="30" t="s">
        <v>243</v>
      </c>
      <c r="C117" s="26" t="s">
        <v>244</v>
      </c>
      <c r="D117" s="37" t="n">
        <v>14</v>
      </c>
      <c r="E117" s="31" t="n">
        <v>10</v>
      </c>
      <c r="F117" s="31" t="n">
        <v>10</v>
      </c>
      <c r="G117" s="31" t="n">
        <v>12</v>
      </c>
      <c r="H117" s="60" t="n">
        <v>0</v>
      </c>
      <c r="I117" s="57" t="n">
        <f aca="false">D117/0.15</f>
        <v>93.3333333333333</v>
      </c>
      <c r="J117" s="57" t="n">
        <f aca="false">E117/0.15</f>
        <v>66.6666666666667</v>
      </c>
      <c r="K117" s="57" t="n">
        <f aca="false">F117/0.15</f>
        <v>66.6666666666667</v>
      </c>
      <c r="L117" s="57" t="n">
        <f aca="false">G117/0.15</f>
        <v>80</v>
      </c>
      <c r="M117" s="25" t="n">
        <f aca="false">(H117/0.3)</f>
        <v>0</v>
      </c>
      <c r="N117" s="58" t="str">
        <f aca="false">IF(I117&lt;60,"N","Y")</f>
        <v>Y</v>
      </c>
      <c r="O117" s="25" t="str">
        <f aca="false">IF(J117&lt;60,"N","Y")</f>
        <v>Y</v>
      </c>
      <c r="P117" s="25" t="str">
        <f aca="false">IF(K117&lt;60,"N","Y")</f>
        <v>Y</v>
      </c>
      <c r="Q117" s="25" t="str">
        <f aca="false">IF(L117&lt;60,"N","Y")</f>
        <v>Y</v>
      </c>
      <c r="R117" s="25" t="str">
        <f aca="false">IF(M117&lt;60,"N","Y")</f>
        <v>N</v>
      </c>
    </row>
    <row r="118" customFormat="false" ht="15.75" hidden="false" customHeight="false" outlineLevel="0" collapsed="false">
      <c r="A118" s="25" t="n">
        <v>108</v>
      </c>
      <c r="B118" s="30" t="s">
        <v>245</v>
      </c>
      <c r="C118" s="26" t="s">
        <v>246</v>
      </c>
      <c r="D118" s="37" t="n">
        <v>8</v>
      </c>
      <c r="E118" s="31" t="n">
        <v>12</v>
      </c>
      <c r="F118" s="31" t="n">
        <v>12</v>
      </c>
      <c r="G118" s="31" t="n">
        <v>12</v>
      </c>
      <c r="H118" s="60" t="n">
        <v>0</v>
      </c>
      <c r="I118" s="57" t="n">
        <f aca="false">D118/0.15</f>
        <v>53.3333333333333</v>
      </c>
      <c r="J118" s="57" t="n">
        <f aca="false">E118/0.15</f>
        <v>80</v>
      </c>
      <c r="K118" s="57" t="n">
        <f aca="false">F118/0.15</f>
        <v>80</v>
      </c>
      <c r="L118" s="57" t="n">
        <f aca="false">G118/0.15</f>
        <v>80</v>
      </c>
      <c r="M118" s="25" t="n">
        <f aca="false">(H118/0.3)</f>
        <v>0</v>
      </c>
      <c r="N118" s="58" t="str">
        <f aca="false">IF(I118&lt;60,"N","Y")</f>
        <v>N</v>
      </c>
      <c r="O118" s="25" t="str">
        <f aca="false">IF(J118&lt;60,"N","Y")</f>
        <v>Y</v>
      </c>
      <c r="P118" s="25" t="str">
        <f aca="false">IF(K118&lt;60,"N","Y")</f>
        <v>Y</v>
      </c>
      <c r="Q118" s="25" t="str">
        <f aca="false">IF(L118&lt;60,"N","Y")</f>
        <v>Y</v>
      </c>
      <c r="R118" s="25" t="str">
        <f aca="false">IF(M118&lt;60,"N","Y")</f>
        <v>N</v>
      </c>
    </row>
    <row r="119" customFormat="false" ht="15.75" hidden="false" customHeight="false" outlineLevel="0" collapsed="false">
      <c r="A119" s="25" t="n">
        <v>109</v>
      </c>
      <c r="B119" s="32" t="s">
        <v>247</v>
      </c>
      <c r="C119" s="33" t="s">
        <v>248</v>
      </c>
      <c r="D119" s="28" t="n">
        <v>8</v>
      </c>
      <c r="E119" s="28" t="n">
        <v>4</v>
      </c>
      <c r="F119" s="38" t="n">
        <v>5</v>
      </c>
      <c r="G119" s="38" t="n">
        <v>6</v>
      </c>
      <c r="H119" s="60" t="n">
        <v>15</v>
      </c>
      <c r="I119" s="57" t="n">
        <f aca="false">D119/0.15</f>
        <v>53.3333333333333</v>
      </c>
      <c r="J119" s="57" t="n">
        <f aca="false">E119/0.15</f>
        <v>26.6666666666667</v>
      </c>
      <c r="K119" s="57" t="n">
        <f aca="false">F119/0.15</f>
        <v>33.3333333333333</v>
      </c>
      <c r="L119" s="57" t="n">
        <f aca="false">G119/0.15</f>
        <v>40</v>
      </c>
      <c r="M119" s="25" t="n">
        <f aca="false">(H119/0.3)</f>
        <v>50</v>
      </c>
      <c r="N119" s="58" t="str">
        <f aca="false">IF(I119&lt;60,"N","Y")</f>
        <v>N</v>
      </c>
      <c r="O119" s="25" t="str">
        <f aca="false">IF(J119&lt;60,"N","Y")</f>
        <v>N</v>
      </c>
      <c r="P119" s="25" t="str">
        <f aca="false">IF(K119&lt;60,"N","Y")</f>
        <v>N</v>
      </c>
      <c r="Q119" s="25" t="str">
        <f aca="false">IF(L119&lt;60,"N","Y")</f>
        <v>N</v>
      </c>
      <c r="R119" s="25" t="str">
        <f aca="false">IF(M119&lt;60,"N","Y")</f>
        <v>N</v>
      </c>
    </row>
    <row r="120" customFormat="false" ht="15.75" hidden="false" customHeight="false" outlineLevel="0" collapsed="false">
      <c r="A120" s="25" t="n">
        <v>110</v>
      </c>
      <c r="B120" s="30" t="s">
        <v>249</v>
      </c>
      <c r="C120" s="26" t="s">
        <v>250</v>
      </c>
      <c r="D120" s="37" t="n">
        <v>13</v>
      </c>
      <c r="E120" s="31" t="n">
        <v>5</v>
      </c>
      <c r="F120" s="31" t="n">
        <v>11</v>
      </c>
      <c r="G120" s="31" t="n">
        <v>13</v>
      </c>
      <c r="H120" s="60" t="n">
        <v>0</v>
      </c>
      <c r="I120" s="57" t="n">
        <f aca="false">D120/0.15</f>
        <v>86.6666666666667</v>
      </c>
      <c r="J120" s="57" t="n">
        <f aca="false">E120/0.15</f>
        <v>33.3333333333333</v>
      </c>
      <c r="K120" s="57" t="n">
        <f aca="false">F120/0.15</f>
        <v>73.3333333333333</v>
      </c>
      <c r="L120" s="57" t="n">
        <f aca="false">G120/0.15</f>
        <v>86.6666666666667</v>
      </c>
      <c r="M120" s="25" t="n">
        <f aca="false">(H120/0.3)</f>
        <v>0</v>
      </c>
      <c r="N120" s="58" t="str">
        <f aca="false">IF(I120&lt;60,"N","Y")</f>
        <v>Y</v>
      </c>
      <c r="O120" s="25" t="str">
        <f aca="false">IF(J120&lt;60,"N","Y")</f>
        <v>N</v>
      </c>
      <c r="P120" s="25" t="str">
        <f aca="false">IF(K120&lt;60,"N","Y")</f>
        <v>Y</v>
      </c>
      <c r="Q120" s="25" t="str">
        <f aca="false">IF(L120&lt;60,"N","Y")</f>
        <v>Y</v>
      </c>
      <c r="R120" s="25" t="str">
        <f aca="false">IF(M120&lt;60,"N","Y")</f>
        <v>N</v>
      </c>
    </row>
    <row r="121" customFormat="false" ht="15.75" hidden="false" customHeight="false" outlineLevel="0" collapsed="false">
      <c r="A121" s="25" t="n">
        <v>111</v>
      </c>
      <c r="B121" s="30" t="s">
        <v>251</v>
      </c>
      <c r="C121" s="26" t="s">
        <v>252</v>
      </c>
      <c r="D121" s="37" t="n">
        <v>14</v>
      </c>
      <c r="E121" s="31" t="n">
        <v>12</v>
      </c>
      <c r="F121" s="31" t="n">
        <v>10</v>
      </c>
      <c r="G121" s="31" t="n">
        <v>12</v>
      </c>
      <c r="H121" s="60" t="n">
        <v>0</v>
      </c>
      <c r="I121" s="57" t="n">
        <f aca="false">D121/0.15</f>
        <v>93.3333333333333</v>
      </c>
      <c r="J121" s="57" t="n">
        <f aca="false">E121/0.15</f>
        <v>80</v>
      </c>
      <c r="K121" s="57" t="n">
        <f aca="false">F121/0.15</f>
        <v>66.6666666666667</v>
      </c>
      <c r="L121" s="57" t="n">
        <f aca="false">G121/0.15</f>
        <v>80</v>
      </c>
      <c r="M121" s="25" t="n">
        <f aca="false">(H121/0.3)</f>
        <v>0</v>
      </c>
      <c r="N121" s="58" t="str">
        <f aca="false">IF(I121&lt;60,"N","Y")</f>
        <v>Y</v>
      </c>
      <c r="O121" s="25" t="str">
        <f aca="false">IF(J121&lt;60,"N","Y")</f>
        <v>Y</v>
      </c>
      <c r="P121" s="25" t="str">
        <f aca="false">IF(K121&lt;60,"N","Y")</f>
        <v>Y</v>
      </c>
      <c r="Q121" s="25" t="str">
        <f aca="false">IF(L121&lt;60,"N","Y")</f>
        <v>Y</v>
      </c>
      <c r="R121" s="25" t="str">
        <f aca="false">IF(M121&lt;60,"N","Y")</f>
        <v>N</v>
      </c>
    </row>
    <row r="122" customFormat="false" ht="15.75" hidden="false" customHeight="false" outlineLevel="0" collapsed="false">
      <c r="A122" s="25" t="n">
        <v>112</v>
      </c>
      <c r="B122" s="30" t="s">
        <v>253</v>
      </c>
      <c r="C122" s="26" t="s">
        <v>254</v>
      </c>
      <c r="D122" s="37" t="n">
        <v>14</v>
      </c>
      <c r="E122" s="31" t="n">
        <v>6</v>
      </c>
      <c r="F122" s="31" t="n">
        <v>13</v>
      </c>
      <c r="G122" s="31" t="n">
        <v>11</v>
      </c>
      <c r="H122" s="60" t="n">
        <v>0</v>
      </c>
      <c r="I122" s="57" t="n">
        <f aca="false">D122/0.15</f>
        <v>93.3333333333333</v>
      </c>
      <c r="J122" s="57" t="n">
        <f aca="false">E122/0.15</f>
        <v>40</v>
      </c>
      <c r="K122" s="57" t="n">
        <f aca="false">F122/0.15</f>
        <v>86.6666666666667</v>
      </c>
      <c r="L122" s="57" t="n">
        <f aca="false">G122/0.15</f>
        <v>73.3333333333333</v>
      </c>
      <c r="M122" s="25" t="n">
        <f aca="false">(H122/0.3)</f>
        <v>0</v>
      </c>
      <c r="N122" s="58" t="str">
        <f aca="false">IF(I122&lt;60,"N","Y")</f>
        <v>Y</v>
      </c>
      <c r="O122" s="25" t="str">
        <f aca="false">IF(J122&lt;60,"N","Y")</f>
        <v>N</v>
      </c>
      <c r="P122" s="25" t="str">
        <f aca="false">IF(K122&lt;60,"N","Y")</f>
        <v>Y</v>
      </c>
      <c r="Q122" s="25" t="str">
        <f aca="false">IF(L122&lt;60,"N","Y")</f>
        <v>Y</v>
      </c>
      <c r="R122" s="25" t="str">
        <f aca="false">IF(M122&lt;60,"N","Y")</f>
        <v>N</v>
      </c>
    </row>
    <row r="123" customFormat="false" ht="15.75" hidden="false" customHeight="false" outlineLevel="0" collapsed="false">
      <c r="D123" s="43"/>
      <c r="M123" s="8" t="s">
        <v>264</v>
      </c>
      <c r="N123" s="8" t="n">
        <f aca="false">COUNTIF(N11:N122,"Y")</f>
        <v>86</v>
      </c>
      <c r="O123" s="8" t="n">
        <f aca="false">COUNTIF(O11:O122,"Y")</f>
        <v>33</v>
      </c>
      <c r="P123" s="8" t="n">
        <f aca="false">COUNTIF(P11:P122,"Y")</f>
        <v>92</v>
      </c>
      <c r="Q123" s="8" t="n">
        <f aca="false">COUNTIF(Q11:Q122,"Y")</f>
        <v>81</v>
      </c>
      <c r="R123" s="8" t="n">
        <f aca="false">COUNTIF(R11:R122,"Y")</f>
        <v>32</v>
      </c>
    </row>
    <row r="124" customFormat="false" ht="20.25" hidden="false" customHeight="false" outlineLevel="0" collapsed="false">
      <c r="D124" s="43"/>
      <c r="M124" s="61" t="s">
        <v>265</v>
      </c>
      <c r="N124" s="62" t="n">
        <f aca="false">N123/112</f>
        <v>0.767857142857143</v>
      </c>
      <c r="O124" s="62" t="n">
        <f aca="false">O123/112</f>
        <v>0.294642857142857</v>
      </c>
      <c r="P124" s="62" t="n">
        <f aca="false">P123/112</f>
        <v>0.821428571428571</v>
      </c>
      <c r="Q124" s="62" t="n">
        <f aca="false">Q123/112</f>
        <v>0.723214285714286</v>
      </c>
      <c r="R124" s="15" t="n">
        <f aca="false">R123/112</f>
        <v>0.285714285714286</v>
      </c>
    </row>
    <row r="125" customFormat="false" ht="15.75" hidden="false" customHeight="false" outlineLevel="0" collapsed="false">
      <c r="D125" s="43"/>
    </row>
    <row r="126" customFormat="false" ht="15.75" hidden="false" customHeight="false" outlineLevel="0" collapsed="false">
      <c r="D126" s="43"/>
    </row>
    <row r="127" customFormat="false" ht="15.75" hidden="false" customHeight="false" outlineLevel="0" collapsed="false">
      <c r="D127" s="43"/>
    </row>
    <row r="128" customFormat="false" ht="15.75" hidden="false" customHeight="false" outlineLevel="0" collapsed="false">
      <c r="D128" s="43"/>
    </row>
    <row r="129" customFormat="false" ht="15.75" hidden="false" customHeight="false" outlineLevel="0" collapsed="false">
      <c r="D129" s="43"/>
    </row>
    <row r="130" customFormat="false" ht="15.75" hidden="false" customHeight="false" outlineLevel="0" collapsed="false">
      <c r="D130" s="43"/>
    </row>
    <row r="131" customFormat="false" ht="15.75" hidden="false" customHeight="false" outlineLevel="0" collapsed="false">
      <c r="D131" s="43"/>
    </row>
    <row r="132" customFormat="false" ht="15.75" hidden="false" customHeight="false" outlineLevel="0" collapsed="false">
      <c r="D132" s="43"/>
    </row>
    <row r="133" customFormat="false" ht="15.75" hidden="false" customHeight="false" outlineLevel="0" collapsed="false">
      <c r="D133" s="43"/>
    </row>
    <row r="134" customFormat="false" ht="15.75" hidden="false" customHeight="false" outlineLevel="0" collapsed="false">
      <c r="D134" s="43"/>
    </row>
    <row r="135" customFormat="false" ht="15.75" hidden="false" customHeight="false" outlineLevel="0" collapsed="false">
      <c r="D135" s="43"/>
    </row>
    <row r="136" customFormat="false" ht="15.75" hidden="false" customHeight="false" outlineLevel="0" collapsed="false">
      <c r="D136" s="43"/>
    </row>
    <row r="137" customFormat="false" ht="15.75" hidden="false" customHeight="false" outlineLevel="0" collapsed="false">
      <c r="D137" s="43"/>
    </row>
    <row r="138" customFormat="false" ht="15.75" hidden="false" customHeight="false" outlineLevel="0" collapsed="false">
      <c r="D138" s="43"/>
    </row>
    <row r="139" customFormat="false" ht="15.75" hidden="false" customHeight="false" outlineLevel="0" collapsed="false">
      <c r="D139" s="43"/>
    </row>
    <row r="140" customFormat="false" ht="15.75" hidden="false" customHeight="false" outlineLevel="0" collapsed="false">
      <c r="D140" s="43"/>
      <c r="N140" s="8" t="s">
        <v>266</v>
      </c>
      <c r="O140" s="9" t="s">
        <v>267</v>
      </c>
      <c r="P140" s="9" t="s">
        <v>268</v>
      </c>
      <c r="Q140" s="9" t="s">
        <v>262</v>
      </c>
      <c r="R140" s="9" t="s">
        <v>263</v>
      </c>
    </row>
    <row r="141" customFormat="false" ht="32.25" hidden="false" customHeight="false" outlineLevel="0" collapsed="false">
      <c r="D141" s="43"/>
      <c r="M141" s="63" t="s">
        <v>269</v>
      </c>
      <c r="N141" s="64" t="n">
        <v>77</v>
      </c>
      <c r="O141" s="64" t="n">
        <v>29</v>
      </c>
      <c r="P141" s="64" t="n">
        <v>82</v>
      </c>
      <c r="Q141" s="64" t="n">
        <v>72</v>
      </c>
      <c r="R141" s="65" t="n">
        <v>0.3</v>
      </c>
    </row>
    <row r="142" customFormat="false" ht="15.75" hidden="false" customHeight="false" outlineLevel="0" collapsed="false">
      <c r="D142" s="43"/>
    </row>
    <row r="143" customFormat="false" ht="15.75" hidden="false" customHeight="false" outlineLevel="0" collapsed="false">
      <c r="D143" s="43"/>
    </row>
    <row r="144" customFormat="false" ht="15.75" hidden="false" customHeight="false" outlineLevel="0" collapsed="false">
      <c r="D144" s="43"/>
    </row>
    <row r="145" customFormat="false" ht="15.75" hidden="false" customHeight="false" outlineLevel="0" collapsed="false">
      <c r="D145" s="43"/>
    </row>
    <row r="146" customFormat="false" ht="15.75" hidden="false" customHeight="false" outlineLevel="0" collapsed="false">
      <c r="D146" s="43"/>
    </row>
    <row r="147" customFormat="false" ht="15.75" hidden="false" customHeight="false" outlineLevel="0" collapsed="false">
      <c r="D147" s="43"/>
    </row>
    <row r="148" customFormat="false" ht="15.75" hidden="false" customHeight="false" outlineLevel="0" collapsed="false">
      <c r="D148" s="43"/>
    </row>
    <row r="149" customFormat="false" ht="15.75" hidden="false" customHeight="false" outlineLevel="0" collapsed="false">
      <c r="D149" s="43"/>
    </row>
    <row r="150" customFormat="false" ht="15.75" hidden="false" customHeight="false" outlineLevel="0" collapsed="false">
      <c r="D150" s="43"/>
    </row>
    <row r="151" customFormat="false" ht="15.75" hidden="false" customHeight="false" outlineLevel="0" collapsed="false">
      <c r="D151" s="43"/>
    </row>
    <row r="152" customFormat="false" ht="15.75" hidden="false" customHeight="false" outlineLevel="0" collapsed="false">
      <c r="D152" s="43"/>
    </row>
    <row r="153" customFormat="false" ht="15.75" hidden="false" customHeight="false" outlineLevel="0" collapsed="false">
      <c r="D153" s="43"/>
    </row>
    <row r="154" customFormat="false" ht="15.75" hidden="false" customHeight="false" outlineLevel="0" collapsed="false">
      <c r="D154" s="43"/>
    </row>
    <row r="155" customFormat="false" ht="15.75" hidden="false" customHeight="false" outlineLevel="0" collapsed="false">
      <c r="D155" s="43"/>
    </row>
    <row r="156" customFormat="false" ht="15.75" hidden="false" customHeight="false" outlineLevel="0" collapsed="false">
      <c r="D156" s="43"/>
    </row>
    <row r="157" customFormat="false" ht="15.75" hidden="false" customHeight="false" outlineLevel="0" collapsed="false">
      <c r="D157" s="43"/>
    </row>
    <row r="158" customFormat="false" ht="15.75" hidden="false" customHeight="false" outlineLevel="0" collapsed="false">
      <c r="D158" s="43"/>
    </row>
    <row r="159" customFormat="false" ht="15.75" hidden="false" customHeight="false" outlineLevel="0" collapsed="false">
      <c r="D159" s="43"/>
    </row>
    <row r="160" customFormat="false" ht="15.75" hidden="false" customHeight="false" outlineLevel="0" collapsed="false">
      <c r="D160" s="43"/>
    </row>
    <row r="161" customFormat="false" ht="15.75" hidden="false" customHeight="false" outlineLevel="0" collapsed="false">
      <c r="D161" s="43"/>
    </row>
    <row r="162" customFormat="false" ht="15.75" hidden="false" customHeight="false" outlineLevel="0" collapsed="false">
      <c r="D162" s="43"/>
    </row>
    <row r="163" customFormat="false" ht="15.75" hidden="false" customHeight="false" outlineLevel="0" collapsed="false">
      <c r="D163" s="43"/>
    </row>
    <row r="164" customFormat="false" ht="15.75" hidden="false" customHeight="false" outlineLevel="0" collapsed="false">
      <c r="D164" s="43"/>
    </row>
    <row r="165" customFormat="false" ht="15.75" hidden="false" customHeight="false" outlineLevel="0" collapsed="false">
      <c r="D165" s="43"/>
    </row>
    <row r="166" customFormat="false" ht="15.75" hidden="false" customHeight="false" outlineLevel="0" collapsed="false">
      <c r="D166" s="43"/>
    </row>
    <row r="167" customFormat="false" ht="15.75" hidden="false" customHeight="false" outlineLevel="0" collapsed="false">
      <c r="D167" s="43"/>
    </row>
    <row r="168" customFormat="false" ht="15.75" hidden="false" customHeight="false" outlineLevel="0" collapsed="false">
      <c r="D168" s="43"/>
    </row>
    <row r="169" customFormat="false" ht="15.75" hidden="false" customHeight="false" outlineLevel="0" collapsed="false">
      <c r="D169" s="43"/>
    </row>
    <row r="170" customFormat="false" ht="15.75" hidden="false" customHeight="false" outlineLevel="0" collapsed="false">
      <c r="D170" s="43"/>
    </row>
    <row r="171" customFormat="false" ht="15.75" hidden="false" customHeight="false" outlineLevel="0" collapsed="false">
      <c r="D171" s="43"/>
    </row>
    <row r="172" customFormat="false" ht="15.75" hidden="false" customHeight="false" outlineLevel="0" collapsed="false">
      <c r="D172" s="43"/>
    </row>
    <row r="173" customFormat="false" ht="15.75" hidden="false" customHeight="false" outlineLevel="0" collapsed="false">
      <c r="D173" s="43"/>
    </row>
    <row r="174" customFormat="false" ht="15.75" hidden="false" customHeight="false" outlineLevel="0" collapsed="false">
      <c r="D174" s="43"/>
    </row>
    <row r="175" customFormat="false" ht="15.75" hidden="false" customHeight="false" outlineLevel="0" collapsed="false">
      <c r="D175" s="43"/>
    </row>
    <row r="176" customFormat="false" ht="15.75" hidden="false" customHeight="false" outlineLevel="0" collapsed="false">
      <c r="D176" s="43"/>
    </row>
    <row r="177" customFormat="false" ht="15.75" hidden="false" customHeight="false" outlineLevel="0" collapsed="false">
      <c r="D177" s="43"/>
    </row>
    <row r="178" customFormat="false" ht="15.75" hidden="false" customHeight="false" outlineLevel="0" collapsed="false">
      <c r="D178" s="43"/>
    </row>
    <row r="179" customFormat="false" ht="15.75" hidden="false" customHeight="false" outlineLevel="0" collapsed="false">
      <c r="D179" s="43"/>
    </row>
    <row r="180" customFormat="false" ht="15.75" hidden="false" customHeight="false" outlineLevel="0" collapsed="false">
      <c r="D180" s="43"/>
    </row>
    <row r="181" customFormat="false" ht="15.75" hidden="false" customHeight="false" outlineLevel="0" collapsed="false">
      <c r="D181" s="43"/>
    </row>
    <row r="182" customFormat="false" ht="15.75" hidden="false" customHeight="false" outlineLevel="0" collapsed="false">
      <c r="D182" s="43"/>
    </row>
    <row r="183" customFormat="false" ht="15.75" hidden="false" customHeight="false" outlineLevel="0" collapsed="false">
      <c r="D183" s="43"/>
    </row>
    <row r="184" customFormat="false" ht="15.75" hidden="false" customHeight="false" outlineLevel="0" collapsed="false">
      <c r="D184" s="43"/>
    </row>
    <row r="185" customFormat="false" ht="15.75" hidden="false" customHeight="false" outlineLevel="0" collapsed="false">
      <c r="D185" s="43"/>
    </row>
    <row r="186" customFormat="false" ht="15.75" hidden="false" customHeight="false" outlineLevel="0" collapsed="false">
      <c r="D186" s="43"/>
    </row>
    <row r="187" customFormat="false" ht="15.75" hidden="false" customHeight="false" outlineLevel="0" collapsed="false">
      <c r="D187" s="43"/>
    </row>
    <row r="188" customFormat="false" ht="15.75" hidden="false" customHeight="false" outlineLevel="0" collapsed="false">
      <c r="D188" s="43"/>
    </row>
    <row r="189" customFormat="false" ht="15.75" hidden="false" customHeight="false" outlineLevel="0" collapsed="false">
      <c r="D189" s="43"/>
    </row>
    <row r="190" customFormat="false" ht="15.75" hidden="false" customHeight="false" outlineLevel="0" collapsed="false">
      <c r="D190" s="43"/>
    </row>
    <row r="191" customFormat="false" ht="15.75" hidden="false" customHeight="false" outlineLevel="0" collapsed="false">
      <c r="D191" s="43"/>
    </row>
    <row r="192" customFormat="false" ht="15.75" hidden="false" customHeight="false" outlineLevel="0" collapsed="false">
      <c r="D192" s="43"/>
    </row>
    <row r="193" customFormat="false" ht="15.75" hidden="false" customHeight="false" outlineLevel="0" collapsed="false">
      <c r="D193" s="43"/>
    </row>
    <row r="194" customFormat="false" ht="15.75" hidden="false" customHeight="false" outlineLevel="0" collapsed="false">
      <c r="D194" s="43"/>
    </row>
    <row r="195" customFormat="false" ht="15.75" hidden="false" customHeight="false" outlineLevel="0" collapsed="false">
      <c r="D195" s="43"/>
    </row>
    <row r="196" customFormat="false" ht="15.75" hidden="false" customHeight="false" outlineLevel="0" collapsed="false">
      <c r="D196" s="43"/>
    </row>
    <row r="197" customFormat="false" ht="15.75" hidden="false" customHeight="false" outlineLevel="0" collapsed="false">
      <c r="D197" s="43"/>
    </row>
    <row r="198" customFormat="false" ht="15.75" hidden="false" customHeight="false" outlineLevel="0" collapsed="false">
      <c r="D198" s="43"/>
    </row>
    <row r="199" customFormat="false" ht="15.75" hidden="false" customHeight="false" outlineLevel="0" collapsed="false">
      <c r="D199" s="43"/>
    </row>
    <row r="200" customFormat="false" ht="15.75" hidden="false" customHeight="false" outlineLevel="0" collapsed="false">
      <c r="D200" s="43"/>
    </row>
    <row r="201" customFormat="false" ht="15.75" hidden="false" customHeight="false" outlineLevel="0" collapsed="false">
      <c r="D201" s="43"/>
    </row>
    <row r="202" customFormat="false" ht="15.75" hidden="false" customHeight="false" outlineLevel="0" collapsed="false">
      <c r="D202" s="43"/>
    </row>
    <row r="203" customFormat="false" ht="15.75" hidden="false" customHeight="false" outlineLevel="0" collapsed="false">
      <c r="D203" s="43"/>
    </row>
    <row r="204" customFormat="false" ht="15.75" hidden="false" customHeight="false" outlineLevel="0" collapsed="false">
      <c r="D204" s="43"/>
    </row>
    <row r="205" customFormat="false" ht="15.75" hidden="false" customHeight="false" outlineLevel="0" collapsed="false">
      <c r="D205" s="43"/>
    </row>
    <row r="206" customFormat="false" ht="15.75" hidden="false" customHeight="false" outlineLevel="0" collapsed="false">
      <c r="D206" s="43"/>
    </row>
    <row r="207" customFormat="false" ht="15.75" hidden="false" customHeight="false" outlineLevel="0" collapsed="false">
      <c r="D207" s="43"/>
    </row>
    <row r="208" customFormat="false" ht="15.75" hidden="false" customHeight="false" outlineLevel="0" collapsed="false">
      <c r="D208" s="43"/>
    </row>
    <row r="209" customFormat="false" ht="15.75" hidden="false" customHeight="false" outlineLevel="0" collapsed="false">
      <c r="D209" s="43"/>
    </row>
    <row r="210" customFormat="false" ht="15.75" hidden="false" customHeight="false" outlineLevel="0" collapsed="false">
      <c r="D210" s="43"/>
    </row>
    <row r="211" customFormat="false" ht="15.75" hidden="false" customHeight="false" outlineLevel="0" collapsed="false">
      <c r="D211" s="43"/>
    </row>
    <row r="212" customFormat="false" ht="15.75" hidden="false" customHeight="false" outlineLevel="0" collapsed="false">
      <c r="D212" s="43"/>
    </row>
    <row r="213" customFormat="false" ht="15.75" hidden="false" customHeight="false" outlineLevel="0" collapsed="false">
      <c r="D213" s="43"/>
    </row>
    <row r="214" customFormat="false" ht="15.75" hidden="false" customHeight="false" outlineLevel="0" collapsed="false">
      <c r="D214" s="43"/>
    </row>
    <row r="215" customFormat="false" ht="15.75" hidden="false" customHeight="false" outlineLevel="0" collapsed="false">
      <c r="D215" s="43"/>
    </row>
    <row r="216" customFormat="false" ht="15.75" hidden="false" customHeight="false" outlineLevel="0" collapsed="false">
      <c r="D216" s="43"/>
    </row>
    <row r="217" customFormat="false" ht="15.75" hidden="false" customHeight="false" outlineLevel="0" collapsed="false">
      <c r="D217" s="43"/>
    </row>
    <row r="218" customFormat="false" ht="15.75" hidden="false" customHeight="false" outlineLevel="0" collapsed="false">
      <c r="D218" s="43"/>
    </row>
    <row r="219" customFormat="false" ht="15.75" hidden="false" customHeight="false" outlineLevel="0" collapsed="false">
      <c r="D219" s="43"/>
    </row>
    <row r="220" customFormat="false" ht="15.75" hidden="false" customHeight="false" outlineLevel="0" collapsed="false">
      <c r="D220" s="43"/>
    </row>
    <row r="221" customFormat="false" ht="15.75" hidden="false" customHeight="false" outlineLevel="0" collapsed="false">
      <c r="D221" s="43"/>
    </row>
    <row r="222" customFormat="false" ht="15.75" hidden="false" customHeight="false" outlineLevel="0" collapsed="false">
      <c r="D222" s="43"/>
    </row>
    <row r="223" customFormat="false" ht="15.75" hidden="false" customHeight="false" outlineLevel="0" collapsed="false">
      <c r="D223" s="43"/>
    </row>
    <row r="224" customFormat="false" ht="15.75" hidden="false" customHeight="false" outlineLevel="0" collapsed="false">
      <c r="D224" s="43"/>
    </row>
    <row r="225" customFormat="false" ht="15.75" hidden="false" customHeight="false" outlineLevel="0" collapsed="false">
      <c r="D225" s="43"/>
    </row>
    <row r="226" customFormat="false" ht="15.75" hidden="false" customHeight="false" outlineLevel="0" collapsed="false">
      <c r="D226" s="43"/>
    </row>
    <row r="227" customFormat="false" ht="15.75" hidden="false" customHeight="false" outlineLevel="0" collapsed="false">
      <c r="D227" s="43"/>
    </row>
    <row r="228" customFormat="false" ht="15.75" hidden="false" customHeight="false" outlineLevel="0" collapsed="false">
      <c r="D228" s="43"/>
    </row>
    <row r="229" customFormat="false" ht="15.75" hidden="false" customHeight="false" outlineLevel="0" collapsed="false">
      <c r="D229" s="43"/>
    </row>
    <row r="230" customFormat="false" ht="15.75" hidden="false" customHeight="false" outlineLevel="0" collapsed="false">
      <c r="D230" s="43"/>
    </row>
    <row r="231" customFormat="false" ht="15.75" hidden="false" customHeight="false" outlineLevel="0" collapsed="false">
      <c r="D231" s="43"/>
    </row>
    <row r="232" customFormat="false" ht="15.75" hidden="false" customHeight="false" outlineLevel="0" collapsed="false">
      <c r="D232" s="43"/>
    </row>
    <row r="233" customFormat="false" ht="15.75" hidden="false" customHeight="false" outlineLevel="0" collapsed="false">
      <c r="D233" s="43"/>
    </row>
    <row r="234" customFormat="false" ht="15.75" hidden="false" customHeight="false" outlineLevel="0" collapsed="false">
      <c r="D234" s="43"/>
    </row>
    <row r="235" customFormat="false" ht="15.75" hidden="false" customHeight="false" outlineLevel="0" collapsed="false">
      <c r="D235" s="43"/>
    </row>
    <row r="236" customFormat="false" ht="15.75" hidden="false" customHeight="false" outlineLevel="0" collapsed="false">
      <c r="D236" s="43"/>
    </row>
    <row r="237" customFormat="false" ht="15.75" hidden="false" customHeight="false" outlineLevel="0" collapsed="false">
      <c r="D237" s="43"/>
    </row>
    <row r="238" customFormat="false" ht="15.75" hidden="false" customHeight="false" outlineLevel="0" collapsed="false">
      <c r="D238" s="43"/>
    </row>
    <row r="239" customFormat="false" ht="15.75" hidden="false" customHeight="false" outlineLevel="0" collapsed="false">
      <c r="D239" s="43"/>
    </row>
    <row r="240" customFormat="false" ht="15.75" hidden="false" customHeight="false" outlineLevel="0" collapsed="false">
      <c r="D240" s="43"/>
    </row>
    <row r="241" customFormat="false" ht="15.75" hidden="false" customHeight="false" outlineLevel="0" collapsed="false">
      <c r="D241" s="43"/>
    </row>
    <row r="242" customFormat="false" ht="15.75" hidden="false" customHeight="false" outlineLevel="0" collapsed="false">
      <c r="D242" s="43"/>
    </row>
    <row r="243" customFormat="false" ht="15.75" hidden="false" customHeight="false" outlineLevel="0" collapsed="false">
      <c r="D243" s="43"/>
    </row>
    <row r="244" customFormat="false" ht="15.75" hidden="false" customHeight="false" outlineLevel="0" collapsed="false">
      <c r="D244" s="43"/>
    </row>
    <row r="245" customFormat="false" ht="15.75" hidden="false" customHeight="false" outlineLevel="0" collapsed="false">
      <c r="D245" s="43"/>
    </row>
    <row r="246" customFormat="false" ht="15.75" hidden="false" customHeight="false" outlineLevel="0" collapsed="false">
      <c r="D246" s="43"/>
    </row>
    <row r="247" customFormat="false" ht="15.75" hidden="false" customHeight="false" outlineLevel="0" collapsed="false">
      <c r="D247" s="43"/>
    </row>
    <row r="248" customFormat="false" ht="15.75" hidden="false" customHeight="false" outlineLevel="0" collapsed="false">
      <c r="D248" s="43"/>
    </row>
    <row r="249" customFormat="false" ht="15.75" hidden="false" customHeight="false" outlineLevel="0" collapsed="false">
      <c r="D249" s="43"/>
    </row>
    <row r="250" customFormat="false" ht="15.75" hidden="false" customHeight="false" outlineLevel="0" collapsed="false">
      <c r="D250" s="43"/>
    </row>
    <row r="251" customFormat="false" ht="15.75" hidden="false" customHeight="false" outlineLevel="0" collapsed="false">
      <c r="D251" s="43"/>
    </row>
    <row r="252" customFormat="false" ht="15.75" hidden="false" customHeight="false" outlineLevel="0" collapsed="false">
      <c r="D252" s="43"/>
    </row>
    <row r="253" customFormat="false" ht="15.75" hidden="false" customHeight="false" outlineLevel="0" collapsed="false">
      <c r="D253" s="43"/>
    </row>
    <row r="254" customFormat="false" ht="15.75" hidden="false" customHeight="false" outlineLevel="0" collapsed="false">
      <c r="D254" s="43"/>
    </row>
    <row r="255" customFormat="false" ht="15.75" hidden="false" customHeight="false" outlineLevel="0" collapsed="false">
      <c r="D255" s="43"/>
    </row>
    <row r="256" customFormat="false" ht="15.75" hidden="false" customHeight="false" outlineLevel="0" collapsed="false">
      <c r="D256" s="43"/>
    </row>
    <row r="257" customFormat="false" ht="15.75" hidden="false" customHeight="false" outlineLevel="0" collapsed="false">
      <c r="D257" s="43"/>
    </row>
    <row r="258" customFormat="false" ht="15.75" hidden="false" customHeight="false" outlineLevel="0" collapsed="false">
      <c r="D258" s="43"/>
    </row>
    <row r="259" customFormat="false" ht="15.75" hidden="false" customHeight="false" outlineLevel="0" collapsed="false">
      <c r="D259" s="43"/>
    </row>
    <row r="260" customFormat="false" ht="15.75" hidden="false" customHeight="false" outlineLevel="0" collapsed="false">
      <c r="D260" s="43"/>
    </row>
    <row r="261" customFormat="false" ht="15.75" hidden="false" customHeight="false" outlineLevel="0" collapsed="false">
      <c r="D261" s="43"/>
    </row>
    <row r="262" customFormat="false" ht="15.75" hidden="false" customHeight="false" outlineLevel="0" collapsed="false">
      <c r="D262" s="43"/>
    </row>
    <row r="263" customFormat="false" ht="15.75" hidden="false" customHeight="false" outlineLevel="0" collapsed="false">
      <c r="D263" s="43"/>
    </row>
    <row r="264" customFormat="false" ht="15.75" hidden="false" customHeight="false" outlineLevel="0" collapsed="false">
      <c r="D264" s="43"/>
    </row>
    <row r="265" customFormat="false" ht="15.75" hidden="false" customHeight="false" outlineLevel="0" collapsed="false">
      <c r="D265" s="43"/>
    </row>
    <row r="266" customFormat="false" ht="15.75" hidden="false" customHeight="false" outlineLevel="0" collapsed="false">
      <c r="D266" s="43"/>
    </row>
    <row r="267" customFormat="false" ht="15.75" hidden="false" customHeight="false" outlineLevel="0" collapsed="false">
      <c r="D267" s="43"/>
    </row>
    <row r="268" customFormat="false" ht="15.75" hidden="false" customHeight="false" outlineLevel="0" collapsed="false">
      <c r="D268" s="43"/>
    </row>
    <row r="269" customFormat="false" ht="15.75" hidden="false" customHeight="false" outlineLevel="0" collapsed="false">
      <c r="D269" s="43"/>
    </row>
    <row r="270" customFormat="false" ht="15.75" hidden="false" customHeight="false" outlineLevel="0" collapsed="false">
      <c r="D270" s="43"/>
    </row>
    <row r="271" customFormat="false" ht="15.75" hidden="false" customHeight="false" outlineLevel="0" collapsed="false">
      <c r="D271" s="43"/>
    </row>
    <row r="272" customFormat="false" ht="15.75" hidden="false" customHeight="false" outlineLevel="0" collapsed="false">
      <c r="D272" s="43"/>
    </row>
    <row r="273" customFormat="false" ht="15.75" hidden="false" customHeight="false" outlineLevel="0" collapsed="false">
      <c r="D273" s="43"/>
    </row>
    <row r="274" customFormat="false" ht="15.75" hidden="false" customHeight="false" outlineLevel="0" collapsed="false">
      <c r="D274" s="43"/>
    </row>
    <row r="275" customFormat="false" ht="15.75" hidden="false" customHeight="false" outlineLevel="0" collapsed="false">
      <c r="D275" s="43"/>
    </row>
    <row r="276" customFormat="false" ht="15.75" hidden="false" customHeight="false" outlineLevel="0" collapsed="false">
      <c r="D276" s="43"/>
    </row>
    <row r="277" customFormat="false" ht="15.75" hidden="false" customHeight="false" outlineLevel="0" collapsed="false">
      <c r="D277" s="43"/>
    </row>
    <row r="278" customFormat="false" ht="15.75" hidden="false" customHeight="false" outlineLevel="0" collapsed="false">
      <c r="D278" s="43"/>
    </row>
    <row r="279" customFormat="false" ht="15.75" hidden="false" customHeight="false" outlineLevel="0" collapsed="false">
      <c r="D279" s="43"/>
    </row>
    <row r="280" customFormat="false" ht="15.75" hidden="false" customHeight="false" outlineLevel="0" collapsed="false">
      <c r="D280" s="43"/>
    </row>
    <row r="281" customFormat="false" ht="15.75" hidden="false" customHeight="false" outlineLevel="0" collapsed="false">
      <c r="D281" s="43"/>
    </row>
    <row r="282" customFormat="false" ht="15.75" hidden="false" customHeight="false" outlineLevel="0" collapsed="false">
      <c r="D282" s="43"/>
    </row>
    <row r="283" customFormat="false" ht="15.75" hidden="false" customHeight="false" outlineLevel="0" collapsed="false">
      <c r="D283" s="43"/>
    </row>
    <row r="284" customFormat="false" ht="15.75" hidden="false" customHeight="false" outlineLevel="0" collapsed="false">
      <c r="D284" s="43"/>
    </row>
    <row r="285" customFormat="false" ht="15.75" hidden="false" customHeight="false" outlineLevel="0" collapsed="false">
      <c r="D285" s="43"/>
    </row>
    <row r="286" customFormat="false" ht="15.75" hidden="false" customHeight="false" outlineLevel="0" collapsed="false">
      <c r="D286" s="43"/>
    </row>
    <row r="287" customFormat="false" ht="15.75" hidden="false" customHeight="false" outlineLevel="0" collapsed="false">
      <c r="D287" s="43"/>
    </row>
    <row r="288" customFormat="false" ht="15.75" hidden="false" customHeight="false" outlineLevel="0" collapsed="false">
      <c r="D288" s="43"/>
    </row>
    <row r="289" customFormat="false" ht="15.75" hidden="false" customHeight="false" outlineLevel="0" collapsed="false">
      <c r="D289" s="43"/>
    </row>
    <row r="290" customFormat="false" ht="15.75" hidden="false" customHeight="false" outlineLevel="0" collapsed="false">
      <c r="D290" s="43"/>
    </row>
    <row r="291" customFormat="false" ht="15.75" hidden="false" customHeight="false" outlineLevel="0" collapsed="false">
      <c r="D291" s="43"/>
    </row>
    <row r="292" customFormat="false" ht="15.75" hidden="false" customHeight="false" outlineLevel="0" collapsed="false">
      <c r="D292" s="43"/>
    </row>
    <row r="293" customFormat="false" ht="15.75" hidden="false" customHeight="false" outlineLevel="0" collapsed="false">
      <c r="D293" s="43"/>
    </row>
    <row r="294" customFormat="false" ht="15.75" hidden="false" customHeight="false" outlineLevel="0" collapsed="false">
      <c r="D294" s="43"/>
    </row>
    <row r="295" customFormat="false" ht="15.75" hidden="false" customHeight="false" outlineLevel="0" collapsed="false">
      <c r="D295" s="43"/>
    </row>
    <row r="296" customFormat="false" ht="15.75" hidden="false" customHeight="false" outlineLevel="0" collapsed="false">
      <c r="D296" s="43"/>
    </row>
    <row r="297" customFormat="false" ht="15.75" hidden="false" customHeight="false" outlineLevel="0" collapsed="false">
      <c r="D297" s="43"/>
    </row>
    <row r="298" customFormat="false" ht="15.75" hidden="false" customHeight="false" outlineLevel="0" collapsed="false">
      <c r="D298" s="43"/>
    </row>
    <row r="299" customFormat="false" ht="15.75" hidden="false" customHeight="false" outlineLevel="0" collapsed="false">
      <c r="D299" s="43"/>
    </row>
    <row r="300" customFormat="false" ht="15.75" hidden="false" customHeight="false" outlineLevel="0" collapsed="false">
      <c r="D300" s="43"/>
    </row>
    <row r="301" customFormat="false" ht="15.75" hidden="false" customHeight="false" outlineLevel="0" collapsed="false">
      <c r="D301" s="43"/>
    </row>
    <row r="302" customFormat="false" ht="15.75" hidden="false" customHeight="false" outlineLevel="0" collapsed="false">
      <c r="D302" s="43"/>
    </row>
    <row r="303" customFormat="false" ht="15.75" hidden="false" customHeight="false" outlineLevel="0" collapsed="false">
      <c r="D303" s="43"/>
    </row>
    <row r="304" customFormat="false" ht="15.75" hidden="false" customHeight="false" outlineLevel="0" collapsed="false">
      <c r="D304" s="43"/>
    </row>
    <row r="305" customFormat="false" ht="15.75" hidden="false" customHeight="false" outlineLevel="0" collapsed="false">
      <c r="D305" s="43"/>
    </row>
    <row r="306" customFormat="false" ht="15.75" hidden="false" customHeight="false" outlineLevel="0" collapsed="false">
      <c r="D306" s="43"/>
    </row>
    <row r="307" customFormat="false" ht="15.75" hidden="false" customHeight="false" outlineLevel="0" collapsed="false">
      <c r="D307" s="43"/>
    </row>
    <row r="308" customFormat="false" ht="15.75" hidden="false" customHeight="false" outlineLevel="0" collapsed="false">
      <c r="D308" s="43"/>
    </row>
    <row r="309" customFormat="false" ht="15.75" hidden="false" customHeight="false" outlineLevel="0" collapsed="false">
      <c r="D309" s="43"/>
    </row>
    <row r="310" customFormat="false" ht="15.75" hidden="false" customHeight="false" outlineLevel="0" collapsed="false">
      <c r="D310" s="43"/>
    </row>
    <row r="311" customFormat="false" ht="15.75" hidden="false" customHeight="false" outlineLevel="0" collapsed="false">
      <c r="D311" s="43"/>
    </row>
    <row r="312" customFormat="false" ht="15.75" hidden="false" customHeight="false" outlineLevel="0" collapsed="false">
      <c r="D312" s="43"/>
    </row>
    <row r="313" customFormat="false" ht="15.75" hidden="false" customHeight="false" outlineLevel="0" collapsed="false">
      <c r="D313" s="43"/>
    </row>
    <row r="314" customFormat="false" ht="15.75" hidden="false" customHeight="false" outlineLevel="0" collapsed="false">
      <c r="D314" s="43"/>
    </row>
    <row r="315" customFormat="false" ht="15.75" hidden="false" customHeight="false" outlineLevel="0" collapsed="false">
      <c r="D315" s="43"/>
    </row>
    <row r="316" customFormat="false" ht="15.75" hidden="false" customHeight="false" outlineLevel="0" collapsed="false">
      <c r="D316" s="43"/>
    </row>
    <row r="317" customFormat="false" ht="15.75" hidden="false" customHeight="false" outlineLevel="0" collapsed="false">
      <c r="D317" s="43"/>
    </row>
    <row r="318" customFormat="false" ht="15.75" hidden="false" customHeight="false" outlineLevel="0" collapsed="false">
      <c r="D318" s="43"/>
    </row>
    <row r="319" customFormat="false" ht="15.75" hidden="false" customHeight="false" outlineLevel="0" collapsed="false">
      <c r="D319" s="43"/>
    </row>
    <row r="320" customFormat="false" ht="15.75" hidden="false" customHeight="false" outlineLevel="0" collapsed="false">
      <c r="D320" s="43"/>
    </row>
    <row r="321" customFormat="false" ht="15.75" hidden="false" customHeight="false" outlineLevel="0" collapsed="false">
      <c r="D321" s="43"/>
    </row>
    <row r="322" customFormat="false" ht="15.75" hidden="false" customHeight="false" outlineLevel="0" collapsed="false">
      <c r="D322" s="43"/>
    </row>
    <row r="323" customFormat="false" ht="15.75" hidden="false" customHeight="false" outlineLevel="0" collapsed="false">
      <c r="D323" s="43"/>
    </row>
    <row r="324" customFormat="false" ht="15.75" hidden="false" customHeight="false" outlineLevel="0" collapsed="false">
      <c r="D324" s="43"/>
    </row>
    <row r="325" customFormat="false" ht="15.75" hidden="false" customHeight="false" outlineLevel="0" collapsed="false">
      <c r="D325" s="43"/>
    </row>
    <row r="326" customFormat="false" ht="15.75" hidden="false" customHeight="false" outlineLevel="0" collapsed="false">
      <c r="D326" s="43"/>
    </row>
    <row r="327" customFormat="false" ht="15.75" hidden="false" customHeight="false" outlineLevel="0" collapsed="false">
      <c r="D327" s="43"/>
    </row>
    <row r="328" customFormat="false" ht="15.75" hidden="false" customHeight="false" outlineLevel="0" collapsed="false">
      <c r="D328" s="43"/>
    </row>
    <row r="329" customFormat="false" ht="15.75" hidden="false" customHeight="false" outlineLevel="0" collapsed="false">
      <c r="D329" s="43"/>
    </row>
    <row r="330" customFormat="false" ht="15.75" hidden="false" customHeight="false" outlineLevel="0" collapsed="false">
      <c r="D330" s="43"/>
    </row>
    <row r="331" customFormat="false" ht="15.75" hidden="false" customHeight="false" outlineLevel="0" collapsed="false">
      <c r="D331" s="43"/>
    </row>
    <row r="332" customFormat="false" ht="15.75" hidden="false" customHeight="false" outlineLevel="0" collapsed="false">
      <c r="D332" s="43"/>
    </row>
    <row r="333" customFormat="false" ht="15.75" hidden="false" customHeight="false" outlineLevel="0" collapsed="false">
      <c r="D333" s="43"/>
    </row>
    <row r="334" customFormat="false" ht="15.75" hidden="false" customHeight="false" outlineLevel="0" collapsed="false">
      <c r="D334" s="43"/>
    </row>
    <row r="335" customFormat="false" ht="15.75" hidden="false" customHeight="false" outlineLevel="0" collapsed="false">
      <c r="D335" s="43"/>
    </row>
    <row r="336" customFormat="false" ht="15.75" hidden="false" customHeight="false" outlineLevel="0" collapsed="false">
      <c r="D336" s="43"/>
    </row>
    <row r="337" customFormat="false" ht="15.75" hidden="false" customHeight="false" outlineLevel="0" collapsed="false">
      <c r="D337" s="43"/>
    </row>
    <row r="338" customFormat="false" ht="15.75" hidden="false" customHeight="false" outlineLevel="0" collapsed="false">
      <c r="D338" s="43"/>
    </row>
    <row r="339" customFormat="false" ht="15.75" hidden="false" customHeight="false" outlineLevel="0" collapsed="false">
      <c r="D339" s="43"/>
    </row>
    <row r="340" customFormat="false" ht="15.75" hidden="false" customHeight="false" outlineLevel="0" collapsed="false">
      <c r="D340" s="43"/>
    </row>
    <row r="341" customFormat="false" ht="15.75" hidden="false" customHeight="false" outlineLevel="0" collapsed="false">
      <c r="D341" s="43"/>
    </row>
    <row r="342" customFormat="false" ht="15.75" hidden="false" customHeight="false" outlineLevel="0" collapsed="false">
      <c r="D342" s="43"/>
    </row>
    <row r="343" customFormat="false" ht="15.75" hidden="false" customHeight="false" outlineLevel="0" collapsed="false">
      <c r="D343" s="43"/>
    </row>
    <row r="344" customFormat="false" ht="15.75" hidden="false" customHeight="false" outlineLevel="0" collapsed="false">
      <c r="D344" s="43"/>
    </row>
    <row r="345" customFormat="false" ht="15.75" hidden="false" customHeight="false" outlineLevel="0" collapsed="false">
      <c r="D345" s="43"/>
    </row>
    <row r="346" customFormat="false" ht="15.75" hidden="false" customHeight="false" outlineLevel="0" collapsed="false">
      <c r="D346" s="43"/>
    </row>
    <row r="347" customFormat="false" ht="15.75" hidden="false" customHeight="false" outlineLevel="0" collapsed="false">
      <c r="D347" s="43"/>
    </row>
    <row r="348" customFormat="false" ht="15.75" hidden="false" customHeight="false" outlineLevel="0" collapsed="false">
      <c r="D348" s="43"/>
    </row>
    <row r="349" customFormat="false" ht="15.75" hidden="false" customHeight="false" outlineLevel="0" collapsed="false">
      <c r="D349" s="43"/>
    </row>
    <row r="350" customFormat="false" ht="15.75" hidden="false" customHeight="false" outlineLevel="0" collapsed="false">
      <c r="D350" s="43"/>
    </row>
    <row r="351" customFormat="false" ht="15.75" hidden="false" customHeight="false" outlineLevel="0" collapsed="false">
      <c r="D351" s="43"/>
    </row>
    <row r="352" customFormat="false" ht="15.75" hidden="false" customHeight="false" outlineLevel="0" collapsed="false">
      <c r="D352" s="43"/>
    </row>
    <row r="353" customFormat="false" ht="15.75" hidden="false" customHeight="false" outlineLevel="0" collapsed="false">
      <c r="D353" s="43"/>
    </row>
    <row r="354" customFormat="false" ht="15.75" hidden="false" customHeight="false" outlineLevel="0" collapsed="false">
      <c r="D354" s="43"/>
    </row>
    <row r="355" customFormat="false" ht="15.75" hidden="false" customHeight="false" outlineLevel="0" collapsed="false">
      <c r="D355" s="43"/>
    </row>
    <row r="356" customFormat="false" ht="15.75" hidden="false" customHeight="false" outlineLevel="0" collapsed="false">
      <c r="D356" s="43"/>
    </row>
    <row r="357" customFormat="false" ht="15.75" hidden="false" customHeight="false" outlineLevel="0" collapsed="false">
      <c r="D357" s="43"/>
    </row>
    <row r="358" customFormat="false" ht="15.75" hidden="false" customHeight="false" outlineLevel="0" collapsed="false">
      <c r="D358" s="43"/>
    </row>
    <row r="359" customFormat="false" ht="15.75" hidden="false" customHeight="false" outlineLevel="0" collapsed="false">
      <c r="D359" s="43"/>
    </row>
    <row r="360" customFormat="false" ht="15.75" hidden="false" customHeight="false" outlineLevel="0" collapsed="false">
      <c r="D360" s="43"/>
    </row>
    <row r="361" customFormat="false" ht="15.75" hidden="false" customHeight="false" outlineLevel="0" collapsed="false">
      <c r="D361" s="43"/>
    </row>
    <row r="362" customFormat="false" ht="15.75" hidden="false" customHeight="false" outlineLevel="0" collapsed="false">
      <c r="D362" s="43"/>
    </row>
    <row r="363" customFormat="false" ht="15.75" hidden="false" customHeight="false" outlineLevel="0" collapsed="false">
      <c r="D363" s="43"/>
    </row>
    <row r="364" customFormat="false" ht="15.75" hidden="false" customHeight="false" outlineLevel="0" collapsed="false">
      <c r="D364" s="43"/>
    </row>
    <row r="365" customFormat="false" ht="15.75" hidden="false" customHeight="false" outlineLevel="0" collapsed="false">
      <c r="D365" s="43"/>
    </row>
    <row r="366" customFormat="false" ht="15.75" hidden="false" customHeight="false" outlineLevel="0" collapsed="false">
      <c r="D366" s="43"/>
    </row>
    <row r="367" customFormat="false" ht="15.75" hidden="false" customHeight="false" outlineLevel="0" collapsed="false">
      <c r="D367" s="43"/>
    </row>
    <row r="368" customFormat="false" ht="15.75" hidden="false" customHeight="false" outlineLevel="0" collapsed="false">
      <c r="D368" s="43"/>
    </row>
    <row r="369" customFormat="false" ht="15.75" hidden="false" customHeight="false" outlineLevel="0" collapsed="false">
      <c r="D369" s="43"/>
    </row>
    <row r="370" customFormat="false" ht="15.75" hidden="false" customHeight="false" outlineLevel="0" collapsed="false">
      <c r="D370" s="43"/>
    </row>
    <row r="371" customFormat="false" ht="15.75" hidden="false" customHeight="false" outlineLevel="0" collapsed="false">
      <c r="D371" s="43"/>
    </row>
    <row r="372" customFormat="false" ht="15.75" hidden="false" customHeight="false" outlineLevel="0" collapsed="false">
      <c r="D372" s="43"/>
    </row>
    <row r="373" customFormat="false" ht="15.75" hidden="false" customHeight="false" outlineLevel="0" collapsed="false">
      <c r="D373" s="43"/>
    </row>
    <row r="374" customFormat="false" ht="15.75" hidden="false" customHeight="false" outlineLevel="0" collapsed="false">
      <c r="D374" s="43"/>
    </row>
    <row r="375" customFormat="false" ht="15.75" hidden="false" customHeight="false" outlineLevel="0" collapsed="false">
      <c r="D375" s="43"/>
    </row>
    <row r="376" customFormat="false" ht="15.75" hidden="false" customHeight="false" outlineLevel="0" collapsed="false">
      <c r="D376" s="43"/>
    </row>
    <row r="377" customFormat="false" ht="15.75" hidden="false" customHeight="false" outlineLevel="0" collapsed="false">
      <c r="D377" s="43"/>
    </row>
    <row r="378" customFormat="false" ht="15.75" hidden="false" customHeight="false" outlineLevel="0" collapsed="false">
      <c r="D378" s="43"/>
    </row>
    <row r="379" customFormat="false" ht="15.75" hidden="false" customHeight="false" outlineLevel="0" collapsed="false">
      <c r="D379" s="43"/>
    </row>
    <row r="380" customFormat="false" ht="15.75" hidden="false" customHeight="false" outlineLevel="0" collapsed="false">
      <c r="D380" s="43"/>
    </row>
    <row r="381" customFormat="false" ht="15.75" hidden="false" customHeight="false" outlineLevel="0" collapsed="false">
      <c r="D381" s="43"/>
    </row>
    <row r="382" customFormat="false" ht="15.75" hidden="false" customHeight="false" outlineLevel="0" collapsed="false">
      <c r="D382" s="43"/>
    </row>
    <row r="383" customFormat="false" ht="15.75" hidden="false" customHeight="false" outlineLevel="0" collapsed="false">
      <c r="D383" s="43"/>
    </row>
    <row r="384" customFormat="false" ht="15.75" hidden="false" customHeight="false" outlineLevel="0" collapsed="false">
      <c r="D384" s="43"/>
    </row>
    <row r="385" customFormat="false" ht="15.75" hidden="false" customHeight="false" outlineLevel="0" collapsed="false">
      <c r="D385" s="43"/>
    </row>
    <row r="386" customFormat="false" ht="15.75" hidden="false" customHeight="false" outlineLevel="0" collapsed="false">
      <c r="D386" s="43"/>
    </row>
    <row r="387" customFormat="false" ht="15.75" hidden="false" customHeight="false" outlineLevel="0" collapsed="false">
      <c r="D387" s="43"/>
    </row>
    <row r="388" customFormat="false" ht="15.75" hidden="false" customHeight="false" outlineLevel="0" collapsed="false">
      <c r="D388" s="43"/>
    </row>
    <row r="389" customFormat="false" ht="15.75" hidden="false" customHeight="false" outlineLevel="0" collapsed="false">
      <c r="D389" s="43"/>
    </row>
    <row r="390" customFormat="false" ht="15.75" hidden="false" customHeight="false" outlineLevel="0" collapsed="false">
      <c r="D390" s="43"/>
    </row>
    <row r="391" customFormat="false" ht="15.75" hidden="false" customHeight="false" outlineLevel="0" collapsed="false">
      <c r="D391" s="43"/>
    </row>
    <row r="392" customFormat="false" ht="15.75" hidden="false" customHeight="false" outlineLevel="0" collapsed="false">
      <c r="D392" s="43"/>
    </row>
    <row r="393" customFormat="false" ht="15.75" hidden="false" customHeight="false" outlineLevel="0" collapsed="false">
      <c r="D393" s="43"/>
    </row>
    <row r="394" customFormat="false" ht="15.75" hidden="false" customHeight="false" outlineLevel="0" collapsed="false">
      <c r="D394" s="43"/>
    </row>
    <row r="395" customFormat="false" ht="15.75" hidden="false" customHeight="false" outlineLevel="0" collapsed="false">
      <c r="D395" s="43"/>
    </row>
    <row r="396" customFormat="false" ht="15.75" hidden="false" customHeight="false" outlineLevel="0" collapsed="false">
      <c r="D396" s="43"/>
    </row>
    <row r="397" customFormat="false" ht="15.75" hidden="false" customHeight="false" outlineLevel="0" collapsed="false">
      <c r="D397" s="43"/>
    </row>
    <row r="398" customFormat="false" ht="15.75" hidden="false" customHeight="false" outlineLevel="0" collapsed="false">
      <c r="D398" s="43"/>
    </row>
    <row r="399" customFormat="false" ht="15.75" hidden="false" customHeight="false" outlineLevel="0" collapsed="false">
      <c r="D399" s="43"/>
    </row>
    <row r="400" customFormat="false" ht="15.75" hidden="false" customHeight="false" outlineLevel="0" collapsed="false">
      <c r="D400" s="43"/>
    </row>
    <row r="401" customFormat="false" ht="15.75" hidden="false" customHeight="false" outlineLevel="0" collapsed="false">
      <c r="D401" s="43"/>
    </row>
    <row r="402" customFormat="false" ht="15.75" hidden="false" customHeight="false" outlineLevel="0" collapsed="false">
      <c r="D402" s="43"/>
    </row>
    <row r="403" customFormat="false" ht="15.75" hidden="false" customHeight="false" outlineLevel="0" collapsed="false">
      <c r="D403" s="43"/>
    </row>
    <row r="404" customFormat="false" ht="15.75" hidden="false" customHeight="false" outlineLevel="0" collapsed="false">
      <c r="D404" s="43"/>
    </row>
    <row r="405" customFormat="false" ht="15.75" hidden="false" customHeight="false" outlineLevel="0" collapsed="false">
      <c r="D405" s="43"/>
    </row>
    <row r="406" customFormat="false" ht="15.75" hidden="false" customHeight="false" outlineLevel="0" collapsed="false">
      <c r="D406" s="43"/>
    </row>
    <row r="407" customFormat="false" ht="15.75" hidden="false" customHeight="false" outlineLevel="0" collapsed="false">
      <c r="D407" s="43"/>
    </row>
    <row r="408" customFormat="false" ht="15.75" hidden="false" customHeight="false" outlineLevel="0" collapsed="false">
      <c r="D408" s="43"/>
    </row>
    <row r="409" customFormat="false" ht="15.75" hidden="false" customHeight="false" outlineLevel="0" collapsed="false">
      <c r="D409" s="43"/>
    </row>
    <row r="410" customFormat="false" ht="15.75" hidden="false" customHeight="false" outlineLevel="0" collapsed="false">
      <c r="D410" s="43"/>
    </row>
    <row r="411" customFormat="false" ht="15.75" hidden="false" customHeight="false" outlineLevel="0" collapsed="false">
      <c r="D411" s="43"/>
    </row>
    <row r="412" customFormat="false" ht="15.75" hidden="false" customHeight="false" outlineLevel="0" collapsed="false">
      <c r="D412" s="43"/>
    </row>
    <row r="413" customFormat="false" ht="15.75" hidden="false" customHeight="false" outlineLevel="0" collapsed="false">
      <c r="D413" s="43"/>
    </row>
    <row r="414" customFormat="false" ht="15.75" hidden="false" customHeight="false" outlineLevel="0" collapsed="false">
      <c r="D414" s="43"/>
    </row>
    <row r="415" customFormat="false" ht="15.75" hidden="false" customHeight="false" outlineLevel="0" collapsed="false">
      <c r="D415" s="43"/>
    </row>
    <row r="416" customFormat="false" ht="15.75" hidden="false" customHeight="false" outlineLevel="0" collapsed="false">
      <c r="D416" s="43"/>
    </row>
    <row r="417" customFormat="false" ht="15.75" hidden="false" customHeight="false" outlineLevel="0" collapsed="false">
      <c r="D417" s="43"/>
    </row>
    <row r="418" customFormat="false" ht="15.75" hidden="false" customHeight="false" outlineLevel="0" collapsed="false">
      <c r="D418" s="43"/>
    </row>
    <row r="419" customFormat="false" ht="15.75" hidden="false" customHeight="false" outlineLevel="0" collapsed="false">
      <c r="D419" s="43"/>
    </row>
    <row r="420" customFormat="false" ht="15.75" hidden="false" customHeight="false" outlineLevel="0" collapsed="false">
      <c r="D420" s="43"/>
    </row>
    <row r="421" customFormat="false" ht="15.75" hidden="false" customHeight="false" outlineLevel="0" collapsed="false">
      <c r="D421" s="43"/>
    </row>
    <row r="422" customFormat="false" ht="15.75" hidden="false" customHeight="false" outlineLevel="0" collapsed="false">
      <c r="D422" s="43"/>
    </row>
    <row r="423" customFormat="false" ht="15.75" hidden="false" customHeight="false" outlineLevel="0" collapsed="false">
      <c r="D423" s="43"/>
    </row>
    <row r="424" customFormat="false" ht="15.75" hidden="false" customHeight="false" outlineLevel="0" collapsed="false">
      <c r="D424" s="43"/>
    </row>
    <row r="425" customFormat="false" ht="15.75" hidden="false" customHeight="false" outlineLevel="0" collapsed="false">
      <c r="D425" s="43"/>
    </row>
    <row r="426" customFormat="false" ht="15.75" hidden="false" customHeight="false" outlineLevel="0" collapsed="false">
      <c r="D426" s="43"/>
    </row>
    <row r="427" customFormat="false" ht="15.75" hidden="false" customHeight="false" outlineLevel="0" collapsed="false">
      <c r="D427" s="43"/>
    </row>
    <row r="428" customFormat="false" ht="15.75" hidden="false" customHeight="false" outlineLevel="0" collapsed="false">
      <c r="D428" s="43"/>
    </row>
    <row r="429" customFormat="false" ht="15.75" hidden="false" customHeight="false" outlineLevel="0" collapsed="false">
      <c r="D429" s="43"/>
    </row>
    <row r="430" customFormat="false" ht="15.75" hidden="false" customHeight="false" outlineLevel="0" collapsed="false">
      <c r="D430" s="43"/>
    </row>
    <row r="431" customFormat="false" ht="15.75" hidden="false" customHeight="false" outlineLevel="0" collapsed="false">
      <c r="D431" s="43"/>
    </row>
    <row r="432" customFormat="false" ht="15.75" hidden="false" customHeight="false" outlineLevel="0" collapsed="false">
      <c r="D432" s="43"/>
    </row>
    <row r="433" customFormat="false" ht="15.75" hidden="false" customHeight="false" outlineLevel="0" collapsed="false">
      <c r="D433" s="43"/>
    </row>
    <row r="434" customFormat="false" ht="15.75" hidden="false" customHeight="false" outlineLevel="0" collapsed="false">
      <c r="D434" s="43"/>
    </row>
    <row r="435" customFormat="false" ht="15.75" hidden="false" customHeight="false" outlineLevel="0" collapsed="false">
      <c r="D435" s="43"/>
    </row>
    <row r="436" customFormat="false" ht="15.75" hidden="false" customHeight="false" outlineLevel="0" collapsed="false">
      <c r="D436" s="43"/>
    </row>
    <row r="437" customFormat="false" ht="15.75" hidden="false" customHeight="false" outlineLevel="0" collapsed="false">
      <c r="D437" s="43"/>
    </row>
    <row r="438" customFormat="false" ht="15.75" hidden="false" customHeight="false" outlineLevel="0" collapsed="false">
      <c r="D438" s="43"/>
    </row>
    <row r="439" customFormat="false" ht="15.75" hidden="false" customHeight="false" outlineLevel="0" collapsed="false">
      <c r="D439" s="43"/>
    </row>
    <row r="440" customFormat="false" ht="15.75" hidden="false" customHeight="false" outlineLevel="0" collapsed="false">
      <c r="D440" s="43"/>
    </row>
    <row r="441" customFormat="false" ht="15.75" hidden="false" customHeight="false" outlineLevel="0" collapsed="false">
      <c r="D441" s="43"/>
    </row>
    <row r="442" customFormat="false" ht="15.75" hidden="false" customHeight="false" outlineLevel="0" collapsed="false">
      <c r="D442" s="43"/>
    </row>
    <row r="443" customFormat="false" ht="15.75" hidden="false" customHeight="false" outlineLevel="0" collapsed="false">
      <c r="D443" s="43"/>
    </row>
    <row r="444" customFormat="false" ht="15.75" hidden="false" customHeight="false" outlineLevel="0" collapsed="false">
      <c r="D444" s="43"/>
    </row>
    <row r="445" customFormat="false" ht="15.75" hidden="false" customHeight="false" outlineLevel="0" collapsed="false">
      <c r="D445" s="43"/>
    </row>
    <row r="446" customFormat="false" ht="15.75" hidden="false" customHeight="false" outlineLevel="0" collapsed="false">
      <c r="D446" s="43"/>
    </row>
    <row r="447" customFormat="false" ht="15.75" hidden="false" customHeight="false" outlineLevel="0" collapsed="false">
      <c r="D447" s="43"/>
    </row>
    <row r="448" customFormat="false" ht="15.75" hidden="false" customHeight="false" outlineLevel="0" collapsed="false">
      <c r="D448" s="43"/>
    </row>
    <row r="449" customFormat="false" ht="15.75" hidden="false" customHeight="false" outlineLevel="0" collapsed="false">
      <c r="D449" s="43"/>
    </row>
    <row r="450" customFormat="false" ht="15.75" hidden="false" customHeight="false" outlineLevel="0" collapsed="false">
      <c r="D450" s="43"/>
    </row>
    <row r="451" customFormat="false" ht="15.75" hidden="false" customHeight="false" outlineLevel="0" collapsed="false">
      <c r="D451" s="43"/>
    </row>
    <row r="452" customFormat="false" ht="15.75" hidden="false" customHeight="false" outlineLevel="0" collapsed="false">
      <c r="D452" s="43"/>
    </row>
    <row r="453" customFormat="false" ht="15.75" hidden="false" customHeight="false" outlineLevel="0" collapsed="false">
      <c r="D453" s="43"/>
    </row>
    <row r="454" customFormat="false" ht="15.75" hidden="false" customHeight="false" outlineLevel="0" collapsed="false">
      <c r="D454" s="43"/>
    </row>
    <row r="455" customFormat="false" ht="15.75" hidden="false" customHeight="false" outlineLevel="0" collapsed="false">
      <c r="D455" s="43"/>
    </row>
    <row r="456" customFormat="false" ht="15.75" hidden="false" customHeight="false" outlineLevel="0" collapsed="false">
      <c r="D456" s="43"/>
    </row>
    <row r="457" customFormat="false" ht="15.75" hidden="false" customHeight="false" outlineLevel="0" collapsed="false">
      <c r="D457" s="43"/>
    </row>
    <row r="458" customFormat="false" ht="15.75" hidden="false" customHeight="false" outlineLevel="0" collapsed="false">
      <c r="D458" s="43"/>
    </row>
    <row r="459" customFormat="false" ht="15.75" hidden="false" customHeight="false" outlineLevel="0" collapsed="false">
      <c r="D459" s="43"/>
    </row>
    <row r="460" customFormat="false" ht="15.75" hidden="false" customHeight="false" outlineLevel="0" collapsed="false">
      <c r="D460" s="43"/>
    </row>
    <row r="461" customFormat="false" ht="15.75" hidden="false" customHeight="false" outlineLevel="0" collapsed="false">
      <c r="D461" s="43"/>
    </row>
    <row r="462" customFormat="false" ht="15.75" hidden="false" customHeight="false" outlineLevel="0" collapsed="false">
      <c r="D462" s="43"/>
    </row>
    <row r="463" customFormat="false" ht="15.75" hidden="false" customHeight="false" outlineLevel="0" collapsed="false">
      <c r="D463" s="43"/>
    </row>
    <row r="464" customFormat="false" ht="15.75" hidden="false" customHeight="false" outlineLevel="0" collapsed="false">
      <c r="D464" s="43"/>
    </row>
    <row r="465" customFormat="false" ht="15.75" hidden="false" customHeight="false" outlineLevel="0" collapsed="false">
      <c r="D465" s="43"/>
    </row>
    <row r="466" customFormat="false" ht="15.75" hidden="false" customHeight="false" outlineLevel="0" collapsed="false">
      <c r="D466" s="43"/>
    </row>
    <row r="467" customFormat="false" ht="15.75" hidden="false" customHeight="false" outlineLevel="0" collapsed="false">
      <c r="D467" s="43"/>
    </row>
    <row r="468" customFormat="false" ht="15.75" hidden="false" customHeight="false" outlineLevel="0" collapsed="false">
      <c r="D468" s="43"/>
    </row>
    <row r="469" customFormat="false" ht="15.75" hidden="false" customHeight="false" outlineLevel="0" collapsed="false">
      <c r="D469" s="43"/>
    </row>
    <row r="470" customFormat="false" ht="15.75" hidden="false" customHeight="false" outlineLevel="0" collapsed="false">
      <c r="D470" s="43"/>
    </row>
    <row r="471" customFormat="false" ht="15.75" hidden="false" customHeight="false" outlineLevel="0" collapsed="false">
      <c r="D471" s="43"/>
    </row>
    <row r="472" customFormat="false" ht="15.75" hidden="false" customHeight="false" outlineLevel="0" collapsed="false">
      <c r="D472" s="43"/>
    </row>
    <row r="473" customFormat="false" ht="15.75" hidden="false" customHeight="false" outlineLevel="0" collapsed="false">
      <c r="D473" s="43"/>
    </row>
    <row r="474" customFormat="false" ht="15.75" hidden="false" customHeight="false" outlineLevel="0" collapsed="false">
      <c r="D474" s="43"/>
    </row>
    <row r="475" customFormat="false" ht="15.75" hidden="false" customHeight="false" outlineLevel="0" collapsed="false">
      <c r="D475" s="43"/>
    </row>
    <row r="476" customFormat="false" ht="15.75" hidden="false" customHeight="false" outlineLevel="0" collapsed="false">
      <c r="D476" s="43"/>
    </row>
    <row r="477" customFormat="false" ht="15.75" hidden="false" customHeight="false" outlineLevel="0" collapsed="false">
      <c r="D477" s="43"/>
    </row>
    <row r="478" customFormat="false" ht="15.75" hidden="false" customHeight="false" outlineLevel="0" collapsed="false">
      <c r="D478" s="43"/>
    </row>
    <row r="479" customFormat="false" ht="15.75" hidden="false" customHeight="false" outlineLevel="0" collapsed="false">
      <c r="D479" s="43"/>
    </row>
    <row r="480" customFormat="false" ht="15.75" hidden="false" customHeight="false" outlineLevel="0" collapsed="false">
      <c r="D480" s="43"/>
    </row>
    <row r="481" customFormat="false" ht="15.75" hidden="false" customHeight="false" outlineLevel="0" collapsed="false">
      <c r="D481" s="43"/>
    </row>
    <row r="482" customFormat="false" ht="15.75" hidden="false" customHeight="false" outlineLevel="0" collapsed="false">
      <c r="D482" s="43"/>
    </row>
    <row r="483" customFormat="false" ht="15.75" hidden="false" customHeight="false" outlineLevel="0" collapsed="false">
      <c r="D483" s="43"/>
    </row>
    <row r="484" customFormat="false" ht="15.75" hidden="false" customHeight="false" outlineLevel="0" collapsed="false">
      <c r="D484" s="43"/>
    </row>
    <row r="485" customFormat="false" ht="15.75" hidden="false" customHeight="false" outlineLevel="0" collapsed="false">
      <c r="D485" s="43"/>
    </row>
    <row r="486" customFormat="false" ht="15.75" hidden="false" customHeight="false" outlineLevel="0" collapsed="false">
      <c r="D486" s="43"/>
    </row>
    <row r="487" customFormat="false" ht="15.75" hidden="false" customHeight="false" outlineLevel="0" collapsed="false">
      <c r="D487" s="43"/>
    </row>
    <row r="488" customFormat="false" ht="15.75" hidden="false" customHeight="false" outlineLevel="0" collapsed="false">
      <c r="D488" s="43"/>
    </row>
    <row r="489" customFormat="false" ht="15.75" hidden="false" customHeight="false" outlineLevel="0" collapsed="false">
      <c r="D489" s="43"/>
    </row>
    <row r="490" customFormat="false" ht="15.75" hidden="false" customHeight="false" outlineLevel="0" collapsed="false">
      <c r="D490" s="43"/>
    </row>
    <row r="491" customFormat="false" ht="15.75" hidden="false" customHeight="false" outlineLevel="0" collapsed="false">
      <c r="D491" s="43"/>
    </row>
    <row r="492" customFormat="false" ht="15.75" hidden="false" customHeight="false" outlineLevel="0" collapsed="false">
      <c r="D492" s="43"/>
    </row>
    <row r="493" customFormat="false" ht="15.75" hidden="false" customHeight="false" outlineLevel="0" collapsed="false">
      <c r="D493" s="43"/>
    </row>
    <row r="494" customFormat="false" ht="15.75" hidden="false" customHeight="false" outlineLevel="0" collapsed="false">
      <c r="D494" s="43"/>
    </row>
    <row r="495" customFormat="false" ht="15.75" hidden="false" customHeight="false" outlineLevel="0" collapsed="false">
      <c r="D495" s="43"/>
    </row>
    <row r="496" customFormat="false" ht="15.75" hidden="false" customHeight="false" outlineLevel="0" collapsed="false">
      <c r="D496" s="43"/>
    </row>
    <row r="497" customFormat="false" ht="15.75" hidden="false" customHeight="false" outlineLevel="0" collapsed="false">
      <c r="D497" s="43"/>
    </row>
    <row r="498" customFormat="false" ht="15.75" hidden="false" customHeight="false" outlineLevel="0" collapsed="false">
      <c r="D498" s="43"/>
    </row>
    <row r="499" customFormat="false" ht="15.75" hidden="false" customHeight="false" outlineLevel="0" collapsed="false">
      <c r="D499" s="43"/>
    </row>
    <row r="500" customFormat="false" ht="15.75" hidden="false" customHeight="false" outlineLevel="0" collapsed="false">
      <c r="D500" s="43"/>
    </row>
    <row r="501" customFormat="false" ht="15.75" hidden="false" customHeight="false" outlineLevel="0" collapsed="false">
      <c r="D501" s="43"/>
    </row>
    <row r="502" customFormat="false" ht="15.75" hidden="false" customHeight="false" outlineLevel="0" collapsed="false">
      <c r="D502" s="43"/>
    </row>
    <row r="503" customFormat="false" ht="15.75" hidden="false" customHeight="false" outlineLevel="0" collapsed="false">
      <c r="D503" s="43"/>
    </row>
    <row r="504" customFormat="false" ht="15.75" hidden="false" customHeight="false" outlineLevel="0" collapsed="false">
      <c r="D504" s="43"/>
    </row>
    <row r="505" customFormat="false" ht="15.75" hidden="false" customHeight="false" outlineLevel="0" collapsed="false">
      <c r="D505" s="43"/>
    </row>
    <row r="506" customFormat="false" ht="15.75" hidden="false" customHeight="false" outlineLevel="0" collapsed="false">
      <c r="D506" s="43"/>
    </row>
    <row r="507" customFormat="false" ht="15.75" hidden="false" customHeight="false" outlineLevel="0" collapsed="false">
      <c r="D507" s="43"/>
    </row>
    <row r="508" customFormat="false" ht="15.75" hidden="false" customHeight="false" outlineLevel="0" collapsed="false">
      <c r="D508" s="43"/>
    </row>
    <row r="509" customFormat="false" ht="15.75" hidden="false" customHeight="false" outlineLevel="0" collapsed="false">
      <c r="D509" s="43"/>
    </row>
    <row r="510" customFormat="false" ht="15.75" hidden="false" customHeight="false" outlineLevel="0" collapsed="false">
      <c r="D510" s="43"/>
    </row>
    <row r="511" customFormat="false" ht="15.75" hidden="false" customHeight="false" outlineLevel="0" collapsed="false">
      <c r="D511" s="43"/>
    </row>
    <row r="512" customFormat="false" ht="15.75" hidden="false" customHeight="false" outlineLevel="0" collapsed="false">
      <c r="D512" s="43"/>
    </row>
    <row r="513" customFormat="false" ht="15.75" hidden="false" customHeight="false" outlineLevel="0" collapsed="false">
      <c r="D513" s="43"/>
    </row>
    <row r="514" customFormat="false" ht="15.75" hidden="false" customHeight="false" outlineLevel="0" collapsed="false">
      <c r="D514" s="43"/>
    </row>
    <row r="515" customFormat="false" ht="15.75" hidden="false" customHeight="false" outlineLevel="0" collapsed="false">
      <c r="D515" s="43"/>
    </row>
    <row r="516" customFormat="false" ht="15.75" hidden="false" customHeight="false" outlineLevel="0" collapsed="false">
      <c r="D516" s="43"/>
    </row>
    <row r="517" customFormat="false" ht="15.75" hidden="false" customHeight="false" outlineLevel="0" collapsed="false">
      <c r="D517" s="43"/>
    </row>
    <row r="518" customFormat="false" ht="15.75" hidden="false" customHeight="false" outlineLevel="0" collapsed="false">
      <c r="D518" s="43"/>
    </row>
    <row r="519" customFormat="false" ht="15.75" hidden="false" customHeight="false" outlineLevel="0" collapsed="false">
      <c r="D519" s="43"/>
    </row>
    <row r="520" customFormat="false" ht="15.75" hidden="false" customHeight="false" outlineLevel="0" collapsed="false">
      <c r="D520" s="43"/>
    </row>
    <row r="521" customFormat="false" ht="15.75" hidden="false" customHeight="false" outlineLevel="0" collapsed="false">
      <c r="D521" s="43"/>
    </row>
    <row r="522" customFormat="false" ht="15.75" hidden="false" customHeight="false" outlineLevel="0" collapsed="false">
      <c r="D522" s="43"/>
    </row>
    <row r="523" customFormat="false" ht="15.75" hidden="false" customHeight="false" outlineLevel="0" collapsed="false">
      <c r="D523" s="43"/>
    </row>
    <row r="524" customFormat="false" ht="15.75" hidden="false" customHeight="false" outlineLevel="0" collapsed="false">
      <c r="D524" s="43"/>
    </row>
    <row r="525" customFormat="false" ht="15.75" hidden="false" customHeight="false" outlineLevel="0" collapsed="false">
      <c r="D525" s="43"/>
    </row>
    <row r="526" customFormat="false" ht="15.75" hidden="false" customHeight="false" outlineLevel="0" collapsed="false">
      <c r="D526" s="43"/>
    </row>
    <row r="527" customFormat="false" ht="15.75" hidden="false" customHeight="false" outlineLevel="0" collapsed="false">
      <c r="D527" s="43"/>
    </row>
    <row r="528" customFormat="false" ht="15.75" hidden="false" customHeight="false" outlineLevel="0" collapsed="false">
      <c r="D528" s="43"/>
    </row>
    <row r="529" customFormat="false" ht="15.75" hidden="false" customHeight="false" outlineLevel="0" collapsed="false">
      <c r="D529" s="43"/>
    </row>
    <row r="530" customFormat="false" ht="15.75" hidden="false" customHeight="false" outlineLevel="0" collapsed="false">
      <c r="D530" s="43"/>
    </row>
    <row r="531" customFormat="false" ht="15.75" hidden="false" customHeight="false" outlineLevel="0" collapsed="false">
      <c r="D531" s="43"/>
    </row>
    <row r="532" customFormat="false" ht="15.75" hidden="false" customHeight="false" outlineLevel="0" collapsed="false">
      <c r="D532" s="43"/>
    </row>
    <row r="533" customFormat="false" ht="15.75" hidden="false" customHeight="false" outlineLevel="0" collapsed="false">
      <c r="D533" s="43"/>
    </row>
    <row r="534" customFormat="false" ht="15.75" hidden="false" customHeight="false" outlineLevel="0" collapsed="false">
      <c r="D534" s="43"/>
    </row>
    <row r="535" customFormat="false" ht="15.75" hidden="false" customHeight="false" outlineLevel="0" collapsed="false">
      <c r="D535" s="43"/>
    </row>
    <row r="536" customFormat="false" ht="15.75" hidden="false" customHeight="false" outlineLevel="0" collapsed="false">
      <c r="D536" s="43"/>
    </row>
    <row r="537" customFormat="false" ht="15.75" hidden="false" customHeight="false" outlineLevel="0" collapsed="false">
      <c r="D537" s="43"/>
    </row>
    <row r="538" customFormat="false" ht="15.75" hidden="false" customHeight="false" outlineLevel="0" collapsed="false">
      <c r="D538" s="43"/>
    </row>
    <row r="539" customFormat="false" ht="15.75" hidden="false" customHeight="false" outlineLevel="0" collapsed="false">
      <c r="D539" s="43"/>
    </row>
    <row r="540" customFormat="false" ht="15.75" hidden="false" customHeight="false" outlineLevel="0" collapsed="false">
      <c r="D540" s="43"/>
    </row>
    <row r="541" customFormat="false" ht="15.75" hidden="false" customHeight="false" outlineLevel="0" collapsed="false">
      <c r="D541" s="43"/>
    </row>
    <row r="542" customFormat="false" ht="15.75" hidden="false" customHeight="false" outlineLevel="0" collapsed="false">
      <c r="D542" s="43"/>
    </row>
    <row r="543" customFormat="false" ht="15.75" hidden="false" customHeight="false" outlineLevel="0" collapsed="false">
      <c r="D543" s="43"/>
    </row>
    <row r="544" customFormat="false" ht="15.75" hidden="false" customHeight="false" outlineLevel="0" collapsed="false">
      <c r="D544" s="43"/>
    </row>
    <row r="545" customFormat="false" ht="15.75" hidden="false" customHeight="false" outlineLevel="0" collapsed="false">
      <c r="D545" s="43"/>
    </row>
    <row r="546" customFormat="false" ht="15.75" hidden="false" customHeight="false" outlineLevel="0" collapsed="false">
      <c r="D546" s="43"/>
    </row>
    <row r="547" customFormat="false" ht="15.75" hidden="false" customHeight="false" outlineLevel="0" collapsed="false">
      <c r="D547" s="43"/>
    </row>
    <row r="548" customFormat="false" ht="15.75" hidden="false" customHeight="false" outlineLevel="0" collapsed="false">
      <c r="D548" s="43"/>
    </row>
    <row r="549" customFormat="false" ht="15.75" hidden="false" customHeight="false" outlineLevel="0" collapsed="false">
      <c r="D549" s="43"/>
    </row>
    <row r="550" customFormat="false" ht="15.75" hidden="false" customHeight="false" outlineLevel="0" collapsed="false">
      <c r="D550" s="43"/>
    </row>
    <row r="551" customFormat="false" ht="15.75" hidden="false" customHeight="false" outlineLevel="0" collapsed="false">
      <c r="D551" s="43"/>
    </row>
    <row r="552" customFormat="false" ht="15.75" hidden="false" customHeight="false" outlineLevel="0" collapsed="false">
      <c r="D552" s="43"/>
    </row>
    <row r="553" customFormat="false" ht="15.75" hidden="false" customHeight="false" outlineLevel="0" collapsed="false">
      <c r="D553" s="43"/>
    </row>
    <row r="554" customFormat="false" ht="15.75" hidden="false" customHeight="false" outlineLevel="0" collapsed="false">
      <c r="D554" s="43"/>
    </row>
    <row r="555" customFormat="false" ht="15.75" hidden="false" customHeight="false" outlineLevel="0" collapsed="false">
      <c r="D555" s="43"/>
    </row>
    <row r="556" customFormat="false" ht="15.75" hidden="false" customHeight="false" outlineLevel="0" collapsed="false">
      <c r="D556" s="43"/>
    </row>
    <row r="557" customFormat="false" ht="15.75" hidden="false" customHeight="false" outlineLevel="0" collapsed="false">
      <c r="D557" s="43"/>
    </row>
    <row r="558" customFormat="false" ht="15.75" hidden="false" customHeight="false" outlineLevel="0" collapsed="false">
      <c r="D558" s="43"/>
    </row>
    <row r="559" customFormat="false" ht="15.75" hidden="false" customHeight="false" outlineLevel="0" collapsed="false">
      <c r="D559" s="43"/>
    </row>
    <row r="560" customFormat="false" ht="15.75" hidden="false" customHeight="false" outlineLevel="0" collapsed="false">
      <c r="D560" s="43"/>
    </row>
    <row r="561" customFormat="false" ht="15.75" hidden="false" customHeight="false" outlineLevel="0" collapsed="false">
      <c r="D561" s="43"/>
    </row>
    <row r="562" customFormat="false" ht="15.75" hidden="false" customHeight="false" outlineLevel="0" collapsed="false">
      <c r="D562" s="43"/>
    </row>
    <row r="563" customFormat="false" ht="15.75" hidden="false" customHeight="false" outlineLevel="0" collapsed="false">
      <c r="D563" s="43"/>
    </row>
    <row r="564" customFormat="false" ht="15.75" hidden="false" customHeight="false" outlineLevel="0" collapsed="false">
      <c r="D564" s="43"/>
    </row>
    <row r="565" customFormat="false" ht="15.75" hidden="false" customHeight="false" outlineLevel="0" collapsed="false">
      <c r="D565" s="43"/>
    </row>
    <row r="566" customFormat="false" ht="15.75" hidden="false" customHeight="false" outlineLevel="0" collapsed="false">
      <c r="D566" s="43"/>
    </row>
    <row r="567" customFormat="false" ht="15.75" hidden="false" customHeight="false" outlineLevel="0" collapsed="false">
      <c r="D567" s="43"/>
    </row>
    <row r="568" customFormat="false" ht="15.75" hidden="false" customHeight="false" outlineLevel="0" collapsed="false">
      <c r="D568" s="43"/>
    </row>
    <row r="569" customFormat="false" ht="15.75" hidden="false" customHeight="false" outlineLevel="0" collapsed="false">
      <c r="D569" s="43"/>
    </row>
    <row r="570" customFormat="false" ht="15.75" hidden="false" customHeight="false" outlineLevel="0" collapsed="false">
      <c r="D570" s="43"/>
    </row>
    <row r="571" customFormat="false" ht="15.75" hidden="false" customHeight="false" outlineLevel="0" collapsed="false">
      <c r="D571" s="43"/>
    </row>
    <row r="572" customFormat="false" ht="15.75" hidden="false" customHeight="false" outlineLevel="0" collapsed="false">
      <c r="D572" s="43"/>
    </row>
    <row r="573" customFormat="false" ht="15.75" hidden="false" customHeight="false" outlineLevel="0" collapsed="false">
      <c r="D573" s="43"/>
    </row>
    <row r="574" customFormat="false" ht="15.75" hidden="false" customHeight="false" outlineLevel="0" collapsed="false">
      <c r="D574" s="43"/>
    </row>
    <row r="575" customFormat="false" ht="15.75" hidden="false" customHeight="false" outlineLevel="0" collapsed="false">
      <c r="D575" s="43"/>
    </row>
    <row r="576" customFormat="false" ht="15.75" hidden="false" customHeight="false" outlineLevel="0" collapsed="false">
      <c r="D576" s="43"/>
    </row>
    <row r="577" customFormat="false" ht="15.75" hidden="false" customHeight="false" outlineLevel="0" collapsed="false">
      <c r="D577" s="43"/>
    </row>
    <row r="578" customFormat="false" ht="15.75" hidden="false" customHeight="false" outlineLevel="0" collapsed="false">
      <c r="D578" s="43"/>
    </row>
    <row r="579" customFormat="false" ht="15.75" hidden="false" customHeight="false" outlineLevel="0" collapsed="false">
      <c r="D579" s="43"/>
    </row>
    <row r="580" customFormat="false" ht="15.75" hidden="false" customHeight="false" outlineLevel="0" collapsed="false">
      <c r="D580" s="43"/>
    </row>
    <row r="581" customFormat="false" ht="15.75" hidden="false" customHeight="false" outlineLevel="0" collapsed="false">
      <c r="D581" s="43"/>
    </row>
    <row r="582" customFormat="false" ht="15.75" hidden="false" customHeight="false" outlineLevel="0" collapsed="false">
      <c r="D582" s="43"/>
    </row>
    <row r="583" customFormat="false" ht="15.75" hidden="false" customHeight="false" outlineLevel="0" collapsed="false">
      <c r="D583" s="43"/>
    </row>
    <row r="584" customFormat="false" ht="15.75" hidden="false" customHeight="false" outlineLevel="0" collapsed="false">
      <c r="D584" s="43"/>
    </row>
    <row r="585" customFormat="false" ht="15.75" hidden="false" customHeight="false" outlineLevel="0" collapsed="false">
      <c r="D585" s="43"/>
    </row>
    <row r="586" customFormat="false" ht="15.75" hidden="false" customHeight="false" outlineLevel="0" collapsed="false">
      <c r="D586" s="43"/>
    </row>
    <row r="587" customFormat="false" ht="15.75" hidden="false" customHeight="false" outlineLevel="0" collapsed="false">
      <c r="D587" s="43"/>
    </row>
    <row r="588" customFormat="false" ht="15.75" hidden="false" customHeight="false" outlineLevel="0" collapsed="false">
      <c r="D588" s="43"/>
    </row>
    <row r="589" customFormat="false" ht="15.75" hidden="false" customHeight="false" outlineLevel="0" collapsed="false">
      <c r="D589" s="43"/>
    </row>
    <row r="590" customFormat="false" ht="15.75" hidden="false" customHeight="false" outlineLevel="0" collapsed="false">
      <c r="D590" s="43"/>
    </row>
    <row r="591" customFormat="false" ht="15.75" hidden="false" customHeight="false" outlineLevel="0" collapsed="false">
      <c r="D591" s="43"/>
    </row>
    <row r="592" customFormat="false" ht="15.75" hidden="false" customHeight="false" outlineLevel="0" collapsed="false">
      <c r="D592" s="43"/>
    </row>
    <row r="593" customFormat="false" ht="15.75" hidden="false" customHeight="false" outlineLevel="0" collapsed="false">
      <c r="D593" s="43"/>
    </row>
    <row r="594" customFormat="false" ht="15.75" hidden="false" customHeight="false" outlineLevel="0" collapsed="false">
      <c r="D594" s="43"/>
    </row>
    <row r="595" customFormat="false" ht="15.75" hidden="false" customHeight="false" outlineLevel="0" collapsed="false">
      <c r="D595" s="43"/>
    </row>
    <row r="596" customFormat="false" ht="15.75" hidden="false" customHeight="false" outlineLevel="0" collapsed="false">
      <c r="D596" s="43"/>
    </row>
    <row r="597" customFormat="false" ht="15.75" hidden="false" customHeight="false" outlineLevel="0" collapsed="false">
      <c r="D597" s="43"/>
    </row>
    <row r="598" customFormat="false" ht="15.75" hidden="false" customHeight="false" outlineLevel="0" collapsed="false">
      <c r="D598" s="43"/>
    </row>
    <row r="599" customFormat="false" ht="15.75" hidden="false" customHeight="false" outlineLevel="0" collapsed="false">
      <c r="D599" s="43"/>
    </row>
    <row r="600" customFormat="false" ht="15.75" hidden="false" customHeight="false" outlineLevel="0" collapsed="false">
      <c r="D600" s="43"/>
    </row>
    <row r="601" customFormat="false" ht="15.75" hidden="false" customHeight="false" outlineLevel="0" collapsed="false">
      <c r="D601" s="43"/>
    </row>
    <row r="602" customFormat="false" ht="15.75" hidden="false" customHeight="false" outlineLevel="0" collapsed="false">
      <c r="D602" s="43"/>
    </row>
    <row r="603" customFormat="false" ht="15.75" hidden="false" customHeight="false" outlineLevel="0" collapsed="false">
      <c r="D603" s="43"/>
    </row>
    <row r="604" customFormat="false" ht="15.75" hidden="false" customHeight="false" outlineLevel="0" collapsed="false">
      <c r="D604" s="43"/>
    </row>
    <row r="605" customFormat="false" ht="15.75" hidden="false" customHeight="false" outlineLevel="0" collapsed="false">
      <c r="D605" s="43"/>
    </row>
    <row r="606" customFormat="false" ht="15.75" hidden="false" customHeight="false" outlineLevel="0" collapsed="false">
      <c r="D606" s="43"/>
    </row>
    <row r="607" customFormat="false" ht="15.75" hidden="false" customHeight="false" outlineLevel="0" collapsed="false">
      <c r="D607" s="43"/>
    </row>
    <row r="608" customFormat="false" ht="15.75" hidden="false" customHeight="false" outlineLevel="0" collapsed="false">
      <c r="D608" s="43"/>
    </row>
    <row r="609" customFormat="false" ht="15.75" hidden="false" customHeight="false" outlineLevel="0" collapsed="false">
      <c r="D609" s="43"/>
    </row>
    <row r="610" customFormat="false" ht="15.75" hidden="false" customHeight="false" outlineLevel="0" collapsed="false">
      <c r="D610" s="43"/>
    </row>
    <row r="611" customFormat="false" ht="15.75" hidden="false" customHeight="false" outlineLevel="0" collapsed="false">
      <c r="D611" s="43"/>
    </row>
    <row r="612" customFormat="false" ht="15.75" hidden="false" customHeight="false" outlineLevel="0" collapsed="false">
      <c r="D612" s="43"/>
    </row>
    <row r="613" customFormat="false" ht="15.75" hidden="false" customHeight="false" outlineLevel="0" collapsed="false">
      <c r="D613" s="43"/>
    </row>
    <row r="614" customFormat="false" ht="15.75" hidden="false" customHeight="false" outlineLevel="0" collapsed="false">
      <c r="D614" s="43"/>
    </row>
    <row r="615" customFormat="false" ht="15.75" hidden="false" customHeight="false" outlineLevel="0" collapsed="false">
      <c r="D615" s="43"/>
    </row>
    <row r="616" customFormat="false" ht="15.75" hidden="false" customHeight="false" outlineLevel="0" collapsed="false">
      <c r="D616" s="43"/>
    </row>
    <row r="617" customFormat="false" ht="15.75" hidden="false" customHeight="false" outlineLevel="0" collapsed="false">
      <c r="D617" s="43"/>
    </row>
    <row r="618" customFormat="false" ht="15.75" hidden="false" customHeight="false" outlineLevel="0" collapsed="false">
      <c r="D618" s="43"/>
    </row>
    <row r="619" customFormat="false" ht="15.75" hidden="false" customHeight="false" outlineLevel="0" collapsed="false">
      <c r="D619" s="43"/>
    </row>
    <row r="620" customFormat="false" ht="15.75" hidden="false" customHeight="false" outlineLevel="0" collapsed="false">
      <c r="D620" s="43"/>
    </row>
    <row r="621" customFormat="false" ht="15.75" hidden="false" customHeight="false" outlineLevel="0" collapsed="false">
      <c r="D621" s="43"/>
    </row>
    <row r="622" customFormat="false" ht="15.75" hidden="false" customHeight="false" outlineLevel="0" collapsed="false">
      <c r="D622" s="43"/>
    </row>
    <row r="623" customFormat="false" ht="15.75" hidden="false" customHeight="false" outlineLevel="0" collapsed="false">
      <c r="D623" s="43"/>
    </row>
    <row r="624" customFormat="false" ht="15.75" hidden="false" customHeight="false" outlineLevel="0" collapsed="false">
      <c r="D624" s="43"/>
    </row>
    <row r="625" customFormat="false" ht="15.75" hidden="false" customHeight="false" outlineLevel="0" collapsed="false">
      <c r="D625" s="43"/>
    </row>
    <row r="626" customFormat="false" ht="15.75" hidden="false" customHeight="false" outlineLevel="0" collapsed="false">
      <c r="D626" s="43"/>
    </row>
    <row r="627" customFormat="false" ht="15.75" hidden="false" customHeight="false" outlineLevel="0" collapsed="false">
      <c r="D627" s="43"/>
    </row>
    <row r="628" customFormat="false" ht="15.75" hidden="false" customHeight="false" outlineLevel="0" collapsed="false">
      <c r="D628" s="43"/>
    </row>
    <row r="629" customFormat="false" ht="15.75" hidden="false" customHeight="false" outlineLevel="0" collapsed="false">
      <c r="D629" s="43"/>
    </row>
    <row r="630" customFormat="false" ht="15.75" hidden="false" customHeight="false" outlineLevel="0" collapsed="false">
      <c r="D630" s="43"/>
    </row>
    <row r="631" customFormat="false" ht="15.75" hidden="false" customHeight="false" outlineLevel="0" collapsed="false">
      <c r="D631" s="43"/>
    </row>
    <row r="632" customFormat="false" ht="15.75" hidden="false" customHeight="false" outlineLevel="0" collapsed="false">
      <c r="D632" s="43"/>
    </row>
    <row r="633" customFormat="false" ht="15.75" hidden="false" customHeight="false" outlineLevel="0" collapsed="false">
      <c r="D633" s="43"/>
    </row>
    <row r="634" customFormat="false" ht="15.75" hidden="false" customHeight="false" outlineLevel="0" collapsed="false">
      <c r="D634" s="43"/>
    </row>
    <row r="635" customFormat="false" ht="15.75" hidden="false" customHeight="false" outlineLevel="0" collapsed="false">
      <c r="D635" s="43"/>
    </row>
    <row r="636" customFormat="false" ht="15.75" hidden="false" customHeight="false" outlineLevel="0" collapsed="false">
      <c r="D636" s="43"/>
    </row>
    <row r="637" customFormat="false" ht="15.75" hidden="false" customHeight="false" outlineLevel="0" collapsed="false">
      <c r="D637" s="43"/>
    </row>
    <row r="638" customFormat="false" ht="15.75" hidden="false" customHeight="false" outlineLevel="0" collapsed="false">
      <c r="D638" s="43"/>
    </row>
    <row r="639" customFormat="false" ht="15.75" hidden="false" customHeight="false" outlineLevel="0" collapsed="false">
      <c r="D639" s="43"/>
    </row>
    <row r="640" customFormat="false" ht="15.75" hidden="false" customHeight="false" outlineLevel="0" collapsed="false">
      <c r="D640" s="43"/>
    </row>
    <row r="641" customFormat="false" ht="15.75" hidden="false" customHeight="false" outlineLevel="0" collapsed="false">
      <c r="D641" s="43"/>
    </row>
    <row r="642" customFormat="false" ht="15.75" hidden="false" customHeight="false" outlineLevel="0" collapsed="false">
      <c r="D642" s="43"/>
    </row>
    <row r="643" customFormat="false" ht="15.75" hidden="false" customHeight="false" outlineLevel="0" collapsed="false">
      <c r="D643" s="43"/>
    </row>
    <row r="644" customFormat="false" ht="15.75" hidden="false" customHeight="false" outlineLevel="0" collapsed="false">
      <c r="D644" s="43"/>
    </row>
    <row r="645" customFormat="false" ht="15.75" hidden="false" customHeight="false" outlineLevel="0" collapsed="false">
      <c r="D645" s="43"/>
    </row>
    <row r="646" customFormat="false" ht="15.75" hidden="false" customHeight="false" outlineLevel="0" collapsed="false">
      <c r="D646" s="43"/>
    </row>
    <row r="647" customFormat="false" ht="15.75" hidden="false" customHeight="false" outlineLevel="0" collapsed="false">
      <c r="D647" s="43"/>
    </row>
    <row r="648" customFormat="false" ht="15.75" hidden="false" customHeight="false" outlineLevel="0" collapsed="false">
      <c r="D648" s="43"/>
    </row>
    <row r="649" customFormat="false" ht="15.75" hidden="false" customHeight="false" outlineLevel="0" collapsed="false">
      <c r="D649" s="43"/>
    </row>
    <row r="650" customFormat="false" ht="15.75" hidden="false" customHeight="false" outlineLevel="0" collapsed="false">
      <c r="D650" s="43"/>
    </row>
    <row r="651" customFormat="false" ht="15.75" hidden="false" customHeight="false" outlineLevel="0" collapsed="false">
      <c r="D651" s="43"/>
    </row>
    <row r="652" customFormat="false" ht="15.75" hidden="false" customHeight="false" outlineLevel="0" collapsed="false">
      <c r="D652" s="43"/>
    </row>
    <row r="653" customFormat="false" ht="15.75" hidden="false" customHeight="false" outlineLevel="0" collapsed="false">
      <c r="D653" s="43"/>
    </row>
    <row r="654" customFormat="false" ht="15.75" hidden="false" customHeight="false" outlineLevel="0" collapsed="false">
      <c r="D654" s="43"/>
    </row>
    <row r="655" customFormat="false" ht="15.75" hidden="false" customHeight="false" outlineLevel="0" collapsed="false">
      <c r="D655" s="43"/>
    </row>
    <row r="656" customFormat="false" ht="15.75" hidden="false" customHeight="false" outlineLevel="0" collapsed="false">
      <c r="D656" s="43"/>
    </row>
    <row r="657" customFormat="false" ht="15.75" hidden="false" customHeight="false" outlineLevel="0" collapsed="false">
      <c r="D657" s="43"/>
    </row>
    <row r="658" customFormat="false" ht="15.75" hidden="false" customHeight="false" outlineLevel="0" collapsed="false">
      <c r="D658" s="43"/>
    </row>
    <row r="659" customFormat="false" ht="15.75" hidden="false" customHeight="false" outlineLevel="0" collapsed="false">
      <c r="D659" s="43"/>
    </row>
    <row r="660" customFormat="false" ht="15.75" hidden="false" customHeight="false" outlineLevel="0" collapsed="false">
      <c r="D660" s="43"/>
    </row>
    <row r="661" customFormat="false" ht="15.75" hidden="false" customHeight="false" outlineLevel="0" collapsed="false">
      <c r="D661" s="43"/>
    </row>
    <row r="662" customFormat="false" ht="15.75" hidden="false" customHeight="false" outlineLevel="0" collapsed="false">
      <c r="D662" s="43"/>
    </row>
    <row r="663" customFormat="false" ht="15.75" hidden="false" customHeight="false" outlineLevel="0" collapsed="false">
      <c r="D663" s="43"/>
    </row>
    <row r="664" customFormat="false" ht="15.75" hidden="false" customHeight="false" outlineLevel="0" collapsed="false">
      <c r="D664" s="43"/>
    </row>
    <row r="665" customFormat="false" ht="15.75" hidden="false" customHeight="false" outlineLevel="0" collapsed="false">
      <c r="D665" s="43"/>
    </row>
    <row r="666" customFormat="false" ht="15.75" hidden="false" customHeight="false" outlineLevel="0" collapsed="false">
      <c r="D666" s="43"/>
    </row>
    <row r="667" customFormat="false" ht="15.75" hidden="false" customHeight="false" outlineLevel="0" collapsed="false">
      <c r="D667" s="43"/>
    </row>
    <row r="668" customFormat="false" ht="15.75" hidden="false" customHeight="false" outlineLevel="0" collapsed="false">
      <c r="D668" s="43"/>
    </row>
    <row r="669" customFormat="false" ht="15.75" hidden="false" customHeight="false" outlineLevel="0" collapsed="false">
      <c r="D669" s="43"/>
    </row>
    <row r="670" customFormat="false" ht="15.75" hidden="false" customHeight="false" outlineLevel="0" collapsed="false">
      <c r="D670" s="43"/>
    </row>
    <row r="671" customFormat="false" ht="15.75" hidden="false" customHeight="false" outlineLevel="0" collapsed="false">
      <c r="D671" s="43"/>
    </row>
    <row r="672" customFormat="false" ht="15.75" hidden="false" customHeight="false" outlineLevel="0" collapsed="false">
      <c r="D672" s="43"/>
    </row>
    <row r="673" customFormat="false" ht="15.75" hidden="false" customHeight="false" outlineLevel="0" collapsed="false">
      <c r="D673" s="43"/>
    </row>
    <row r="674" customFormat="false" ht="15.75" hidden="false" customHeight="false" outlineLevel="0" collapsed="false">
      <c r="D674" s="43"/>
    </row>
    <row r="675" customFormat="false" ht="15.75" hidden="false" customHeight="false" outlineLevel="0" collapsed="false">
      <c r="D675" s="43"/>
    </row>
    <row r="676" customFormat="false" ht="15.75" hidden="false" customHeight="false" outlineLevel="0" collapsed="false">
      <c r="D676" s="43"/>
    </row>
    <row r="677" customFormat="false" ht="15.75" hidden="false" customHeight="false" outlineLevel="0" collapsed="false">
      <c r="D677" s="43"/>
    </row>
    <row r="678" customFormat="false" ht="15.75" hidden="false" customHeight="false" outlineLevel="0" collapsed="false">
      <c r="D678" s="43"/>
    </row>
    <row r="679" customFormat="false" ht="15.75" hidden="false" customHeight="false" outlineLevel="0" collapsed="false">
      <c r="D679" s="43"/>
    </row>
    <row r="680" customFormat="false" ht="15.75" hidden="false" customHeight="false" outlineLevel="0" collapsed="false">
      <c r="D680" s="43"/>
    </row>
    <row r="681" customFormat="false" ht="15.75" hidden="false" customHeight="false" outlineLevel="0" collapsed="false">
      <c r="D681" s="43"/>
    </row>
    <row r="682" customFormat="false" ht="15.75" hidden="false" customHeight="false" outlineLevel="0" collapsed="false">
      <c r="D682" s="43"/>
    </row>
    <row r="683" customFormat="false" ht="15.75" hidden="false" customHeight="false" outlineLevel="0" collapsed="false">
      <c r="D683" s="43"/>
    </row>
    <row r="684" customFormat="false" ht="15.75" hidden="false" customHeight="false" outlineLevel="0" collapsed="false">
      <c r="D684" s="43"/>
    </row>
    <row r="685" customFormat="false" ht="15.75" hidden="false" customHeight="false" outlineLevel="0" collapsed="false">
      <c r="D685" s="43"/>
    </row>
    <row r="686" customFormat="false" ht="15.75" hidden="false" customHeight="false" outlineLevel="0" collapsed="false">
      <c r="D686" s="43"/>
    </row>
    <row r="687" customFormat="false" ht="15.75" hidden="false" customHeight="false" outlineLevel="0" collapsed="false">
      <c r="D687" s="43"/>
    </row>
    <row r="688" customFormat="false" ht="15.75" hidden="false" customHeight="false" outlineLevel="0" collapsed="false">
      <c r="D688" s="43"/>
    </row>
    <row r="689" customFormat="false" ht="15.75" hidden="false" customHeight="false" outlineLevel="0" collapsed="false">
      <c r="D689" s="43"/>
    </row>
    <row r="690" customFormat="false" ht="15.75" hidden="false" customHeight="false" outlineLevel="0" collapsed="false">
      <c r="D690" s="43"/>
    </row>
    <row r="691" customFormat="false" ht="15.75" hidden="false" customHeight="false" outlineLevel="0" collapsed="false">
      <c r="D691" s="43"/>
    </row>
    <row r="692" customFormat="false" ht="15.75" hidden="false" customHeight="false" outlineLevel="0" collapsed="false">
      <c r="D692" s="43"/>
    </row>
    <row r="693" customFormat="false" ht="15.75" hidden="false" customHeight="false" outlineLevel="0" collapsed="false">
      <c r="D693" s="43"/>
    </row>
    <row r="694" customFormat="false" ht="15.75" hidden="false" customHeight="false" outlineLevel="0" collapsed="false">
      <c r="D694" s="43"/>
    </row>
    <row r="695" customFormat="false" ht="15.75" hidden="false" customHeight="false" outlineLevel="0" collapsed="false">
      <c r="D695" s="43"/>
    </row>
    <row r="696" customFormat="false" ht="15.75" hidden="false" customHeight="false" outlineLevel="0" collapsed="false">
      <c r="D696" s="43"/>
    </row>
    <row r="697" customFormat="false" ht="15.75" hidden="false" customHeight="false" outlineLevel="0" collapsed="false">
      <c r="D697" s="43"/>
    </row>
    <row r="698" customFormat="false" ht="15.75" hidden="false" customHeight="false" outlineLevel="0" collapsed="false">
      <c r="D698" s="43"/>
    </row>
    <row r="699" customFormat="false" ht="15.75" hidden="false" customHeight="false" outlineLevel="0" collapsed="false">
      <c r="D699" s="43"/>
    </row>
    <row r="700" customFormat="false" ht="15.75" hidden="false" customHeight="false" outlineLevel="0" collapsed="false">
      <c r="D700" s="43"/>
    </row>
    <row r="701" customFormat="false" ht="15.75" hidden="false" customHeight="false" outlineLevel="0" collapsed="false">
      <c r="D701" s="43"/>
    </row>
    <row r="702" customFormat="false" ht="15.75" hidden="false" customHeight="false" outlineLevel="0" collapsed="false">
      <c r="D702" s="43"/>
    </row>
    <row r="703" customFormat="false" ht="15.75" hidden="false" customHeight="false" outlineLevel="0" collapsed="false">
      <c r="D703" s="43"/>
    </row>
    <row r="704" customFormat="false" ht="15.75" hidden="false" customHeight="false" outlineLevel="0" collapsed="false">
      <c r="D704" s="43"/>
    </row>
    <row r="705" customFormat="false" ht="15.75" hidden="false" customHeight="false" outlineLevel="0" collapsed="false">
      <c r="D705" s="43"/>
    </row>
    <row r="706" customFormat="false" ht="15.75" hidden="false" customHeight="false" outlineLevel="0" collapsed="false">
      <c r="D706" s="43"/>
    </row>
    <row r="707" customFormat="false" ht="15.75" hidden="false" customHeight="false" outlineLevel="0" collapsed="false">
      <c r="D707" s="43"/>
    </row>
    <row r="708" customFormat="false" ht="15.75" hidden="false" customHeight="false" outlineLevel="0" collapsed="false">
      <c r="D708" s="43"/>
    </row>
    <row r="709" customFormat="false" ht="15.75" hidden="false" customHeight="false" outlineLevel="0" collapsed="false">
      <c r="D709" s="43"/>
    </row>
    <row r="710" customFormat="false" ht="15.75" hidden="false" customHeight="false" outlineLevel="0" collapsed="false">
      <c r="D710" s="43"/>
    </row>
    <row r="711" customFormat="false" ht="15.75" hidden="false" customHeight="false" outlineLevel="0" collapsed="false">
      <c r="D711" s="43"/>
    </row>
    <row r="712" customFormat="false" ht="15.75" hidden="false" customHeight="false" outlineLevel="0" collapsed="false">
      <c r="D712" s="43"/>
    </row>
    <row r="713" customFormat="false" ht="15.75" hidden="false" customHeight="false" outlineLevel="0" collapsed="false">
      <c r="D713" s="43"/>
    </row>
    <row r="714" customFormat="false" ht="15.75" hidden="false" customHeight="false" outlineLevel="0" collapsed="false">
      <c r="D714" s="43"/>
    </row>
    <row r="715" customFormat="false" ht="15.75" hidden="false" customHeight="false" outlineLevel="0" collapsed="false">
      <c r="D715" s="43"/>
    </row>
    <row r="716" customFormat="false" ht="15.75" hidden="false" customHeight="false" outlineLevel="0" collapsed="false">
      <c r="D716" s="43"/>
    </row>
    <row r="717" customFormat="false" ht="15.75" hidden="false" customHeight="false" outlineLevel="0" collapsed="false">
      <c r="D717" s="43"/>
    </row>
    <row r="718" customFormat="false" ht="15.75" hidden="false" customHeight="false" outlineLevel="0" collapsed="false">
      <c r="D718" s="43"/>
    </row>
    <row r="719" customFormat="false" ht="15.75" hidden="false" customHeight="false" outlineLevel="0" collapsed="false">
      <c r="D719" s="43"/>
    </row>
    <row r="720" customFormat="false" ht="15.75" hidden="false" customHeight="false" outlineLevel="0" collapsed="false">
      <c r="D720" s="43"/>
    </row>
    <row r="721" customFormat="false" ht="15.75" hidden="false" customHeight="false" outlineLevel="0" collapsed="false">
      <c r="D721" s="43"/>
    </row>
    <row r="722" customFormat="false" ht="15.75" hidden="false" customHeight="false" outlineLevel="0" collapsed="false">
      <c r="D722" s="43"/>
    </row>
    <row r="723" customFormat="false" ht="15.75" hidden="false" customHeight="false" outlineLevel="0" collapsed="false">
      <c r="D723" s="43"/>
    </row>
    <row r="724" customFormat="false" ht="15.75" hidden="false" customHeight="false" outlineLevel="0" collapsed="false">
      <c r="D724" s="43"/>
    </row>
    <row r="725" customFormat="false" ht="15.75" hidden="false" customHeight="false" outlineLevel="0" collapsed="false">
      <c r="D725" s="43"/>
    </row>
    <row r="726" customFormat="false" ht="15.75" hidden="false" customHeight="false" outlineLevel="0" collapsed="false">
      <c r="D726" s="43"/>
    </row>
    <row r="727" customFormat="false" ht="15.75" hidden="false" customHeight="false" outlineLevel="0" collapsed="false">
      <c r="D727" s="43"/>
    </row>
    <row r="728" customFormat="false" ht="15.75" hidden="false" customHeight="false" outlineLevel="0" collapsed="false">
      <c r="D728" s="43"/>
    </row>
    <row r="729" customFormat="false" ht="15.75" hidden="false" customHeight="false" outlineLevel="0" collapsed="false">
      <c r="D729" s="43"/>
    </row>
    <row r="730" customFormat="false" ht="15.75" hidden="false" customHeight="false" outlineLevel="0" collapsed="false">
      <c r="D730" s="43"/>
    </row>
    <row r="731" customFormat="false" ht="15.75" hidden="false" customHeight="false" outlineLevel="0" collapsed="false">
      <c r="D731" s="43"/>
    </row>
    <row r="732" customFormat="false" ht="15.75" hidden="false" customHeight="false" outlineLevel="0" collapsed="false">
      <c r="D732" s="43"/>
    </row>
    <row r="733" customFormat="false" ht="15.75" hidden="false" customHeight="false" outlineLevel="0" collapsed="false">
      <c r="D733" s="43"/>
    </row>
    <row r="734" customFormat="false" ht="15.75" hidden="false" customHeight="false" outlineLevel="0" collapsed="false">
      <c r="D734" s="43"/>
    </row>
    <row r="735" customFormat="false" ht="15.75" hidden="false" customHeight="false" outlineLevel="0" collapsed="false">
      <c r="D735" s="43"/>
    </row>
    <row r="736" customFormat="false" ht="15.75" hidden="false" customHeight="false" outlineLevel="0" collapsed="false">
      <c r="D736" s="43"/>
    </row>
    <row r="737" customFormat="false" ht="15.75" hidden="false" customHeight="false" outlineLevel="0" collapsed="false">
      <c r="D737" s="43"/>
    </row>
    <row r="738" customFormat="false" ht="15.75" hidden="false" customHeight="false" outlineLevel="0" collapsed="false">
      <c r="D738" s="43"/>
    </row>
    <row r="739" customFormat="false" ht="15.75" hidden="false" customHeight="false" outlineLevel="0" collapsed="false">
      <c r="D739" s="43"/>
    </row>
    <row r="740" customFormat="false" ht="15.75" hidden="false" customHeight="false" outlineLevel="0" collapsed="false">
      <c r="D740" s="43"/>
    </row>
    <row r="741" customFormat="false" ht="15.75" hidden="false" customHeight="false" outlineLevel="0" collapsed="false">
      <c r="D741" s="43"/>
    </row>
    <row r="742" customFormat="false" ht="15.75" hidden="false" customHeight="false" outlineLevel="0" collapsed="false">
      <c r="D742" s="43"/>
    </row>
    <row r="743" customFormat="false" ht="15.75" hidden="false" customHeight="false" outlineLevel="0" collapsed="false">
      <c r="D743" s="43"/>
    </row>
    <row r="744" customFormat="false" ht="15.75" hidden="false" customHeight="false" outlineLevel="0" collapsed="false">
      <c r="D744" s="43"/>
    </row>
    <row r="745" customFormat="false" ht="15.75" hidden="false" customHeight="false" outlineLevel="0" collapsed="false">
      <c r="D745" s="43"/>
    </row>
    <row r="746" customFormat="false" ht="15.75" hidden="false" customHeight="false" outlineLevel="0" collapsed="false">
      <c r="D746" s="43"/>
    </row>
    <row r="747" customFormat="false" ht="15.75" hidden="false" customHeight="false" outlineLevel="0" collapsed="false">
      <c r="D747" s="43"/>
    </row>
    <row r="748" customFormat="false" ht="15.75" hidden="false" customHeight="false" outlineLevel="0" collapsed="false">
      <c r="D748" s="43"/>
    </row>
    <row r="749" customFormat="false" ht="15.75" hidden="false" customHeight="false" outlineLevel="0" collapsed="false">
      <c r="D749" s="43"/>
    </row>
    <row r="750" customFormat="false" ht="15.75" hidden="false" customHeight="false" outlineLevel="0" collapsed="false">
      <c r="D750" s="43"/>
    </row>
    <row r="751" customFormat="false" ht="15.75" hidden="false" customHeight="false" outlineLevel="0" collapsed="false">
      <c r="D751" s="43"/>
    </row>
    <row r="752" customFormat="false" ht="15.75" hidden="false" customHeight="false" outlineLevel="0" collapsed="false">
      <c r="D752" s="43"/>
    </row>
    <row r="753" customFormat="false" ht="15.75" hidden="false" customHeight="false" outlineLevel="0" collapsed="false">
      <c r="D753" s="43"/>
    </row>
    <row r="754" customFormat="false" ht="15.75" hidden="false" customHeight="false" outlineLevel="0" collapsed="false">
      <c r="D754" s="43"/>
    </row>
    <row r="755" customFormat="false" ht="15.75" hidden="false" customHeight="false" outlineLevel="0" collapsed="false">
      <c r="D755" s="43"/>
    </row>
    <row r="756" customFormat="false" ht="15.75" hidden="false" customHeight="false" outlineLevel="0" collapsed="false">
      <c r="D756" s="43"/>
    </row>
    <row r="757" customFormat="false" ht="15.75" hidden="false" customHeight="false" outlineLevel="0" collapsed="false">
      <c r="D757" s="43"/>
    </row>
    <row r="758" customFormat="false" ht="15.75" hidden="false" customHeight="false" outlineLevel="0" collapsed="false">
      <c r="D758" s="43"/>
    </row>
    <row r="759" customFormat="false" ht="15.75" hidden="false" customHeight="false" outlineLevel="0" collapsed="false">
      <c r="D759" s="43"/>
    </row>
    <row r="760" customFormat="false" ht="15.75" hidden="false" customHeight="false" outlineLevel="0" collapsed="false">
      <c r="D760" s="43"/>
    </row>
    <row r="761" customFormat="false" ht="15.75" hidden="false" customHeight="false" outlineLevel="0" collapsed="false">
      <c r="D761" s="43"/>
    </row>
    <row r="762" customFormat="false" ht="15.75" hidden="false" customHeight="false" outlineLevel="0" collapsed="false">
      <c r="D762" s="43"/>
    </row>
    <row r="763" customFormat="false" ht="15.75" hidden="false" customHeight="false" outlineLevel="0" collapsed="false">
      <c r="D763" s="43"/>
    </row>
    <row r="764" customFormat="false" ht="15.75" hidden="false" customHeight="false" outlineLevel="0" collapsed="false">
      <c r="D764" s="43"/>
    </row>
    <row r="765" customFormat="false" ht="15.75" hidden="false" customHeight="false" outlineLevel="0" collapsed="false">
      <c r="D765" s="43"/>
    </row>
    <row r="766" customFormat="false" ht="15.75" hidden="false" customHeight="false" outlineLevel="0" collapsed="false">
      <c r="D766" s="43"/>
    </row>
    <row r="767" customFormat="false" ht="15.75" hidden="false" customHeight="false" outlineLevel="0" collapsed="false">
      <c r="D767" s="43"/>
    </row>
    <row r="768" customFormat="false" ht="15.75" hidden="false" customHeight="false" outlineLevel="0" collapsed="false">
      <c r="D768" s="43"/>
    </row>
    <row r="769" customFormat="false" ht="15.75" hidden="false" customHeight="false" outlineLevel="0" collapsed="false">
      <c r="D769" s="43"/>
    </row>
    <row r="770" customFormat="false" ht="15.75" hidden="false" customHeight="false" outlineLevel="0" collapsed="false">
      <c r="D770" s="43"/>
    </row>
    <row r="771" customFormat="false" ht="15.75" hidden="false" customHeight="false" outlineLevel="0" collapsed="false">
      <c r="D771" s="43"/>
    </row>
    <row r="772" customFormat="false" ht="15.75" hidden="false" customHeight="false" outlineLevel="0" collapsed="false">
      <c r="D772" s="43"/>
    </row>
    <row r="773" customFormat="false" ht="15.75" hidden="false" customHeight="false" outlineLevel="0" collapsed="false">
      <c r="D773" s="43"/>
    </row>
    <row r="774" customFormat="false" ht="15.75" hidden="false" customHeight="false" outlineLevel="0" collapsed="false">
      <c r="D774" s="43"/>
    </row>
    <row r="775" customFormat="false" ht="15.75" hidden="false" customHeight="false" outlineLevel="0" collapsed="false">
      <c r="D775" s="43"/>
    </row>
    <row r="776" customFormat="false" ht="15.75" hidden="false" customHeight="false" outlineLevel="0" collapsed="false">
      <c r="D776" s="43"/>
    </row>
    <row r="777" customFormat="false" ht="15.75" hidden="false" customHeight="false" outlineLevel="0" collapsed="false">
      <c r="D777" s="43"/>
    </row>
    <row r="778" customFormat="false" ht="15.75" hidden="false" customHeight="false" outlineLevel="0" collapsed="false">
      <c r="D778" s="43"/>
    </row>
    <row r="779" customFormat="false" ht="15.75" hidden="false" customHeight="false" outlineLevel="0" collapsed="false">
      <c r="D779" s="43"/>
    </row>
    <row r="780" customFormat="false" ht="15.75" hidden="false" customHeight="false" outlineLevel="0" collapsed="false">
      <c r="D780" s="43"/>
    </row>
    <row r="781" customFormat="false" ht="15.75" hidden="false" customHeight="false" outlineLevel="0" collapsed="false">
      <c r="D781" s="43"/>
    </row>
    <row r="782" customFormat="false" ht="15.75" hidden="false" customHeight="false" outlineLevel="0" collapsed="false">
      <c r="D782" s="43"/>
    </row>
    <row r="783" customFormat="false" ht="15.75" hidden="false" customHeight="false" outlineLevel="0" collapsed="false">
      <c r="D783" s="43"/>
    </row>
    <row r="784" customFormat="false" ht="15.75" hidden="false" customHeight="false" outlineLevel="0" collapsed="false">
      <c r="D784" s="43"/>
    </row>
    <row r="785" customFormat="false" ht="15.75" hidden="false" customHeight="false" outlineLevel="0" collapsed="false">
      <c r="D785" s="43"/>
    </row>
    <row r="786" customFormat="false" ht="15.75" hidden="false" customHeight="false" outlineLevel="0" collapsed="false">
      <c r="D786" s="43"/>
    </row>
    <row r="787" customFormat="false" ht="15.75" hidden="false" customHeight="false" outlineLevel="0" collapsed="false">
      <c r="D787" s="43"/>
    </row>
    <row r="788" customFormat="false" ht="15.75" hidden="false" customHeight="false" outlineLevel="0" collapsed="false">
      <c r="D788" s="43"/>
    </row>
    <row r="789" customFormat="false" ht="15.75" hidden="false" customHeight="false" outlineLevel="0" collapsed="false">
      <c r="D789" s="43"/>
    </row>
    <row r="790" customFormat="false" ht="15.75" hidden="false" customHeight="false" outlineLevel="0" collapsed="false">
      <c r="D790" s="43"/>
    </row>
    <row r="791" customFormat="false" ht="15.75" hidden="false" customHeight="false" outlineLevel="0" collapsed="false">
      <c r="D791" s="43"/>
    </row>
    <row r="792" customFormat="false" ht="15.75" hidden="false" customHeight="false" outlineLevel="0" collapsed="false">
      <c r="D792" s="43"/>
    </row>
    <row r="793" customFormat="false" ht="15.75" hidden="false" customHeight="false" outlineLevel="0" collapsed="false">
      <c r="D793" s="43"/>
    </row>
    <row r="794" customFormat="false" ht="15.75" hidden="false" customHeight="false" outlineLevel="0" collapsed="false">
      <c r="D794" s="43"/>
    </row>
    <row r="795" customFormat="false" ht="15.75" hidden="false" customHeight="false" outlineLevel="0" collapsed="false">
      <c r="D795" s="43"/>
    </row>
    <row r="796" customFormat="false" ht="15.75" hidden="false" customHeight="false" outlineLevel="0" collapsed="false">
      <c r="D796" s="43"/>
    </row>
    <row r="797" customFormat="false" ht="15.75" hidden="false" customHeight="false" outlineLevel="0" collapsed="false">
      <c r="D797" s="43"/>
    </row>
    <row r="798" customFormat="false" ht="15.75" hidden="false" customHeight="false" outlineLevel="0" collapsed="false">
      <c r="D798" s="43"/>
    </row>
    <row r="799" customFormat="false" ht="15.75" hidden="false" customHeight="false" outlineLevel="0" collapsed="false">
      <c r="D799" s="43"/>
    </row>
    <row r="800" customFormat="false" ht="15.75" hidden="false" customHeight="false" outlineLevel="0" collapsed="false">
      <c r="D800" s="43"/>
    </row>
    <row r="801" customFormat="false" ht="15.75" hidden="false" customHeight="false" outlineLevel="0" collapsed="false">
      <c r="D801" s="43"/>
    </row>
    <row r="802" customFormat="false" ht="15.75" hidden="false" customHeight="false" outlineLevel="0" collapsed="false">
      <c r="D802" s="43"/>
    </row>
    <row r="803" customFormat="false" ht="15.75" hidden="false" customHeight="false" outlineLevel="0" collapsed="false">
      <c r="D803" s="43"/>
    </row>
    <row r="804" customFormat="false" ht="15.75" hidden="false" customHeight="false" outlineLevel="0" collapsed="false">
      <c r="D804" s="43"/>
    </row>
    <row r="805" customFormat="false" ht="15.75" hidden="false" customHeight="false" outlineLevel="0" collapsed="false">
      <c r="D805" s="43"/>
    </row>
    <row r="806" customFormat="false" ht="15.75" hidden="false" customHeight="false" outlineLevel="0" collapsed="false">
      <c r="D806" s="43"/>
    </row>
    <row r="807" customFormat="false" ht="15.75" hidden="false" customHeight="false" outlineLevel="0" collapsed="false">
      <c r="D807" s="43"/>
    </row>
    <row r="808" customFormat="false" ht="15.75" hidden="false" customHeight="false" outlineLevel="0" collapsed="false">
      <c r="D808" s="43"/>
    </row>
    <row r="809" customFormat="false" ht="15.75" hidden="false" customHeight="false" outlineLevel="0" collapsed="false">
      <c r="D809" s="43"/>
    </row>
    <row r="810" customFormat="false" ht="15.75" hidden="false" customHeight="false" outlineLevel="0" collapsed="false">
      <c r="D810" s="43"/>
    </row>
    <row r="811" customFormat="false" ht="15.75" hidden="false" customHeight="false" outlineLevel="0" collapsed="false">
      <c r="D811" s="43"/>
    </row>
    <row r="812" customFormat="false" ht="15.75" hidden="false" customHeight="false" outlineLevel="0" collapsed="false">
      <c r="D812" s="43"/>
    </row>
    <row r="813" customFormat="false" ht="15.75" hidden="false" customHeight="false" outlineLevel="0" collapsed="false">
      <c r="D813" s="43"/>
    </row>
    <row r="814" customFormat="false" ht="15.75" hidden="false" customHeight="false" outlineLevel="0" collapsed="false">
      <c r="D814" s="43"/>
    </row>
    <row r="815" customFormat="false" ht="15.75" hidden="false" customHeight="false" outlineLevel="0" collapsed="false">
      <c r="D815" s="43"/>
    </row>
    <row r="816" customFormat="false" ht="15.75" hidden="false" customHeight="false" outlineLevel="0" collapsed="false">
      <c r="D816" s="43"/>
    </row>
    <row r="817" customFormat="false" ht="15.75" hidden="false" customHeight="false" outlineLevel="0" collapsed="false">
      <c r="D817" s="43"/>
    </row>
    <row r="818" customFormat="false" ht="15.75" hidden="false" customHeight="false" outlineLevel="0" collapsed="false">
      <c r="D818" s="43"/>
    </row>
    <row r="819" customFormat="false" ht="15.75" hidden="false" customHeight="false" outlineLevel="0" collapsed="false">
      <c r="D819" s="43"/>
    </row>
    <row r="820" customFormat="false" ht="15.75" hidden="false" customHeight="false" outlineLevel="0" collapsed="false">
      <c r="D820" s="43"/>
    </row>
    <row r="821" customFormat="false" ht="15.75" hidden="false" customHeight="false" outlineLevel="0" collapsed="false">
      <c r="D821" s="43"/>
    </row>
    <row r="822" customFormat="false" ht="15.75" hidden="false" customHeight="false" outlineLevel="0" collapsed="false">
      <c r="D822" s="43"/>
    </row>
    <row r="823" customFormat="false" ht="15.75" hidden="false" customHeight="false" outlineLevel="0" collapsed="false">
      <c r="D823" s="43"/>
    </row>
    <row r="824" customFormat="false" ht="15.75" hidden="false" customHeight="false" outlineLevel="0" collapsed="false">
      <c r="D824" s="43"/>
    </row>
    <row r="825" customFormat="false" ht="15.75" hidden="false" customHeight="false" outlineLevel="0" collapsed="false">
      <c r="D825" s="43"/>
    </row>
    <row r="826" customFormat="false" ht="15.75" hidden="false" customHeight="false" outlineLevel="0" collapsed="false">
      <c r="D826" s="43"/>
    </row>
    <row r="827" customFormat="false" ht="15.75" hidden="false" customHeight="false" outlineLevel="0" collapsed="false">
      <c r="D827" s="43"/>
    </row>
    <row r="828" customFormat="false" ht="15.75" hidden="false" customHeight="false" outlineLevel="0" collapsed="false">
      <c r="D828" s="43"/>
    </row>
    <row r="829" customFormat="false" ht="15.75" hidden="false" customHeight="false" outlineLevel="0" collapsed="false">
      <c r="D829" s="43"/>
    </row>
    <row r="830" customFormat="false" ht="15.75" hidden="false" customHeight="false" outlineLevel="0" collapsed="false">
      <c r="D830" s="43"/>
    </row>
    <row r="831" customFormat="false" ht="15.75" hidden="false" customHeight="false" outlineLevel="0" collapsed="false">
      <c r="D831" s="43"/>
    </row>
    <row r="832" customFormat="false" ht="15.75" hidden="false" customHeight="false" outlineLevel="0" collapsed="false">
      <c r="D832" s="43"/>
    </row>
    <row r="833" customFormat="false" ht="15.75" hidden="false" customHeight="false" outlineLevel="0" collapsed="false">
      <c r="D833" s="43"/>
    </row>
    <row r="834" customFormat="false" ht="15.75" hidden="false" customHeight="false" outlineLevel="0" collapsed="false">
      <c r="D834" s="43"/>
    </row>
    <row r="835" customFormat="false" ht="15.75" hidden="false" customHeight="false" outlineLevel="0" collapsed="false">
      <c r="D835" s="43"/>
    </row>
    <row r="836" customFormat="false" ht="15.75" hidden="false" customHeight="false" outlineLevel="0" collapsed="false">
      <c r="D836" s="43"/>
    </row>
    <row r="837" customFormat="false" ht="15.75" hidden="false" customHeight="false" outlineLevel="0" collapsed="false">
      <c r="D837" s="43"/>
    </row>
    <row r="838" customFormat="false" ht="15.75" hidden="false" customHeight="false" outlineLevel="0" collapsed="false">
      <c r="D838" s="43"/>
    </row>
    <row r="839" customFormat="false" ht="15.75" hidden="false" customHeight="false" outlineLevel="0" collapsed="false">
      <c r="D839" s="43"/>
    </row>
    <row r="840" customFormat="false" ht="15.75" hidden="false" customHeight="false" outlineLevel="0" collapsed="false">
      <c r="D840" s="43"/>
    </row>
    <row r="841" customFormat="false" ht="15.75" hidden="false" customHeight="false" outlineLevel="0" collapsed="false">
      <c r="D841" s="43"/>
    </row>
    <row r="842" customFormat="false" ht="15.75" hidden="false" customHeight="false" outlineLevel="0" collapsed="false">
      <c r="D842" s="43"/>
    </row>
    <row r="843" customFormat="false" ht="15.75" hidden="false" customHeight="false" outlineLevel="0" collapsed="false">
      <c r="D843" s="43"/>
    </row>
    <row r="844" customFormat="false" ht="15.75" hidden="false" customHeight="false" outlineLevel="0" collapsed="false">
      <c r="D844" s="43"/>
    </row>
    <row r="845" customFormat="false" ht="15.75" hidden="false" customHeight="false" outlineLevel="0" collapsed="false">
      <c r="D845" s="43"/>
    </row>
    <row r="846" customFormat="false" ht="15.75" hidden="false" customHeight="false" outlineLevel="0" collapsed="false">
      <c r="D846" s="43"/>
    </row>
    <row r="847" customFormat="false" ht="15.75" hidden="false" customHeight="false" outlineLevel="0" collapsed="false">
      <c r="D847" s="43"/>
    </row>
    <row r="848" customFormat="false" ht="15.75" hidden="false" customHeight="false" outlineLevel="0" collapsed="false">
      <c r="D848" s="43"/>
    </row>
    <row r="849" customFormat="false" ht="15.75" hidden="false" customHeight="false" outlineLevel="0" collapsed="false">
      <c r="D849" s="43"/>
    </row>
    <row r="850" customFormat="false" ht="15.75" hidden="false" customHeight="false" outlineLevel="0" collapsed="false">
      <c r="D850" s="43"/>
    </row>
    <row r="851" customFormat="false" ht="15.75" hidden="false" customHeight="false" outlineLevel="0" collapsed="false">
      <c r="D851" s="43"/>
    </row>
    <row r="852" customFormat="false" ht="15.75" hidden="false" customHeight="false" outlineLevel="0" collapsed="false">
      <c r="D852" s="43"/>
    </row>
    <row r="853" customFormat="false" ht="15.75" hidden="false" customHeight="false" outlineLevel="0" collapsed="false">
      <c r="D853" s="43"/>
    </row>
    <row r="854" customFormat="false" ht="15.75" hidden="false" customHeight="false" outlineLevel="0" collapsed="false">
      <c r="D854" s="43"/>
    </row>
    <row r="855" customFormat="false" ht="15.75" hidden="false" customHeight="false" outlineLevel="0" collapsed="false">
      <c r="D855" s="43"/>
    </row>
    <row r="856" customFormat="false" ht="15.75" hidden="false" customHeight="false" outlineLevel="0" collapsed="false">
      <c r="D856" s="43"/>
    </row>
    <row r="857" customFormat="false" ht="15.75" hidden="false" customHeight="false" outlineLevel="0" collapsed="false">
      <c r="D857" s="43"/>
    </row>
    <row r="858" customFormat="false" ht="15.75" hidden="false" customHeight="false" outlineLevel="0" collapsed="false">
      <c r="D858" s="43"/>
    </row>
    <row r="859" customFormat="false" ht="15.75" hidden="false" customHeight="false" outlineLevel="0" collapsed="false">
      <c r="D859" s="43"/>
    </row>
    <row r="860" customFormat="false" ht="15.75" hidden="false" customHeight="false" outlineLevel="0" collapsed="false">
      <c r="D860" s="43"/>
    </row>
    <row r="861" customFormat="false" ht="15.75" hidden="false" customHeight="false" outlineLevel="0" collapsed="false">
      <c r="D861" s="43"/>
    </row>
    <row r="862" customFormat="false" ht="15.75" hidden="false" customHeight="false" outlineLevel="0" collapsed="false">
      <c r="D862" s="43"/>
    </row>
    <row r="863" customFormat="false" ht="15.75" hidden="false" customHeight="false" outlineLevel="0" collapsed="false">
      <c r="D863" s="43"/>
    </row>
    <row r="864" customFormat="false" ht="15.75" hidden="false" customHeight="false" outlineLevel="0" collapsed="false">
      <c r="D864" s="43"/>
    </row>
    <row r="865" customFormat="false" ht="15.75" hidden="false" customHeight="false" outlineLevel="0" collapsed="false">
      <c r="D865" s="43"/>
    </row>
    <row r="866" customFormat="false" ht="15.75" hidden="false" customHeight="false" outlineLevel="0" collapsed="false">
      <c r="D866" s="43"/>
    </row>
    <row r="867" customFormat="false" ht="15.75" hidden="false" customHeight="false" outlineLevel="0" collapsed="false">
      <c r="D867" s="43"/>
    </row>
    <row r="868" customFormat="false" ht="15.75" hidden="false" customHeight="false" outlineLevel="0" collapsed="false">
      <c r="D868" s="43"/>
    </row>
    <row r="869" customFormat="false" ht="15.75" hidden="false" customHeight="false" outlineLevel="0" collapsed="false">
      <c r="D869" s="43"/>
    </row>
    <row r="870" customFormat="false" ht="15.75" hidden="false" customHeight="false" outlineLevel="0" collapsed="false">
      <c r="D870" s="43"/>
    </row>
    <row r="871" customFormat="false" ht="15.75" hidden="false" customHeight="false" outlineLevel="0" collapsed="false">
      <c r="D871" s="43"/>
    </row>
    <row r="872" customFormat="false" ht="15.75" hidden="false" customHeight="false" outlineLevel="0" collapsed="false">
      <c r="D872" s="43"/>
    </row>
    <row r="873" customFormat="false" ht="15.75" hidden="false" customHeight="false" outlineLevel="0" collapsed="false">
      <c r="D873" s="43"/>
    </row>
    <row r="874" customFormat="false" ht="15.75" hidden="false" customHeight="false" outlineLevel="0" collapsed="false">
      <c r="D874" s="43"/>
    </row>
    <row r="875" customFormat="false" ht="15.75" hidden="false" customHeight="false" outlineLevel="0" collapsed="false">
      <c r="D875" s="43"/>
    </row>
    <row r="876" customFormat="false" ht="15.75" hidden="false" customHeight="false" outlineLevel="0" collapsed="false">
      <c r="D876" s="43"/>
    </row>
    <row r="877" customFormat="false" ht="15.75" hidden="false" customHeight="false" outlineLevel="0" collapsed="false">
      <c r="D877" s="43"/>
    </row>
    <row r="878" customFormat="false" ht="15.75" hidden="false" customHeight="false" outlineLevel="0" collapsed="false">
      <c r="D878" s="43"/>
    </row>
    <row r="879" customFormat="false" ht="15.75" hidden="false" customHeight="false" outlineLevel="0" collapsed="false">
      <c r="D879" s="43"/>
    </row>
    <row r="880" customFormat="false" ht="15.75" hidden="false" customHeight="false" outlineLevel="0" collapsed="false">
      <c r="D880" s="43"/>
    </row>
    <row r="881" customFormat="false" ht="15.75" hidden="false" customHeight="false" outlineLevel="0" collapsed="false">
      <c r="D881" s="43"/>
    </row>
    <row r="882" customFormat="false" ht="15.75" hidden="false" customHeight="false" outlineLevel="0" collapsed="false">
      <c r="D882" s="43"/>
    </row>
    <row r="883" customFormat="false" ht="15.75" hidden="false" customHeight="false" outlineLevel="0" collapsed="false">
      <c r="D883" s="43"/>
    </row>
    <row r="884" customFormat="false" ht="15.75" hidden="false" customHeight="false" outlineLevel="0" collapsed="false">
      <c r="D884" s="43"/>
    </row>
    <row r="885" customFormat="false" ht="15.75" hidden="false" customHeight="false" outlineLevel="0" collapsed="false">
      <c r="D885" s="43"/>
    </row>
    <row r="886" customFormat="false" ht="15.75" hidden="false" customHeight="false" outlineLevel="0" collapsed="false">
      <c r="D886" s="43"/>
    </row>
    <row r="887" customFormat="false" ht="15.75" hidden="false" customHeight="false" outlineLevel="0" collapsed="false">
      <c r="D887" s="43"/>
    </row>
    <row r="888" customFormat="false" ht="15.75" hidden="false" customHeight="false" outlineLevel="0" collapsed="false">
      <c r="D888" s="43"/>
    </row>
    <row r="889" customFormat="false" ht="15.75" hidden="false" customHeight="false" outlineLevel="0" collapsed="false">
      <c r="D889" s="43"/>
    </row>
    <row r="890" customFormat="false" ht="15.75" hidden="false" customHeight="false" outlineLevel="0" collapsed="false">
      <c r="D890" s="43"/>
    </row>
    <row r="891" customFormat="false" ht="15.75" hidden="false" customHeight="false" outlineLevel="0" collapsed="false">
      <c r="D891" s="43"/>
    </row>
    <row r="892" customFormat="false" ht="15.75" hidden="false" customHeight="false" outlineLevel="0" collapsed="false">
      <c r="D892" s="43"/>
    </row>
    <row r="893" customFormat="false" ht="15.75" hidden="false" customHeight="false" outlineLevel="0" collapsed="false">
      <c r="D893" s="43"/>
    </row>
    <row r="894" customFormat="false" ht="15.75" hidden="false" customHeight="false" outlineLevel="0" collapsed="false">
      <c r="D894" s="43"/>
    </row>
    <row r="895" customFormat="false" ht="15.75" hidden="false" customHeight="false" outlineLevel="0" collapsed="false">
      <c r="D895" s="43"/>
    </row>
    <row r="896" customFormat="false" ht="15.75" hidden="false" customHeight="false" outlineLevel="0" collapsed="false">
      <c r="D896" s="43"/>
    </row>
    <row r="897" customFormat="false" ht="15.75" hidden="false" customHeight="false" outlineLevel="0" collapsed="false">
      <c r="D897" s="43"/>
    </row>
    <row r="898" customFormat="false" ht="15.75" hidden="false" customHeight="false" outlineLevel="0" collapsed="false">
      <c r="D898" s="43"/>
    </row>
    <row r="899" customFormat="false" ht="15.75" hidden="false" customHeight="false" outlineLevel="0" collapsed="false">
      <c r="D899" s="43"/>
    </row>
    <row r="900" customFormat="false" ht="15.75" hidden="false" customHeight="false" outlineLevel="0" collapsed="false">
      <c r="D900" s="43"/>
    </row>
    <row r="901" customFormat="false" ht="15.75" hidden="false" customHeight="false" outlineLevel="0" collapsed="false">
      <c r="D901" s="43"/>
    </row>
    <row r="902" customFormat="false" ht="15.75" hidden="false" customHeight="false" outlineLevel="0" collapsed="false">
      <c r="D902" s="43"/>
    </row>
    <row r="903" customFormat="false" ht="15.75" hidden="false" customHeight="false" outlineLevel="0" collapsed="false">
      <c r="D903" s="43"/>
    </row>
    <row r="904" customFormat="false" ht="15.75" hidden="false" customHeight="false" outlineLevel="0" collapsed="false">
      <c r="D904" s="43"/>
    </row>
    <row r="905" customFormat="false" ht="15.75" hidden="false" customHeight="false" outlineLevel="0" collapsed="false">
      <c r="D905" s="43"/>
    </row>
    <row r="906" customFormat="false" ht="15.75" hidden="false" customHeight="false" outlineLevel="0" collapsed="false">
      <c r="D906" s="43"/>
    </row>
    <row r="907" customFormat="false" ht="15.75" hidden="false" customHeight="false" outlineLevel="0" collapsed="false">
      <c r="D907" s="43"/>
    </row>
    <row r="908" customFormat="false" ht="15.75" hidden="false" customHeight="false" outlineLevel="0" collapsed="false">
      <c r="D908" s="43"/>
    </row>
    <row r="909" customFormat="false" ht="15.75" hidden="false" customHeight="false" outlineLevel="0" collapsed="false">
      <c r="D909" s="43"/>
    </row>
    <row r="910" customFormat="false" ht="15.75" hidden="false" customHeight="false" outlineLevel="0" collapsed="false">
      <c r="D910" s="43"/>
    </row>
    <row r="911" customFormat="false" ht="15.75" hidden="false" customHeight="false" outlineLevel="0" collapsed="false">
      <c r="D911" s="43"/>
    </row>
    <row r="912" customFormat="false" ht="15.75" hidden="false" customHeight="false" outlineLevel="0" collapsed="false">
      <c r="D912" s="43"/>
    </row>
    <row r="913" customFormat="false" ht="15.75" hidden="false" customHeight="false" outlineLevel="0" collapsed="false">
      <c r="D913" s="43"/>
    </row>
    <row r="914" customFormat="false" ht="15.75" hidden="false" customHeight="false" outlineLevel="0" collapsed="false">
      <c r="D914" s="43"/>
    </row>
    <row r="915" customFormat="false" ht="15.75" hidden="false" customHeight="false" outlineLevel="0" collapsed="false">
      <c r="D915" s="43"/>
    </row>
    <row r="916" customFormat="false" ht="15.75" hidden="false" customHeight="false" outlineLevel="0" collapsed="false">
      <c r="D916" s="43"/>
    </row>
    <row r="917" customFormat="false" ht="15.75" hidden="false" customHeight="false" outlineLevel="0" collapsed="false">
      <c r="D917" s="43"/>
    </row>
    <row r="918" customFormat="false" ht="15.75" hidden="false" customHeight="false" outlineLevel="0" collapsed="false">
      <c r="D918" s="43"/>
    </row>
    <row r="919" customFormat="false" ht="15.75" hidden="false" customHeight="false" outlineLevel="0" collapsed="false">
      <c r="D919" s="43"/>
    </row>
    <row r="920" customFormat="false" ht="15.75" hidden="false" customHeight="false" outlineLevel="0" collapsed="false">
      <c r="D920" s="43"/>
    </row>
    <row r="921" customFormat="false" ht="15.75" hidden="false" customHeight="false" outlineLevel="0" collapsed="false">
      <c r="D921" s="43"/>
    </row>
    <row r="922" customFormat="false" ht="15.75" hidden="false" customHeight="false" outlineLevel="0" collapsed="false">
      <c r="D922" s="43"/>
    </row>
    <row r="923" customFormat="false" ht="15.75" hidden="false" customHeight="false" outlineLevel="0" collapsed="false">
      <c r="D923" s="43"/>
    </row>
    <row r="924" customFormat="false" ht="15.75" hidden="false" customHeight="false" outlineLevel="0" collapsed="false">
      <c r="D924" s="43"/>
    </row>
    <row r="925" customFormat="false" ht="15.75" hidden="false" customHeight="false" outlineLevel="0" collapsed="false">
      <c r="D925" s="43"/>
    </row>
    <row r="926" customFormat="false" ht="15.75" hidden="false" customHeight="false" outlineLevel="0" collapsed="false">
      <c r="D926" s="43"/>
    </row>
    <row r="927" customFormat="false" ht="15.75" hidden="false" customHeight="false" outlineLevel="0" collapsed="false">
      <c r="D927" s="43"/>
    </row>
    <row r="928" customFormat="false" ht="15.75" hidden="false" customHeight="false" outlineLevel="0" collapsed="false">
      <c r="D928" s="43"/>
    </row>
    <row r="929" customFormat="false" ht="15.75" hidden="false" customHeight="false" outlineLevel="0" collapsed="false">
      <c r="D929" s="43"/>
    </row>
    <row r="930" customFormat="false" ht="15.75" hidden="false" customHeight="false" outlineLevel="0" collapsed="false">
      <c r="D930" s="43"/>
    </row>
    <row r="931" customFormat="false" ht="15.75" hidden="false" customHeight="false" outlineLevel="0" collapsed="false">
      <c r="D931" s="43"/>
    </row>
    <row r="932" customFormat="false" ht="15.75" hidden="false" customHeight="false" outlineLevel="0" collapsed="false">
      <c r="D932" s="43"/>
    </row>
    <row r="933" customFormat="false" ht="15.75" hidden="false" customHeight="false" outlineLevel="0" collapsed="false">
      <c r="D933" s="43"/>
    </row>
    <row r="934" customFormat="false" ht="15.75" hidden="false" customHeight="false" outlineLevel="0" collapsed="false">
      <c r="D934" s="43"/>
    </row>
    <row r="935" customFormat="false" ht="15.75" hidden="false" customHeight="false" outlineLevel="0" collapsed="false">
      <c r="D935" s="43"/>
    </row>
    <row r="936" customFormat="false" ht="15.75" hidden="false" customHeight="false" outlineLevel="0" collapsed="false">
      <c r="D936" s="43"/>
    </row>
    <row r="937" customFormat="false" ht="15.75" hidden="false" customHeight="false" outlineLevel="0" collapsed="false">
      <c r="D937" s="43"/>
    </row>
    <row r="938" customFormat="false" ht="15.75" hidden="false" customHeight="false" outlineLevel="0" collapsed="false">
      <c r="D938" s="43"/>
    </row>
    <row r="939" customFormat="false" ht="15.75" hidden="false" customHeight="false" outlineLevel="0" collapsed="false">
      <c r="D939" s="43"/>
    </row>
    <row r="940" customFormat="false" ht="15.75" hidden="false" customHeight="false" outlineLevel="0" collapsed="false">
      <c r="D940" s="43"/>
    </row>
    <row r="941" customFormat="false" ht="15.75" hidden="false" customHeight="false" outlineLevel="0" collapsed="false">
      <c r="D941" s="43"/>
    </row>
    <row r="942" customFormat="false" ht="15.75" hidden="false" customHeight="false" outlineLevel="0" collapsed="false">
      <c r="D942" s="43"/>
    </row>
    <row r="943" customFormat="false" ht="15.75" hidden="false" customHeight="false" outlineLevel="0" collapsed="false">
      <c r="D943" s="43"/>
    </row>
    <row r="944" customFormat="false" ht="15.75" hidden="false" customHeight="false" outlineLevel="0" collapsed="false">
      <c r="D944" s="43"/>
    </row>
    <row r="945" customFormat="false" ht="15.75" hidden="false" customHeight="false" outlineLevel="0" collapsed="false">
      <c r="D945" s="43"/>
    </row>
    <row r="946" customFormat="false" ht="15.75" hidden="false" customHeight="false" outlineLevel="0" collapsed="false">
      <c r="D946" s="43"/>
    </row>
    <row r="947" customFormat="false" ht="15.75" hidden="false" customHeight="false" outlineLevel="0" collapsed="false">
      <c r="D947" s="43"/>
    </row>
    <row r="948" customFormat="false" ht="15.75" hidden="false" customHeight="false" outlineLevel="0" collapsed="false">
      <c r="D948" s="43"/>
    </row>
    <row r="949" customFormat="false" ht="15.75" hidden="false" customHeight="false" outlineLevel="0" collapsed="false">
      <c r="D949" s="43"/>
    </row>
    <row r="950" customFormat="false" ht="15.75" hidden="false" customHeight="false" outlineLevel="0" collapsed="false">
      <c r="D950" s="43"/>
    </row>
    <row r="951" customFormat="false" ht="15.75" hidden="false" customHeight="false" outlineLevel="0" collapsed="false">
      <c r="D951" s="43"/>
    </row>
    <row r="952" customFormat="false" ht="15.75" hidden="false" customHeight="false" outlineLevel="0" collapsed="false">
      <c r="D952" s="43"/>
    </row>
    <row r="953" customFormat="false" ht="15.75" hidden="false" customHeight="false" outlineLevel="0" collapsed="false">
      <c r="D953" s="43"/>
    </row>
    <row r="954" customFormat="false" ht="15.75" hidden="false" customHeight="false" outlineLevel="0" collapsed="false">
      <c r="D954" s="43"/>
    </row>
    <row r="955" customFormat="false" ht="15.75" hidden="false" customHeight="false" outlineLevel="0" collapsed="false">
      <c r="D955" s="43"/>
    </row>
    <row r="956" customFormat="false" ht="15.75" hidden="false" customHeight="false" outlineLevel="0" collapsed="false">
      <c r="D956" s="43"/>
    </row>
    <row r="957" customFormat="false" ht="15.75" hidden="false" customHeight="false" outlineLevel="0" collapsed="false">
      <c r="D957" s="43"/>
    </row>
    <row r="958" customFormat="false" ht="15.75" hidden="false" customHeight="false" outlineLevel="0" collapsed="false">
      <c r="D958" s="43"/>
    </row>
    <row r="959" customFormat="false" ht="15.75" hidden="false" customHeight="false" outlineLevel="0" collapsed="false">
      <c r="D959" s="43"/>
    </row>
    <row r="960" customFormat="false" ht="15.75" hidden="false" customHeight="false" outlineLevel="0" collapsed="false">
      <c r="D960" s="43"/>
    </row>
    <row r="961" customFormat="false" ht="15.75" hidden="false" customHeight="false" outlineLevel="0" collapsed="false">
      <c r="D961" s="43"/>
    </row>
    <row r="962" customFormat="false" ht="15.75" hidden="false" customHeight="false" outlineLevel="0" collapsed="false">
      <c r="D962" s="43"/>
    </row>
    <row r="963" customFormat="false" ht="15.75" hidden="false" customHeight="false" outlineLevel="0" collapsed="false">
      <c r="D963" s="43"/>
    </row>
    <row r="964" customFormat="false" ht="15.75" hidden="false" customHeight="false" outlineLevel="0" collapsed="false">
      <c r="D964" s="43"/>
    </row>
    <row r="965" customFormat="false" ht="15.75" hidden="false" customHeight="false" outlineLevel="0" collapsed="false">
      <c r="D965" s="43"/>
    </row>
    <row r="966" customFormat="false" ht="15.75" hidden="false" customHeight="false" outlineLevel="0" collapsed="false">
      <c r="D966" s="43"/>
    </row>
    <row r="967" customFormat="false" ht="15.75" hidden="false" customHeight="false" outlineLevel="0" collapsed="false">
      <c r="D967" s="43"/>
    </row>
    <row r="968" customFormat="false" ht="15.75" hidden="false" customHeight="false" outlineLevel="0" collapsed="false">
      <c r="D968" s="43"/>
    </row>
    <row r="969" customFormat="false" ht="15.75" hidden="false" customHeight="false" outlineLevel="0" collapsed="false">
      <c r="D969" s="43"/>
    </row>
    <row r="970" customFormat="false" ht="15.75" hidden="false" customHeight="false" outlineLevel="0" collapsed="false">
      <c r="D970" s="43"/>
    </row>
    <row r="971" customFormat="false" ht="15.75" hidden="false" customHeight="false" outlineLevel="0" collapsed="false">
      <c r="D971" s="43"/>
    </row>
    <row r="972" customFormat="false" ht="15.75" hidden="false" customHeight="false" outlineLevel="0" collapsed="false">
      <c r="D972" s="43"/>
    </row>
    <row r="973" customFormat="false" ht="15.75" hidden="false" customHeight="false" outlineLevel="0" collapsed="false">
      <c r="D973" s="43"/>
    </row>
    <row r="974" customFormat="false" ht="15.75" hidden="false" customHeight="false" outlineLevel="0" collapsed="false">
      <c r="D974" s="43"/>
    </row>
    <row r="975" customFormat="false" ht="15.75" hidden="false" customHeight="false" outlineLevel="0" collapsed="false">
      <c r="D975" s="43"/>
    </row>
    <row r="976" customFormat="false" ht="15.75" hidden="false" customHeight="false" outlineLevel="0" collapsed="false">
      <c r="D976" s="43"/>
    </row>
    <row r="977" customFormat="false" ht="15.75" hidden="false" customHeight="false" outlineLevel="0" collapsed="false">
      <c r="D977" s="43"/>
    </row>
    <row r="978" customFormat="false" ht="15.75" hidden="false" customHeight="false" outlineLevel="0" collapsed="false">
      <c r="D978" s="43"/>
    </row>
    <row r="979" customFormat="false" ht="15.75" hidden="false" customHeight="false" outlineLevel="0" collapsed="false">
      <c r="D979" s="43"/>
    </row>
    <row r="980" customFormat="false" ht="15.75" hidden="false" customHeight="false" outlineLevel="0" collapsed="false">
      <c r="D980" s="43"/>
    </row>
    <row r="981" customFormat="false" ht="15.75" hidden="false" customHeight="false" outlineLevel="0" collapsed="false">
      <c r="D981" s="43"/>
    </row>
    <row r="982" customFormat="false" ht="15.75" hidden="false" customHeight="false" outlineLevel="0" collapsed="false">
      <c r="D982" s="43"/>
    </row>
    <row r="983" customFormat="false" ht="15.75" hidden="false" customHeight="false" outlineLevel="0" collapsed="false">
      <c r="D983" s="43"/>
    </row>
    <row r="984" customFormat="false" ht="15.75" hidden="false" customHeight="false" outlineLevel="0" collapsed="false">
      <c r="D984" s="43"/>
    </row>
    <row r="985" customFormat="false" ht="15.75" hidden="false" customHeight="false" outlineLevel="0" collapsed="false">
      <c r="D985" s="43"/>
    </row>
    <row r="986" customFormat="false" ht="15.75" hidden="false" customHeight="false" outlineLevel="0" collapsed="false">
      <c r="D986" s="43"/>
    </row>
    <row r="987" customFormat="false" ht="15.75" hidden="false" customHeight="false" outlineLevel="0" collapsed="false">
      <c r="D987" s="43"/>
    </row>
    <row r="988" customFormat="false" ht="15.75" hidden="false" customHeight="false" outlineLevel="0" collapsed="false">
      <c r="D988" s="43"/>
    </row>
    <row r="989" customFormat="false" ht="15.75" hidden="false" customHeight="false" outlineLevel="0" collapsed="false">
      <c r="D989" s="43"/>
    </row>
    <row r="990" customFormat="false" ht="15.75" hidden="false" customHeight="false" outlineLevel="0" collapsed="false">
      <c r="D990" s="43"/>
    </row>
    <row r="991" customFormat="false" ht="15.75" hidden="false" customHeight="false" outlineLevel="0" collapsed="false">
      <c r="D991" s="43"/>
    </row>
    <row r="992" customFormat="false" ht="15.75" hidden="false" customHeight="false" outlineLevel="0" collapsed="false">
      <c r="D992" s="43"/>
    </row>
    <row r="993" customFormat="false" ht="15.75" hidden="false" customHeight="false" outlineLevel="0" collapsed="false">
      <c r="D993" s="43"/>
    </row>
    <row r="994" customFormat="false" ht="15.75" hidden="false" customHeight="false" outlineLevel="0" collapsed="false">
      <c r="D994" s="43"/>
    </row>
    <row r="995" customFormat="false" ht="15.75" hidden="false" customHeight="false" outlineLevel="0" collapsed="false">
      <c r="D995" s="43"/>
    </row>
    <row r="996" customFormat="false" ht="15.75" hidden="false" customHeight="false" outlineLevel="0" collapsed="false">
      <c r="D996" s="43"/>
    </row>
    <row r="997" customFormat="false" ht="15.75" hidden="false" customHeight="false" outlineLevel="0" collapsed="false">
      <c r="D997" s="43"/>
    </row>
    <row r="998" customFormat="false" ht="15.75" hidden="false" customHeight="false" outlineLevel="0" collapsed="false">
      <c r="D998" s="43"/>
    </row>
    <row r="999" customFormat="false" ht="15.75" hidden="false" customHeight="false" outlineLevel="0" collapsed="false">
      <c r="D999" s="43"/>
    </row>
    <row r="1000" customFormat="false" ht="15.75" hidden="false" customHeight="false" outlineLevel="0" collapsed="false">
      <c r="D1000" s="43"/>
    </row>
    <row r="1001" customFormat="false" ht="15.75" hidden="false" customHeight="false" outlineLevel="0" collapsed="false">
      <c r="D1001" s="43"/>
    </row>
    <row r="1002" customFormat="false" ht="15.75" hidden="false" customHeight="false" outlineLevel="0" collapsed="false">
      <c r="D1002" s="43"/>
    </row>
    <row r="1003" customFormat="false" ht="15.75" hidden="false" customHeight="false" outlineLevel="0" collapsed="false">
      <c r="D1003" s="43"/>
    </row>
    <row r="1004" customFormat="false" ht="15.75" hidden="false" customHeight="false" outlineLevel="0" collapsed="false">
      <c r="D1004" s="43"/>
    </row>
    <row r="1005" customFormat="false" ht="15.75" hidden="false" customHeight="false" outlineLevel="0" collapsed="false">
      <c r="D1005" s="43"/>
    </row>
    <row r="1006" customFormat="false" ht="15.75" hidden="false" customHeight="false" outlineLevel="0" collapsed="false">
      <c r="D1006" s="43"/>
    </row>
    <row r="1007" customFormat="false" ht="15.75" hidden="false" customHeight="false" outlineLevel="0" collapsed="false">
      <c r="D1007" s="43"/>
    </row>
    <row r="1008" customFormat="false" ht="15.75" hidden="false" customHeight="false" outlineLevel="0" collapsed="false">
      <c r="D1008" s="43"/>
    </row>
    <row r="1009" customFormat="false" ht="15.75" hidden="false" customHeight="false" outlineLevel="0" collapsed="false">
      <c r="D1009" s="43"/>
    </row>
    <row r="1010" customFormat="false" ht="15.75" hidden="false" customHeight="false" outlineLevel="0" collapsed="false">
      <c r="D1010" s="43"/>
    </row>
    <row r="1011" customFormat="false" ht="15.75" hidden="false" customHeight="false" outlineLevel="0" collapsed="false">
      <c r="D1011" s="43"/>
    </row>
    <row r="1012" customFormat="false" ht="15.75" hidden="false" customHeight="false" outlineLevel="0" collapsed="false">
      <c r="D1012" s="43"/>
    </row>
    <row r="1013" customFormat="false" ht="15.75" hidden="false" customHeight="false" outlineLevel="0" collapsed="false">
      <c r="D1013" s="43"/>
    </row>
    <row r="1014" customFormat="false" ht="15.75" hidden="false" customHeight="false" outlineLevel="0" collapsed="false">
      <c r="D1014" s="43"/>
    </row>
    <row r="1015" customFormat="false" ht="15.75" hidden="false" customHeight="false" outlineLevel="0" collapsed="false">
      <c r="D1015" s="43"/>
    </row>
    <row r="1016" customFormat="false" ht="15.75" hidden="false" customHeight="false" outlineLevel="0" collapsed="false">
      <c r="D1016" s="43"/>
    </row>
    <row r="1017" customFormat="false" ht="15.75" hidden="false" customHeight="false" outlineLevel="0" collapsed="false">
      <c r="D1017" s="43"/>
    </row>
    <row r="1018" customFormat="false" ht="15.75" hidden="false" customHeight="false" outlineLevel="0" collapsed="false">
      <c r="D1018" s="43"/>
    </row>
    <row r="1019" customFormat="false" ht="15.75" hidden="false" customHeight="false" outlineLevel="0" collapsed="false">
      <c r="D1019" s="43"/>
    </row>
    <row r="1020" customFormat="false" ht="15.75" hidden="false" customHeight="false" outlineLevel="0" collapsed="false">
      <c r="D1020" s="43"/>
    </row>
    <row r="1021" customFormat="false" ht="15.75" hidden="false" customHeight="false" outlineLevel="0" collapsed="false">
      <c r="D1021" s="43"/>
    </row>
    <row r="1022" customFormat="false" ht="15.75" hidden="false" customHeight="false" outlineLevel="0" collapsed="false">
      <c r="D1022" s="43"/>
    </row>
    <row r="1023" customFormat="false" ht="15.75" hidden="false" customHeight="false" outlineLevel="0" collapsed="false">
      <c r="D1023" s="43"/>
    </row>
    <row r="1024" customFormat="false" ht="15.75" hidden="false" customHeight="false" outlineLevel="0" collapsed="false">
      <c r="D1024" s="43"/>
    </row>
    <row r="1025" customFormat="false" ht="15.75" hidden="false" customHeight="false" outlineLevel="0" collapsed="false">
      <c r="D1025" s="43"/>
    </row>
    <row r="1026" customFormat="false" ht="15.75" hidden="false" customHeight="false" outlineLevel="0" collapsed="false">
      <c r="D1026" s="43"/>
    </row>
    <row r="1027" customFormat="false" ht="15.75" hidden="false" customHeight="false" outlineLevel="0" collapsed="false">
      <c r="D1027" s="43"/>
    </row>
    <row r="1028" customFormat="false" ht="15.75" hidden="false" customHeight="false" outlineLevel="0" collapsed="false">
      <c r="D1028" s="43"/>
    </row>
    <row r="1029" customFormat="false" ht="15.75" hidden="false" customHeight="false" outlineLevel="0" collapsed="false">
      <c r="D1029" s="43"/>
    </row>
    <row r="1030" customFormat="false" ht="15.75" hidden="false" customHeight="false" outlineLevel="0" collapsed="false">
      <c r="D1030" s="43"/>
    </row>
    <row r="1031" customFormat="false" ht="15.75" hidden="false" customHeight="false" outlineLevel="0" collapsed="false">
      <c r="D1031" s="43"/>
    </row>
    <row r="1032" customFormat="false" ht="15.75" hidden="false" customHeight="false" outlineLevel="0" collapsed="false">
      <c r="D1032" s="43"/>
    </row>
    <row r="1033" customFormat="false" ht="15.75" hidden="false" customHeight="false" outlineLevel="0" collapsed="false">
      <c r="D1033" s="43"/>
    </row>
    <row r="1034" customFormat="false" ht="15.75" hidden="false" customHeight="false" outlineLevel="0" collapsed="false">
      <c r="D1034" s="43"/>
    </row>
    <row r="1035" customFormat="false" ht="15.75" hidden="false" customHeight="false" outlineLevel="0" collapsed="false">
      <c r="D1035" s="43"/>
    </row>
    <row r="1036" customFormat="false" ht="15.75" hidden="false" customHeight="false" outlineLevel="0" collapsed="false">
      <c r="D1036" s="43"/>
    </row>
    <row r="1037" customFormat="false" ht="15.75" hidden="false" customHeight="false" outlineLevel="0" collapsed="false">
      <c r="D1037" s="43"/>
    </row>
    <row r="1038" customFormat="false" ht="15.75" hidden="false" customHeight="false" outlineLevel="0" collapsed="false">
      <c r="D1038" s="43"/>
    </row>
    <row r="1039" customFormat="false" ht="15.75" hidden="false" customHeight="false" outlineLevel="0" collapsed="false">
      <c r="D1039" s="43"/>
    </row>
    <row r="1040" customFormat="false" ht="15.75" hidden="false" customHeight="false" outlineLevel="0" collapsed="false">
      <c r="D1040" s="43"/>
    </row>
    <row r="1041" customFormat="false" ht="15.75" hidden="false" customHeight="false" outlineLevel="0" collapsed="false">
      <c r="D1041" s="43"/>
    </row>
    <row r="1042" customFormat="false" ht="15.75" hidden="false" customHeight="false" outlineLevel="0" collapsed="false">
      <c r="D1042" s="43"/>
    </row>
    <row r="1043" customFormat="false" ht="15.75" hidden="false" customHeight="false" outlineLevel="0" collapsed="false">
      <c r="D1043" s="43"/>
    </row>
    <row r="1044" customFormat="false" ht="15.75" hidden="false" customHeight="false" outlineLevel="0" collapsed="false">
      <c r="D1044" s="43"/>
    </row>
    <row r="1045" customFormat="false" ht="15.75" hidden="false" customHeight="false" outlineLevel="0" collapsed="false">
      <c r="D1045" s="43"/>
    </row>
    <row r="1046" customFormat="false" ht="15.75" hidden="false" customHeight="false" outlineLevel="0" collapsed="false">
      <c r="D1046" s="43"/>
    </row>
    <row r="1047" customFormat="false" ht="15.75" hidden="false" customHeight="false" outlineLevel="0" collapsed="false">
      <c r="D1047" s="43"/>
    </row>
    <row r="1048" customFormat="false" ht="15.75" hidden="false" customHeight="false" outlineLevel="0" collapsed="false">
      <c r="D1048" s="43"/>
    </row>
    <row r="1049" customFormat="false" ht="15.75" hidden="false" customHeight="false" outlineLevel="0" collapsed="false">
      <c r="D1049" s="43"/>
    </row>
    <row r="1050" customFormat="false" ht="15.75" hidden="false" customHeight="false" outlineLevel="0" collapsed="false">
      <c r="D1050" s="43"/>
    </row>
    <row r="1051" customFormat="false" ht="15.75" hidden="false" customHeight="false" outlineLevel="0" collapsed="false">
      <c r="D1051" s="43"/>
    </row>
    <row r="1052" customFormat="false" ht="15.75" hidden="false" customHeight="false" outlineLevel="0" collapsed="false">
      <c r="D1052" s="43"/>
    </row>
    <row r="1053" customFormat="false" ht="15.75" hidden="false" customHeight="false" outlineLevel="0" collapsed="false">
      <c r="D1053" s="43"/>
    </row>
    <row r="1054" customFormat="false" ht="15.75" hidden="false" customHeight="false" outlineLevel="0" collapsed="false">
      <c r="D1054" s="43"/>
    </row>
    <row r="1055" customFormat="false" ht="15.75" hidden="false" customHeight="false" outlineLevel="0" collapsed="false">
      <c r="D1055" s="43"/>
    </row>
    <row r="1056" customFormat="false" ht="15.75" hidden="false" customHeight="false" outlineLevel="0" collapsed="false">
      <c r="D1056" s="43"/>
    </row>
    <row r="1057" customFormat="false" ht="15.75" hidden="false" customHeight="false" outlineLevel="0" collapsed="false">
      <c r="D1057" s="43"/>
    </row>
    <row r="1058" customFormat="false" ht="15.75" hidden="false" customHeight="false" outlineLevel="0" collapsed="false">
      <c r="D1058" s="43"/>
    </row>
    <row r="1059" customFormat="false" ht="15.75" hidden="false" customHeight="false" outlineLevel="0" collapsed="false">
      <c r="D1059" s="43"/>
    </row>
    <row r="1060" customFormat="false" ht="15.75" hidden="false" customHeight="false" outlineLevel="0" collapsed="false">
      <c r="D1060" s="43"/>
    </row>
    <row r="1061" customFormat="false" ht="15.75" hidden="false" customHeight="false" outlineLevel="0" collapsed="false">
      <c r="D1061" s="43"/>
    </row>
    <row r="1062" customFormat="false" ht="15.75" hidden="false" customHeight="false" outlineLevel="0" collapsed="false">
      <c r="D1062" s="43"/>
    </row>
    <row r="1063" customFormat="false" ht="15.75" hidden="false" customHeight="false" outlineLevel="0" collapsed="false">
      <c r="D1063" s="43"/>
    </row>
    <row r="1064" customFormat="false" ht="15.75" hidden="false" customHeight="false" outlineLevel="0" collapsed="false">
      <c r="D1064" s="43"/>
    </row>
    <row r="1065" customFormat="false" ht="15.75" hidden="false" customHeight="false" outlineLevel="0" collapsed="false">
      <c r="D1065" s="43"/>
    </row>
    <row r="1066" customFormat="false" ht="15.75" hidden="false" customHeight="false" outlineLevel="0" collapsed="false">
      <c r="D1066" s="43"/>
    </row>
    <row r="1067" customFormat="false" ht="15.75" hidden="false" customHeight="false" outlineLevel="0" collapsed="false">
      <c r="D1067" s="43"/>
    </row>
    <row r="1068" customFormat="false" ht="15.75" hidden="false" customHeight="false" outlineLevel="0" collapsed="false">
      <c r="D1068" s="43"/>
    </row>
    <row r="1069" customFormat="false" ht="15.75" hidden="false" customHeight="false" outlineLevel="0" collapsed="false">
      <c r="D1069" s="43"/>
    </row>
    <row r="1070" customFormat="false" ht="15.75" hidden="false" customHeight="false" outlineLevel="0" collapsed="false">
      <c r="D1070" s="43"/>
    </row>
    <row r="1071" customFormat="false" ht="15.75" hidden="false" customHeight="false" outlineLevel="0" collapsed="false">
      <c r="D1071" s="43"/>
    </row>
    <row r="1072" customFormat="false" ht="15.75" hidden="false" customHeight="false" outlineLevel="0" collapsed="false">
      <c r="D1072" s="43"/>
    </row>
    <row r="1073" customFormat="false" ht="15.75" hidden="false" customHeight="false" outlineLevel="0" collapsed="false">
      <c r="D1073" s="43"/>
    </row>
    <row r="1074" customFormat="false" ht="15.75" hidden="false" customHeight="false" outlineLevel="0" collapsed="false">
      <c r="D1074" s="43"/>
    </row>
    <row r="1075" customFormat="false" ht="15.75" hidden="false" customHeight="false" outlineLevel="0" collapsed="false">
      <c r="D1075" s="43"/>
    </row>
    <row r="1076" customFormat="false" ht="15.75" hidden="false" customHeight="false" outlineLevel="0" collapsed="false">
      <c r="D1076" s="43"/>
    </row>
    <row r="1077" customFormat="false" ht="15.75" hidden="false" customHeight="false" outlineLevel="0" collapsed="false">
      <c r="D1077" s="43"/>
    </row>
    <row r="1078" customFormat="false" ht="15.75" hidden="false" customHeight="false" outlineLevel="0" collapsed="false">
      <c r="D1078" s="43"/>
    </row>
    <row r="1079" customFormat="false" ht="15.75" hidden="false" customHeight="false" outlineLevel="0" collapsed="false">
      <c r="D1079" s="43"/>
    </row>
    <row r="1080" customFormat="false" ht="15.75" hidden="false" customHeight="false" outlineLevel="0" collapsed="false">
      <c r="D1080" s="43"/>
    </row>
    <row r="1081" customFormat="false" ht="15.75" hidden="false" customHeight="false" outlineLevel="0" collapsed="false">
      <c r="D1081" s="43"/>
    </row>
    <row r="1082" customFormat="false" ht="15.75" hidden="false" customHeight="false" outlineLevel="0" collapsed="false">
      <c r="D1082" s="43"/>
    </row>
    <row r="1083" customFormat="false" ht="15.75" hidden="false" customHeight="false" outlineLevel="0" collapsed="false">
      <c r="D1083" s="43"/>
    </row>
    <row r="1084" customFormat="false" ht="15.75" hidden="false" customHeight="false" outlineLevel="0" collapsed="false">
      <c r="D1084" s="43"/>
    </row>
    <row r="1085" customFormat="false" ht="15.75" hidden="false" customHeight="false" outlineLevel="0" collapsed="false">
      <c r="D1085" s="43"/>
    </row>
    <row r="1086" customFormat="false" ht="15.75" hidden="false" customHeight="false" outlineLevel="0" collapsed="false">
      <c r="D1086" s="43"/>
    </row>
    <row r="1087" customFormat="false" ht="15.75" hidden="false" customHeight="false" outlineLevel="0" collapsed="false">
      <c r="D1087" s="43"/>
    </row>
    <row r="1088" customFormat="false" ht="15.75" hidden="false" customHeight="false" outlineLevel="0" collapsed="false">
      <c r="D1088" s="43"/>
    </row>
    <row r="1089" customFormat="false" ht="15.75" hidden="false" customHeight="false" outlineLevel="0" collapsed="false">
      <c r="D1089" s="43"/>
    </row>
    <row r="1090" customFormat="false" ht="15.75" hidden="false" customHeight="false" outlineLevel="0" collapsed="false">
      <c r="D1090" s="43"/>
    </row>
    <row r="1091" customFormat="false" ht="15.75" hidden="false" customHeight="false" outlineLevel="0" collapsed="false">
      <c r="D1091" s="43"/>
    </row>
    <row r="1092" customFormat="false" ht="15.75" hidden="false" customHeight="false" outlineLevel="0" collapsed="false">
      <c r="D1092" s="43"/>
    </row>
    <row r="1093" customFormat="false" ht="15.75" hidden="false" customHeight="false" outlineLevel="0" collapsed="false">
      <c r="D1093" s="43"/>
    </row>
    <row r="1094" customFormat="false" ht="15.75" hidden="false" customHeight="false" outlineLevel="0" collapsed="false">
      <c r="D1094" s="43"/>
    </row>
    <row r="1095" customFormat="false" ht="15.75" hidden="false" customHeight="false" outlineLevel="0" collapsed="false">
      <c r="D1095" s="43"/>
    </row>
    <row r="1096" customFormat="false" ht="15.75" hidden="false" customHeight="false" outlineLevel="0" collapsed="false">
      <c r="D1096" s="43"/>
    </row>
    <row r="1097" customFormat="false" ht="15.75" hidden="false" customHeight="false" outlineLevel="0" collapsed="false">
      <c r="D1097" s="43"/>
    </row>
    <row r="1098" customFormat="false" ht="15.75" hidden="false" customHeight="false" outlineLevel="0" collapsed="false">
      <c r="D1098" s="43"/>
    </row>
    <row r="1099" customFormat="false" ht="15.75" hidden="false" customHeight="false" outlineLevel="0" collapsed="false">
      <c r="D1099" s="43"/>
    </row>
    <row r="1100" customFormat="false" ht="15.75" hidden="false" customHeight="false" outlineLevel="0" collapsed="false">
      <c r="D1100" s="43"/>
    </row>
    <row r="1101" customFormat="false" ht="15.75" hidden="false" customHeight="false" outlineLevel="0" collapsed="false">
      <c r="D1101" s="43"/>
    </row>
    <row r="1102" customFormat="false" ht="15.75" hidden="false" customHeight="false" outlineLevel="0" collapsed="false">
      <c r="D1102" s="43"/>
    </row>
    <row r="1103" customFormat="false" ht="15.75" hidden="false" customHeight="false" outlineLevel="0" collapsed="false">
      <c r="D1103" s="43"/>
    </row>
    <row r="1104" customFormat="false" ht="15.75" hidden="false" customHeight="false" outlineLevel="0" collapsed="false">
      <c r="D1104" s="43"/>
    </row>
    <row r="1105" customFormat="false" ht="15.75" hidden="false" customHeight="false" outlineLevel="0" collapsed="false">
      <c r="D1105" s="43"/>
    </row>
    <row r="1106" customFormat="false" ht="15.75" hidden="false" customHeight="false" outlineLevel="0" collapsed="false">
      <c r="D1106" s="43"/>
    </row>
    <row r="1107" customFormat="false" ht="15.75" hidden="false" customHeight="false" outlineLevel="0" collapsed="false">
      <c r="D1107" s="43"/>
    </row>
    <row r="1108" customFormat="false" ht="15.75" hidden="false" customHeight="false" outlineLevel="0" collapsed="false">
      <c r="D1108" s="43"/>
    </row>
    <row r="1109" customFormat="false" ht="15.75" hidden="false" customHeight="false" outlineLevel="0" collapsed="false">
      <c r="D1109" s="43"/>
    </row>
    <row r="1110" customFormat="false" ht="15.75" hidden="false" customHeight="false" outlineLevel="0" collapsed="false">
      <c r="D1110" s="43"/>
    </row>
    <row r="1111" customFormat="false" ht="15.75" hidden="false" customHeight="false" outlineLevel="0" collapsed="false">
      <c r="D1111" s="43"/>
    </row>
    <row r="1112" customFormat="false" ht="15.75" hidden="false" customHeight="false" outlineLevel="0" collapsed="false">
      <c r="D1112" s="43"/>
    </row>
    <row r="1113" customFormat="false" ht="15.75" hidden="false" customHeight="false" outlineLevel="0" collapsed="false">
      <c r="D1113" s="43"/>
    </row>
    <row r="1114" customFormat="false" ht="15.75" hidden="false" customHeight="false" outlineLevel="0" collapsed="false">
      <c r="D1114" s="43"/>
    </row>
    <row r="1115" customFormat="false" ht="15.75" hidden="false" customHeight="false" outlineLevel="0" collapsed="false">
      <c r="D1115" s="43"/>
    </row>
    <row r="1116" customFormat="false" ht="15.75" hidden="false" customHeight="false" outlineLevel="0" collapsed="false">
      <c r="D1116" s="43"/>
    </row>
    <row r="1117" customFormat="false" ht="15.75" hidden="false" customHeight="false" outlineLevel="0" collapsed="false">
      <c r="D1117" s="43"/>
    </row>
    <row r="1118" customFormat="false" ht="15.75" hidden="false" customHeight="false" outlineLevel="0" collapsed="false">
      <c r="D1118" s="43"/>
    </row>
    <row r="1119" customFormat="false" ht="15.75" hidden="false" customHeight="false" outlineLevel="0" collapsed="false">
      <c r="D1119" s="43"/>
    </row>
    <row r="1120" customFormat="false" ht="15.75" hidden="false" customHeight="false" outlineLevel="0" collapsed="false">
      <c r="D1120" s="43"/>
    </row>
    <row r="1121" customFormat="false" ht="15.75" hidden="false" customHeight="false" outlineLevel="0" collapsed="false">
      <c r="D1121" s="43"/>
    </row>
    <row r="1122" customFormat="false" ht="15.75" hidden="false" customHeight="false" outlineLevel="0" collapsed="false">
      <c r="D1122" s="43"/>
    </row>
    <row r="1123" customFormat="false" ht="15.75" hidden="false" customHeight="false" outlineLevel="0" collapsed="false">
      <c r="D1123" s="43"/>
    </row>
    <row r="1124" customFormat="false" ht="15.75" hidden="false" customHeight="false" outlineLevel="0" collapsed="false">
      <c r="D1124" s="43"/>
    </row>
    <row r="1125" customFormat="false" ht="15.75" hidden="false" customHeight="false" outlineLevel="0" collapsed="false">
      <c r="D1125" s="43"/>
    </row>
    <row r="1126" customFormat="false" ht="15.75" hidden="false" customHeight="false" outlineLevel="0" collapsed="false">
      <c r="D1126" s="43"/>
    </row>
    <row r="1127" customFormat="false" ht="15.75" hidden="false" customHeight="false" outlineLevel="0" collapsed="false">
      <c r="D1127" s="43"/>
    </row>
    <row r="1128" customFormat="false" ht="15.75" hidden="false" customHeight="false" outlineLevel="0" collapsed="false">
      <c r="D1128" s="43"/>
    </row>
    <row r="1129" customFormat="false" ht="15.75" hidden="false" customHeight="false" outlineLevel="0" collapsed="false">
      <c r="D1129" s="43"/>
    </row>
    <row r="1130" customFormat="false" ht="15.75" hidden="false" customHeight="false" outlineLevel="0" collapsed="false">
      <c r="D1130" s="43"/>
    </row>
    <row r="1131" customFormat="false" ht="15.75" hidden="false" customHeight="false" outlineLevel="0" collapsed="false">
      <c r="D1131" s="43"/>
    </row>
    <row r="1132" customFormat="false" ht="15.75" hidden="false" customHeight="false" outlineLevel="0" collapsed="false">
      <c r="D1132" s="43"/>
    </row>
    <row r="1133" customFormat="false" ht="15.75" hidden="false" customHeight="false" outlineLevel="0" collapsed="false">
      <c r="D1133" s="43"/>
    </row>
    <row r="1134" customFormat="false" ht="15.75" hidden="false" customHeight="false" outlineLevel="0" collapsed="false">
      <c r="D1134" s="43"/>
    </row>
    <row r="1135" customFormat="false" ht="15.75" hidden="false" customHeight="false" outlineLevel="0" collapsed="false">
      <c r="D1135" s="43"/>
    </row>
    <row r="1136" customFormat="false" ht="15.75" hidden="false" customHeight="false" outlineLevel="0" collapsed="false">
      <c r="D1136" s="43"/>
    </row>
    <row r="1137" customFormat="false" ht="15.75" hidden="false" customHeight="false" outlineLevel="0" collapsed="false">
      <c r="D1137" s="43"/>
    </row>
    <row r="1138" customFormat="false" ht="15.75" hidden="false" customHeight="false" outlineLevel="0" collapsed="false">
      <c r="D1138" s="43"/>
    </row>
    <row r="1139" customFormat="false" ht="15.75" hidden="false" customHeight="false" outlineLevel="0" collapsed="false">
      <c r="D1139" s="43"/>
    </row>
    <row r="1140" customFormat="false" ht="15.75" hidden="false" customHeight="false" outlineLevel="0" collapsed="false">
      <c r="D1140" s="43"/>
    </row>
    <row r="1141" customFormat="false" ht="15.75" hidden="false" customHeight="false" outlineLevel="0" collapsed="false">
      <c r="D1141" s="43"/>
    </row>
  </sheetData>
  <mergeCells count="13">
    <mergeCell ref="B1:H1"/>
    <mergeCell ref="B2:H2"/>
    <mergeCell ref="E3:H3"/>
    <mergeCell ref="B4:H4"/>
    <mergeCell ref="N4:R4"/>
    <mergeCell ref="A5:A8"/>
    <mergeCell ref="B5:B8"/>
    <mergeCell ref="C5:C8"/>
    <mergeCell ref="D5:E6"/>
    <mergeCell ref="F5:F6"/>
    <mergeCell ref="G5:H6"/>
    <mergeCell ref="I5:M6"/>
    <mergeCell ref="N5: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134"/>
  <sheetViews>
    <sheetView showFormulas="false" showGridLines="true" showRowColHeaders="true" showZeros="true" rightToLeft="false" tabSelected="false" showOutlineSymbols="true" defaultGridColor="true" view="normal" topLeftCell="A96" colorId="64" zoomScale="85" zoomScaleNormal="85" zoomScalePageLayoutView="100" workbookViewId="0">
      <selection pane="topLeft" activeCell="K140" activeCellId="0" sqref="K140"/>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32.41"/>
    <col collapsed="false" customWidth="true" hidden="false" outlineLevel="0" max="3" min="3" style="10" width="14.28"/>
    <col collapsed="false" customWidth="true" hidden="false" outlineLevel="0" max="4" min="4" style="8" width="10.13"/>
    <col collapsed="false" customWidth="true" hidden="false" outlineLevel="0" max="5" min="5" style="8" width="11.13"/>
    <col collapsed="false" customWidth="true" hidden="false" outlineLevel="0" max="6" min="6" style="10" width="12.28"/>
    <col collapsed="false" customWidth="true" hidden="false" outlineLevel="0" max="7" min="7" style="8" width="11.99"/>
    <col collapsed="false" customWidth="true" hidden="false" outlineLevel="0" max="8" min="8" style="10" width="13.14"/>
    <col collapsed="false" customWidth="false" hidden="false" outlineLevel="0" max="14" min="9" style="8" width="17.14"/>
    <col collapsed="false" customWidth="false" hidden="false" outlineLevel="0" max="257" min="15" style="9" width="17.14"/>
  </cols>
  <sheetData>
    <row r="1" customFormat="false" ht="30" hidden="false" customHeight="true" outlineLevel="0" collapsed="false">
      <c r="B1" s="11" t="s">
        <v>11</v>
      </c>
      <c r="C1" s="11"/>
      <c r="D1" s="11"/>
      <c r="E1" s="11"/>
      <c r="F1" s="11"/>
      <c r="G1" s="11"/>
      <c r="H1" s="11"/>
    </row>
    <row r="2" customFormat="false" ht="20.25" hidden="false" customHeight="true" outlineLevel="0" collapsed="false">
      <c r="B2" s="12" t="s">
        <v>12</v>
      </c>
      <c r="C2" s="12"/>
      <c r="D2" s="12"/>
      <c r="E2" s="12"/>
      <c r="F2" s="12"/>
      <c r="G2" s="12"/>
      <c r="H2" s="12"/>
    </row>
    <row r="3" customFormat="false" ht="33.75" hidden="false" customHeight="true" outlineLevel="0" collapsed="false">
      <c r="B3" s="15"/>
      <c r="C3" s="15" t="s">
        <v>13</v>
      </c>
      <c r="D3" s="44" t="s">
        <v>14</v>
      </c>
      <c r="E3" s="44"/>
      <c r="F3" s="44"/>
      <c r="G3" s="44"/>
      <c r="H3" s="15"/>
    </row>
    <row r="4" customFormat="false" ht="20.25" hidden="false" customHeight="true" outlineLevel="0" collapsed="false">
      <c r="B4" s="45" t="s">
        <v>270</v>
      </c>
      <c r="C4" s="45"/>
      <c r="D4" s="45"/>
      <c r="E4" s="45"/>
      <c r="F4" s="45"/>
      <c r="G4" s="45"/>
      <c r="H4" s="45"/>
      <c r="N4" s="46" t="s">
        <v>271</v>
      </c>
      <c r="O4" s="46"/>
      <c r="P4" s="46"/>
      <c r="Q4" s="46"/>
      <c r="R4" s="46"/>
    </row>
    <row r="5" customFormat="false" ht="15.75" hidden="false" customHeight="true" outlineLevel="0" collapsed="false">
      <c r="A5" s="17" t="s">
        <v>16</v>
      </c>
      <c r="B5" s="17" t="s">
        <v>17</v>
      </c>
      <c r="C5" s="18" t="s">
        <v>18</v>
      </c>
      <c r="D5" s="19"/>
      <c r="E5" s="19"/>
      <c r="F5" s="19"/>
      <c r="G5" s="19"/>
      <c r="H5" s="19"/>
      <c r="I5" s="48" t="s">
        <v>272</v>
      </c>
      <c r="J5" s="48"/>
      <c r="K5" s="48"/>
      <c r="L5" s="48"/>
      <c r="M5" s="48"/>
      <c r="N5" s="49" t="s">
        <v>258</v>
      </c>
      <c r="O5" s="49"/>
      <c r="P5" s="49"/>
      <c r="Q5" s="49"/>
      <c r="R5" s="49"/>
    </row>
    <row r="6" customFormat="false" ht="15.75" hidden="false" customHeight="true" outlineLevel="0" collapsed="false">
      <c r="A6" s="17"/>
      <c r="B6" s="17"/>
      <c r="C6" s="18"/>
      <c r="D6" s="19"/>
      <c r="E6" s="19"/>
      <c r="F6" s="19"/>
      <c r="G6" s="19"/>
      <c r="H6" s="19"/>
      <c r="I6" s="19"/>
      <c r="J6" s="48"/>
      <c r="K6" s="48"/>
      <c r="L6" s="48"/>
      <c r="M6" s="48"/>
      <c r="N6" s="49"/>
      <c r="O6" s="49"/>
      <c r="P6" s="49"/>
      <c r="Q6" s="49"/>
      <c r="R6" s="49"/>
    </row>
    <row r="7" customFormat="false" ht="15.75" hidden="false" customHeight="true" outlineLevel="0" collapsed="false">
      <c r="A7" s="17"/>
      <c r="B7" s="17"/>
      <c r="C7" s="18"/>
      <c r="D7" s="20" t="s">
        <v>259</v>
      </c>
      <c r="E7" s="20" t="s">
        <v>259</v>
      </c>
      <c r="F7" s="20" t="s">
        <v>260</v>
      </c>
      <c r="G7" s="20" t="s">
        <v>260</v>
      </c>
      <c r="H7" s="20" t="s">
        <v>261</v>
      </c>
      <c r="I7" s="20" t="s">
        <v>259</v>
      </c>
      <c r="J7" s="20" t="s">
        <v>259</v>
      </c>
      <c r="K7" s="20" t="s">
        <v>260</v>
      </c>
      <c r="L7" s="20" t="s">
        <v>260</v>
      </c>
      <c r="M7" s="20" t="s">
        <v>261</v>
      </c>
      <c r="N7" s="20" t="s">
        <v>259</v>
      </c>
      <c r="O7" s="20" t="s">
        <v>259</v>
      </c>
      <c r="P7" s="20" t="s">
        <v>260</v>
      </c>
      <c r="Q7" s="20" t="s">
        <v>273</v>
      </c>
      <c r="R7" s="20" t="s">
        <v>261</v>
      </c>
    </row>
    <row r="8" customFormat="false" ht="15.75" hidden="false" customHeight="false" outlineLevel="0" collapsed="false">
      <c r="A8" s="17"/>
      <c r="B8" s="17"/>
      <c r="C8" s="18"/>
      <c r="D8" s="21" t="s">
        <v>26</v>
      </c>
      <c r="E8" s="22" t="s">
        <v>27</v>
      </c>
      <c r="F8" s="23" t="s">
        <v>28</v>
      </c>
      <c r="G8" s="50" t="s">
        <v>262</v>
      </c>
      <c r="H8" s="24" t="s">
        <v>30</v>
      </c>
      <c r="I8" s="21" t="s">
        <v>26</v>
      </c>
      <c r="J8" s="22" t="s">
        <v>27</v>
      </c>
      <c r="K8" s="23" t="s">
        <v>28</v>
      </c>
      <c r="L8" s="50" t="s">
        <v>262</v>
      </c>
      <c r="M8" s="24" t="s">
        <v>30</v>
      </c>
      <c r="N8" s="21" t="s">
        <v>26</v>
      </c>
      <c r="O8" s="22" t="s">
        <v>27</v>
      </c>
      <c r="P8" s="23" t="s">
        <v>28</v>
      </c>
      <c r="Q8" s="50" t="s">
        <v>262</v>
      </c>
      <c r="R8" s="24" t="s">
        <v>30</v>
      </c>
    </row>
    <row r="9" customFormat="false" ht="15.75" hidden="false" customHeight="false" outlineLevel="0" collapsed="false">
      <c r="A9" s="51"/>
      <c r="B9" s="51"/>
      <c r="C9" s="52"/>
      <c r="D9" s="18" t="n">
        <v>5</v>
      </c>
      <c r="E9" s="53" t="n">
        <v>5</v>
      </c>
      <c r="F9" s="18" t="n">
        <v>5</v>
      </c>
      <c r="G9" s="53" t="n">
        <v>5</v>
      </c>
      <c r="H9" s="18" t="n">
        <v>5</v>
      </c>
      <c r="M9" s="8" t="n">
        <v>30</v>
      </c>
    </row>
    <row r="10" customFormat="false" ht="15.75" hidden="false" customHeight="false" outlineLevel="0" collapsed="false">
      <c r="A10" s="51"/>
      <c r="B10" s="54"/>
      <c r="C10" s="55"/>
      <c r="D10" s="18"/>
      <c r="E10" s="53"/>
      <c r="F10" s="18"/>
      <c r="G10" s="53"/>
      <c r="H10" s="18"/>
    </row>
    <row r="11" customFormat="false" ht="15.75" hidden="false" customHeight="false" outlineLevel="0" collapsed="false">
      <c r="A11" s="56" t="n">
        <v>1</v>
      </c>
      <c r="B11" s="26" t="s">
        <v>31</v>
      </c>
      <c r="C11" s="26" t="s">
        <v>32</v>
      </c>
      <c r="D11" s="66" t="n">
        <v>5</v>
      </c>
      <c r="E11" s="28" t="n">
        <v>5</v>
      </c>
      <c r="F11" s="28" t="n">
        <v>5</v>
      </c>
      <c r="G11" s="28" t="n">
        <v>5</v>
      </c>
      <c r="H11" s="28" t="n">
        <v>5</v>
      </c>
      <c r="I11" s="67" t="n">
        <f aca="false">D11/0.05</f>
        <v>100</v>
      </c>
      <c r="J11" s="67" t="n">
        <f aca="false">E11/0.05</f>
        <v>100</v>
      </c>
      <c r="K11" s="67" t="n">
        <f aca="false">F11/0.05</f>
        <v>100</v>
      </c>
      <c r="L11" s="67" t="n">
        <f aca="false">G11/0.05</f>
        <v>100</v>
      </c>
      <c r="M11" s="8" t="n">
        <f aca="false">H11/0.05</f>
        <v>100</v>
      </c>
      <c r="N11" s="25" t="s">
        <v>274</v>
      </c>
      <c r="O11" s="25" t="s">
        <v>274</v>
      </c>
      <c r="P11" s="25" t="s">
        <v>274</v>
      </c>
      <c r="Q11" s="25" t="s">
        <v>274</v>
      </c>
      <c r="R11" s="25" t="s">
        <v>274</v>
      </c>
    </row>
    <row r="12" customFormat="false" ht="15.75" hidden="false" customHeight="false" outlineLevel="0" collapsed="false">
      <c r="A12" s="56" t="n">
        <v>2</v>
      </c>
      <c r="B12" s="26" t="s">
        <v>33</v>
      </c>
      <c r="C12" s="26" t="s">
        <v>34</v>
      </c>
      <c r="D12" s="66" t="n">
        <v>5</v>
      </c>
      <c r="E12" s="28" t="n">
        <v>5</v>
      </c>
      <c r="F12" s="28" t="n">
        <v>4</v>
      </c>
      <c r="G12" s="28" t="n">
        <v>5</v>
      </c>
      <c r="H12" s="28" t="n">
        <v>5</v>
      </c>
      <c r="I12" s="67" t="n">
        <f aca="false">D12/0.05</f>
        <v>100</v>
      </c>
      <c r="J12" s="67" t="n">
        <f aca="false">E12/0.05</f>
        <v>100</v>
      </c>
      <c r="K12" s="67" t="n">
        <f aca="false">F12/0.05</f>
        <v>80</v>
      </c>
      <c r="L12" s="67" t="n">
        <f aca="false">G12/0.05</f>
        <v>100</v>
      </c>
      <c r="M12" s="8" t="n">
        <f aca="false">H12/0.05</f>
        <v>100</v>
      </c>
      <c r="N12" s="25" t="s">
        <v>274</v>
      </c>
      <c r="O12" s="25" t="s">
        <v>274</v>
      </c>
      <c r="P12" s="25" t="s">
        <v>274</v>
      </c>
      <c r="Q12" s="25" t="s">
        <v>274</v>
      </c>
      <c r="R12" s="25" t="s">
        <v>274</v>
      </c>
    </row>
    <row r="13" customFormat="false" ht="15.75" hidden="false" customHeight="false" outlineLevel="0" collapsed="false">
      <c r="A13" s="56" t="n">
        <v>3</v>
      </c>
      <c r="B13" s="26" t="s">
        <v>35</v>
      </c>
      <c r="C13" s="26" t="s">
        <v>36</v>
      </c>
      <c r="D13" s="66" t="n">
        <v>4</v>
      </c>
      <c r="E13" s="28" t="n">
        <v>5</v>
      </c>
      <c r="F13" s="28" t="n">
        <v>5</v>
      </c>
      <c r="G13" s="28" t="n">
        <v>5</v>
      </c>
      <c r="H13" s="28" t="n">
        <v>5</v>
      </c>
      <c r="I13" s="67" t="n">
        <f aca="false">D13/0.05</f>
        <v>80</v>
      </c>
      <c r="J13" s="67" t="n">
        <f aca="false">E13/0.05</f>
        <v>100</v>
      </c>
      <c r="K13" s="67" t="n">
        <f aca="false">F13/0.05</f>
        <v>100</v>
      </c>
      <c r="L13" s="67" t="n">
        <f aca="false">G13/0.05</f>
        <v>100</v>
      </c>
      <c r="M13" s="8" t="n">
        <f aca="false">H13/0.05</f>
        <v>100</v>
      </c>
      <c r="N13" s="25" t="s">
        <v>274</v>
      </c>
      <c r="O13" s="25" t="s">
        <v>274</v>
      </c>
      <c r="P13" s="25" t="s">
        <v>274</v>
      </c>
      <c r="Q13" s="25" t="s">
        <v>274</v>
      </c>
      <c r="R13" s="25" t="s">
        <v>274</v>
      </c>
    </row>
    <row r="14" customFormat="false" ht="15.75" hidden="false" customHeight="false" outlineLevel="0" collapsed="false">
      <c r="A14" s="56" t="n">
        <v>4</v>
      </c>
      <c r="B14" s="26" t="s">
        <v>37</v>
      </c>
      <c r="C14" s="26" t="s">
        <v>38</v>
      </c>
      <c r="D14" s="66" t="n">
        <v>5</v>
      </c>
      <c r="E14" s="28" t="n">
        <v>5</v>
      </c>
      <c r="F14" s="28" t="n">
        <v>5</v>
      </c>
      <c r="G14" s="28" t="n">
        <v>5</v>
      </c>
      <c r="H14" s="28" t="n">
        <v>5</v>
      </c>
      <c r="I14" s="67" t="n">
        <f aca="false">D14/0.05</f>
        <v>100</v>
      </c>
      <c r="J14" s="67" t="n">
        <f aca="false">E14/0.05</f>
        <v>100</v>
      </c>
      <c r="K14" s="67" t="n">
        <f aca="false">F14/0.05</f>
        <v>100</v>
      </c>
      <c r="L14" s="67" t="n">
        <f aca="false">G14/0.05</f>
        <v>100</v>
      </c>
      <c r="M14" s="8" t="n">
        <f aca="false">H14/0.05</f>
        <v>100</v>
      </c>
      <c r="N14" s="25" t="s">
        <v>274</v>
      </c>
      <c r="O14" s="25" t="s">
        <v>274</v>
      </c>
      <c r="P14" s="25" t="s">
        <v>274</v>
      </c>
      <c r="Q14" s="25" t="s">
        <v>274</v>
      </c>
      <c r="R14" s="25" t="s">
        <v>274</v>
      </c>
    </row>
    <row r="15" customFormat="false" ht="15.75" hidden="false" customHeight="false" outlineLevel="0" collapsed="false">
      <c r="A15" s="56" t="n">
        <v>5</v>
      </c>
      <c r="B15" s="26" t="s">
        <v>39</v>
      </c>
      <c r="C15" s="26" t="s">
        <v>40</v>
      </c>
      <c r="D15" s="66" t="n">
        <v>5</v>
      </c>
      <c r="E15" s="28" t="n">
        <v>5</v>
      </c>
      <c r="F15" s="28" t="n">
        <v>5</v>
      </c>
      <c r="G15" s="28" t="n">
        <v>5</v>
      </c>
      <c r="H15" s="28" t="n">
        <v>5</v>
      </c>
      <c r="I15" s="67" t="n">
        <f aca="false">D15/0.05</f>
        <v>100</v>
      </c>
      <c r="J15" s="67" t="n">
        <f aca="false">E15/0.05</f>
        <v>100</v>
      </c>
      <c r="K15" s="67" t="n">
        <f aca="false">F15/0.05</f>
        <v>100</v>
      </c>
      <c r="L15" s="67" t="n">
        <f aca="false">G15/0.05</f>
        <v>100</v>
      </c>
      <c r="M15" s="8" t="n">
        <f aca="false">H15/0.05</f>
        <v>100</v>
      </c>
      <c r="N15" s="25" t="s">
        <v>274</v>
      </c>
      <c r="O15" s="25" t="s">
        <v>274</v>
      </c>
      <c r="P15" s="25" t="s">
        <v>274</v>
      </c>
      <c r="Q15" s="25" t="s">
        <v>274</v>
      </c>
      <c r="R15" s="25" t="s">
        <v>274</v>
      </c>
    </row>
    <row r="16" customFormat="false" ht="15.75" hidden="false" customHeight="false" outlineLevel="0" collapsed="false">
      <c r="A16" s="56" t="n">
        <v>6</v>
      </c>
      <c r="B16" s="26" t="s">
        <v>41</v>
      </c>
      <c r="C16" s="26" t="s">
        <v>42</v>
      </c>
      <c r="D16" s="66" t="n">
        <v>5</v>
      </c>
      <c r="E16" s="28" t="n">
        <v>5</v>
      </c>
      <c r="F16" s="28" t="n">
        <v>5</v>
      </c>
      <c r="G16" s="28" t="n">
        <v>5</v>
      </c>
      <c r="H16" s="28" t="n">
        <v>4</v>
      </c>
      <c r="I16" s="67" t="n">
        <f aca="false">D16/0.05</f>
        <v>100</v>
      </c>
      <c r="J16" s="67" t="n">
        <f aca="false">E16/0.05</f>
        <v>100</v>
      </c>
      <c r="K16" s="67" t="n">
        <f aca="false">F16/0.05</f>
        <v>100</v>
      </c>
      <c r="L16" s="67" t="n">
        <f aca="false">G16/0.05</f>
        <v>100</v>
      </c>
      <c r="M16" s="8" t="n">
        <f aca="false">H16/0.05</f>
        <v>80</v>
      </c>
      <c r="N16" s="25" t="s">
        <v>274</v>
      </c>
      <c r="O16" s="25" t="s">
        <v>274</v>
      </c>
      <c r="P16" s="25" t="s">
        <v>274</v>
      </c>
      <c r="Q16" s="25" t="s">
        <v>274</v>
      </c>
      <c r="R16" s="25" t="s">
        <v>274</v>
      </c>
    </row>
    <row r="17" customFormat="false" ht="15.75" hidden="false" customHeight="false" outlineLevel="0" collapsed="false">
      <c r="A17" s="56" t="n">
        <v>7</v>
      </c>
      <c r="B17" s="26" t="s">
        <v>43</v>
      </c>
      <c r="C17" s="26" t="s">
        <v>44</v>
      </c>
      <c r="D17" s="66" t="n">
        <v>5</v>
      </c>
      <c r="E17" s="28" t="n">
        <v>5</v>
      </c>
      <c r="F17" s="28" t="n">
        <v>5</v>
      </c>
      <c r="G17" s="28" t="n">
        <v>5</v>
      </c>
      <c r="H17" s="28" t="n">
        <v>5</v>
      </c>
      <c r="I17" s="67" t="n">
        <f aca="false">D17/0.05</f>
        <v>100</v>
      </c>
      <c r="J17" s="67" t="n">
        <f aca="false">E17/0.05</f>
        <v>100</v>
      </c>
      <c r="K17" s="67" t="n">
        <f aca="false">F17/0.05</f>
        <v>100</v>
      </c>
      <c r="L17" s="67" t="n">
        <f aca="false">G17/0.05</f>
        <v>100</v>
      </c>
      <c r="M17" s="8" t="n">
        <f aca="false">H17/0.05</f>
        <v>100</v>
      </c>
      <c r="N17" s="25" t="s">
        <v>274</v>
      </c>
      <c r="O17" s="25" t="s">
        <v>274</v>
      </c>
      <c r="P17" s="25" t="s">
        <v>274</v>
      </c>
      <c r="Q17" s="25" t="s">
        <v>274</v>
      </c>
      <c r="R17" s="25" t="s">
        <v>274</v>
      </c>
    </row>
    <row r="18" customFormat="false" ht="15.75" hidden="false" customHeight="false" outlineLevel="0" collapsed="false">
      <c r="A18" s="56" t="n">
        <v>8</v>
      </c>
      <c r="B18" s="26" t="s">
        <v>45</v>
      </c>
      <c r="C18" s="26" t="s">
        <v>46</v>
      </c>
      <c r="D18" s="66" t="n">
        <v>5</v>
      </c>
      <c r="E18" s="28" t="n">
        <v>5</v>
      </c>
      <c r="F18" s="28" t="n">
        <v>5</v>
      </c>
      <c r="G18" s="28" t="n">
        <v>5</v>
      </c>
      <c r="H18" s="28" t="n">
        <v>5</v>
      </c>
      <c r="I18" s="67" t="n">
        <f aca="false">D18/0.05</f>
        <v>100</v>
      </c>
      <c r="J18" s="67" t="n">
        <f aca="false">E18/0.05</f>
        <v>100</v>
      </c>
      <c r="K18" s="67" t="n">
        <f aca="false">F18/0.05</f>
        <v>100</v>
      </c>
      <c r="L18" s="67" t="n">
        <f aca="false">G18/0.05</f>
        <v>100</v>
      </c>
      <c r="M18" s="8" t="n">
        <f aca="false">H18/0.05</f>
        <v>100</v>
      </c>
      <c r="N18" s="25" t="s">
        <v>274</v>
      </c>
      <c r="O18" s="25" t="s">
        <v>274</v>
      </c>
      <c r="P18" s="25" t="s">
        <v>274</v>
      </c>
      <c r="Q18" s="25" t="s">
        <v>274</v>
      </c>
      <c r="R18" s="25" t="s">
        <v>274</v>
      </c>
    </row>
    <row r="19" customFormat="false" ht="15.75" hidden="false" customHeight="false" outlineLevel="0" collapsed="false">
      <c r="A19" s="56" t="n">
        <v>9</v>
      </c>
      <c r="B19" s="26" t="s">
        <v>47</v>
      </c>
      <c r="C19" s="26" t="s">
        <v>48</v>
      </c>
      <c r="D19" s="66" t="n">
        <v>5</v>
      </c>
      <c r="E19" s="28" t="n">
        <v>5</v>
      </c>
      <c r="F19" s="28" t="n">
        <v>4</v>
      </c>
      <c r="G19" s="28" t="n">
        <v>5</v>
      </c>
      <c r="H19" s="28" t="n">
        <v>5</v>
      </c>
      <c r="I19" s="67" t="n">
        <f aca="false">D19/0.05</f>
        <v>100</v>
      </c>
      <c r="J19" s="67" t="n">
        <f aca="false">E19/0.05</f>
        <v>100</v>
      </c>
      <c r="K19" s="67" t="n">
        <f aca="false">F19/0.05</f>
        <v>80</v>
      </c>
      <c r="L19" s="67" t="n">
        <f aca="false">G19/0.05</f>
        <v>100</v>
      </c>
      <c r="M19" s="8" t="n">
        <f aca="false">H19/0.05</f>
        <v>100</v>
      </c>
      <c r="N19" s="25" t="s">
        <v>274</v>
      </c>
      <c r="O19" s="25" t="s">
        <v>274</v>
      </c>
      <c r="P19" s="25" t="s">
        <v>274</v>
      </c>
      <c r="Q19" s="25" t="s">
        <v>274</v>
      </c>
      <c r="R19" s="25" t="s">
        <v>274</v>
      </c>
    </row>
    <row r="20" customFormat="false" ht="15.75" hidden="false" customHeight="false" outlineLevel="0" collapsed="false">
      <c r="A20" s="56" t="n">
        <v>10</v>
      </c>
      <c r="B20" s="26" t="s">
        <v>49</v>
      </c>
      <c r="C20" s="26" t="s">
        <v>50</v>
      </c>
      <c r="D20" s="66" t="n">
        <v>5</v>
      </c>
      <c r="E20" s="28" t="n">
        <v>5</v>
      </c>
      <c r="F20" s="28" t="n">
        <v>5</v>
      </c>
      <c r="G20" s="28" t="n">
        <v>5</v>
      </c>
      <c r="H20" s="28" t="n">
        <v>5</v>
      </c>
      <c r="I20" s="67" t="n">
        <f aca="false">D20/0.05</f>
        <v>100</v>
      </c>
      <c r="J20" s="67" t="n">
        <f aca="false">E20/0.05</f>
        <v>100</v>
      </c>
      <c r="K20" s="67" t="n">
        <f aca="false">F20/0.05</f>
        <v>100</v>
      </c>
      <c r="L20" s="67" t="n">
        <f aca="false">G20/0.05</f>
        <v>100</v>
      </c>
      <c r="M20" s="8" t="n">
        <f aca="false">H20/0.05</f>
        <v>100</v>
      </c>
      <c r="N20" s="25" t="s">
        <v>274</v>
      </c>
      <c r="O20" s="25" t="s">
        <v>274</v>
      </c>
      <c r="P20" s="25" t="s">
        <v>274</v>
      </c>
      <c r="Q20" s="25" t="s">
        <v>274</v>
      </c>
      <c r="R20" s="25" t="s">
        <v>274</v>
      </c>
    </row>
    <row r="21" customFormat="false" ht="15.75" hidden="false" customHeight="false" outlineLevel="0" collapsed="false">
      <c r="A21" s="56" t="n">
        <v>11</v>
      </c>
      <c r="B21" s="26" t="s">
        <v>51</v>
      </c>
      <c r="C21" s="26" t="s">
        <v>52</v>
      </c>
      <c r="D21" s="66" t="n">
        <v>5</v>
      </c>
      <c r="E21" s="28" t="n">
        <v>5</v>
      </c>
      <c r="F21" s="28" t="n">
        <v>5</v>
      </c>
      <c r="G21" s="28" t="n">
        <v>5</v>
      </c>
      <c r="H21" s="28" t="n">
        <v>5</v>
      </c>
      <c r="I21" s="67" t="n">
        <f aca="false">D21/0.05</f>
        <v>100</v>
      </c>
      <c r="J21" s="67" t="n">
        <f aca="false">E21/0.05</f>
        <v>100</v>
      </c>
      <c r="K21" s="67" t="n">
        <f aca="false">F21/0.05</f>
        <v>100</v>
      </c>
      <c r="L21" s="67" t="n">
        <f aca="false">G21/0.05</f>
        <v>100</v>
      </c>
      <c r="M21" s="8" t="n">
        <f aca="false">H21/0.05</f>
        <v>100</v>
      </c>
      <c r="N21" s="25" t="s">
        <v>274</v>
      </c>
      <c r="O21" s="25" t="s">
        <v>274</v>
      </c>
      <c r="P21" s="25" t="s">
        <v>274</v>
      </c>
      <c r="Q21" s="25" t="s">
        <v>274</v>
      </c>
      <c r="R21" s="25" t="s">
        <v>274</v>
      </c>
    </row>
    <row r="22" customFormat="false" ht="15.75" hidden="false" customHeight="false" outlineLevel="0" collapsed="false">
      <c r="A22" s="56" t="n">
        <v>12</v>
      </c>
      <c r="B22" s="26" t="s">
        <v>53</v>
      </c>
      <c r="C22" s="26" t="s">
        <v>54</v>
      </c>
      <c r="D22" s="66" t="n">
        <v>5</v>
      </c>
      <c r="E22" s="28" t="n">
        <v>5</v>
      </c>
      <c r="F22" s="28" t="n">
        <v>5</v>
      </c>
      <c r="G22" s="28" t="n">
        <v>5</v>
      </c>
      <c r="H22" s="28" t="n">
        <v>5</v>
      </c>
      <c r="I22" s="67" t="n">
        <f aca="false">D22/0.05</f>
        <v>100</v>
      </c>
      <c r="J22" s="67" t="n">
        <f aca="false">E22/0.05</f>
        <v>100</v>
      </c>
      <c r="K22" s="67" t="n">
        <f aca="false">F22/0.05</f>
        <v>100</v>
      </c>
      <c r="L22" s="67" t="n">
        <f aca="false">G22/0.05</f>
        <v>100</v>
      </c>
      <c r="M22" s="8" t="n">
        <f aca="false">H22/0.05</f>
        <v>100</v>
      </c>
      <c r="N22" s="25" t="s">
        <v>274</v>
      </c>
      <c r="O22" s="25" t="s">
        <v>274</v>
      </c>
      <c r="P22" s="25" t="s">
        <v>274</v>
      </c>
      <c r="Q22" s="25" t="s">
        <v>274</v>
      </c>
      <c r="R22" s="25" t="s">
        <v>274</v>
      </c>
    </row>
    <row r="23" customFormat="false" ht="15.75" hidden="false" customHeight="false" outlineLevel="0" collapsed="false">
      <c r="A23" s="56" t="n">
        <v>13</v>
      </c>
      <c r="B23" s="26" t="s">
        <v>55</v>
      </c>
      <c r="C23" s="26" t="s">
        <v>56</v>
      </c>
      <c r="D23" s="66" t="n">
        <v>5</v>
      </c>
      <c r="E23" s="28" t="n">
        <v>5</v>
      </c>
      <c r="F23" s="28" t="n">
        <v>5</v>
      </c>
      <c r="G23" s="28" t="n">
        <v>5</v>
      </c>
      <c r="H23" s="28" t="n">
        <v>5</v>
      </c>
      <c r="I23" s="67" t="n">
        <f aca="false">D23/0.05</f>
        <v>100</v>
      </c>
      <c r="J23" s="67" t="n">
        <f aca="false">E23/0.05</f>
        <v>100</v>
      </c>
      <c r="K23" s="67" t="n">
        <f aca="false">F23/0.05</f>
        <v>100</v>
      </c>
      <c r="L23" s="67" t="n">
        <f aca="false">G23/0.05</f>
        <v>100</v>
      </c>
      <c r="M23" s="8" t="n">
        <f aca="false">H23/0.05</f>
        <v>100</v>
      </c>
      <c r="N23" s="25" t="s">
        <v>274</v>
      </c>
      <c r="O23" s="25" t="s">
        <v>274</v>
      </c>
      <c r="P23" s="25" t="s">
        <v>274</v>
      </c>
      <c r="Q23" s="25" t="s">
        <v>274</v>
      </c>
      <c r="R23" s="25" t="s">
        <v>274</v>
      </c>
    </row>
    <row r="24" customFormat="false" ht="15.75" hidden="false" customHeight="false" outlineLevel="0" collapsed="false">
      <c r="A24" s="56" t="n">
        <v>14</v>
      </c>
      <c r="B24" s="26" t="s">
        <v>57</v>
      </c>
      <c r="C24" s="26" t="s">
        <v>58</v>
      </c>
      <c r="D24" s="66" t="n">
        <v>5</v>
      </c>
      <c r="E24" s="28" t="n">
        <v>5</v>
      </c>
      <c r="F24" s="28" t="n">
        <v>5</v>
      </c>
      <c r="G24" s="28" t="n">
        <v>5</v>
      </c>
      <c r="H24" s="28" t="n">
        <v>5</v>
      </c>
      <c r="I24" s="67" t="n">
        <f aca="false">D24/0.05</f>
        <v>100</v>
      </c>
      <c r="J24" s="67" t="n">
        <f aca="false">E24/0.05</f>
        <v>100</v>
      </c>
      <c r="K24" s="67" t="n">
        <f aca="false">F24/0.05</f>
        <v>100</v>
      </c>
      <c r="L24" s="67" t="n">
        <f aca="false">G24/0.05</f>
        <v>100</v>
      </c>
      <c r="M24" s="8" t="n">
        <f aca="false">H24/0.05</f>
        <v>100</v>
      </c>
      <c r="N24" s="25" t="s">
        <v>274</v>
      </c>
      <c r="O24" s="25" t="s">
        <v>274</v>
      </c>
      <c r="P24" s="25" t="s">
        <v>274</v>
      </c>
      <c r="Q24" s="25" t="s">
        <v>274</v>
      </c>
      <c r="R24" s="25" t="s">
        <v>274</v>
      </c>
    </row>
    <row r="25" customFormat="false" ht="15.75" hidden="false" customHeight="false" outlineLevel="0" collapsed="false">
      <c r="A25" s="56" t="n">
        <v>15</v>
      </c>
      <c r="B25" s="26" t="s">
        <v>59</v>
      </c>
      <c r="C25" s="26" t="s">
        <v>60</v>
      </c>
      <c r="D25" s="66" t="n">
        <v>5</v>
      </c>
      <c r="E25" s="28" t="n">
        <v>5</v>
      </c>
      <c r="F25" s="28" t="n">
        <v>5</v>
      </c>
      <c r="G25" s="28" t="n">
        <v>5</v>
      </c>
      <c r="H25" s="28" t="n">
        <v>5</v>
      </c>
      <c r="I25" s="67" t="n">
        <f aca="false">D25/0.05</f>
        <v>100</v>
      </c>
      <c r="J25" s="67" t="n">
        <f aca="false">E25/0.05</f>
        <v>100</v>
      </c>
      <c r="K25" s="67" t="n">
        <f aca="false">F25/0.05</f>
        <v>100</v>
      </c>
      <c r="L25" s="67" t="n">
        <f aca="false">G25/0.05</f>
        <v>100</v>
      </c>
      <c r="M25" s="8" t="n">
        <f aca="false">H25/0.05</f>
        <v>100</v>
      </c>
      <c r="N25" s="25" t="s">
        <v>274</v>
      </c>
      <c r="O25" s="25" t="s">
        <v>274</v>
      </c>
      <c r="P25" s="25" t="s">
        <v>274</v>
      </c>
      <c r="Q25" s="25" t="s">
        <v>274</v>
      </c>
      <c r="R25" s="25" t="s">
        <v>274</v>
      </c>
    </row>
    <row r="26" customFormat="false" ht="15.75" hidden="false" customHeight="false" outlineLevel="0" collapsed="false">
      <c r="A26" s="56" t="n">
        <v>16</v>
      </c>
      <c r="B26" s="26" t="s">
        <v>61</v>
      </c>
      <c r="C26" s="26" t="s">
        <v>62</v>
      </c>
      <c r="D26" s="66" t="n">
        <v>5</v>
      </c>
      <c r="E26" s="28" t="n">
        <v>5</v>
      </c>
      <c r="F26" s="28" t="n">
        <v>5</v>
      </c>
      <c r="G26" s="28" t="n">
        <v>5</v>
      </c>
      <c r="H26" s="28" t="n">
        <v>5</v>
      </c>
      <c r="I26" s="67" t="n">
        <f aca="false">D26/0.05</f>
        <v>100</v>
      </c>
      <c r="J26" s="67" t="n">
        <f aca="false">E26/0.05</f>
        <v>100</v>
      </c>
      <c r="K26" s="67" t="n">
        <f aca="false">F26/0.05</f>
        <v>100</v>
      </c>
      <c r="L26" s="67" t="n">
        <f aca="false">G26/0.05</f>
        <v>100</v>
      </c>
      <c r="M26" s="8" t="n">
        <f aca="false">H26/0.05</f>
        <v>100</v>
      </c>
      <c r="N26" s="25" t="s">
        <v>274</v>
      </c>
      <c r="O26" s="25" t="s">
        <v>274</v>
      </c>
      <c r="P26" s="25" t="s">
        <v>274</v>
      </c>
      <c r="Q26" s="25" t="s">
        <v>274</v>
      </c>
      <c r="R26" s="25" t="s">
        <v>274</v>
      </c>
    </row>
    <row r="27" customFormat="false" ht="15.75" hidden="false" customHeight="false" outlineLevel="0" collapsed="false">
      <c r="A27" s="56" t="n">
        <v>17</v>
      </c>
      <c r="B27" s="26" t="s">
        <v>63</v>
      </c>
      <c r="C27" s="26" t="s">
        <v>64</v>
      </c>
      <c r="D27" s="66" t="n">
        <v>5</v>
      </c>
      <c r="E27" s="28" t="n">
        <v>5</v>
      </c>
      <c r="F27" s="28" t="n">
        <v>5</v>
      </c>
      <c r="G27" s="28" t="n">
        <v>5</v>
      </c>
      <c r="H27" s="28" t="n">
        <v>5</v>
      </c>
      <c r="I27" s="67" t="n">
        <f aca="false">D27/0.05</f>
        <v>100</v>
      </c>
      <c r="J27" s="67" t="n">
        <f aca="false">E27/0.05</f>
        <v>100</v>
      </c>
      <c r="K27" s="67" t="n">
        <f aca="false">F27/0.05</f>
        <v>100</v>
      </c>
      <c r="L27" s="67" t="n">
        <f aca="false">G27/0.05</f>
        <v>100</v>
      </c>
      <c r="M27" s="8" t="n">
        <f aca="false">H27/0.05</f>
        <v>100</v>
      </c>
      <c r="N27" s="25" t="s">
        <v>274</v>
      </c>
      <c r="O27" s="25" t="s">
        <v>274</v>
      </c>
      <c r="P27" s="25" t="s">
        <v>274</v>
      </c>
      <c r="Q27" s="25" t="s">
        <v>274</v>
      </c>
      <c r="R27" s="25" t="s">
        <v>274</v>
      </c>
    </row>
    <row r="28" customFormat="false" ht="15.75" hidden="false" customHeight="false" outlineLevel="0" collapsed="false">
      <c r="A28" s="56" t="n">
        <v>18</v>
      </c>
      <c r="B28" s="26" t="s">
        <v>65</v>
      </c>
      <c r="C28" s="26" t="s">
        <v>66</v>
      </c>
      <c r="D28" s="66" t="n">
        <v>4</v>
      </c>
      <c r="E28" s="28" t="n">
        <v>5</v>
      </c>
      <c r="F28" s="28" t="n">
        <v>4</v>
      </c>
      <c r="G28" s="28" t="n">
        <v>5</v>
      </c>
      <c r="H28" s="28" t="n">
        <v>5</v>
      </c>
      <c r="I28" s="67" t="n">
        <f aca="false">D28/0.05</f>
        <v>80</v>
      </c>
      <c r="J28" s="67" t="n">
        <f aca="false">E28/0.05</f>
        <v>100</v>
      </c>
      <c r="K28" s="67" t="n">
        <f aca="false">F28/0.05</f>
        <v>80</v>
      </c>
      <c r="L28" s="67" t="n">
        <f aca="false">G28/0.05</f>
        <v>100</v>
      </c>
      <c r="M28" s="8" t="n">
        <f aca="false">H28/0.05</f>
        <v>100</v>
      </c>
      <c r="N28" s="25" t="s">
        <v>274</v>
      </c>
      <c r="O28" s="25" t="s">
        <v>274</v>
      </c>
      <c r="P28" s="25" t="s">
        <v>274</v>
      </c>
      <c r="Q28" s="25" t="s">
        <v>274</v>
      </c>
      <c r="R28" s="25" t="s">
        <v>274</v>
      </c>
    </row>
    <row r="29" customFormat="false" ht="15.75" hidden="false" customHeight="false" outlineLevel="0" collapsed="false">
      <c r="A29" s="56" t="n">
        <v>19</v>
      </c>
      <c r="B29" s="26" t="s">
        <v>67</v>
      </c>
      <c r="C29" s="26" t="s">
        <v>68</v>
      </c>
      <c r="D29" s="66" t="n">
        <v>5</v>
      </c>
      <c r="E29" s="28" t="n">
        <v>5</v>
      </c>
      <c r="F29" s="28" t="n">
        <v>5</v>
      </c>
      <c r="G29" s="28" t="n">
        <v>5</v>
      </c>
      <c r="H29" s="28" t="n">
        <v>5</v>
      </c>
      <c r="I29" s="67" t="n">
        <f aca="false">D29/0.05</f>
        <v>100</v>
      </c>
      <c r="J29" s="67" t="n">
        <f aca="false">E29/0.05</f>
        <v>100</v>
      </c>
      <c r="K29" s="67" t="n">
        <f aca="false">F29/0.05</f>
        <v>100</v>
      </c>
      <c r="L29" s="67" t="n">
        <f aca="false">G29/0.05</f>
        <v>100</v>
      </c>
      <c r="M29" s="8" t="n">
        <f aca="false">H29/0.05</f>
        <v>100</v>
      </c>
      <c r="N29" s="25" t="s">
        <v>274</v>
      </c>
      <c r="O29" s="25" t="s">
        <v>274</v>
      </c>
      <c r="P29" s="25" t="s">
        <v>274</v>
      </c>
      <c r="Q29" s="25" t="s">
        <v>274</v>
      </c>
      <c r="R29" s="25" t="s">
        <v>274</v>
      </c>
    </row>
    <row r="30" customFormat="false" ht="15.75" hidden="false" customHeight="false" outlineLevel="0" collapsed="false">
      <c r="A30" s="56" t="n">
        <v>20</v>
      </c>
      <c r="B30" s="26" t="s">
        <v>69</v>
      </c>
      <c r="C30" s="26" t="s">
        <v>70</v>
      </c>
      <c r="D30" s="66" t="n">
        <v>5</v>
      </c>
      <c r="E30" s="28" t="n">
        <v>5</v>
      </c>
      <c r="F30" s="28" t="n">
        <v>5</v>
      </c>
      <c r="G30" s="28" t="n">
        <v>5</v>
      </c>
      <c r="H30" s="28" t="n">
        <v>4</v>
      </c>
      <c r="I30" s="67" t="n">
        <f aca="false">D30/0.05</f>
        <v>100</v>
      </c>
      <c r="J30" s="67" t="n">
        <f aca="false">E30/0.05</f>
        <v>100</v>
      </c>
      <c r="K30" s="67" t="n">
        <f aca="false">F30/0.05</f>
        <v>100</v>
      </c>
      <c r="L30" s="67" t="n">
        <f aca="false">G30/0.05</f>
        <v>100</v>
      </c>
      <c r="M30" s="8" t="n">
        <f aca="false">H30/0.05</f>
        <v>80</v>
      </c>
      <c r="N30" s="25" t="s">
        <v>274</v>
      </c>
      <c r="O30" s="25" t="s">
        <v>274</v>
      </c>
      <c r="P30" s="25" t="s">
        <v>274</v>
      </c>
      <c r="Q30" s="25" t="s">
        <v>274</v>
      </c>
      <c r="R30" s="25" t="s">
        <v>274</v>
      </c>
    </row>
    <row r="31" customFormat="false" ht="15.75" hidden="false" customHeight="false" outlineLevel="0" collapsed="false">
      <c r="A31" s="56" t="n">
        <v>21</v>
      </c>
      <c r="B31" s="26" t="s">
        <v>71</v>
      </c>
      <c r="C31" s="26" t="s">
        <v>72</v>
      </c>
      <c r="D31" s="66" t="n">
        <v>5</v>
      </c>
      <c r="E31" s="28" t="n">
        <v>5</v>
      </c>
      <c r="F31" s="28" t="n">
        <v>5</v>
      </c>
      <c r="G31" s="28" t="n">
        <v>5</v>
      </c>
      <c r="H31" s="28" t="n">
        <v>5</v>
      </c>
      <c r="I31" s="67" t="n">
        <f aca="false">D31/0.05</f>
        <v>100</v>
      </c>
      <c r="J31" s="67" t="n">
        <f aca="false">E31/0.05</f>
        <v>100</v>
      </c>
      <c r="K31" s="67" t="n">
        <f aca="false">F31/0.05</f>
        <v>100</v>
      </c>
      <c r="L31" s="67" t="n">
        <f aca="false">G31/0.05</f>
        <v>100</v>
      </c>
      <c r="M31" s="8" t="n">
        <f aca="false">H31/0.05</f>
        <v>100</v>
      </c>
      <c r="N31" s="25" t="s">
        <v>274</v>
      </c>
      <c r="O31" s="25" t="s">
        <v>274</v>
      </c>
      <c r="P31" s="25" t="s">
        <v>274</v>
      </c>
      <c r="Q31" s="25" t="s">
        <v>274</v>
      </c>
      <c r="R31" s="25" t="s">
        <v>274</v>
      </c>
    </row>
    <row r="32" customFormat="false" ht="15.75" hidden="false" customHeight="false" outlineLevel="0" collapsed="false">
      <c r="A32" s="56" t="n">
        <v>22</v>
      </c>
      <c r="B32" s="26" t="s">
        <v>73</v>
      </c>
      <c r="C32" s="26" t="s">
        <v>74</v>
      </c>
      <c r="D32" s="66" t="n">
        <v>5</v>
      </c>
      <c r="E32" s="28" t="n">
        <v>5</v>
      </c>
      <c r="F32" s="28" t="n">
        <v>5</v>
      </c>
      <c r="G32" s="28" t="n">
        <v>5</v>
      </c>
      <c r="H32" s="28" t="n">
        <v>5</v>
      </c>
      <c r="I32" s="67" t="n">
        <f aca="false">D32/0.05</f>
        <v>100</v>
      </c>
      <c r="J32" s="67" t="n">
        <f aca="false">E32/0.05</f>
        <v>100</v>
      </c>
      <c r="K32" s="67" t="n">
        <f aca="false">F32/0.05</f>
        <v>100</v>
      </c>
      <c r="L32" s="67" t="n">
        <f aca="false">G32/0.05</f>
        <v>100</v>
      </c>
      <c r="M32" s="8" t="n">
        <f aca="false">H32/0.05</f>
        <v>100</v>
      </c>
      <c r="N32" s="25" t="s">
        <v>274</v>
      </c>
      <c r="O32" s="25" t="s">
        <v>274</v>
      </c>
      <c r="P32" s="25" t="s">
        <v>274</v>
      </c>
      <c r="Q32" s="25" t="s">
        <v>274</v>
      </c>
      <c r="R32" s="25" t="s">
        <v>274</v>
      </c>
    </row>
    <row r="33" customFormat="false" ht="15.75" hidden="false" customHeight="false" outlineLevel="0" collapsed="false">
      <c r="A33" s="56" t="n">
        <v>23</v>
      </c>
      <c r="B33" s="26" t="s">
        <v>75</v>
      </c>
      <c r="C33" s="26" t="s">
        <v>76</v>
      </c>
      <c r="D33" s="66" t="n">
        <v>5</v>
      </c>
      <c r="E33" s="28" t="n">
        <v>5</v>
      </c>
      <c r="F33" s="28" t="n">
        <v>5</v>
      </c>
      <c r="G33" s="28" t="n">
        <v>5</v>
      </c>
      <c r="H33" s="28" t="n">
        <v>5</v>
      </c>
      <c r="I33" s="67" t="n">
        <f aca="false">D33/0.05</f>
        <v>100</v>
      </c>
      <c r="J33" s="67" t="n">
        <f aca="false">E33/0.05</f>
        <v>100</v>
      </c>
      <c r="K33" s="67" t="n">
        <f aca="false">F33/0.05</f>
        <v>100</v>
      </c>
      <c r="L33" s="67" t="n">
        <f aca="false">G33/0.05</f>
        <v>100</v>
      </c>
      <c r="M33" s="8" t="n">
        <f aca="false">H33/0.05</f>
        <v>100</v>
      </c>
      <c r="N33" s="25" t="s">
        <v>274</v>
      </c>
      <c r="O33" s="25" t="s">
        <v>274</v>
      </c>
      <c r="P33" s="25" t="s">
        <v>274</v>
      </c>
      <c r="Q33" s="25" t="s">
        <v>274</v>
      </c>
      <c r="R33" s="25" t="s">
        <v>274</v>
      </c>
    </row>
    <row r="34" customFormat="false" ht="15.75" hidden="false" customHeight="false" outlineLevel="0" collapsed="false">
      <c r="A34" s="56" t="n">
        <v>24</v>
      </c>
      <c r="B34" s="26" t="s">
        <v>77</v>
      </c>
      <c r="C34" s="26" t="s">
        <v>78</v>
      </c>
      <c r="D34" s="66" t="n">
        <v>5</v>
      </c>
      <c r="E34" s="28" t="n">
        <v>5</v>
      </c>
      <c r="F34" s="28" t="n">
        <v>5</v>
      </c>
      <c r="G34" s="28" t="n">
        <v>5</v>
      </c>
      <c r="H34" s="28" t="n">
        <v>5</v>
      </c>
      <c r="I34" s="67" t="n">
        <f aca="false">D34/0.05</f>
        <v>100</v>
      </c>
      <c r="J34" s="67" t="n">
        <f aca="false">E34/0.05</f>
        <v>100</v>
      </c>
      <c r="K34" s="67" t="n">
        <f aca="false">F34/0.05</f>
        <v>100</v>
      </c>
      <c r="L34" s="67" t="n">
        <f aca="false">G34/0.05</f>
        <v>100</v>
      </c>
      <c r="M34" s="8" t="n">
        <f aca="false">H34/0.05</f>
        <v>100</v>
      </c>
      <c r="N34" s="25" t="s">
        <v>274</v>
      </c>
      <c r="O34" s="25" t="s">
        <v>274</v>
      </c>
      <c r="P34" s="25" t="s">
        <v>274</v>
      </c>
      <c r="Q34" s="25" t="s">
        <v>274</v>
      </c>
      <c r="R34" s="25" t="s">
        <v>274</v>
      </c>
    </row>
    <row r="35" customFormat="false" ht="15.75" hidden="false" customHeight="false" outlineLevel="0" collapsed="false">
      <c r="A35" s="56" t="n">
        <v>25</v>
      </c>
      <c r="B35" s="26" t="s">
        <v>79</v>
      </c>
      <c r="C35" s="26" t="s">
        <v>80</v>
      </c>
      <c r="D35" s="66" t="n">
        <v>5</v>
      </c>
      <c r="E35" s="28" t="n">
        <v>5</v>
      </c>
      <c r="F35" s="28" t="n">
        <v>5</v>
      </c>
      <c r="G35" s="28" t="n">
        <v>5</v>
      </c>
      <c r="H35" s="28" t="n">
        <v>5</v>
      </c>
      <c r="I35" s="67" t="n">
        <f aca="false">D35/0.05</f>
        <v>100</v>
      </c>
      <c r="J35" s="67" t="n">
        <f aca="false">E35/0.05</f>
        <v>100</v>
      </c>
      <c r="K35" s="67" t="n">
        <f aca="false">F35/0.05</f>
        <v>100</v>
      </c>
      <c r="L35" s="67" t="n">
        <f aca="false">G35/0.05</f>
        <v>100</v>
      </c>
      <c r="M35" s="8" t="n">
        <f aca="false">H35/0.05</f>
        <v>100</v>
      </c>
      <c r="N35" s="25" t="s">
        <v>274</v>
      </c>
      <c r="O35" s="25" t="s">
        <v>274</v>
      </c>
      <c r="P35" s="25" t="s">
        <v>274</v>
      </c>
      <c r="Q35" s="25" t="s">
        <v>274</v>
      </c>
      <c r="R35" s="25" t="s">
        <v>274</v>
      </c>
    </row>
    <row r="36" customFormat="false" ht="15.75" hidden="false" customHeight="false" outlineLevel="0" collapsed="false">
      <c r="A36" s="56" t="n">
        <v>26</v>
      </c>
      <c r="B36" s="26" t="s">
        <v>81</v>
      </c>
      <c r="C36" s="26" t="s">
        <v>82</v>
      </c>
      <c r="D36" s="66" t="n">
        <v>5</v>
      </c>
      <c r="E36" s="28" t="n">
        <v>5</v>
      </c>
      <c r="F36" s="28" t="n">
        <v>5</v>
      </c>
      <c r="G36" s="28" t="n">
        <v>5</v>
      </c>
      <c r="H36" s="28" t="n">
        <v>5</v>
      </c>
      <c r="I36" s="67" t="n">
        <f aca="false">D36/0.05</f>
        <v>100</v>
      </c>
      <c r="J36" s="67" t="n">
        <f aca="false">E36/0.05</f>
        <v>100</v>
      </c>
      <c r="K36" s="67" t="n">
        <f aca="false">F36/0.05</f>
        <v>100</v>
      </c>
      <c r="L36" s="67" t="n">
        <f aca="false">G36/0.05</f>
        <v>100</v>
      </c>
      <c r="M36" s="8" t="n">
        <f aca="false">H36/0.05</f>
        <v>100</v>
      </c>
      <c r="N36" s="25" t="s">
        <v>274</v>
      </c>
      <c r="O36" s="25" t="s">
        <v>274</v>
      </c>
      <c r="P36" s="25" t="s">
        <v>274</v>
      </c>
      <c r="Q36" s="25" t="s">
        <v>274</v>
      </c>
      <c r="R36" s="25" t="s">
        <v>274</v>
      </c>
    </row>
    <row r="37" customFormat="false" ht="15.75" hidden="false" customHeight="false" outlineLevel="0" collapsed="false">
      <c r="A37" s="56" t="n">
        <v>27</v>
      </c>
      <c r="B37" s="26" t="s">
        <v>83</v>
      </c>
      <c r="C37" s="26" t="s">
        <v>84</v>
      </c>
      <c r="D37" s="66" t="n">
        <v>5</v>
      </c>
      <c r="E37" s="28" t="n">
        <v>5</v>
      </c>
      <c r="F37" s="28" t="n">
        <v>5</v>
      </c>
      <c r="G37" s="28" t="n">
        <v>5</v>
      </c>
      <c r="H37" s="28" t="n">
        <v>5</v>
      </c>
      <c r="I37" s="67" t="n">
        <f aca="false">D37/0.05</f>
        <v>100</v>
      </c>
      <c r="J37" s="67" t="n">
        <f aca="false">E37/0.05</f>
        <v>100</v>
      </c>
      <c r="K37" s="67" t="n">
        <f aca="false">F37/0.05</f>
        <v>100</v>
      </c>
      <c r="L37" s="67" t="n">
        <f aca="false">G37/0.05</f>
        <v>100</v>
      </c>
      <c r="M37" s="8" t="n">
        <f aca="false">H37/0.05</f>
        <v>100</v>
      </c>
      <c r="N37" s="25" t="s">
        <v>274</v>
      </c>
      <c r="O37" s="25" t="s">
        <v>274</v>
      </c>
      <c r="P37" s="25" t="s">
        <v>274</v>
      </c>
      <c r="Q37" s="25" t="s">
        <v>274</v>
      </c>
      <c r="R37" s="25" t="s">
        <v>274</v>
      </c>
    </row>
    <row r="38" customFormat="false" ht="15.75" hidden="false" customHeight="false" outlineLevel="0" collapsed="false">
      <c r="A38" s="56" t="n">
        <v>28</v>
      </c>
      <c r="B38" s="26" t="s">
        <v>85</v>
      </c>
      <c r="C38" s="26" t="s">
        <v>86</v>
      </c>
      <c r="D38" s="66" t="n">
        <v>5</v>
      </c>
      <c r="E38" s="28" t="n">
        <v>5</v>
      </c>
      <c r="F38" s="28" t="n">
        <v>3</v>
      </c>
      <c r="G38" s="28" t="n">
        <v>5</v>
      </c>
      <c r="H38" s="28" t="n">
        <v>5</v>
      </c>
      <c r="I38" s="67" t="n">
        <f aca="false">D38/0.05</f>
        <v>100</v>
      </c>
      <c r="J38" s="67" t="n">
        <f aca="false">E38/0.05</f>
        <v>100</v>
      </c>
      <c r="K38" s="67" t="n">
        <f aca="false">F38/0.05</f>
        <v>60</v>
      </c>
      <c r="L38" s="67" t="n">
        <f aca="false">G38/0.05</f>
        <v>100</v>
      </c>
      <c r="M38" s="8" t="n">
        <f aca="false">H38/0.05</f>
        <v>100</v>
      </c>
      <c r="N38" s="25" t="s">
        <v>274</v>
      </c>
      <c r="O38" s="25" t="s">
        <v>274</v>
      </c>
      <c r="P38" s="25" t="s">
        <v>274</v>
      </c>
      <c r="Q38" s="25" t="s">
        <v>274</v>
      </c>
      <c r="R38" s="25" t="s">
        <v>274</v>
      </c>
    </row>
    <row r="39" customFormat="false" ht="15.75" hidden="false" customHeight="false" outlineLevel="0" collapsed="false">
      <c r="A39" s="56" t="n">
        <v>29</v>
      </c>
      <c r="B39" s="26" t="s">
        <v>87</v>
      </c>
      <c r="C39" s="26" t="s">
        <v>88</v>
      </c>
      <c r="D39" s="66" t="n">
        <v>5</v>
      </c>
      <c r="E39" s="28" t="n">
        <v>5</v>
      </c>
      <c r="F39" s="28" t="n">
        <v>5</v>
      </c>
      <c r="G39" s="28" t="n">
        <v>5</v>
      </c>
      <c r="H39" s="28" t="n">
        <v>5</v>
      </c>
      <c r="I39" s="67" t="n">
        <f aca="false">D39/0.05</f>
        <v>100</v>
      </c>
      <c r="J39" s="67" t="n">
        <f aca="false">E39/0.05</f>
        <v>100</v>
      </c>
      <c r="K39" s="67" t="n">
        <f aca="false">F39/0.05</f>
        <v>100</v>
      </c>
      <c r="L39" s="67" t="n">
        <f aca="false">G39/0.05</f>
        <v>100</v>
      </c>
      <c r="M39" s="8" t="n">
        <f aca="false">H39/0.05</f>
        <v>100</v>
      </c>
      <c r="N39" s="25" t="s">
        <v>274</v>
      </c>
      <c r="O39" s="25" t="s">
        <v>274</v>
      </c>
      <c r="P39" s="25" t="s">
        <v>274</v>
      </c>
      <c r="Q39" s="25" t="s">
        <v>274</v>
      </c>
      <c r="R39" s="25" t="s">
        <v>274</v>
      </c>
    </row>
    <row r="40" customFormat="false" ht="15.75" hidden="false" customHeight="false" outlineLevel="0" collapsed="false">
      <c r="A40" s="56" t="n">
        <v>30</v>
      </c>
      <c r="B40" s="26" t="s">
        <v>89</v>
      </c>
      <c r="C40" s="26" t="s">
        <v>90</v>
      </c>
      <c r="D40" s="66" t="n">
        <v>5</v>
      </c>
      <c r="E40" s="28" t="n">
        <v>5</v>
      </c>
      <c r="F40" s="28" t="n">
        <v>5</v>
      </c>
      <c r="G40" s="28" t="n">
        <v>5</v>
      </c>
      <c r="H40" s="28" t="n">
        <v>5</v>
      </c>
      <c r="I40" s="67" t="n">
        <f aca="false">D40/0.05</f>
        <v>100</v>
      </c>
      <c r="J40" s="67" t="n">
        <f aca="false">E40/0.05</f>
        <v>100</v>
      </c>
      <c r="K40" s="67" t="n">
        <f aca="false">F40/0.05</f>
        <v>100</v>
      </c>
      <c r="L40" s="67" t="n">
        <f aca="false">G40/0.05</f>
        <v>100</v>
      </c>
      <c r="M40" s="8" t="n">
        <f aca="false">H40/0.05</f>
        <v>100</v>
      </c>
      <c r="N40" s="25" t="s">
        <v>274</v>
      </c>
      <c r="O40" s="25" t="s">
        <v>274</v>
      </c>
      <c r="P40" s="25" t="s">
        <v>274</v>
      </c>
      <c r="Q40" s="25" t="s">
        <v>274</v>
      </c>
      <c r="R40" s="25" t="s">
        <v>274</v>
      </c>
    </row>
    <row r="41" customFormat="false" ht="15.75" hidden="false" customHeight="false" outlineLevel="0" collapsed="false">
      <c r="A41" s="56" t="n">
        <v>31</v>
      </c>
      <c r="B41" s="26" t="s">
        <v>91</v>
      </c>
      <c r="C41" s="26" t="s">
        <v>92</v>
      </c>
      <c r="D41" s="66" t="n">
        <v>5</v>
      </c>
      <c r="E41" s="28" t="n">
        <v>5</v>
      </c>
      <c r="F41" s="28" t="n">
        <v>4</v>
      </c>
      <c r="G41" s="28" t="n">
        <v>5</v>
      </c>
      <c r="H41" s="28" t="n">
        <v>5</v>
      </c>
      <c r="I41" s="67" t="n">
        <f aca="false">D41/0.05</f>
        <v>100</v>
      </c>
      <c r="J41" s="67" t="n">
        <f aca="false">E41/0.05</f>
        <v>100</v>
      </c>
      <c r="K41" s="67" t="n">
        <f aca="false">F41/0.05</f>
        <v>80</v>
      </c>
      <c r="L41" s="67" t="n">
        <f aca="false">G41/0.05</f>
        <v>100</v>
      </c>
      <c r="M41" s="8" t="n">
        <f aca="false">H41/0.05</f>
        <v>100</v>
      </c>
      <c r="N41" s="25" t="s">
        <v>274</v>
      </c>
      <c r="O41" s="25" t="s">
        <v>274</v>
      </c>
      <c r="P41" s="25" t="s">
        <v>274</v>
      </c>
      <c r="Q41" s="25" t="s">
        <v>274</v>
      </c>
      <c r="R41" s="25" t="s">
        <v>274</v>
      </c>
    </row>
    <row r="42" customFormat="false" ht="15.75" hidden="false" customHeight="false" outlineLevel="0" collapsed="false">
      <c r="A42" s="56" t="n">
        <v>32</v>
      </c>
      <c r="B42" s="26" t="s">
        <v>93</v>
      </c>
      <c r="C42" s="26" t="s">
        <v>94</v>
      </c>
      <c r="D42" s="66" t="n">
        <v>5</v>
      </c>
      <c r="E42" s="28" t="n">
        <v>5</v>
      </c>
      <c r="F42" s="28" t="n">
        <v>5</v>
      </c>
      <c r="G42" s="28" t="n">
        <v>5</v>
      </c>
      <c r="H42" s="28" t="n">
        <v>5</v>
      </c>
      <c r="I42" s="67" t="n">
        <f aca="false">D42/0.05</f>
        <v>100</v>
      </c>
      <c r="J42" s="67" t="n">
        <f aca="false">E42/0.05</f>
        <v>100</v>
      </c>
      <c r="K42" s="67" t="n">
        <f aca="false">F42/0.05</f>
        <v>100</v>
      </c>
      <c r="L42" s="67" t="n">
        <f aca="false">G42/0.05</f>
        <v>100</v>
      </c>
      <c r="M42" s="8" t="n">
        <f aca="false">H42/0.05</f>
        <v>100</v>
      </c>
      <c r="N42" s="25" t="s">
        <v>274</v>
      </c>
      <c r="O42" s="25" t="s">
        <v>274</v>
      </c>
      <c r="P42" s="25" t="s">
        <v>274</v>
      </c>
      <c r="Q42" s="25" t="s">
        <v>274</v>
      </c>
      <c r="R42" s="25" t="s">
        <v>274</v>
      </c>
    </row>
    <row r="43" customFormat="false" ht="15.75" hidden="false" customHeight="false" outlineLevel="0" collapsed="false">
      <c r="A43" s="56" t="n">
        <v>33</v>
      </c>
      <c r="B43" s="26" t="s">
        <v>95</v>
      </c>
      <c r="C43" s="26" t="s">
        <v>96</v>
      </c>
      <c r="D43" s="66" t="n">
        <v>4</v>
      </c>
      <c r="E43" s="28" t="n">
        <v>5</v>
      </c>
      <c r="F43" s="28" t="n">
        <v>5</v>
      </c>
      <c r="G43" s="28" t="n">
        <v>5</v>
      </c>
      <c r="H43" s="28" t="n">
        <v>5</v>
      </c>
      <c r="I43" s="67" t="n">
        <f aca="false">D43/0.05</f>
        <v>80</v>
      </c>
      <c r="J43" s="67" t="n">
        <f aca="false">E43/0.05</f>
        <v>100</v>
      </c>
      <c r="K43" s="67" t="n">
        <f aca="false">F43/0.05</f>
        <v>100</v>
      </c>
      <c r="L43" s="67" t="n">
        <f aca="false">G43/0.05</f>
        <v>100</v>
      </c>
      <c r="M43" s="8" t="n">
        <f aca="false">H43/0.05</f>
        <v>100</v>
      </c>
      <c r="N43" s="25" t="s">
        <v>274</v>
      </c>
      <c r="O43" s="25" t="s">
        <v>274</v>
      </c>
      <c r="P43" s="25" t="s">
        <v>274</v>
      </c>
      <c r="Q43" s="25" t="s">
        <v>274</v>
      </c>
      <c r="R43" s="25" t="s">
        <v>274</v>
      </c>
    </row>
    <row r="44" customFormat="false" ht="15.75" hidden="false" customHeight="false" outlineLevel="0" collapsed="false">
      <c r="A44" s="56" t="n">
        <v>34</v>
      </c>
      <c r="B44" s="26" t="s">
        <v>97</v>
      </c>
      <c r="C44" s="26" t="s">
        <v>98</v>
      </c>
      <c r="D44" s="66" t="n">
        <v>5</v>
      </c>
      <c r="E44" s="28" t="n">
        <v>5</v>
      </c>
      <c r="F44" s="28" t="n">
        <v>5</v>
      </c>
      <c r="G44" s="28" t="n">
        <v>5</v>
      </c>
      <c r="H44" s="28" t="n">
        <v>4</v>
      </c>
      <c r="I44" s="67" t="n">
        <f aca="false">D44/0.05</f>
        <v>100</v>
      </c>
      <c r="J44" s="67" t="n">
        <f aca="false">E44/0.05</f>
        <v>100</v>
      </c>
      <c r="K44" s="67" t="n">
        <f aca="false">F44/0.05</f>
        <v>100</v>
      </c>
      <c r="L44" s="67" t="n">
        <f aca="false">G44/0.05</f>
        <v>100</v>
      </c>
      <c r="M44" s="8" t="n">
        <f aca="false">H44/0.05</f>
        <v>80</v>
      </c>
      <c r="N44" s="25" t="s">
        <v>274</v>
      </c>
      <c r="O44" s="25" t="s">
        <v>274</v>
      </c>
      <c r="P44" s="25" t="s">
        <v>274</v>
      </c>
      <c r="Q44" s="25" t="s">
        <v>274</v>
      </c>
      <c r="R44" s="25" t="s">
        <v>274</v>
      </c>
    </row>
    <row r="45" customFormat="false" ht="15.75" hidden="false" customHeight="false" outlineLevel="0" collapsed="false">
      <c r="A45" s="56" t="n">
        <v>35</v>
      </c>
      <c r="B45" s="26" t="s">
        <v>99</v>
      </c>
      <c r="C45" s="26" t="s">
        <v>100</v>
      </c>
      <c r="D45" s="66" t="n">
        <v>5</v>
      </c>
      <c r="E45" s="28" t="n">
        <v>5</v>
      </c>
      <c r="F45" s="28" t="n">
        <v>5</v>
      </c>
      <c r="G45" s="28" t="n">
        <v>5</v>
      </c>
      <c r="H45" s="28" t="n">
        <v>5</v>
      </c>
      <c r="I45" s="67" t="n">
        <f aca="false">D45/0.05</f>
        <v>100</v>
      </c>
      <c r="J45" s="67" t="n">
        <f aca="false">E45/0.05</f>
        <v>100</v>
      </c>
      <c r="K45" s="67" t="n">
        <f aca="false">F45/0.05</f>
        <v>100</v>
      </c>
      <c r="L45" s="67" t="n">
        <f aca="false">G45/0.05</f>
        <v>100</v>
      </c>
      <c r="M45" s="8" t="n">
        <f aca="false">H45/0.05</f>
        <v>100</v>
      </c>
      <c r="N45" s="25" t="s">
        <v>274</v>
      </c>
      <c r="O45" s="25" t="s">
        <v>274</v>
      </c>
      <c r="P45" s="25" t="s">
        <v>274</v>
      </c>
      <c r="Q45" s="25" t="s">
        <v>274</v>
      </c>
      <c r="R45" s="25" t="s">
        <v>274</v>
      </c>
    </row>
    <row r="46" customFormat="false" ht="15.75" hidden="false" customHeight="false" outlineLevel="0" collapsed="false">
      <c r="A46" s="56" t="n">
        <v>36</v>
      </c>
      <c r="B46" s="26" t="s">
        <v>101</v>
      </c>
      <c r="C46" s="26" t="s">
        <v>102</v>
      </c>
      <c r="D46" s="66" t="n">
        <v>5</v>
      </c>
      <c r="E46" s="28" t="n">
        <v>5</v>
      </c>
      <c r="F46" s="28" t="n">
        <v>5</v>
      </c>
      <c r="G46" s="28" t="n">
        <v>5</v>
      </c>
      <c r="H46" s="28" t="n">
        <v>5</v>
      </c>
      <c r="I46" s="67" t="n">
        <f aca="false">D46/0.05</f>
        <v>100</v>
      </c>
      <c r="J46" s="67" t="n">
        <f aca="false">E46/0.05</f>
        <v>100</v>
      </c>
      <c r="K46" s="67" t="n">
        <f aca="false">F46/0.05</f>
        <v>100</v>
      </c>
      <c r="L46" s="67" t="n">
        <f aca="false">G46/0.05</f>
        <v>100</v>
      </c>
      <c r="M46" s="8" t="n">
        <f aca="false">H46/0.05</f>
        <v>100</v>
      </c>
      <c r="N46" s="25" t="s">
        <v>274</v>
      </c>
      <c r="O46" s="25" t="s">
        <v>274</v>
      </c>
      <c r="P46" s="25" t="s">
        <v>274</v>
      </c>
      <c r="Q46" s="25" t="s">
        <v>274</v>
      </c>
      <c r="R46" s="25" t="s">
        <v>274</v>
      </c>
    </row>
    <row r="47" customFormat="false" ht="15.75" hidden="false" customHeight="false" outlineLevel="0" collapsed="false">
      <c r="A47" s="56" t="n">
        <v>37</v>
      </c>
      <c r="B47" s="26" t="s">
        <v>103</v>
      </c>
      <c r="C47" s="26" t="s">
        <v>104</v>
      </c>
      <c r="D47" s="66" t="n">
        <v>5</v>
      </c>
      <c r="E47" s="28" t="n">
        <v>5</v>
      </c>
      <c r="F47" s="28" t="n">
        <v>5</v>
      </c>
      <c r="G47" s="28" t="n">
        <v>5</v>
      </c>
      <c r="H47" s="28" t="n">
        <v>5</v>
      </c>
      <c r="I47" s="67" t="n">
        <f aca="false">D47/0.05</f>
        <v>100</v>
      </c>
      <c r="J47" s="67" t="n">
        <f aca="false">E47/0.05</f>
        <v>100</v>
      </c>
      <c r="K47" s="67" t="n">
        <f aca="false">F47/0.05</f>
        <v>100</v>
      </c>
      <c r="L47" s="67" t="n">
        <f aca="false">G47/0.05</f>
        <v>100</v>
      </c>
      <c r="M47" s="8" t="n">
        <f aca="false">H47/0.05</f>
        <v>100</v>
      </c>
      <c r="N47" s="25" t="s">
        <v>274</v>
      </c>
      <c r="O47" s="25" t="s">
        <v>274</v>
      </c>
      <c r="P47" s="25" t="s">
        <v>274</v>
      </c>
      <c r="Q47" s="25" t="s">
        <v>274</v>
      </c>
      <c r="R47" s="25" t="s">
        <v>274</v>
      </c>
    </row>
    <row r="48" customFormat="false" ht="15.75" hidden="false" customHeight="false" outlineLevel="0" collapsed="false">
      <c r="A48" s="56" t="n">
        <v>38</v>
      </c>
      <c r="B48" s="26" t="s">
        <v>105</v>
      </c>
      <c r="C48" s="26" t="s">
        <v>106</v>
      </c>
      <c r="D48" s="66" t="n">
        <v>5</v>
      </c>
      <c r="E48" s="28" t="n">
        <v>5</v>
      </c>
      <c r="F48" s="28" t="n">
        <v>5</v>
      </c>
      <c r="G48" s="28" t="n">
        <v>5</v>
      </c>
      <c r="H48" s="28" t="n">
        <v>5</v>
      </c>
      <c r="I48" s="67" t="n">
        <f aca="false">D48/0.05</f>
        <v>100</v>
      </c>
      <c r="J48" s="67" t="n">
        <f aca="false">E48/0.05</f>
        <v>100</v>
      </c>
      <c r="K48" s="67" t="n">
        <f aca="false">F48/0.05</f>
        <v>100</v>
      </c>
      <c r="L48" s="67" t="n">
        <f aca="false">G48/0.05</f>
        <v>100</v>
      </c>
      <c r="M48" s="8" t="n">
        <f aca="false">H48/0.05</f>
        <v>100</v>
      </c>
      <c r="N48" s="25" t="s">
        <v>274</v>
      </c>
      <c r="O48" s="25" t="s">
        <v>274</v>
      </c>
      <c r="P48" s="25" t="s">
        <v>274</v>
      </c>
      <c r="Q48" s="25" t="s">
        <v>274</v>
      </c>
      <c r="R48" s="25" t="s">
        <v>274</v>
      </c>
    </row>
    <row r="49" customFormat="false" ht="15.75" hidden="false" customHeight="false" outlineLevel="0" collapsed="false">
      <c r="A49" s="56" t="n">
        <v>39</v>
      </c>
      <c r="B49" s="26" t="s">
        <v>107</v>
      </c>
      <c r="C49" s="26" t="s">
        <v>108</v>
      </c>
      <c r="D49" s="66" t="n">
        <v>5</v>
      </c>
      <c r="E49" s="28" t="n">
        <v>5</v>
      </c>
      <c r="F49" s="28" t="n">
        <v>4</v>
      </c>
      <c r="G49" s="28" t="n">
        <v>5</v>
      </c>
      <c r="H49" s="28" t="n">
        <v>5</v>
      </c>
      <c r="I49" s="67" t="n">
        <f aca="false">D49/0.05</f>
        <v>100</v>
      </c>
      <c r="J49" s="67" t="n">
        <f aca="false">E49/0.05</f>
        <v>100</v>
      </c>
      <c r="K49" s="67" t="n">
        <f aca="false">F49/0.05</f>
        <v>80</v>
      </c>
      <c r="L49" s="67" t="n">
        <f aca="false">G49/0.05</f>
        <v>100</v>
      </c>
      <c r="M49" s="8" t="n">
        <f aca="false">H49/0.05</f>
        <v>100</v>
      </c>
      <c r="N49" s="25" t="s">
        <v>274</v>
      </c>
      <c r="O49" s="25" t="s">
        <v>274</v>
      </c>
      <c r="P49" s="25" t="s">
        <v>274</v>
      </c>
      <c r="Q49" s="25" t="s">
        <v>274</v>
      </c>
      <c r="R49" s="25" t="s">
        <v>274</v>
      </c>
    </row>
    <row r="50" customFormat="false" ht="15.75" hidden="false" customHeight="false" outlineLevel="0" collapsed="false">
      <c r="A50" s="56" t="n">
        <v>40</v>
      </c>
      <c r="B50" s="26" t="s">
        <v>109</v>
      </c>
      <c r="C50" s="26" t="s">
        <v>110</v>
      </c>
      <c r="D50" s="66" t="n">
        <v>5</v>
      </c>
      <c r="E50" s="28" t="n">
        <v>5</v>
      </c>
      <c r="F50" s="28" t="n">
        <v>5</v>
      </c>
      <c r="G50" s="28" t="n">
        <v>5</v>
      </c>
      <c r="H50" s="28" t="n">
        <v>5</v>
      </c>
      <c r="I50" s="67" t="n">
        <f aca="false">D50/0.05</f>
        <v>100</v>
      </c>
      <c r="J50" s="67" t="n">
        <f aca="false">E50/0.05</f>
        <v>100</v>
      </c>
      <c r="K50" s="67" t="n">
        <f aca="false">F50/0.05</f>
        <v>100</v>
      </c>
      <c r="L50" s="67" t="n">
        <f aca="false">G50/0.05</f>
        <v>100</v>
      </c>
      <c r="M50" s="8" t="n">
        <f aca="false">H50/0.05</f>
        <v>100</v>
      </c>
      <c r="N50" s="25" t="s">
        <v>274</v>
      </c>
      <c r="O50" s="25" t="s">
        <v>274</v>
      </c>
      <c r="P50" s="25" t="s">
        <v>274</v>
      </c>
      <c r="Q50" s="25" t="s">
        <v>274</v>
      </c>
      <c r="R50" s="25" t="s">
        <v>274</v>
      </c>
    </row>
    <row r="51" customFormat="false" ht="15.75" hidden="false" customHeight="false" outlineLevel="0" collapsed="false">
      <c r="A51" s="56" t="n">
        <v>41</v>
      </c>
      <c r="B51" s="26" t="s">
        <v>111</v>
      </c>
      <c r="C51" s="26" t="s">
        <v>112</v>
      </c>
      <c r="D51" s="66" t="n">
        <v>5</v>
      </c>
      <c r="E51" s="28" t="n">
        <v>5</v>
      </c>
      <c r="F51" s="28" t="n">
        <v>5</v>
      </c>
      <c r="G51" s="28" t="n">
        <v>5</v>
      </c>
      <c r="H51" s="28" t="n">
        <v>5</v>
      </c>
      <c r="I51" s="67" t="n">
        <f aca="false">D51/0.05</f>
        <v>100</v>
      </c>
      <c r="J51" s="67" t="n">
        <f aca="false">E51/0.05</f>
        <v>100</v>
      </c>
      <c r="K51" s="67" t="n">
        <f aca="false">F51/0.05</f>
        <v>100</v>
      </c>
      <c r="L51" s="67" t="n">
        <f aca="false">G51/0.05</f>
        <v>100</v>
      </c>
      <c r="M51" s="8" t="n">
        <f aca="false">H51/0.05</f>
        <v>100</v>
      </c>
      <c r="N51" s="25" t="s">
        <v>274</v>
      </c>
      <c r="O51" s="25" t="s">
        <v>274</v>
      </c>
      <c r="P51" s="25" t="s">
        <v>274</v>
      </c>
      <c r="Q51" s="25" t="s">
        <v>274</v>
      </c>
      <c r="R51" s="25" t="s">
        <v>274</v>
      </c>
    </row>
    <row r="52" customFormat="false" ht="15.75" hidden="false" customHeight="false" outlineLevel="0" collapsed="false">
      <c r="A52" s="56" t="n">
        <v>42</v>
      </c>
      <c r="B52" s="26" t="s">
        <v>113</v>
      </c>
      <c r="C52" s="26" t="s">
        <v>114</v>
      </c>
      <c r="D52" s="66" t="n">
        <v>5</v>
      </c>
      <c r="E52" s="28" t="n">
        <v>5</v>
      </c>
      <c r="F52" s="28" t="n">
        <v>5</v>
      </c>
      <c r="G52" s="28" t="n">
        <v>5</v>
      </c>
      <c r="H52" s="28" t="n">
        <v>5</v>
      </c>
      <c r="I52" s="67" t="n">
        <f aca="false">D52/0.05</f>
        <v>100</v>
      </c>
      <c r="J52" s="67" t="n">
        <f aca="false">E52/0.05</f>
        <v>100</v>
      </c>
      <c r="K52" s="67" t="n">
        <f aca="false">F52/0.05</f>
        <v>100</v>
      </c>
      <c r="L52" s="67" t="n">
        <f aca="false">G52/0.05</f>
        <v>100</v>
      </c>
      <c r="M52" s="8" t="n">
        <f aca="false">H52/0.05</f>
        <v>100</v>
      </c>
      <c r="N52" s="25" t="s">
        <v>274</v>
      </c>
      <c r="O52" s="25" t="s">
        <v>274</v>
      </c>
      <c r="P52" s="25" t="s">
        <v>274</v>
      </c>
      <c r="Q52" s="25" t="s">
        <v>274</v>
      </c>
      <c r="R52" s="25" t="s">
        <v>274</v>
      </c>
    </row>
    <row r="53" customFormat="false" ht="15.75" hidden="false" customHeight="false" outlineLevel="0" collapsed="false">
      <c r="A53" s="56" t="n">
        <v>43</v>
      </c>
      <c r="B53" s="26" t="s">
        <v>115</v>
      </c>
      <c r="C53" s="26" t="s">
        <v>116</v>
      </c>
      <c r="D53" s="66" t="n">
        <v>5</v>
      </c>
      <c r="E53" s="28" t="n">
        <v>5</v>
      </c>
      <c r="F53" s="28" t="n">
        <v>5</v>
      </c>
      <c r="G53" s="28" t="n">
        <v>5</v>
      </c>
      <c r="H53" s="28" t="n">
        <v>3</v>
      </c>
      <c r="I53" s="67" t="n">
        <f aca="false">D53/0.05</f>
        <v>100</v>
      </c>
      <c r="J53" s="67" t="n">
        <f aca="false">E53/0.05</f>
        <v>100</v>
      </c>
      <c r="K53" s="67" t="n">
        <f aca="false">F53/0.05</f>
        <v>100</v>
      </c>
      <c r="L53" s="67" t="n">
        <f aca="false">G53/0.05</f>
        <v>100</v>
      </c>
      <c r="M53" s="8" t="n">
        <f aca="false">H53/0.05</f>
        <v>60</v>
      </c>
      <c r="N53" s="25" t="s">
        <v>274</v>
      </c>
      <c r="O53" s="25" t="s">
        <v>274</v>
      </c>
      <c r="P53" s="25" t="s">
        <v>274</v>
      </c>
      <c r="Q53" s="25" t="s">
        <v>274</v>
      </c>
      <c r="R53" s="25" t="s">
        <v>274</v>
      </c>
    </row>
    <row r="54" customFormat="false" ht="15.75" hidden="false" customHeight="false" outlineLevel="0" collapsed="false">
      <c r="A54" s="56" t="n">
        <v>44</v>
      </c>
      <c r="B54" s="26" t="s">
        <v>117</v>
      </c>
      <c r="C54" s="26" t="s">
        <v>118</v>
      </c>
      <c r="D54" s="66" t="n">
        <v>5</v>
      </c>
      <c r="E54" s="28" t="n">
        <v>5</v>
      </c>
      <c r="F54" s="28" t="n">
        <v>5</v>
      </c>
      <c r="G54" s="28" t="n">
        <v>5</v>
      </c>
      <c r="H54" s="28" t="n">
        <v>5</v>
      </c>
      <c r="I54" s="67" t="n">
        <f aca="false">D54/0.05</f>
        <v>100</v>
      </c>
      <c r="J54" s="67" t="n">
        <f aca="false">E54/0.05</f>
        <v>100</v>
      </c>
      <c r="K54" s="67" t="n">
        <f aca="false">F54/0.05</f>
        <v>100</v>
      </c>
      <c r="L54" s="67" t="n">
        <f aca="false">G54/0.05</f>
        <v>100</v>
      </c>
      <c r="M54" s="8" t="n">
        <f aca="false">H54/0.05</f>
        <v>100</v>
      </c>
      <c r="N54" s="25" t="s">
        <v>274</v>
      </c>
      <c r="O54" s="25" t="s">
        <v>274</v>
      </c>
      <c r="P54" s="25" t="s">
        <v>274</v>
      </c>
      <c r="Q54" s="25" t="s">
        <v>274</v>
      </c>
      <c r="R54" s="25" t="s">
        <v>274</v>
      </c>
    </row>
    <row r="55" customFormat="false" ht="15.75" hidden="false" customHeight="false" outlineLevel="0" collapsed="false">
      <c r="A55" s="56" t="n">
        <v>45</v>
      </c>
      <c r="B55" s="26" t="s">
        <v>119</v>
      </c>
      <c r="C55" s="26" t="s">
        <v>120</v>
      </c>
      <c r="D55" s="66" t="n">
        <v>5</v>
      </c>
      <c r="E55" s="28" t="n">
        <v>5</v>
      </c>
      <c r="F55" s="28" t="n">
        <v>5</v>
      </c>
      <c r="G55" s="28" t="n">
        <v>5</v>
      </c>
      <c r="H55" s="28" t="n">
        <v>5</v>
      </c>
      <c r="I55" s="67" t="n">
        <f aca="false">D55/0.05</f>
        <v>100</v>
      </c>
      <c r="J55" s="67" t="n">
        <f aca="false">E55/0.05</f>
        <v>100</v>
      </c>
      <c r="K55" s="67" t="n">
        <f aca="false">F55/0.05</f>
        <v>100</v>
      </c>
      <c r="L55" s="67" t="n">
        <f aca="false">G55/0.05</f>
        <v>100</v>
      </c>
      <c r="M55" s="8" t="n">
        <f aca="false">H55/0.05</f>
        <v>100</v>
      </c>
      <c r="N55" s="25" t="s">
        <v>274</v>
      </c>
      <c r="O55" s="25" t="s">
        <v>274</v>
      </c>
      <c r="P55" s="25" t="s">
        <v>274</v>
      </c>
      <c r="Q55" s="25" t="s">
        <v>274</v>
      </c>
      <c r="R55" s="25" t="s">
        <v>274</v>
      </c>
    </row>
    <row r="56" s="36" customFormat="true" ht="15.75" hidden="false" customHeight="false" outlineLevel="0" collapsed="false">
      <c r="A56" s="56" t="n">
        <v>46</v>
      </c>
      <c r="B56" s="26" t="s">
        <v>121</v>
      </c>
      <c r="C56" s="26" t="s">
        <v>122</v>
      </c>
      <c r="D56" s="66" t="n">
        <v>4</v>
      </c>
      <c r="E56" s="28" t="n">
        <v>5</v>
      </c>
      <c r="F56" s="28" t="n">
        <v>5</v>
      </c>
      <c r="G56" s="28" t="n">
        <v>5</v>
      </c>
      <c r="H56" s="28" t="n">
        <v>5</v>
      </c>
      <c r="I56" s="67" t="n">
        <f aca="false">D56/0.05</f>
        <v>80</v>
      </c>
      <c r="J56" s="67" t="n">
        <f aca="false">E56/0.05</f>
        <v>100</v>
      </c>
      <c r="K56" s="67" t="n">
        <f aca="false">F56/0.05</f>
        <v>100</v>
      </c>
      <c r="L56" s="67" t="n">
        <f aca="false">G56/0.05</f>
        <v>100</v>
      </c>
      <c r="M56" s="8" t="n">
        <f aca="false">H56/0.05</f>
        <v>100</v>
      </c>
      <c r="N56" s="25" t="s">
        <v>274</v>
      </c>
      <c r="O56" s="25" t="s">
        <v>274</v>
      </c>
      <c r="P56" s="25" t="s">
        <v>274</v>
      </c>
      <c r="Q56" s="25" t="s">
        <v>274</v>
      </c>
      <c r="R56" s="25" t="s">
        <v>274</v>
      </c>
    </row>
    <row r="57" s="36" customFormat="true" ht="15.75" hidden="false" customHeight="false" outlineLevel="0" collapsed="false">
      <c r="A57" s="56" t="n">
        <v>47</v>
      </c>
      <c r="B57" s="26" t="s">
        <v>123</v>
      </c>
      <c r="C57" s="26" t="s">
        <v>124</v>
      </c>
      <c r="D57" s="66" t="n">
        <v>5</v>
      </c>
      <c r="E57" s="28" t="n">
        <v>5</v>
      </c>
      <c r="F57" s="28" t="n">
        <v>5</v>
      </c>
      <c r="G57" s="28" t="n">
        <v>5</v>
      </c>
      <c r="H57" s="28" t="n">
        <v>5</v>
      </c>
      <c r="I57" s="67" t="n">
        <f aca="false">D57/0.05</f>
        <v>100</v>
      </c>
      <c r="J57" s="67" t="n">
        <f aca="false">E57/0.05</f>
        <v>100</v>
      </c>
      <c r="K57" s="67" t="n">
        <f aca="false">F57/0.05</f>
        <v>100</v>
      </c>
      <c r="L57" s="67" t="n">
        <f aca="false">G57/0.05</f>
        <v>100</v>
      </c>
      <c r="M57" s="8" t="n">
        <f aca="false">H57/0.05</f>
        <v>100</v>
      </c>
      <c r="N57" s="25" t="s">
        <v>274</v>
      </c>
      <c r="O57" s="25" t="s">
        <v>274</v>
      </c>
      <c r="P57" s="25" t="s">
        <v>274</v>
      </c>
      <c r="Q57" s="25" t="s">
        <v>274</v>
      </c>
      <c r="R57" s="25" t="s">
        <v>274</v>
      </c>
    </row>
    <row r="58" s="36" customFormat="true" ht="15.75" hidden="false" customHeight="false" outlineLevel="0" collapsed="false">
      <c r="A58" s="56" t="n">
        <v>48</v>
      </c>
      <c r="B58" s="26" t="s">
        <v>125</v>
      </c>
      <c r="C58" s="26" t="s">
        <v>126</v>
      </c>
      <c r="D58" s="66" t="n">
        <v>5</v>
      </c>
      <c r="E58" s="28" t="n">
        <v>5</v>
      </c>
      <c r="F58" s="28" t="n">
        <v>5</v>
      </c>
      <c r="G58" s="28" t="n">
        <v>5</v>
      </c>
      <c r="H58" s="28" t="n">
        <v>5</v>
      </c>
      <c r="I58" s="67" t="n">
        <f aca="false">D58/0.05</f>
        <v>100</v>
      </c>
      <c r="J58" s="67" t="n">
        <f aca="false">E58/0.05</f>
        <v>100</v>
      </c>
      <c r="K58" s="67" t="n">
        <f aca="false">F58/0.05</f>
        <v>100</v>
      </c>
      <c r="L58" s="67" t="n">
        <f aca="false">G58/0.05</f>
        <v>100</v>
      </c>
      <c r="M58" s="8" t="n">
        <f aca="false">H58/0.05</f>
        <v>100</v>
      </c>
      <c r="N58" s="25" t="s">
        <v>274</v>
      </c>
      <c r="O58" s="25" t="s">
        <v>274</v>
      </c>
      <c r="P58" s="25" t="s">
        <v>274</v>
      </c>
      <c r="Q58" s="25" t="s">
        <v>274</v>
      </c>
      <c r="R58" s="25" t="s">
        <v>274</v>
      </c>
    </row>
    <row r="59" s="36" customFormat="true" ht="15.75" hidden="false" customHeight="false" outlineLevel="0" collapsed="false">
      <c r="A59" s="56" t="n">
        <v>49</v>
      </c>
      <c r="B59" s="26" t="s">
        <v>127</v>
      </c>
      <c r="C59" s="26" t="s">
        <v>128</v>
      </c>
      <c r="D59" s="66" t="n">
        <v>5</v>
      </c>
      <c r="E59" s="28" t="n">
        <v>5</v>
      </c>
      <c r="F59" s="28" t="n">
        <v>5</v>
      </c>
      <c r="G59" s="28" t="n">
        <v>5</v>
      </c>
      <c r="H59" s="28" t="n">
        <v>5</v>
      </c>
      <c r="I59" s="67" t="n">
        <f aca="false">D59/0.05</f>
        <v>100</v>
      </c>
      <c r="J59" s="67" t="n">
        <f aca="false">E59/0.05</f>
        <v>100</v>
      </c>
      <c r="K59" s="67" t="n">
        <f aca="false">F59/0.05</f>
        <v>100</v>
      </c>
      <c r="L59" s="67" t="n">
        <f aca="false">G59/0.05</f>
        <v>100</v>
      </c>
      <c r="M59" s="8" t="n">
        <f aca="false">H59/0.05</f>
        <v>100</v>
      </c>
      <c r="N59" s="25" t="s">
        <v>274</v>
      </c>
      <c r="O59" s="25" t="s">
        <v>274</v>
      </c>
      <c r="P59" s="25" t="s">
        <v>274</v>
      </c>
      <c r="Q59" s="25" t="s">
        <v>274</v>
      </c>
      <c r="R59" s="25" t="s">
        <v>274</v>
      </c>
    </row>
    <row r="60" s="36" customFormat="true" ht="15.75" hidden="false" customHeight="false" outlineLevel="0" collapsed="false">
      <c r="A60" s="56" t="n">
        <v>50</v>
      </c>
      <c r="B60" s="26" t="s">
        <v>129</v>
      </c>
      <c r="C60" s="30" t="s">
        <v>130</v>
      </c>
      <c r="D60" s="66" t="n">
        <v>5</v>
      </c>
      <c r="E60" s="28" t="n">
        <v>5</v>
      </c>
      <c r="F60" s="28" t="n">
        <v>4</v>
      </c>
      <c r="G60" s="28" t="n">
        <v>5</v>
      </c>
      <c r="H60" s="28" t="n">
        <v>5</v>
      </c>
      <c r="I60" s="67" t="n">
        <f aca="false">D60/0.05</f>
        <v>100</v>
      </c>
      <c r="J60" s="67" t="n">
        <f aca="false">E60/0.05</f>
        <v>100</v>
      </c>
      <c r="K60" s="67" t="n">
        <f aca="false">F60/0.05</f>
        <v>80</v>
      </c>
      <c r="L60" s="67" t="n">
        <f aca="false">G60/0.05</f>
        <v>100</v>
      </c>
      <c r="M60" s="8" t="n">
        <f aca="false">H60/0.05</f>
        <v>100</v>
      </c>
      <c r="N60" s="25" t="s">
        <v>274</v>
      </c>
      <c r="O60" s="25" t="s">
        <v>274</v>
      </c>
      <c r="P60" s="25" t="s">
        <v>274</v>
      </c>
      <c r="Q60" s="25" t="s">
        <v>274</v>
      </c>
      <c r="R60" s="25" t="s">
        <v>274</v>
      </c>
    </row>
    <row r="61" customFormat="false" ht="15.75" hidden="false" customHeight="false" outlineLevel="0" collapsed="false">
      <c r="A61" s="56" t="n">
        <v>51</v>
      </c>
      <c r="B61" s="26" t="s">
        <v>131</v>
      </c>
      <c r="C61" s="30" t="s">
        <v>132</v>
      </c>
      <c r="D61" s="66" t="n">
        <v>5</v>
      </c>
      <c r="E61" s="28" t="n">
        <v>5</v>
      </c>
      <c r="F61" s="28" t="n">
        <v>4</v>
      </c>
      <c r="G61" s="28" t="n">
        <v>5</v>
      </c>
      <c r="H61" s="28" t="n">
        <v>5</v>
      </c>
      <c r="I61" s="67" t="n">
        <f aca="false">D61/0.05</f>
        <v>100</v>
      </c>
      <c r="J61" s="67" t="n">
        <f aca="false">E61/0.05</f>
        <v>100</v>
      </c>
      <c r="K61" s="67" t="n">
        <f aca="false">F61/0.05</f>
        <v>80</v>
      </c>
      <c r="L61" s="67" t="n">
        <f aca="false">G61/0.05</f>
        <v>100</v>
      </c>
      <c r="M61" s="8" t="n">
        <f aca="false">H61/0.05</f>
        <v>100</v>
      </c>
      <c r="N61" s="25" t="s">
        <v>274</v>
      </c>
      <c r="O61" s="25" t="s">
        <v>274</v>
      </c>
      <c r="P61" s="25" t="s">
        <v>274</v>
      </c>
      <c r="Q61" s="25" t="s">
        <v>274</v>
      </c>
      <c r="R61" s="25" t="s">
        <v>274</v>
      </c>
    </row>
    <row r="62" customFormat="false" ht="15.75" hidden="false" customHeight="false" outlineLevel="0" collapsed="false">
      <c r="A62" s="56" t="n">
        <v>52</v>
      </c>
      <c r="B62" s="26" t="s">
        <v>133</v>
      </c>
      <c r="C62" s="30" t="s">
        <v>134</v>
      </c>
      <c r="D62" s="66" t="n">
        <v>5</v>
      </c>
      <c r="E62" s="28" t="n">
        <v>5</v>
      </c>
      <c r="F62" s="28" t="n">
        <v>4</v>
      </c>
      <c r="G62" s="28" t="n">
        <v>5</v>
      </c>
      <c r="H62" s="28" t="n">
        <v>5</v>
      </c>
      <c r="I62" s="67" t="n">
        <f aca="false">D62/0.05</f>
        <v>100</v>
      </c>
      <c r="J62" s="67" t="n">
        <f aca="false">E62/0.05</f>
        <v>100</v>
      </c>
      <c r="K62" s="67" t="n">
        <f aca="false">F62/0.05</f>
        <v>80</v>
      </c>
      <c r="L62" s="67" t="n">
        <f aca="false">G62/0.05</f>
        <v>100</v>
      </c>
      <c r="M62" s="8" t="n">
        <f aca="false">H62/0.05</f>
        <v>100</v>
      </c>
      <c r="N62" s="25" t="s">
        <v>274</v>
      </c>
      <c r="O62" s="25" t="s">
        <v>274</v>
      </c>
      <c r="P62" s="25" t="s">
        <v>274</v>
      </c>
      <c r="Q62" s="25" t="s">
        <v>274</v>
      </c>
      <c r="R62" s="25" t="s">
        <v>274</v>
      </c>
    </row>
    <row r="63" customFormat="false" ht="15.75" hidden="false" customHeight="false" outlineLevel="0" collapsed="false">
      <c r="A63" s="56" t="n">
        <v>53</v>
      </c>
      <c r="B63" s="26" t="s">
        <v>135</v>
      </c>
      <c r="C63" s="30" t="s">
        <v>136</v>
      </c>
      <c r="D63" s="66" t="n">
        <v>5</v>
      </c>
      <c r="E63" s="28" t="n">
        <v>5</v>
      </c>
      <c r="F63" s="28" t="n">
        <v>4</v>
      </c>
      <c r="G63" s="28" t="n">
        <v>5</v>
      </c>
      <c r="H63" s="28" t="n">
        <v>5</v>
      </c>
      <c r="I63" s="67" t="n">
        <f aca="false">D63/0.05</f>
        <v>100</v>
      </c>
      <c r="J63" s="67" t="n">
        <f aca="false">E63/0.05</f>
        <v>100</v>
      </c>
      <c r="K63" s="67" t="n">
        <f aca="false">F63/0.05</f>
        <v>80</v>
      </c>
      <c r="L63" s="67" t="n">
        <f aca="false">G63/0.05</f>
        <v>100</v>
      </c>
      <c r="M63" s="8" t="n">
        <f aca="false">H63/0.05</f>
        <v>100</v>
      </c>
      <c r="N63" s="25" t="s">
        <v>274</v>
      </c>
      <c r="O63" s="25" t="s">
        <v>274</v>
      </c>
      <c r="P63" s="25" t="s">
        <v>274</v>
      </c>
      <c r="Q63" s="25" t="s">
        <v>274</v>
      </c>
      <c r="R63" s="25" t="s">
        <v>274</v>
      </c>
    </row>
    <row r="64" customFormat="false" ht="15.75" hidden="false" customHeight="false" outlineLevel="0" collapsed="false">
      <c r="A64" s="56" t="n">
        <v>54</v>
      </c>
      <c r="B64" s="26" t="s">
        <v>137</v>
      </c>
      <c r="C64" s="30" t="s">
        <v>138</v>
      </c>
      <c r="D64" s="66" t="n">
        <v>5</v>
      </c>
      <c r="E64" s="28" t="n">
        <v>5</v>
      </c>
      <c r="F64" s="28" t="n">
        <v>4</v>
      </c>
      <c r="G64" s="28" t="n">
        <v>5</v>
      </c>
      <c r="H64" s="28" t="n">
        <v>5</v>
      </c>
      <c r="I64" s="67" t="n">
        <f aca="false">D64/0.05</f>
        <v>100</v>
      </c>
      <c r="J64" s="67" t="n">
        <f aca="false">E64/0.05</f>
        <v>100</v>
      </c>
      <c r="K64" s="67" t="n">
        <f aca="false">F64/0.05</f>
        <v>80</v>
      </c>
      <c r="L64" s="67" t="n">
        <f aca="false">G64/0.05</f>
        <v>100</v>
      </c>
      <c r="M64" s="8" t="n">
        <f aca="false">H64/0.05</f>
        <v>100</v>
      </c>
      <c r="N64" s="25" t="s">
        <v>274</v>
      </c>
      <c r="O64" s="25" t="s">
        <v>274</v>
      </c>
      <c r="P64" s="25" t="s">
        <v>274</v>
      </c>
      <c r="Q64" s="25" t="s">
        <v>274</v>
      </c>
      <c r="R64" s="25" t="s">
        <v>274</v>
      </c>
    </row>
    <row r="65" customFormat="false" ht="15.75" hidden="false" customHeight="false" outlineLevel="0" collapsed="false">
      <c r="A65" s="56" t="n">
        <v>55</v>
      </c>
      <c r="B65" s="26" t="s">
        <v>139</v>
      </c>
      <c r="C65" s="30" t="s">
        <v>140</v>
      </c>
      <c r="D65" s="66" t="n">
        <v>5</v>
      </c>
      <c r="E65" s="28" t="n">
        <v>5</v>
      </c>
      <c r="F65" s="28" t="n">
        <v>4</v>
      </c>
      <c r="G65" s="28" t="n">
        <v>5</v>
      </c>
      <c r="H65" s="28" t="n">
        <v>5</v>
      </c>
      <c r="I65" s="67" t="n">
        <f aca="false">D65/0.05</f>
        <v>100</v>
      </c>
      <c r="J65" s="67" t="n">
        <f aca="false">E65/0.05</f>
        <v>100</v>
      </c>
      <c r="K65" s="67" t="n">
        <f aca="false">F65/0.05</f>
        <v>80</v>
      </c>
      <c r="L65" s="67" t="n">
        <f aca="false">G65/0.05</f>
        <v>100</v>
      </c>
      <c r="M65" s="8" t="n">
        <f aca="false">H65/0.05</f>
        <v>100</v>
      </c>
      <c r="N65" s="25" t="s">
        <v>274</v>
      </c>
      <c r="O65" s="25" t="s">
        <v>274</v>
      </c>
      <c r="P65" s="25" t="s">
        <v>274</v>
      </c>
      <c r="Q65" s="25" t="s">
        <v>274</v>
      </c>
      <c r="R65" s="25" t="s">
        <v>274</v>
      </c>
    </row>
    <row r="66" customFormat="false" ht="15.75" hidden="false" customHeight="false" outlineLevel="0" collapsed="false">
      <c r="A66" s="56" t="n">
        <v>56</v>
      </c>
      <c r="B66" s="26" t="s">
        <v>141</v>
      </c>
      <c r="C66" s="30" t="s">
        <v>142</v>
      </c>
      <c r="D66" s="66" t="n">
        <v>5</v>
      </c>
      <c r="E66" s="25" t="n">
        <v>4</v>
      </c>
      <c r="F66" s="31" t="n">
        <v>4</v>
      </c>
      <c r="G66" s="25" t="n">
        <v>5</v>
      </c>
      <c r="H66" s="31" t="n">
        <v>5</v>
      </c>
      <c r="I66" s="67" t="n">
        <f aca="false">D66/0.05</f>
        <v>100</v>
      </c>
      <c r="J66" s="8" t="n">
        <f aca="false">E66/0.05</f>
        <v>80</v>
      </c>
      <c r="K66" s="8" t="n">
        <f aca="false">F66/0.05</f>
        <v>80</v>
      </c>
      <c r="L66" s="8" t="n">
        <f aca="false">G66/0.05</f>
        <v>100</v>
      </c>
      <c r="M66" s="8" t="n">
        <f aca="false">H66/0.05</f>
        <v>100</v>
      </c>
      <c r="N66" s="25" t="s">
        <v>274</v>
      </c>
      <c r="O66" s="25" t="s">
        <v>274</v>
      </c>
      <c r="P66" s="25" t="s">
        <v>274</v>
      </c>
      <c r="Q66" s="25" t="s">
        <v>274</v>
      </c>
      <c r="R66" s="25" t="s">
        <v>274</v>
      </c>
    </row>
    <row r="67" customFormat="false" ht="15.75" hidden="false" customHeight="false" outlineLevel="0" collapsed="false">
      <c r="A67" s="56" t="n">
        <v>57</v>
      </c>
      <c r="B67" s="26" t="s">
        <v>143</v>
      </c>
      <c r="C67" s="30" t="s">
        <v>144</v>
      </c>
      <c r="D67" s="66" t="n">
        <v>5</v>
      </c>
      <c r="E67" s="25" t="n">
        <v>5</v>
      </c>
      <c r="F67" s="31" t="n">
        <v>5</v>
      </c>
      <c r="G67" s="25" t="n">
        <v>5</v>
      </c>
      <c r="H67" s="31" t="n">
        <v>5</v>
      </c>
      <c r="I67" s="67" t="n">
        <f aca="false">D67/0.05</f>
        <v>100</v>
      </c>
      <c r="J67" s="8" t="n">
        <f aca="false">E67/0.05</f>
        <v>100</v>
      </c>
      <c r="K67" s="8" t="n">
        <f aca="false">F67/0.05</f>
        <v>100</v>
      </c>
      <c r="L67" s="8" t="n">
        <f aca="false">G67/0.05</f>
        <v>100</v>
      </c>
      <c r="M67" s="8" t="n">
        <f aca="false">H67/0.05</f>
        <v>100</v>
      </c>
      <c r="N67" s="25" t="s">
        <v>274</v>
      </c>
      <c r="O67" s="25" t="s">
        <v>274</v>
      </c>
      <c r="P67" s="25" t="s">
        <v>274</v>
      </c>
      <c r="Q67" s="25" t="s">
        <v>274</v>
      </c>
      <c r="R67" s="25" t="s">
        <v>274</v>
      </c>
    </row>
    <row r="68" customFormat="false" ht="15.75" hidden="false" customHeight="false" outlineLevel="0" collapsed="false">
      <c r="A68" s="56" t="n">
        <v>58</v>
      </c>
      <c r="B68" s="26" t="s">
        <v>145</v>
      </c>
      <c r="C68" s="30" t="s">
        <v>146</v>
      </c>
      <c r="D68" s="66" t="n">
        <v>5</v>
      </c>
      <c r="E68" s="25" t="n">
        <v>5</v>
      </c>
      <c r="F68" s="25" t="n">
        <v>5</v>
      </c>
      <c r="G68" s="25" t="n">
        <v>5</v>
      </c>
      <c r="H68" s="25" t="n">
        <v>5</v>
      </c>
      <c r="I68" s="67" t="n">
        <f aca="false">D68/0.05</f>
        <v>100</v>
      </c>
      <c r="J68" s="8" t="n">
        <f aca="false">E68/0.05</f>
        <v>100</v>
      </c>
      <c r="K68" s="8" t="n">
        <f aca="false">F68/0.05</f>
        <v>100</v>
      </c>
      <c r="L68" s="8" t="n">
        <f aca="false">G68/0.05</f>
        <v>100</v>
      </c>
      <c r="M68" s="8" t="n">
        <f aca="false">H68/0.05</f>
        <v>100</v>
      </c>
      <c r="N68" s="25" t="s">
        <v>274</v>
      </c>
      <c r="O68" s="25" t="s">
        <v>274</v>
      </c>
      <c r="P68" s="25" t="s">
        <v>274</v>
      </c>
      <c r="Q68" s="25" t="s">
        <v>274</v>
      </c>
      <c r="R68" s="25" t="s">
        <v>274</v>
      </c>
    </row>
    <row r="69" customFormat="false" ht="15.75" hidden="false" customHeight="false" outlineLevel="0" collapsed="false">
      <c r="A69" s="56" t="n">
        <v>59</v>
      </c>
      <c r="B69" s="26" t="s">
        <v>147</v>
      </c>
      <c r="C69" s="30" t="s">
        <v>148</v>
      </c>
      <c r="D69" s="66" t="n">
        <v>5</v>
      </c>
      <c r="E69" s="25" t="n">
        <v>5</v>
      </c>
      <c r="F69" s="25" t="n">
        <v>5</v>
      </c>
      <c r="G69" s="25" t="n">
        <v>5</v>
      </c>
      <c r="H69" s="25" t="n">
        <v>5</v>
      </c>
      <c r="I69" s="67" t="n">
        <f aca="false">D69/0.05</f>
        <v>100</v>
      </c>
      <c r="J69" s="8" t="n">
        <f aca="false">E69/0.05</f>
        <v>100</v>
      </c>
      <c r="K69" s="8" t="n">
        <f aca="false">F69/0.05</f>
        <v>100</v>
      </c>
      <c r="L69" s="8" t="n">
        <f aca="false">G69/0.05</f>
        <v>100</v>
      </c>
      <c r="M69" s="8" t="n">
        <f aca="false">H69/0.05</f>
        <v>100</v>
      </c>
      <c r="N69" s="25" t="s">
        <v>274</v>
      </c>
      <c r="O69" s="25" t="s">
        <v>274</v>
      </c>
      <c r="P69" s="25" t="s">
        <v>274</v>
      </c>
      <c r="Q69" s="25" t="s">
        <v>274</v>
      </c>
      <c r="R69" s="25" t="s">
        <v>274</v>
      </c>
    </row>
    <row r="70" customFormat="false" ht="15.75" hidden="false" customHeight="false" outlineLevel="0" collapsed="false">
      <c r="A70" s="56" t="n">
        <v>60</v>
      </c>
      <c r="B70" s="26" t="s">
        <v>149</v>
      </c>
      <c r="C70" s="30" t="s">
        <v>150</v>
      </c>
      <c r="D70" s="66" t="n">
        <v>5</v>
      </c>
      <c r="E70" s="25" t="n">
        <v>5</v>
      </c>
      <c r="F70" s="25" t="n">
        <v>5</v>
      </c>
      <c r="G70" s="25" t="n">
        <v>5</v>
      </c>
      <c r="H70" s="25" t="n">
        <v>5</v>
      </c>
      <c r="I70" s="67" t="n">
        <f aca="false">D70/0.05</f>
        <v>100</v>
      </c>
      <c r="J70" s="8" t="n">
        <f aca="false">E70/0.05</f>
        <v>100</v>
      </c>
      <c r="K70" s="8" t="n">
        <f aca="false">F70/0.05</f>
        <v>100</v>
      </c>
      <c r="L70" s="8" t="n">
        <f aca="false">G70/0.05</f>
        <v>100</v>
      </c>
      <c r="M70" s="8" t="n">
        <f aca="false">H70/0.05</f>
        <v>100</v>
      </c>
      <c r="N70" s="25" t="s">
        <v>274</v>
      </c>
      <c r="O70" s="25" t="s">
        <v>274</v>
      </c>
      <c r="P70" s="25" t="s">
        <v>274</v>
      </c>
      <c r="Q70" s="25" t="s">
        <v>274</v>
      </c>
      <c r="R70" s="25" t="s">
        <v>274</v>
      </c>
    </row>
    <row r="71" customFormat="false" ht="15.75" hidden="false" customHeight="false" outlineLevel="0" collapsed="false">
      <c r="A71" s="56" t="n">
        <v>61</v>
      </c>
      <c r="B71" s="26" t="s">
        <v>151</v>
      </c>
      <c r="C71" s="30" t="s">
        <v>152</v>
      </c>
      <c r="D71" s="66" t="n">
        <v>5</v>
      </c>
      <c r="E71" s="25" t="n">
        <v>5</v>
      </c>
      <c r="F71" s="25" t="n">
        <v>5</v>
      </c>
      <c r="G71" s="25" t="n">
        <v>5</v>
      </c>
      <c r="H71" s="25" t="n">
        <v>5</v>
      </c>
      <c r="I71" s="67" t="n">
        <f aca="false">D71/0.05</f>
        <v>100</v>
      </c>
      <c r="J71" s="8" t="n">
        <f aca="false">E71/0.05</f>
        <v>100</v>
      </c>
      <c r="K71" s="8" t="n">
        <f aca="false">F71/0.05</f>
        <v>100</v>
      </c>
      <c r="L71" s="8" t="n">
        <f aca="false">G71/0.05</f>
        <v>100</v>
      </c>
      <c r="M71" s="8" t="n">
        <f aca="false">H71/0.05</f>
        <v>100</v>
      </c>
      <c r="N71" s="25" t="s">
        <v>274</v>
      </c>
      <c r="O71" s="25" t="s">
        <v>274</v>
      </c>
      <c r="P71" s="25" t="s">
        <v>274</v>
      </c>
      <c r="Q71" s="25" t="s">
        <v>274</v>
      </c>
      <c r="R71" s="25" t="s">
        <v>274</v>
      </c>
    </row>
    <row r="72" customFormat="false" ht="15.75" hidden="false" customHeight="false" outlineLevel="0" collapsed="false">
      <c r="A72" s="56" t="n">
        <v>62</v>
      </c>
      <c r="B72" s="26" t="s">
        <v>153</v>
      </c>
      <c r="C72" s="30" t="s">
        <v>154</v>
      </c>
      <c r="D72" s="66" t="n">
        <v>5</v>
      </c>
      <c r="E72" s="25" t="n">
        <v>5</v>
      </c>
      <c r="F72" s="25" t="n">
        <v>5</v>
      </c>
      <c r="G72" s="25" t="n">
        <v>5</v>
      </c>
      <c r="H72" s="25" t="n">
        <v>5</v>
      </c>
      <c r="I72" s="67" t="n">
        <f aca="false">D72/0.05</f>
        <v>100</v>
      </c>
      <c r="J72" s="8" t="n">
        <f aca="false">E72/0.05</f>
        <v>100</v>
      </c>
      <c r="K72" s="8" t="n">
        <f aca="false">F72/0.05</f>
        <v>100</v>
      </c>
      <c r="L72" s="8" t="n">
        <f aca="false">G72/0.05</f>
        <v>100</v>
      </c>
      <c r="M72" s="8" t="n">
        <f aca="false">H72/0.05</f>
        <v>100</v>
      </c>
      <c r="N72" s="25" t="s">
        <v>274</v>
      </c>
      <c r="O72" s="25" t="s">
        <v>274</v>
      </c>
      <c r="P72" s="25" t="s">
        <v>274</v>
      </c>
      <c r="Q72" s="25" t="s">
        <v>274</v>
      </c>
      <c r="R72" s="25" t="s">
        <v>274</v>
      </c>
    </row>
    <row r="73" customFormat="false" ht="15.75" hidden="false" customHeight="false" outlineLevel="0" collapsed="false">
      <c r="A73" s="56" t="n">
        <v>63</v>
      </c>
      <c r="B73" s="26" t="s">
        <v>155</v>
      </c>
      <c r="C73" s="30" t="s">
        <v>156</v>
      </c>
      <c r="D73" s="66" t="n">
        <v>5</v>
      </c>
      <c r="E73" s="25" t="n">
        <v>5</v>
      </c>
      <c r="F73" s="25" t="n">
        <v>5</v>
      </c>
      <c r="G73" s="25" t="n">
        <v>5</v>
      </c>
      <c r="H73" s="25" t="n">
        <v>5</v>
      </c>
      <c r="I73" s="67" t="n">
        <f aca="false">D73/0.05</f>
        <v>100</v>
      </c>
      <c r="J73" s="8" t="n">
        <f aca="false">E73/0.05</f>
        <v>100</v>
      </c>
      <c r="K73" s="8" t="n">
        <f aca="false">F73/0.05</f>
        <v>100</v>
      </c>
      <c r="L73" s="8" t="n">
        <f aca="false">G73/0.05</f>
        <v>100</v>
      </c>
      <c r="M73" s="8" t="n">
        <f aca="false">H73/0.05</f>
        <v>100</v>
      </c>
      <c r="N73" s="25" t="s">
        <v>274</v>
      </c>
      <c r="O73" s="25" t="s">
        <v>274</v>
      </c>
      <c r="P73" s="25" t="s">
        <v>274</v>
      </c>
      <c r="Q73" s="25" t="s">
        <v>274</v>
      </c>
      <c r="R73" s="25" t="s">
        <v>274</v>
      </c>
    </row>
    <row r="74" customFormat="false" ht="15.75" hidden="false" customHeight="false" outlineLevel="0" collapsed="false">
      <c r="A74" s="56" t="n">
        <v>64</v>
      </c>
      <c r="B74" s="26" t="s">
        <v>157</v>
      </c>
      <c r="C74" s="30" t="s">
        <v>158</v>
      </c>
      <c r="D74" s="66" t="n">
        <v>5</v>
      </c>
      <c r="E74" s="25" t="n">
        <v>5</v>
      </c>
      <c r="F74" s="25" t="n">
        <v>5</v>
      </c>
      <c r="G74" s="25" t="n">
        <v>5</v>
      </c>
      <c r="H74" s="25" t="n">
        <v>5</v>
      </c>
      <c r="I74" s="67" t="n">
        <f aca="false">D74/0.05</f>
        <v>100</v>
      </c>
      <c r="J74" s="8" t="n">
        <f aca="false">E74/0.05</f>
        <v>100</v>
      </c>
      <c r="K74" s="8" t="n">
        <f aca="false">F74/0.05</f>
        <v>100</v>
      </c>
      <c r="L74" s="8" t="n">
        <f aca="false">G74/0.05</f>
        <v>100</v>
      </c>
      <c r="M74" s="8" t="n">
        <f aca="false">H74/0.05</f>
        <v>100</v>
      </c>
      <c r="N74" s="25" t="s">
        <v>274</v>
      </c>
      <c r="O74" s="25" t="s">
        <v>274</v>
      </c>
      <c r="P74" s="25" t="s">
        <v>274</v>
      </c>
      <c r="Q74" s="25" t="s">
        <v>274</v>
      </c>
      <c r="R74" s="25" t="s">
        <v>274</v>
      </c>
    </row>
    <row r="75" customFormat="false" ht="15.75" hidden="false" customHeight="false" outlineLevel="0" collapsed="false">
      <c r="A75" s="56" t="n">
        <v>65</v>
      </c>
      <c r="B75" s="26" t="s">
        <v>159</v>
      </c>
      <c r="C75" s="30" t="s">
        <v>160</v>
      </c>
      <c r="D75" s="66" t="n">
        <v>5</v>
      </c>
      <c r="E75" s="25" t="n">
        <v>5</v>
      </c>
      <c r="F75" s="25" t="n">
        <v>5</v>
      </c>
      <c r="G75" s="25" t="n">
        <v>5</v>
      </c>
      <c r="H75" s="25" t="n">
        <v>5</v>
      </c>
      <c r="I75" s="67" t="n">
        <f aca="false">D75/0.05</f>
        <v>100</v>
      </c>
      <c r="J75" s="8" t="n">
        <f aca="false">E75/0.05</f>
        <v>100</v>
      </c>
      <c r="K75" s="8" t="n">
        <f aca="false">F75/0.05</f>
        <v>100</v>
      </c>
      <c r="L75" s="8" t="n">
        <f aca="false">G75/0.05</f>
        <v>100</v>
      </c>
      <c r="M75" s="8" t="n">
        <f aca="false">H75/0.05</f>
        <v>100</v>
      </c>
      <c r="N75" s="25" t="s">
        <v>274</v>
      </c>
      <c r="O75" s="25" t="s">
        <v>274</v>
      </c>
      <c r="P75" s="25" t="s">
        <v>274</v>
      </c>
      <c r="Q75" s="25" t="s">
        <v>274</v>
      </c>
      <c r="R75" s="25" t="s">
        <v>274</v>
      </c>
    </row>
    <row r="76" customFormat="false" ht="15.75" hidden="false" customHeight="false" outlineLevel="0" collapsed="false">
      <c r="A76" s="56" t="n">
        <v>66</v>
      </c>
      <c r="B76" s="26" t="s">
        <v>161</v>
      </c>
      <c r="C76" s="30" t="s">
        <v>162</v>
      </c>
      <c r="D76" s="66" t="n">
        <v>5</v>
      </c>
      <c r="E76" s="25" t="n">
        <v>5</v>
      </c>
      <c r="F76" s="25" t="n">
        <v>5</v>
      </c>
      <c r="G76" s="25" t="n">
        <v>5</v>
      </c>
      <c r="H76" s="25" t="n">
        <v>5</v>
      </c>
      <c r="I76" s="67" t="n">
        <f aca="false">D76/0.05</f>
        <v>100</v>
      </c>
      <c r="J76" s="8" t="n">
        <f aca="false">E76/0.05</f>
        <v>100</v>
      </c>
      <c r="K76" s="8" t="n">
        <f aca="false">F76/0.05</f>
        <v>100</v>
      </c>
      <c r="L76" s="8" t="n">
        <f aca="false">G76/0.05</f>
        <v>100</v>
      </c>
      <c r="M76" s="8" t="n">
        <f aca="false">H76/0.05</f>
        <v>100</v>
      </c>
      <c r="N76" s="25" t="s">
        <v>274</v>
      </c>
      <c r="O76" s="25" t="s">
        <v>274</v>
      </c>
      <c r="P76" s="25" t="s">
        <v>274</v>
      </c>
      <c r="Q76" s="25" t="s">
        <v>274</v>
      </c>
      <c r="R76" s="25" t="s">
        <v>274</v>
      </c>
    </row>
    <row r="77" customFormat="false" ht="15.75" hidden="false" customHeight="false" outlineLevel="0" collapsed="false">
      <c r="A77" s="56" t="n">
        <v>67</v>
      </c>
      <c r="B77" s="26" t="s">
        <v>163</v>
      </c>
      <c r="C77" s="30" t="s">
        <v>164</v>
      </c>
      <c r="D77" s="66" t="n">
        <v>5</v>
      </c>
      <c r="E77" s="25" t="n">
        <v>5</v>
      </c>
      <c r="F77" s="25" t="n">
        <v>5</v>
      </c>
      <c r="G77" s="25" t="n">
        <v>5</v>
      </c>
      <c r="H77" s="25" t="n">
        <v>5</v>
      </c>
      <c r="I77" s="67" t="n">
        <f aca="false">D77/0.05</f>
        <v>100</v>
      </c>
      <c r="J77" s="8" t="n">
        <f aca="false">E77/0.05</f>
        <v>100</v>
      </c>
      <c r="K77" s="8" t="n">
        <f aca="false">F77/0.05</f>
        <v>100</v>
      </c>
      <c r="L77" s="8" t="n">
        <f aca="false">G77/0.05</f>
        <v>100</v>
      </c>
      <c r="M77" s="8" t="n">
        <f aca="false">H77/0.05</f>
        <v>100</v>
      </c>
      <c r="N77" s="25" t="s">
        <v>274</v>
      </c>
      <c r="O77" s="25" t="s">
        <v>274</v>
      </c>
      <c r="P77" s="25" t="s">
        <v>274</v>
      </c>
      <c r="Q77" s="25" t="s">
        <v>274</v>
      </c>
      <c r="R77" s="25" t="s">
        <v>274</v>
      </c>
    </row>
    <row r="78" customFormat="false" ht="15.75" hidden="false" customHeight="false" outlineLevel="0" collapsed="false">
      <c r="A78" s="56" t="n">
        <v>68</v>
      </c>
      <c r="B78" s="26" t="s">
        <v>165</v>
      </c>
      <c r="C78" s="30" t="s">
        <v>166</v>
      </c>
      <c r="D78" s="66" t="n">
        <v>5</v>
      </c>
      <c r="E78" s="25" t="n">
        <v>5</v>
      </c>
      <c r="F78" s="25" t="n">
        <v>5</v>
      </c>
      <c r="G78" s="25" t="n">
        <v>5</v>
      </c>
      <c r="H78" s="25" t="n">
        <v>5</v>
      </c>
      <c r="I78" s="67" t="n">
        <f aca="false">D78/0.05</f>
        <v>100</v>
      </c>
      <c r="J78" s="8" t="n">
        <f aca="false">E78/0.05</f>
        <v>100</v>
      </c>
      <c r="K78" s="8" t="n">
        <f aca="false">F78/0.05</f>
        <v>100</v>
      </c>
      <c r="L78" s="8" t="n">
        <f aca="false">G78/0.05</f>
        <v>100</v>
      </c>
      <c r="M78" s="8" t="n">
        <f aca="false">H78/0.05</f>
        <v>100</v>
      </c>
      <c r="N78" s="25" t="s">
        <v>274</v>
      </c>
      <c r="O78" s="25" t="s">
        <v>274</v>
      </c>
      <c r="P78" s="25" t="s">
        <v>274</v>
      </c>
      <c r="Q78" s="25" t="s">
        <v>274</v>
      </c>
      <c r="R78" s="25" t="s">
        <v>274</v>
      </c>
    </row>
    <row r="79" customFormat="false" ht="15.75" hidden="false" customHeight="false" outlineLevel="0" collapsed="false">
      <c r="A79" s="56" t="n">
        <v>69</v>
      </c>
      <c r="B79" s="26" t="s">
        <v>167</v>
      </c>
      <c r="C79" s="30" t="s">
        <v>168</v>
      </c>
      <c r="D79" s="66" t="n">
        <v>5</v>
      </c>
      <c r="E79" s="25" t="n">
        <v>5</v>
      </c>
      <c r="F79" s="25" t="n">
        <v>5</v>
      </c>
      <c r="G79" s="25" t="n">
        <v>5</v>
      </c>
      <c r="H79" s="25" t="n">
        <v>5</v>
      </c>
      <c r="I79" s="67" t="n">
        <f aca="false">D79/0.05</f>
        <v>100</v>
      </c>
      <c r="J79" s="8" t="n">
        <f aca="false">E79/0.05</f>
        <v>100</v>
      </c>
      <c r="K79" s="8" t="n">
        <f aca="false">F79/0.05</f>
        <v>100</v>
      </c>
      <c r="L79" s="8" t="n">
        <f aca="false">G79/0.05</f>
        <v>100</v>
      </c>
      <c r="M79" s="8" t="n">
        <f aca="false">H79/0.05</f>
        <v>100</v>
      </c>
      <c r="N79" s="25" t="s">
        <v>274</v>
      </c>
      <c r="O79" s="25" t="s">
        <v>274</v>
      </c>
      <c r="P79" s="25" t="s">
        <v>274</v>
      </c>
      <c r="Q79" s="25" t="s">
        <v>274</v>
      </c>
      <c r="R79" s="25" t="s">
        <v>274</v>
      </c>
    </row>
    <row r="80" customFormat="false" ht="15.75" hidden="false" customHeight="false" outlineLevel="0" collapsed="false">
      <c r="A80" s="56" t="n">
        <v>70</v>
      </c>
      <c r="B80" s="26" t="s">
        <v>169</v>
      </c>
      <c r="C80" s="30" t="s">
        <v>170</v>
      </c>
      <c r="D80" s="66" t="n">
        <v>5</v>
      </c>
      <c r="E80" s="25" t="n">
        <v>5</v>
      </c>
      <c r="F80" s="25" t="n">
        <v>5</v>
      </c>
      <c r="G80" s="25" t="n">
        <v>5</v>
      </c>
      <c r="H80" s="25" t="n">
        <v>5</v>
      </c>
      <c r="I80" s="67" t="n">
        <f aca="false">D80/0.05</f>
        <v>100</v>
      </c>
      <c r="J80" s="8" t="n">
        <f aca="false">E80/0.05</f>
        <v>100</v>
      </c>
      <c r="K80" s="8" t="n">
        <f aca="false">F80/0.05</f>
        <v>100</v>
      </c>
      <c r="L80" s="8" t="n">
        <f aca="false">G80/0.05</f>
        <v>100</v>
      </c>
      <c r="M80" s="8" t="n">
        <f aca="false">H80/0.05</f>
        <v>100</v>
      </c>
      <c r="N80" s="25" t="s">
        <v>274</v>
      </c>
      <c r="O80" s="25" t="s">
        <v>274</v>
      </c>
      <c r="P80" s="25" t="s">
        <v>274</v>
      </c>
      <c r="Q80" s="25" t="s">
        <v>274</v>
      </c>
      <c r="R80" s="25" t="s">
        <v>274</v>
      </c>
    </row>
    <row r="81" customFormat="false" ht="15.75" hidden="false" customHeight="false" outlineLevel="0" collapsed="false">
      <c r="A81" s="56" t="n">
        <v>71</v>
      </c>
      <c r="B81" s="26" t="s">
        <v>171</v>
      </c>
      <c r="C81" s="30" t="s">
        <v>172</v>
      </c>
      <c r="D81" s="66" t="n">
        <v>5</v>
      </c>
      <c r="E81" s="25" t="n">
        <v>5</v>
      </c>
      <c r="F81" s="25" t="n">
        <v>5</v>
      </c>
      <c r="G81" s="25" t="n">
        <v>5</v>
      </c>
      <c r="H81" s="25" t="n">
        <v>5</v>
      </c>
      <c r="I81" s="67" t="n">
        <f aca="false">D81/0.05</f>
        <v>100</v>
      </c>
      <c r="J81" s="8" t="n">
        <f aca="false">E81/0.05</f>
        <v>100</v>
      </c>
      <c r="K81" s="8" t="n">
        <f aca="false">F81/0.05</f>
        <v>100</v>
      </c>
      <c r="L81" s="8" t="n">
        <f aca="false">G81/0.05</f>
        <v>100</v>
      </c>
      <c r="M81" s="8" t="n">
        <f aca="false">H81/0.05</f>
        <v>100</v>
      </c>
      <c r="N81" s="25" t="s">
        <v>274</v>
      </c>
      <c r="O81" s="25" t="s">
        <v>274</v>
      </c>
      <c r="P81" s="25" t="s">
        <v>274</v>
      </c>
      <c r="Q81" s="25" t="s">
        <v>274</v>
      </c>
      <c r="R81" s="25" t="s">
        <v>274</v>
      </c>
    </row>
    <row r="82" customFormat="false" ht="15.75" hidden="false" customHeight="false" outlineLevel="0" collapsed="false">
      <c r="A82" s="56" t="n">
        <v>72</v>
      </c>
      <c r="B82" s="26" t="s">
        <v>173</v>
      </c>
      <c r="C82" s="30" t="s">
        <v>174</v>
      </c>
      <c r="D82" s="66" t="n">
        <v>5</v>
      </c>
      <c r="E82" s="25" t="n">
        <v>5</v>
      </c>
      <c r="F82" s="25" t="n">
        <v>5</v>
      </c>
      <c r="G82" s="25" t="n">
        <v>5</v>
      </c>
      <c r="H82" s="25" t="n">
        <v>5</v>
      </c>
      <c r="I82" s="67" t="n">
        <f aca="false">D82/0.05</f>
        <v>100</v>
      </c>
      <c r="J82" s="8" t="n">
        <f aca="false">E82/0.05</f>
        <v>100</v>
      </c>
      <c r="K82" s="8" t="n">
        <f aca="false">F82/0.05</f>
        <v>100</v>
      </c>
      <c r="L82" s="8" t="n">
        <f aca="false">G82/0.05</f>
        <v>100</v>
      </c>
      <c r="M82" s="8" t="n">
        <f aca="false">H82/0.05</f>
        <v>100</v>
      </c>
      <c r="N82" s="25" t="s">
        <v>274</v>
      </c>
      <c r="O82" s="25" t="s">
        <v>274</v>
      </c>
      <c r="P82" s="25" t="s">
        <v>274</v>
      </c>
      <c r="Q82" s="25" t="s">
        <v>274</v>
      </c>
      <c r="R82" s="25" t="s">
        <v>274</v>
      </c>
    </row>
    <row r="83" customFormat="false" ht="15.75" hidden="false" customHeight="false" outlineLevel="0" collapsed="false">
      <c r="A83" s="56" t="n">
        <v>73</v>
      </c>
      <c r="B83" s="26" t="s">
        <v>175</v>
      </c>
      <c r="C83" s="30" t="s">
        <v>176</v>
      </c>
      <c r="D83" s="66" t="n">
        <v>5</v>
      </c>
      <c r="E83" s="25" t="n">
        <v>5</v>
      </c>
      <c r="F83" s="25" t="n">
        <v>5</v>
      </c>
      <c r="G83" s="25" t="n">
        <v>5</v>
      </c>
      <c r="H83" s="25" t="n">
        <v>5</v>
      </c>
      <c r="I83" s="67" t="n">
        <f aca="false">D83/0.05</f>
        <v>100</v>
      </c>
      <c r="J83" s="8" t="n">
        <f aca="false">E83/0.05</f>
        <v>100</v>
      </c>
      <c r="K83" s="8" t="n">
        <f aca="false">F83/0.05</f>
        <v>100</v>
      </c>
      <c r="L83" s="8" t="n">
        <f aca="false">G83/0.05</f>
        <v>100</v>
      </c>
      <c r="M83" s="8" t="n">
        <f aca="false">H83/0.05</f>
        <v>100</v>
      </c>
      <c r="N83" s="25" t="s">
        <v>274</v>
      </c>
      <c r="O83" s="25" t="s">
        <v>274</v>
      </c>
      <c r="P83" s="25" t="s">
        <v>274</v>
      </c>
      <c r="Q83" s="25" t="s">
        <v>274</v>
      </c>
      <c r="R83" s="25" t="s">
        <v>274</v>
      </c>
    </row>
    <row r="84" customFormat="false" ht="15.75" hidden="false" customHeight="false" outlineLevel="0" collapsed="false">
      <c r="A84" s="56" t="n">
        <v>74</v>
      </c>
      <c r="B84" s="26" t="s">
        <v>177</v>
      </c>
      <c r="C84" s="30" t="s">
        <v>178</v>
      </c>
      <c r="D84" s="66" t="n">
        <v>5</v>
      </c>
      <c r="E84" s="25" t="n">
        <v>5</v>
      </c>
      <c r="F84" s="25" t="n">
        <v>5</v>
      </c>
      <c r="G84" s="25" t="n">
        <v>5</v>
      </c>
      <c r="H84" s="25" t="n">
        <v>5</v>
      </c>
      <c r="I84" s="67" t="n">
        <f aca="false">D84/0.05</f>
        <v>100</v>
      </c>
      <c r="J84" s="8" t="n">
        <f aca="false">E84/0.05</f>
        <v>100</v>
      </c>
      <c r="K84" s="8" t="n">
        <f aca="false">F84/0.05</f>
        <v>100</v>
      </c>
      <c r="L84" s="8" t="n">
        <f aca="false">G84/0.05</f>
        <v>100</v>
      </c>
      <c r="M84" s="8" t="n">
        <f aca="false">H84/0.05</f>
        <v>100</v>
      </c>
      <c r="N84" s="25" t="s">
        <v>274</v>
      </c>
      <c r="O84" s="25" t="s">
        <v>274</v>
      </c>
      <c r="P84" s="25" t="s">
        <v>274</v>
      </c>
      <c r="Q84" s="25" t="s">
        <v>274</v>
      </c>
      <c r="R84" s="25" t="s">
        <v>274</v>
      </c>
    </row>
    <row r="85" customFormat="false" ht="15.75" hidden="false" customHeight="false" outlineLevel="0" collapsed="false">
      <c r="A85" s="56" t="n">
        <v>75</v>
      </c>
      <c r="B85" s="26" t="s">
        <v>179</v>
      </c>
      <c r="C85" s="30" t="s">
        <v>180</v>
      </c>
      <c r="D85" s="66" t="n">
        <v>5</v>
      </c>
      <c r="E85" s="25" t="n">
        <v>5</v>
      </c>
      <c r="F85" s="25" t="n">
        <v>5</v>
      </c>
      <c r="G85" s="25" t="n">
        <v>5</v>
      </c>
      <c r="H85" s="25" t="n">
        <v>5</v>
      </c>
      <c r="I85" s="67" t="n">
        <f aca="false">D85/0.05</f>
        <v>100</v>
      </c>
      <c r="J85" s="8" t="n">
        <f aca="false">E85/0.05</f>
        <v>100</v>
      </c>
      <c r="K85" s="8" t="n">
        <f aca="false">F85/0.05</f>
        <v>100</v>
      </c>
      <c r="L85" s="8" t="n">
        <f aca="false">G85/0.05</f>
        <v>100</v>
      </c>
      <c r="M85" s="8" t="n">
        <f aca="false">H85/0.05</f>
        <v>100</v>
      </c>
      <c r="N85" s="25" t="s">
        <v>274</v>
      </c>
      <c r="O85" s="25" t="s">
        <v>274</v>
      </c>
      <c r="P85" s="25" t="s">
        <v>274</v>
      </c>
      <c r="Q85" s="25" t="s">
        <v>274</v>
      </c>
      <c r="R85" s="25" t="s">
        <v>274</v>
      </c>
    </row>
    <row r="86" customFormat="false" ht="15.75" hidden="false" customHeight="false" outlineLevel="0" collapsed="false">
      <c r="A86" s="56" t="n">
        <v>76</v>
      </c>
      <c r="B86" s="26" t="s">
        <v>181</v>
      </c>
      <c r="C86" s="30" t="s">
        <v>182</v>
      </c>
      <c r="D86" s="66" t="n">
        <v>5</v>
      </c>
      <c r="E86" s="25" t="n">
        <v>5</v>
      </c>
      <c r="F86" s="25" t="n">
        <v>5</v>
      </c>
      <c r="G86" s="25" t="n">
        <v>5</v>
      </c>
      <c r="H86" s="25" t="n">
        <v>5</v>
      </c>
      <c r="I86" s="67" t="n">
        <f aca="false">D86/0.05</f>
        <v>100</v>
      </c>
      <c r="J86" s="8" t="n">
        <f aca="false">E86/0.05</f>
        <v>100</v>
      </c>
      <c r="K86" s="8" t="n">
        <f aca="false">F86/0.05</f>
        <v>100</v>
      </c>
      <c r="L86" s="8" t="n">
        <f aca="false">G86/0.05</f>
        <v>100</v>
      </c>
      <c r="M86" s="8" t="n">
        <f aca="false">H86/0.05</f>
        <v>100</v>
      </c>
      <c r="N86" s="25" t="s">
        <v>274</v>
      </c>
      <c r="O86" s="25" t="s">
        <v>274</v>
      </c>
      <c r="P86" s="25" t="s">
        <v>274</v>
      </c>
      <c r="Q86" s="25" t="s">
        <v>274</v>
      </c>
      <c r="R86" s="25" t="s">
        <v>274</v>
      </c>
    </row>
    <row r="87" customFormat="false" ht="15.75" hidden="false" customHeight="false" outlineLevel="0" collapsed="false">
      <c r="A87" s="56" t="n">
        <v>77</v>
      </c>
      <c r="B87" s="26" t="s">
        <v>183</v>
      </c>
      <c r="C87" s="30" t="s">
        <v>184</v>
      </c>
      <c r="D87" s="66" t="n">
        <v>5</v>
      </c>
      <c r="E87" s="25" t="n">
        <v>5</v>
      </c>
      <c r="F87" s="25" t="n">
        <v>5</v>
      </c>
      <c r="G87" s="25" t="n">
        <v>5</v>
      </c>
      <c r="H87" s="25" t="n">
        <v>5</v>
      </c>
      <c r="I87" s="67" t="n">
        <f aca="false">D87/0.05</f>
        <v>100</v>
      </c>
      <c r="J87" s="8" t="n">
        <f aca="false">E87/0.05</f>
        <v>100</v>
      </c>
      <c r="K87" s="8" t="n">
        <f aca="false">F87/0.05</f>
        <v>100</v>
      </c>
      <c r="L87" s="8" t="n">
        <f aca="false">G87/0.05</f>
        <v>100</v>
      </c>
      <c r="M87" s="8" t="n">
        <f aca="false">H87/0.05</f>
        <v>100</v>
      </c>
      <c r="N87" s="25" t="s">
        <v>274</v>
      </c>
      <c r="O87" s="25" t="s">
        <v>274</v>
      </c>
      <c r="P87" s="25" t="s">
        <v>274</v>
      </c>
      <c r="Q87" s="25" t="s">
        <v>274</v>
      </c>
      <c r="R87" s="25" t="s">
        <v>274</v>
      </c>
    </row>
    <row r="88" customFormat="false" ht="15.75" hidden="false" customHeight="false" outlineLevel="0" collapsed="false">
      <c r="A88" s="56" t="n">
        <v>78</v>
      </c>
      <c r="B88" s="26" t="s">
        <v>185</v>
      </c>
      <c r="C88" s="30" t="s">
        <v>186</v>
      </c>
      <c r="D88" s="66" t="n">
        <v>5</v>
      </c>
      <c r="E88" s="25" t="n">
        <v>5</v>
      </c>
      <c r="F88" s="25" t="n">
        <v>5</v>
      </c>
      <c r="G88" s="25" t="n">
        <v>5</v>
      </c>
      <c r="H88" s="25" t="n">
        <v>5</v>
      </c>
      <c r="I88" s="67" t="n">
        <f aca="false">D88/0.05</f>
        <v>100</v>
      </c>
      <c r="J88" s="8" t="n">
        <f aca="false">E88/0.05</f>
        <v>100</v>
      </c>
      <c r="K88" s="8" t="n">
        <f aca="false">F88/0.05</f>
        <v>100</v>
      </c>
      <c r="L88" s="8" t="n">
        <f aca="false">G88/0.05</f>
        <v>100</v>
      </c>
      <c r="M88" s="8" t="n">
        <f aca="false">H88/0.05</f>
        <v>100</v>
      </c>
      <c r="N88" s="25" t="s">
        <v>274</v>
      </c>
      <c r="O88" s="25" t="s">
        <v>274</v>
      </c>
      <c r="P88" s="25" t="s">
        <v>274</v>
      </c>
      <c r="Q88" s="25" t="s">
        <v>274</v>
      </c>
      <c r="R88" s="25" t="s">
        <v>274</v>
      </c>
    </row>
    <row r="89" customFormat="false" ht="15.75" hidden="false" customHeight="false" outlineLevel="0" collapsed="false">
      <c r="A89" s="56" t="n">
        <v>79</v>
      </c>
      <c r="B89" s="26" t="s">
        <v>187</v>
      </c>
      <c r="C89" s="30" t="s">
        <v>188</v>
      </c>
      <c r="D89" s="66" t="n">
        <v>5</v>
      </c>
      <c r="E89" s="25" t="n">
        <v>5</v>
      </c>
      <c r="F89" s="25" t="n">
        <v>5</v>
      </c>
      <c r="G89" s="25" t="n">
        <v>5</v>
      </c>
      <c r="H89" s="25" t="n">
        <v>5</v>
      </c>
      <c r="I89" s="67" t="n">
        <f aca="false">D89/0.05</f>
        <v>100</v>
      </c>
      <c r="J89" s="8" t="n">
        <f aca="false">E89/0.05</f>
        <v>100</v>
      </c>
      <c r="K89" s="8" t="n">
        <f aca="false">F89/0.05</f>
        <v>100</v>
      </c>
      <c r="L89" s="8" t="n">
        <f aca="false">G89/0.05</f>
        <v>100</v>
      </c>
      <c r="M89" s="8" t="n">
        <f aca="false">H89/0.05</f>
        <v>100</v>
      </c>
      <c r="N89" s="25" t="s">
        <v>274</v>
      </c>
      <c r="O89" s="25" t="s">
        <v>274</v>
      </c>
      <c r="P89" s="25" t="s">
        <v>274</v>
      </c>
      <c r="Q89" s="25" t="s">
        <v>274</v>
      </c>
      <c r="R89" s="25" t="s">
        <v>274</v>
      </c>
    </row>
    <row r="90" customFormat="false" ht="15.75" hidden="false" customHeight="false" outlineLevel="0" collapsed="false">
      <c r="A90" s="56" t="n">
        <v>80</v>
      </c>
      <c r="B90" s="26" t="s">
        <v>189</v>
      </c>
      <c r="C90" s="30" t="s">
        <v>190</v>
      </c>
      <c r="D90" s="66" t="n">
        <v>5</v>
      </c>
      <c r="E90" s="25" t="n">
        <v>5</v>
      </c>
      <c r="F90" s="25" t="n">
        <v>5</v>
      </c>
      <c r="G90" s="25" t="n">
        <v>5</v>
      </c>
      <c r="H90" s="25" t="n">
        <v>5</v>
      </c>
      <c r="I90" s="67" t="n">
        <f aca="false">D90/0.05</f>
        <v>100</v>
      </c>
      <c r="J90" s="8" t="n">
        <f aca="false">E90/0.05</f>
        <v>100</v>
      </c>
      <c r="K90" s="8" t="n">
        <f aca="false">F90/0.05</f>
        <v>100</v>
      </c>
      <c r="L90" s="8" t="n">
        <f aca="false">G90/0.05</f>
        <v>100</v>
      </c>
      <c r="M90" s="8" t="n">
        <f aca="false">H90/0.05</f>
        <v>100</v>
      </c>
      <c r="N90" s="25" t="s">
        <v>274</v>
      </c>
      <c r="O90" s="25" t="s">
        <v>274</v>
      </c>
      <c r="P90" s="25" t="s">
        <v>274</v>
      </c>
      <c r="Q90" s="25" t="s">
        <v>274</v>
      </c>
      <c r="R90" s="25" t="s">
        <v>274</v>
      </c>
    </row>
    <row r="91" customFormat="false" ht="15.75" hidden="false" customHeight="false" outlineLevel="0" collapsed="false">
      <c r="A91" s="56" t="n">
        <v>81</v>
      </c>
      <c r="B91" s="26" t="s">
        <v>191</v>
      </c>
      <c r="C91" s="30" t="s">
        <v>192</v>
      </c>
      <c r="D91" s="66" t="n">
        <v>5</v>
      </c>
      <c r="E91" s="25" t="n">
        <v>5</v>
      </c>
      <c r="F91" s="25" t="n">
        <v>5</v>
      </c>
      <c r="G91" s="25" t="n">
        <v>5</v>
      </c>
      <c r="H91" s="25" t="n">
        <v>5</v>
      </c>
      <c r="I91" s="67" t="n">
        <f aca="false">D91/0.05</f>
        <v>100</v>
      </c>
      <c r="J91" s="8" t="n">
        <f aca="false">E91/0.05</f>
        <v>100</v>
      </c>
      <c r="K91" s="8" t="n">
        <f aca="false">F91/0.05</f>
        <v>100</v>
      </c>
      <c r="L91" s="8" t="n">
        <f aca="false">G91/0.05</f>
        <v>100</v>
      </c>
      <c r="M91" s="8" t="n">
        <f aca="false">H91/0.05</f>
        <v>100</v>
      </c>
      <c r="N91" s="25" t="s">
        <v>274</v>
      </c>
      <c r="O91" s="25" t="s">
        <v>274</v>
      </c>
      <c r="P91" s="25" t="s">
        <v>274</v>
      </c>
      <c r="Q91" s="25" t="s">
        <v>274</v>
      </c>
      <c r="R91" s="25" t="s">
        <v>274</v>
      </c>
    </row>
    <row r="92" customFormat="false" ht="15.75" hidden="false" customHeight="false" outlineLevel="0" collapsed="false">
      <c r="A92" s="56" t="n">
        <v>82</v>
      </c>
      <c r="B92" s="26" t="s">
        <v>193</v>
      </c>
      <c r="C92" s="30" t="s">
        <v>194</v>
      </c>
      <c r="D92" s="66" t="n">
        <v>5</v>
      </c>
      <c r="E92" s="25" t="n">
        <v>5</v>
      </c>
      <c r="F92" s="25" t="n">
        <v>5</v>
      </c>
      <c r="G92" s="25" t="n">
        <v>5</v>
      </c>
      <c r="H92" s="25" t="n">
        <v>5</v>
      </c>
      <c r="I92" s="67" t="n">
        <f aca="false">D92/0.05</f>
        <v>100</v>
      </c>
      <c r="J92" s="8" t="n">
        <f aca="false">E92/0.05</f>
        <v>100</v>
      </c>
      <c r="K92" s="8" t="n">
        <f aca="false">F92/0.05</f>
        <v>100</v>
      </c>
      <c r="L92" s="8" t="n">
        <f aca="false">G92/0.05</f>
        <v>100</v>
      </c>
      <c r="M92" s="8" t="n">
        <f aca="false">H92/0.05</f>
        <v>100</v>
      </c>
      <c r="N92" s="25" t="s">
        <v>274</v>
      </c>
      <c r="O92" s="25" t="s">
        <v>274</v>
      </c>
      <c r="P92" s="25" t="s">
        <v>274</v>
      </c>
      <c r="Q92" s="25" t="s">
        <v>274</v>
      </c>
      <c r="R92" s="25" t="s">
        <v>274</v>
      </c>
    </row>
    <row r="93" customFormat="false" ht="15.75" hidden="false" customHeight="false" outlineLevel="0" collapsed="false">
      <c r="A93" s="56" t="n">
        <v>83</v>
      </c>
      <c r="B93" s="26" t="s">
        <v>195</v>
      </c>
      <c r="C93" s="30" t="s">
        <v>196</v>
      </c>
      <c r="D93" s="66" t="n">
        <v>5</v>
      </c>
      <c r="E93" s="25" t="n">
        <v>5</v>
      </c>
      <c r="F93" s="25" t="n">
        <v>5</v>
      </c>
      <c r="G93" s="25" t="n">
        <v>5</v>
      </c>
      <c r="H93" s="25" t="n">
        <v>5</v>
      </c>
      <c r="I93" s="67" t="n">
        <f aca="false">D93/0.05</f>
        <v>100</v>
      </c>
      <c r="J93" s="8" t="n">
        <f aca="false">E93/0.05</f>
        <v>100</v>
      </c>
      <c r="K93" s="8" t="n">
        <f aca="false">F93/0.05</f>
        <v>100</v>
      </c>
      <c r="L93" s="8" t="n">
        <f aca="false">G93/0.05</f>
        <v>100</v>
      </c>
      <c r="M93" s="8" t="n">
        <f aca="false">H93/0.05</f>
        <v>100</v>
      </c>
      <c r="N93" s="25" t="s">
        <v>274</v>
      </c>
      <c r="O93" s="25" t="s">
        <v>274</v>
      </c>
      <c r="P93" s="25" t="s">
        <v>274</v>
      </c>
      <c r="Q93" s="25" t="s">
        <v>274</v>
      </c>
      <c r="R93" s="25" t="s">
        <v>274</v>
      </c>
    </row>
    <row r="94" customFormat="false" ht="15.75" hidden="false" customHeight="false" outlineLevel="0" collapsed="false">
      <c r="A94" s="56" t="n">
        <v>84</v>
      </c>
      <c r="B94" s="26" t="s">
        <v>197</v>
      </c>
      <c r="C94" s="30" t="s">
        <v>198</v>
      </c>
      <c r="D94" s="66" t="n">
        <v>5</v>
      </c>
      <c r="E94" s="25" t="n">
        <v>5</v>
      </c>
      <c r="F94" s="25" t="n">
        <v>5</v>
      </c>
      <c r="G94" s="25" t="n">
        <v>5</v>
      </c>
      <c r="H94" s="25" t="n">
        <v>5</v>
      </c>
      <c r="I94" s="67" t="n">
        <f aca="false">D94/0.05</f>
        <v>100</v>
      </c>
      <c r="J94" s="8" t="n">
        <f aca="false">E94/0.05</f>
        <v>100</v>
      </c>
      <c r="K94" s="8" t="n">
        <f aca="false">F94/0.05</f>
        <v>100</v>
      </c>
      <c r="L94" s="8" t="n">
        <f aca="false">G94/0.05</f>
        <v>100</v>
      </c>
      <c r="M94" s="8" t="n">
        <f aca="false">H94/0.05</f>
        <v>100</v>
      </c>
      <c r="N94" s="25" t="s">
        <v>274</v>
      </c>
      <c r="O94" s="25" t="s">
        <v>274</v>
      </c>
      <c r="P94" s="25" t="s">
        <v>274</v>
      </c>
      <c r="Q94" s="25" t="s">
        <v>274</v>
      </c>
      <c r="R94" s="25" t="s">
        <v>274</v>
      </c>
    </row>
    <row r="95" customFormat="false" ht="15.75" hidden="false" customHeight="false" outlineLevel="0" collapsed="false">
      <c r="A95" s="56" t="n">
        <v>85</v>
      </c>
      <c r="B95" s="26" t="s">
        <v>199</v>
      </c>
      <c r="C95" s="30" t="s">
        <v>200</v>
      </c>
      <c r="D95" s="66" t="n">
        <v>5</v>
      </c>
      <c r="E95" s="25" t="n">
        <v>5</v>
      </c>
      <c r="F95" s="25" t="n">
        <v>5</v>
      </c>
      <c r="G95" s="25" t="n">
        <v>5</v>
      </c>
      <c r="H95" s="25" t="n">
        <v>5</v>
      </c>
      <c r="I95" s="67" t="n">
        <f aca="false">D95/0.05</f>
        <v>100</v>
      </c>
      <c r="J95" s="8" t="n">
        <f aca="false">E95/0.05</f>
        <v>100</v>
      </c>
      <c r="K95" s="8" t="n">
        <f aca="false">F95/0.05</f>
        <v>100</v>
      </c>
      <c r="L95" s="8" t="n">
        <f aca="false">G95/0.05</f>
        <v>100</v>
      </c>
      <c r="M95" s="8" t="n">
        <f aca="false">H95/0.05</f>
        <v>100</v>
      </c>
      <c r="N95" s="25" t="s">
        <v>274</v>
      </c>
      <c r="O95" s="25" t="s">
        <v>274</v>
      </c>
      <c r="P95" s="25" t="s">
        <v>274</v>
      </c>
      <c r="Q95" s="25" t="s">
        <v>274</v>
      </c>
      <c r="R95" s="25" t="s">
        <v>274</v>
      </c>
    </row>
    <row r="96" customFormat="false" ht="15.75" hidden="false" customHeight="false" outlineLevel="0" collapsed="false">
      <c r="A96" s="56" t="n">
        <v>86</v>
      </c>
      <c r="B96" s="26" t="s">
        <v>201</v>
      </c>
      <c r="C96" s="30" t="s">
        <v>202</v>
      </c>
      <c r="D96" s="66" t="n">
        <v>5</v>
      </c>
      <c r="E96" s="25" t="n">
        <v>5</v>
      </c>
      <c r="F96" s="25" t="n">
        <v>5</v>
      </c>
      <c r="G96" s="25" t="n">
        <v>5</v>
      </c>
      <c r="H96" s="25" t="n">
        <v>5</v>
      </c>
      <c r="I96" s="67" t="n">
        <f aca="false">D96/0.05</f>
        <v>100</v>
      </c>
      <c r="J96" s="8" t="n">
        <f aca="false">E96/0.05</f>
        <v>100</v>
      </c>
      <c r="K96" s="8" t="n">
        <f aca="false">F96/0.05</f>
        <v>100</v>
      </c>
      <c r="L96" s="8" t="n">
        <f aca="false">G96/0.05</f>
        <v>100</v>
      </c>
      <c r="M96" s="8" t="n">
        <f aca="false">H96/0.05</f>
        <v>100</v>
      </c>
      <c r="N96" s="25" t="s">
        <v>274</v>
      </c>
      <c r="O96" s="25" t="s">
        <v>274</v>
      </c>
      <c r="P96" s="25" t="s">
        <v>274</v>
      </c>
      <c r="Q96" s="25" t="s">
        <v>274</v>
      </c>
      <c r="R96" s="25" t="s">
        <v>274</v>
      </c>
    </row>
    <row r="97" customFormat="false" ht="15.75" hidden="false" customHeight="false" outlineLevel="0" collapsed="false">
      <c r="A97" s="56" t="n">
        <v>87</v>
      </c>
      <c r="B97" s="26" t="s">
        <v>203</v>
      </c>
      <c r="C97" s="30" t="s">
        <v>204</v>
      </c>
      <c r="D97" s="66" t="n">
        <v>5</v>
      </c>
      <c r="E97" s="25" t="n">
        <v>5</v>
      </c>
      <c r="F97" s="25" t="n">
        <v>5</v>
      </c>
      <c r="G97" s="25" t="n">
        <v>5</v>
      </c>
      <c r="H97" s="25" t="n">
        <v>5</v>
      </c>
      <c r="I97" s="67" t="n">
        <f aca="false">D97/0.05</f>
        <v>100</v>
      </c>
      <c r="J97" s="8" t="n">
        <f aca="false">E97/0.05</f>
        <v>100</v>
      </c>
      <c r="K97" s="8" t="n">
        <f aca="false">F97/0.05</f>
        <v>100</v>
      </c>
      <c r="L97" s="8" t="n">
        <f aca="false">G97/0.05</f>
        <v>100</v>
      </c>
      <c r="M97" s="8" t="n">
        <f aca="false">H97/0.05</f>
        <v>100</v>
      </c>
      <c r="N97" s="25" t="s">
        <v>274</v>
      </c>
      <c r="O97" s="25" t="s">
        <v>274</v>
      </c>
      <c r="P97" s="25" t="s">
        <v>274</v>
      </c>
      <c r="Q97" s="25" t="s">
        <v>274</v>
      </c>
      <c r="R97" s="25" t="s">
        <v>274</v>
      </c>
    </row>
    <row r="98" customFormat="false" ht="15.75" hidden="false" customHeight="false" outlineLevel="0" collapsed="false">
      <c r="A98" s="56" t="n">
        <v>88</v>
      </c>
      <c r="B98" s="26" t="s">
        <v>205</v>
      </c>
      <c r="C98" s="30" t="s">
        <v>206</v>
      </c>
      <c r="D98" s="66" t="n">
        <v>5</v>
      </c>
      <c r="E98" s="25" t="n">
        <v>5</v>
      </c>
      <c r="F98" s="25" t="n">
        <v>5</v>
      </c>
      <c r="G98" s="25" t="n">
        <v>5</v>
      </c>
      <c r="H98" s="25" t="n">
        <v>5</v>
      </c>
      <c r="I98" s="67" t="n">
        <f aca="false">D98/0.05</f>
        <v>100</v>
      </c>
      <c r="J98" s="8" t="n">
        <f aca="false">E98/0.05</f>
        <v>100</v>
      </c>
      <c r="K98" s="8" t="n">
        <f aca="false">F98/0.05</f>
        <v>100</v>
      </c>
      <c r="L98" s="8" t="n">
        <f aca="false">G98/0.05</f>
        <v>100</v>
      </c>
      <c r="M98" s="8" t="n">
        <f aca="false">H98/0.05</f>
        <v>100</v>
      </c>
      <c r="N98" s="25" t="s">
        <v>274</v>
      </c>
      <c r="O98" s="25" t="s">
        <v>274</v>
      </c>
      <c r="P98" s="25" t="s">
        <v>274</v>
      </c>
      <c r="Q98" s="25" t="s">
        <v>274</v>
      </c>
      <c r="R98" s="25" t="s">
        <v>274</v>
      </c>
    </row>
    <row r="99" customFormat="false" ht="15.75" hidden="false" customHeight="false" outlineLevel="0" collapsed="false">
      <c r="A99" s="56" t="n">
        <v>89</v>
      </c>
      <c r="B99" s="26" t="s">
        <v>207</v>
      </c>
      <c r="C99" s="30" t="s">
        <v>208</v>
      </c>
      <c r="D99" s="66" t="n">
        <v>5</v>
      </c>
      <c r="E99" s="25" t="n">
        <v>5</v>
      </c>
      <c r="F99" s="25" t="n">
        <v>5</v>
      </c>
      <c r="G99" s="25" t="n">
        <v>5</v>
      </c>
      <c r="H99" s="25" t="n">
        <v>5</v>
      </c>
      <c r="I99" s="67" t="n">
        <f aca="false">D99/0.05</f>
        <v>100</v>
      </c>
      <c r="J99" s="8" t="n">
        <f aca="false">E99/0.05</f>
        <v>100</v>
      </c>
      <c r="K99" s="8" t="n">
        <f aca="false">F99/0.05</f>
        <v>100</v>
      </c>
      <c r="L99" s="8" t="n">
        <f aca="false">G99/0.05</f>
        <v>100</v>
      </c>
      <c r="M99" s="8" t="n">
        <f aca="false">H99/0.05</f>
        <v>100</v>
      </c>
      <c r="N99" s="25" t="s">
        <v>274</v>
      </c>
      <c r="O99" s="25" t="s">
        <v>274</v>
      </c>
      <c r="P99" s="25" t="s">
        <v>274</v>
      </c>
      <c r="Q99" s="25" t="s">
        <v>274</v>
      </c>
      <c r="R99" s="25" t="s">
        <v>274</v>
      </c>
    </row>
    <row r="100" customFormat="false" ht="15.75" hidden="false" customHeight="false" outlineLevel="0" collapsed="false">
      <c r="A100" s="56" t="n">
        <v>90</v>
      </c>
      <c r="B100" s="26" t="s">
        <v>209</v>
      </c>
      <c r="C100" s="30" t="s">
        <v>210</v>
      </c>
      <c r="D100" s="66" t="n">
        <v>5</v>
      </c>
      <c r="E100" s="25" t="n">
        <v>5</v>
      </c>
      <c r="F100" s="25" t="n">
        <v>5</v>
      </c>
      <c r="G100" s="25" t="n">
        <v>5</v>
      </c>
      <c r="H100" s="25" t="n">
        <v>5</v>
      </c>
      <c r="I100" s="67" t="n">
        <f aca="false">D100/0.05</f>
        <v>100</v>
      </c>
      <c r="J100" s="8" t="n">
        <f aca="false">E100/0.05</f>
        <v>100</v>
      </c>
      <c r="K100" s="8" t="n">
        <f aca="false">F100/0.05</f>
        <v>100</v>
      </c>
      <c r="L100" s="8" t="n">
        <f aca="false">G100/0.05</f>
        <v>100</v>
      </c>
      <c r="M100" s="8" t="n">
        <f aca="false">H100/0.05</f>
        <v>100</v>
      </c>
      <c r="N100" s="25" t="s">
        <v>274</v>
      </c>
      <c r="O100" s="25" t="s">
        <v>274</v>
      </c>
      <c r="P100" s="25" t="s">
        <v>274</v>
      </c>
      <c r="Q100" s="25" t="s">
        <v>274</v>
      </c>
      <c r="R100" s="25" t="s">
        <v>274</v>
      </c>
    </row>
    <row r="101" customFormat="false" ht="15.75" hidden="false" customHeight="false" outlineLevel="0" collapsed="false">
      <c r="A101" s="56" t="n">
        <v>91</v>
      </c>
      <c r="B101" s="26" t="s">
        <v>211</v>
      </c>
      <c r="C101" s="30" t="s">
        <v>212</v>
      </c>
      <c r="D101" s="66" t="n">
        <v>5</v>
      </c>
      <c r="E101" s="25" t="n">
        <v>5</v>
      </c>
      <c r="F101" s="25" t="n">
        <v>5</v>
      </c>
      <c r="G101" s="25" t="n">
        <v>5</v>
      </c>
      <c r="H101" s="25" t="n">
        <v>5</v>
      </c>
      <c r="I101" s="67" t="n">
        <f aca="false">D101/0.05</f>
        <v>100</v>
      </c>
      <c r="J101" s="8" t="n">
        <f aca="false">E101/0.05</f>
        <v>100</v>
      </c>
      <c r="K101" s="8" t="n">
        <f aca="false">F101/0.05</f>
        <v>100</v>
      </c>
      <c r="L101" s="8" t="n">
        <f aca="false">G101/0.05</f>
        <v>100</v>
      </c>
      <c r="M101" s="8" t="n">
        <f aca="false">H101/0.05</f>
        <v>100</v>
      </c>
      <c r="N101" s="25" t="s">
        <v>274</v>
      </c>
      <c r="O101" s="25" t="s">
        <v>274</v>
      </c>
      <c r="P101" s="25" t="s">
        <v>274</v>
      </c>
      <c r="Q101" s="25" t="s">
        <v>274</v>
      </c>
      <c r="R101" s="25" t="s">
        <v>274</v>
      </c>
    </row>
    <row r="102" customFormat="false" ht="15.75" hidden="false" customHeight="false" outlineLevel="0" collapsed="false">
      <c r="A102" s="56" t="n">
        <v>92</v>
      </c>
      <c r="B102" s="26" t="s">
        <v>213</v>
      </c>
      <c r="C102" s="30" t="s">
        <v>214</v>
      </c>
      <c r="D102" s="66" t="n">
        <v>5</v>
      </c>
      <c r="E102" s="25" t="n">
        <v>5</v>
      </c>
      <c r="F102" s="25" t="n">
        <v>5</v>
      </c>
      <c r="G102" s="25" t="n">
        <v>5</v>
      </c>
      <c r="H102" s="25" t="n">
        <v>5</v>
      </c>
      <c r="I102" s="67" t="n">
        <f aca="false">D102/0.05</f>
        <v>100</v>
      </c>
      <c r="J102" s="8" t="n">
        <f aca="false">E102/0.05</f>
        <v>100</v>
      </c>
      <c r="K102" s="8" t="n">
        <f aca="false">F102/0.05</f>
        <v>100</v>
      </c>
      <c r="L102" s="8" t="n">
        <f aca="false">G102/0.05</f>
        <v>100</v>
      </c>
      <c r="M102" s="8" t="n">
        <f aca="false">H102/0.05</f>
        <v>100</v>
      </c>
      <c r="N102" s="25" t="s">
        <v>274</v>
      </c>
      <c r="O102" s="25" t="s">
        <v>274</v>
      </c>
      <c r="P102" s="25" t="s">
        <v>274</v>
      </c>
      <c r="Q102" s="25" t="s">
        <v>274</v>
      </c>
      <c r="R102" s="25" t="s">
        <v>274</v>
      </c>
    </row>
    <row r="103" customFormat="false" ht="15.75" hidden="false" customHeight="false" outlineLevel="0" collapsed="false">
      <c r="A103" s="56" t="n">
        <v>93</v>
      </c>
      <c r="B103" s="32" t="s">
        <v>215</v>
      </c>
      <c r="C103" s="33" t="s">
        <v>216</v>
      </c>
      <c r="D103" s="66" t="n">
        <v>5</v>
      </c>
      <c r="E103" s="25" t="n">
        <v>5</v>
      </c>
      <c r="F103" s="25" t="n">
        <v>5</v>
      </c>
      <c r="G103" s="25" t="n">
        <v>5</v>
      </c>
      <c r="H103" s="25" t="n">
        <v>5</v>
      </c>
      <c r="I103" s="67" t="n">
        <f aca="false">D103/0.05</f>
        <v>100</v>
      </c>
      <c r="J103" s="8" t="n">
        <f aca="false">E103/0.05</f>
        <v>100</v>
      </c>
      <c r="K103" s="8" t="n">
        <f aca="false">F103/0.05</f>
        <v>100</v>
      </c>
      <c r="L103" s="8" t="n">
        <f aca="false">G103/0.05</f>
        <v>100</v>
      </c>
      <c r="M103" s="8" t="n">
        <f aca="false">H103/0.05</f>
        <v>100</v>
      </c>
      <c r="N103" s="25" t="s">
        <v>274</v>
      </c>
      <c r="O103" s="25" t="s">
        <v>274</v>
      </c>
      <c r="P103" s="25" t="s">
        <v>274</v>
      </c>
      <c r="Q103" s="25" t="s">
        <v>274</v>
      </c>
      <c r="R103" s="25" t="s">
        <v>274</v>
      </c>
    </row>
    <row r="104" customFormat="false" ht="15.75" hidden="false" customHeight="false" outlineLevel="0" collapsed="false">
      <c r="A104" s="56" t="n">
        <v>94</v>
      </c>
      <c r="B104" s="32" t="s">
        <v>217</v>
      </c>
      <c r="C104" s="33" t="s">
        <v>218</v>
      </c>
      <c r="D104" s="66" t="n">
        <v>5</v>
      </c>
      <c r="E104" s="25" t="n">
        <v>5</v>
      </c>
      <c r="F104" s="25" t="n">
        <v>5</v>
      </c>
      <c r="G104" s="25" t="n">
        <v>5</v>
      </c>
      <c r="H104" s="25" t="n">
        <v>5</v>
      </c>
      <c r="I104" s="67" t="n">
        <f aca="false">D104/0.05</f>
        <v>100</v>
      </c>
      <c r="J104" s="8" t="n">
        <f aca="false">E104/0.05</f>
        <v>100</v>
      </c>
      <c r="K104" s="8" t="n">
        <f aca="false">F104/0.05</f>
        <v>100</v>
      </c>
      <c r="L104" s="8" t="n">
        <f aca="false">G104/0.05</f>
        <v>100</v>
      </c>
      <c r="M104" s="8" t="n">
        <f aca="false">H104/0.05</f>
        <v>100</v>
      </c>
      <c r="N104" s="25" t="s">
        <v>274</v>
      </c>
      <c r="O104" s="25" t="s">
        <v>274</v>
      </c>
      <c r="P104" s="25" t="s">
        <v>274</v>
      </c>
      <c r="Q104" s="25" t="s">
        <v>274</v>
      </c>
      <c r="R104" s="25" t="s">
        <v>274</v>
      </c>
    </row>
    <row r="105" customFormat="false" ht="15.75" hidden="false" customHeight="false" outlineLevel="0" collapsed="false">
      <c r="A105" s="56" t="n">
        <v>95</v>
      </c>
      <c r="B105" s="32" t="s">
        <v>219</v>
      </c>
      <c r="C105" s="33" t="s">
        <v>220</v>
      </c>
      <c r="D105" s="66" t="n">
        <v>5</v>
      </c>
      <c r="E105" s="25" t="n">
        <v>5</v>
      </c>
      <c r="F105" s="25" t="n">
        <v>5</v>
      </c>
      <c r="G105" s="25" t="n">
        <v>5</v>
      </c>
      <c r="H105" s="25" t="n">
        <v>5</v>
      </c>
      <c r="I105" s="67" t="n">
        <f aca="false">D105/0.05</f>
        <v>100</v>
      </c>
      <c r="J105" s="8" t="n">
        <f aca="false">E105/0.05</f>
        <v>100</v>
      </c>
      <c r="K105" s="8" t="n">
        <f aca="false">F105/0.05</f>
        <v>100</v>
      </c>
      <c r="L105" s="8" t="n">
        <f aca="false">G105/0.05</f>
        <v>100</v>
      </c>
      <c r="M105" s="8" t="n">
        <f aca="false">H105/0.05</f>
        <v>100</v>
      </c>
      <c r="N105" s="25" t="s">
        <v>274</v>
      </c>
      <c r="O105" s="25" t="s">
        <v>274</v>
      </c>
      <c r="P105" s="25" t="s">
        <v>274</v>
      </c>
      <c r="Q105" s="25" t="s">
        <v>274</v>
      </c>
      <c r="R105" s="25" t="s">
        <v>274</v>
      </c>
    </row>
    <row r="106" customFormat="false" ht="15.75" hidden="false" customHeight="false" outlineLevel="0" collapsed="false">
      <c r="A106" s="56" t="n">
        <v>96</v>
      </c>
      <c r="B106" s="35" t="s">
        <v>221</v>
      </c>
      <c r="C106" s="33" t="s">
        <v>222</v>
      </c>
      <c r="D106" s="66" t="n">
        <v>5</v>
      </c>
      <c r="E106" s="25" t="n">
        <v>5</v>
      </c>
      <c r="F106" s="25" t="n">
        <v>5</v>
      </c>
      <c r="G106" s="25" t="n">
        <v>5</v>
      </c>
      <c r="H106" s="25" t="n">
        <v>5</v>
      </c>
      <c r="I106" s="67" t="n">
        <f aca="false">D106/0.05</f>
        <v>100</v>
      </c>
      <c r="J106" s="8" t="n">
        <f aca="false">E106/0.05</f>
        <v>100</v>
      </c>
      <c r="K106" s="8" t="n">
        <f aca="false">F106/0.05</f>
        <v>100</v>
      </c>
      <c r="L106" s="8" t="n">
        <f aca="false">G106/0.05</f>
        <v>100</v>
      </c>
      <c r="M106" s="8" t="n">
        <f aca="false">H106/0.05</f>
        <v>100</v>
      </c>
      <c r="N106" s="25" t="s">
        <v>274</v>
      </c>
      <c r="O106" s="25" t="s">
        <v>274</v>
      </c>
      <c r="P106" s="25" t="s">
        <v>274</v>
      </c>
      <c r="Q106" s="25" t="s">
        <v>274</v>
      </c>
      <c r="R106" s="25" t="s">
        <v>274</v>
      </c>
    </row>
    <row r="107" customFormat="false" ht="15.75" hidden="false" customHeight="false" outlineLevel="0" collapsed="false">
      <c r="A107" s="56" t="n">
        <v>97</v>
      </c>
      <c r="B107" s="32" t="s">
        <v>223</v>
      </c>
      <c r="C107" s="33" t="s">
        <v>224</v>
      </c>
      <c r="D107" s="66" t="n">
        <v>5</v>
      </c>
      <c r="E107" s="25" t="n">
        <v>5</v>
      </c>
      <c r="F107" s="25" t="n">
        <v>5</v>
      </c>
      <c r="G107" s="25" t="n">
        <v>5</v>
      </c>
      <c r="H107" s="25" t="n">
        <v>5</v>
      </c>
      <c r="I107" s="67" t="n">
        <f aca="false">D107/0.05</f>
        <v>100</v>
      </c>
      <c r="J107" s="8" t="n">
        <f aca="false">E107/0.05</f>
        <v>100</v>
      </c>
      <c r="K107" s="8" t="n">
        <f aca="false">F107/0.05</f>
        <v>100</v>
      </c>
      <c r="L107" s="8" t="n">
        <f aca="false">G107/0.05</f>
        <v>100</v>
      </c>
      <c r="M107" s="8" t="n">
        <f aca="false">H107/0.05</f>
        <v>100</v>
      </c>
      <c r="N107" s="25" t="s">
        <v>274</v>
      </c>
      <c r="O107" s="25" t="s">
        <v>274</v>
      </c>
      <c r="P107" s="25" t="s">
        <v>274</v>
      </c>
      <c r="Q107" s="25" t="s">
        <v>274</v>
      </c>
      <c r="R107" s="25" t="s">
        <v>274</v>
      </c>
    </row>
    <row r="108" customFormat="false" ht="15.75" hidden="false" customHeight="false" outlineLevel="0" collapsed="false">
      <c r="A108" s="56" t="n">
        <v>98</v>
      </c>
      <c r="B108" s="32" t="s">
        <v>225</v>
      </c>
      <c r="C108" s="33" t="s">
        <v>226</v>
      </c>
      <c r="D108" s="66" t="n">
        <v>5</v>
      </c>
      <c r="E108" s="25" t="n">
        <v>5</v>
      </c>
      <c r="F108" s="25" t="n">
        <v>5</v>
      </c>
      <c r="G108" s="25" t="n">
        <v>5</v>
      </c>
      <c r="H108" s="25" t="n">
        <v>5</v>
      </c>
      <c r="I108" s="67" t="n">
        <f aca="false">D108/0.05</f>
        <v>100</v>
      </c>
      <c r="J108" s="8" t="n">
        <f aca="false">E108/0.05</f>
        <v>100</v>
      </c>
      <c r="K108" s="8" t="n">
        <f aca="false">F108/0.05</f>
        <v>100</v>
      </c>
      <c r="L108" s="8" t="n">
        <f aca="false">G108/0.05</f>
        <v>100</v>
      </c>
      <c r="M108" s="8" t="n">
        <f aca="false">H108/0.05</f>
        <v>100</v>
      </c>
      <c r="N108" s="25" t="s">
        <v>274</v>
      </c>
      <c r="O108" s="25" t="s">
        <v>274</v>
      </c>
      <c r="P108" s="25" t="s">
        <v>274</v>
      </c>
      <c r="Q108" s="25" t="s">
        <v>274</v>
      </c>
      <c r="R108" s="25" t="s">
        <v>274</v>
      </c>
    </row>
    <row r="109" customFormat="false" ht="15.75" hidden="false" customHeight="false" outlineLevel="0" collapsed="false">
      <c r="A109" s="56" t="n">
        <v>99</v>
      </c>
      <c r="B109" s="32" t="s">
        <v>227</v>
      </c>
      <c r="C109" s="33" t="s">
        <v>228</v>
      </c>
      <c r="D109" s="66" t="n">
        <v>5</v>
      </c>
      <c r="E109" s="25" t="n">
        <v>5</v>
      </c>
      <c r="F109" s="25" t="n">
        <v>5</v>
      </c>
      <c r="G109" s="25" t="n">
        <v>5</v>
      </c>
      <c r="H109" s="25" t="n">
        <v>5</v>
      </c>
      <c r="I109" s="67" t="n">
        <f aca="false">D109/0.05</f>
        <v>100</v>
      </c>
      <c r="J109" s="8" t="n">
        <f aca="false">E109/0.05</f>
        <v>100</v>
      </c>
      <c r="K109" s="8" t="n">
        <f aca="false">F109/0.05</f>
        <v>100</v>
      </c>
      <c r="L109" s="8" t="n">
        <f aca="false">G109/0.05</f>
        <v>100</v>
      </c>
      <c r="M109" s="8" t="n">
        <f aca="false">H109/0.05</f>
        <v>100</v>
      </c>
      <c r="N109" s="25" t="s">
        <v>274</v>
      </c>
      <c r="O109" s="25" t="s">
        <v>274</v>
      </c>
      <c r="P109" s="25" t="s">
        <v>274</v>
      </c>
      <c r="Q109" s="25" t="s">
        <v>274</v>
      </c>
      <c r="R109" s="25" t="s">
        <v>274</v>
      </c>
    </row>
    <row r="110" customFormat="false" ht="15.75" hidden="false" customHeight="false" outlineLevel="0" collapsed="false">
      <c r="A110" s="56" t="n">
        <v>100</v>
      </c>
      <c r="B110" s="32" t="s">
        <v>229</v>
      </c>
      <c r="C110" s="33" t="s">
        <v>230</v>
      </c>
      <c r="D110" s="66" t="n">
        <v>5</v>
      </c>
      <c r="E110" s="25" t="n">
        <v>5</v>
      </c>
      <c r="F110" s="25" t="n">
        <v>5</v>
      </c>
      <c r="G110" s="25" t="n">
        <v>5</v>
      </c>
      <c r="H110" s="25" t="n">
        <v>5</v>
      </c>
      <c r="I110" s="67" t="n">
        <f aca="false">D110/0.05</f>
        <v>100</v>
      </c>
      <c r="J110" s="8" t="n">
        <f aca="false">E110/0.05</f>
        <v>100</v>
      </c>
      <c r="K110" s="8" t="n">
        <f aca="false">F110/0.05</f>
        <v>100</v>
      </c>
      <c r="L110" s="8" t="n">
        <f aca="false">G110/0.05</f>
        <v>100</v>
      </c>
      <c r="M110" s="8" t="n">
        <f aca="false">H110/0.05</f>
        <v>100</v>
      </c>
      <c r="N110" s="25" t="s">
        <v>274</v>
      </c>
      <c r="O110" s="25" t="s">
        <v>274</v>
      </c>
      <c r="P110" s="25" t="s">
        <v>274</v>
      </c>
      <c r="Q110" s="25" t="s">
        <v>274</v>
      </c>
      <c r="R110" s="25" t="s">
        <v>274</v>
      </c>
    </row>
    <row r="111" customFormat="false" ht="15.75" hidden="false" customHeight="false" outlineLevel="0" collapsed="false">
      <c r="A111" s="56" t="n">
        <v>101</v>
      </c>
      <c r="B111" s="32" t="s">
        <v>231</v>
      </c>
      <c r="C111" s="33" t="s">
        <v>232</v>
      </c>
      <c r="D111" s="66" t="n">
        <v>5</v>
      </c>
      <c r="E111" s="25" t="n">
        <v>5</v>
      </c>
      <c r="F111" s="25" t="n">
        <v>5</v>
      </c>
      <c r="G111" s="25" t="n">
        <v>5</v>
      </c>
      <c r="H111" s="25" t="n">
        <v>5</v>
      </c>
      <c r="I111" s="67" t="n">
        <f aca="false">D111/0.05</f>
        <v>100</v>
      </c>
      <c r="J111" s="8" t="n">
        <f aca="false">E111/0.05</f>
        <v>100</v>
      </c>
      <c r="K111" s="8" t="n">
        <f aca="false">F111/0.05</f>
        <v>100</v>
      </c>
      <c r="L111" s="8" t="n">
        <f aca="false">G111/0.05</f>
        <v>100</v>
      </c>
      <c r="M111" s="8" t="n">
        <f aca="false">H111/0.05</f>
        <v>100</v>
      </c>
      <c r="N111" s="25" t="s">
        <v>274</v>
      </c>
      <c r="O111" s="25" t="s">
        <v>274</v>
      </c>
      <c r="P111" s="25" t="s">
        <v>274</v>
      </c>
      <c r="Q111" s="25" t="s">
        <v>274</v>
      </c>
      <c r="R111" s="25" t="s">
        <v>274</v>
      </c>
    </row>
    <row r="112" customFormat="false" ht="15.75" hidden="false" customHeight="false" outlineLevel="0" collapsed="false">
      <c r="A112" s="56" t="n">
        <v>102</v>
      </c>
      <c r="B112" s="30" t="s">
        <v>233</v>
      </c>
      <c r="C112" s="26" t="s">
        <v>234</v>
      </c>
      <c r="D112" s="66" t="n">
        <v>5</v>
      </c>
      <c r="E112" s="25" t="n">
        <v>5</v>
      </c>
      <c r="F112" s="25" t="n">
        <v>5</v>
      </c>
      <c r="G112" s="25" t="n">
        <v>5</v>
      </c>
      <c r="H112" s="25" t="n">
        <v>5</v>
      </c>
      <c r="I112" s="67" t="n">
        <f aca="false">D112/0.05</f>
        <v>100</v>
      </c>
      <c r="J112" s="8" t="n">
        <f aca="false">E112/0.05</f>
        <v>100</v>
      </c>
      <c r="K112" s="8" t="n">
        <f aca="false">F112/0.05</f>
        <v>100</v>
      </c>
      <c r="L112" s="8" t="n">
        <f aca="false">G112/0.05</f>
        <v>100</v>
      </c>
      <c r="M112" s="8" t="n">
        <f aca="false">H112/0.05</f>
        <v>100</v>
      </c>
      <c r="N112" s="25" t="s">
        <v>274</v>
      </c>
      <c r="O112" s="25" t="s">
        <v>274</v>
      </c>
      <c r="P112" s="25" t="s">
        <v>274</v>
      </c>
      <c r="Q112" s="25" t="s">
        <v>274</v>
      </c>
      <c r="R112" s="25" t="s">
        <v>274</v>
      </c>
    </row>
    <row r="113" customFormat="false" ht="15.75" hidden="false" customHeight="false" outlineLevel="0" collapsed="false">
      <c r="A113" s="56" t="n">
        <v>103</v>
      </c>
      <c r="B113" s="30" t="s">
        <v>235</v>
      </c>
      <c r="C113" s="30" t="s">
        <v>236</v>
      </c>
      <c r="D113" s="66" t="n">
        <v>5</v>
      </c>
      <c r="E113" s="25" t="n">
        <v>5</v>
      </c>
      <c r="F113" s="25" t="n">
        <v>5</v>
      </c>
      <c r="G113" s="25" t="n">
        <v>5</v>
      </c>
      <c r="H113" s="25" t="n">
        <v>5</v>
      </c>
      <c r="I113" s="67" t="n">
        <f aca="false">D113/0.05</f>
        <v>100</v>
      </c>
      <c r="J113" s="8" t="n">
        <f aca="false">E113/0.05</f>
        <v>100</v>
      </c>
      <c r="K113" s="8" t="n">
        <f aca="false">F113/0.05</f>
        <v>100</v>
      </c>
      <c r="L113" s="8" t="n">
        <f aca="false">G113/0.05</f>
        <v>100</v>
      </c>
      <c r="M113" s="8" t="n">
        <f aca="false">H113/0.05</f>
        <v>100</v>
      </c>
      <c r="N113" s="25" t="s">
        <v>274</v>
      </c>
      <c r="O113" s="25" t="s">
        <v>274</v>
      </c>
      <c r="P113" s="25" t="s">
        <v>274</v>
      </c>
      <c r="Q113" s="25" t="s">
        <v>274</v>
      </c>
      <c r="R113" s="25" t="s">
        <v>274</v>
      </c>
    </row>
    <row r="114" customFormat="false" ht="15.75" hidden="false" customHeight="false" outlineLevel="0" collapsed="false">
      <c r="A114" s="56" t="n">
        <v>104</v>
      </c>
      <c r="B114" s="30" t="s">
        <v>237</v>
      </c>
      <c r="C114" s="26" t="s">
        <v>238</v>
      </c>
      <c r="D114" s="66" t="n">
        <v>5</v>
      </c>
      <c r="E114" s="25" t="n">
        <v>5</v>
      </c>
      <c r="F114" s="25" t="n">
        <v>5</v>
      </c>
      <c r="G114" s="25" t="n">
        <v>5</v>
      </c>
      <c r="H114" s="25" t="n">
        <v>5</v>
      </c>
      <c r="I114" s="67" t="n">
        <f aca="false">D114/0.05</f>
        <v>100</v>
      </c>
      <c r="J114" s="8" t="n">
        <f aca="false">E114/0.05</f>
        <v>100</v>
      </c>
      <c r="K114" s="8" t="n">
        <f aca="false">F114/0.05</f>
        <v>100</v>
      </c>
      <c r="L114" s="8" t="n">
        <f aca="false">G114/0.05</f>
        <v>100</v>
      </c>
      <c r="M114" s="8" t="n">
        <f aca="false">H114/0.05</f>
        <v>100</v>
      </c>
      <c r="N114" s="25" t="s">
        <v>274</v>
      </c>
      <c r="O114" s="25" t="s">
        <v>274</v>
      </c>
      <c r="P114" s="25" t="s">
        <v>274</v>
      </c>
      <c r="Q114" s="25" t="s">
        <v>274</v>
      </c>
      <c r="R114" s="25" t="s">
        <v>274</v>
      </c>
    </row>
    <row r="115" customFormat="false" ht="15.75" hidden="false" customHeight="false" outlineLevel="0" collapsed="false">
      <c r="A115" s="56" t="n">
        <v>105</v>
      </c>
      <c r="B115" s="30" t="s">
        <v>239</v>
      </c>
      <c r="C115" s="26" t="s">
        <v>240</v>
      </c>
      <c r="D115" s="66" t="n">
        <v>5</v>
      </c>
      <c r="E115" s="25" t="n">
        <v>5</v>
      </c>
      <c r="F115" s="25" t="n">
        <v>5</v>
      </c>
      <c r="G115" s="25" t="n">
        <v>5</v>
      </c>
      <c r="H115" s="25" t="n">
        <v>5</v>
      </c>
      <c r="I115" s="67" t="n">
        <f aca="false">D115/0.05</f>
        <v>100</v>
      </c>
      <c r="J115" s="8" t="n">
        <f aca="false">E115/0.05</f>
        <v>100</v>
      </c>
      <c r="K115" s="8" t="n">
        <f aca="false">F115/0.05</f>
        <v>100</v>
      </c>
      <c r="L115" s="8" t="n">
        <f aca="false">G115/0.05</f>
        <v>100</v>
      </c>
      <c r="M115" s="8" t="n">
        <f aca="false">H115/0.05</f>
        <v>100</v>
      </c>
      <c r="N115" s="25" t="s">
        <v>274</v>
      </c>
      <c r="O115" s="25" t="s">
        <v>274</v>
      </c>
      <c r="P115" s="25" t="s">
        <v>274</v>
      </c>
      <c r="Q115" s="25" t="s">
        <v>274</v>
      </c>
      <c r="R115" s="25" t="s">
        <v>274</v>
      </c>
    </row>
    <row r="116" customFormat="false" ht="15.75" hidden="false" customHeight="false" outlineLevel="0" collapsed="false">
      <c r="A116" s="56" t="n">
        <v>106</v>
      </c>
      <c r="B116" s="30" t="s">
        <v>241</v>
      </c>
      <c r="C116" s="26" t="s">
        <v>242</v>
      </c>
      <c r="D116" s="66" t="n">
        <v>5</v>
      </c>
      <c r="E116" s="25" t="n">
        <v>5</v>
      </c>
      <c r="F116" s="25" t="n">
        <v>5</v>
      </c>
      <c r="G116" s="25" t="n">
        <v>5</v>
      </c>
      <c r="H116" s="25" t="n">
        <v>5</v>
      </c>
      <c r="I116" s="67" t="n">
        <f aca="false">D116/0.05</f>
        <v>100</v>
      </c>
      <c r="J116" s="8" t="n">
        <f aca="false">E116/0.05</f>
        <v>100</v>
      </c>
      <c r="K116" s="8" t="n">
        <f aca="false">F116/0.05</f>
        <v>100</v>
      </c>
      <c r="L116" s="8" t="n">
        <f aca="false">G116/0.05</f>
        <v>100</v>
      </c>
      <c r="M116" s="8" t="n">
        <f aca="false">H116/0.05</f>
        <v>100</v>
      </c>
      <c r="N116" s="25" t="s">
        <v>274</v>
      </c>
      <c r="O116" s="25" t="s">
        <v>274</v>
      </c>
      <c r="P116" s="25" t="s">
        <v>274</v>
      </c>
      <c r="Q116" s="25" t="s">
        <v>274</v>
      </c>
      <c r="R116" s="25" t="s">
        <v>274</v>
      </c>
    </row>
    <row r="117" customFormat="false" ht="15.75" hidden="false" customHeight="false" outlineLevel="0" collapsed="false">
      <c r="A117" s="56" t="n">
        <v>107</v>
      </c>
      <c r="B117" s="30" t="s">
        <v>243</v>
      </c>
      <c r="C117" s="26" t="s">
        <v>244</v>
      </c>
      <c r="D117" s="66" t="n">
        <v>5</v>
      </c>
      <c r="E117" s="25" t="n">
        <v>5</v>
      </c>
      <c r="F117" s="25" t="n">
        <v>5</v>
      </c>
      <c r="G117" s="25" t="n">
        <v>5</v>
      </c>
      <c r="H117" s="25" t="n">
        <v>5</v>
      </c>
      <c r="I117" s="67" t="n">
        <f aca="false">D117/0.05</f>
        <v>100</v>
      </c>
      <c r="J117" s="8" t="n">
        <f aca="false">E117/0.05</f>
        <v>100</v>
      </c>
      <c r="K117" s="8" t="n">
        <f aca="false">F117/0.05</f>
        <v>100</v>
      </c>
      <c r="L117" s="8" t="n">
        <f aca="false">G117/0.05</f>
        <v>100</v>
      </c>
      <c r="M117" s="8" t="n">
        <f aca="false">H117/0.05</f>
        <v>100</v>
      </c>
      <c r="N117" s="25" t="s">
        <v>274</v>
      </c>
      <c r="O117" s="25" t="s">
        <v>274</v>
      </c>
      <c r="P117" s="25" t="s">
        <v>274</v>
      </c>
      <c r="Q117" s="25" t="s">
        <v>274</v>
      </c>
      <c r="R117" s="25" t="s">
        <v>274</v>
      </c>
    </row>
    <row r="118" customFormat="false" ht="15.75" hidden="false" customHeight="false" outlineLevel="0" collapsed="false">
      <c r="A118" s="56" t="n">
        <v>108</v>
      </c>
      <c r="B118" s="30" t="s">
        <v>245</v>
      </c>
      <c r="C118" s="26" t="s">
        <v>246</v>
      </c>
      <c r="D118" s="66" t="n">
        <v>5</v>
      </c>
      <c r="E118" s="25" t="n">
        <v>5</v>
      </c>
      <c r="F118" s="25" t="n">
        <v>5</v>
      </c>
      <c r="G118" s="25" t="n">
        <v>5</v>
      </c>
      <c r="H118" s="25" t="n">
        <v>5</v>
      </c>
      <c r="I118" s="67" t="n">
        <f aca="false">D118/0.05</f>
        <v>100</v>
      </c>
      <c r="J118" s="8" t="n">
        <f aca="false">E118/0.05</f>
        <v>100</v>
      </c>
      <c r="K118" s="8" t="n">
        <f aca="false">F118/0.05</f>
        <v>100</v>
      </c>
      <c r="L118" s="8" t="n">
        <f aca="false">G118/0.05</f>
        <v>100</v>
      </c>
      <c r="M118" s="8" t="n">
        <f aca="false">H118/0.05</f>
        <v>100</v>
      </c>
      <c r="N118" s="25" t="s">
        <v>274</v>
      </c>
      <c r="O118" s="25" t="s">
        <v>274</v>
      </c>
      <c r="P118" s="25" t="s">
        <v>274</v>
      </c>
      <c r="Q118" s="25" t="s">
        <v>274</v>
      </c>
      <c r="R118" s="25" t="s">
        <v>274</v>
      </c>
    </row>
    <row r="119" customFormat="false" ht="15.75" hidden="false" customHeight="false" outlineLevel="0" collapsed="false">
      <c r="A119" s="56" t="n">
        <v>109</v>
      </c>
      <c r="B119" s="32" t="s">
        <v>247</v>
      </c>
      <c r="C119" s="33" t="s">
        <v>248</v>
      </c>
      <c r="D119" s="66" t="n">
        <v>5</v>
      </c>
      <c r="E119" s="25" t="n">
        <v>5</v>
      </c>
      <c r="F119" s="25" t="n">
        <v>5</v>
      </c>
      <c r="G119" s="25" t="n">
        <v>5</v>
      </c>
      <c r="H119" s="25" t="n">
        <v>5</v>
      </c>
      <c r="I119" s="67" t="n">
        <f aca="false">D119/0.05</f>
        <v>100</v>
      </c>
      <c r="J119" s="8" t="n">
        <f aca="false">E119/0.05</f>
        <v>100</v>
      </c>
      <c r="K119" s="8" t="n">
        <f aca="false">F119/0.05</f>
        <v>100</v>
      </c>
      <c r="L119" s="8" t="n">
        <f aca="false">G119/0.05</f>
        <v>100</v>
      </c>
      <c r="M119" s="8" t="n">
        <f aca="false">H119/0.05</f>
        <v>100</v>
      </c>
      <c r="N119" s="25" t="s">
        <v>274</v>
      </c>
      <c r="O119" s="25" t="s">
        <v>274</v>
      </c>
      <c r="P119" s="25" t="s">
        <v>274</v>
      </c>
      <c r="Q119" s="25" t="s">
        <v>274</v>
      </c>
      <c r="R119" s="25" t="s">
        <v>274</v>
      </c>
    </row>
    <row r="120" customFormat="false" ht="15.75" hidden="false" customHeight="false" outlineLevel="0" collapsed="false">
      <c r="A120" s="56" t="n">
        <v>110</v>
      </c>
      <c r="B120" s="30" t="s">
        <v>249</v>
      </c>
      <c r="C120" s="26" t="s">
        <v>250</v>
      </c>
      <c r="D120" s="66" t="n">
        <v>5</v>
      </c>
      <c r="E120" s="25" t="n">
        <v>5</v>
      </c>
      <c r="F120" s="25" t="n">
        <v>5</v>
      </c>
      <c r="G120" s="25" t="n">
        <v>5</v>
      </c>
      <c r="H120" s="25" t="n">
        <v>5</v>
      </c>
      <c r="I120" s="67" t="n">
        <f aca="false">D120/0.05</f>
        <v>100</v>
      </c>
      <c r="J120" s="8" t="n">
        <f aca="false">E120/0.05</f>
        <v>100</v>
      </c>
      <c r="K120" s="8" t="n">
        <f aca="false">F120/0.05</f>
        <v>100</v>
      </c>
      <c r="L120" s="8" t="n">
        <f aca="false">G120/0.05</f>
        <v>100</v>
      </c>
      <c r="M120" s="8" t="n">
        <f aca="false">H120/0.05</f>
        <v>100</v>
      </c>
      <c r="N120" s="25" t="s">
        <v>274</v>
      </c>
      <c r="O120" s="25" t="s">
        <v>274</v>
      </c>
      <c r="P120" s="25" t="s">
        <v>274</v>
      </c>
      <c r="Q120" s="25" t="s">
        <v>274</v>
      </c>
      <c r="R120" s="25" t="s">
        <v>274</v>
      </c>
    </row>
    <row r="121" customFormat="false" ht="15.75" hidden="false" customHeight="false" outlineLevel="0" collapsed="false">
      <c r="A121" s="56" t="n">
        <v>111</v>
      </c>
      <c r="B121" s="30" t="s">
        <v>251</v>
      </c>
      <c r="C121" s="26" t="s">
        <v>252</v>
      </c>
      <c r="D121" s="66" t="n">
        <v>5</v>
      </c>
      <c r="E121" s="25" t="n">
        <v>5</v>
      </c>
      <c r="F121" s="25" t="n">
        <v>5</v>
      </c>
      <c r="G121" s="25" t="n">
        <v>5</v>
      </c>
      <c r="H121" s="25" t="n">
        <v>5</v>
      </c>
      <c r="I121" s="67" t="n">
        <f aca="false">D121/0.05</f>
        <v>100</v>
      </c>
      <c r="J121" s="8" t="n">
        <f aca="false">E121/0.05</f>
        <v>100</v>
      </c>
      <c r="K121" s="8" t="n">
        <f aca="false">F121/0.05</f>
        <v>100</v>
      </c>
      <c r="L121" s="8" t="n">
        <f aca="false">G121/0.05</f>
        <v>100</v>
      </c>
      <c r="M121" s="8" t="n">
        <f aca="false">H121/0.05</f>
        <v>100</v>
      </c>
      <c r="N121" s="25" t="s">
        <v>274</v>
      </c>
      <c r="O121" s="25" t="s">
        <v>274</v>
      </c>
      <c r="P121" s="25" t="s">
        <v>274</v>
      </c>
      <c r="Q121" s="25" t="s">
        <v>274</v>
      </c>
      <c r="R121" s="25" t="s">
        <v>274</v>
      </c>
    </row>
    <row r="122" customFormat="false" ht="15.75" hidden="false" customHeight="false" outlineLevel="0" collapsed="false">
      <c r="A122" s="56" t="n">
        <v>112</v>
      </c>
      <c r="B122" s="30" t="s">
        <v>253</v>
      </c>
      <c r="C122" s="26" t="s">
        <v>254</v>
      </c>
      <c r="D122" s="66" t="n">
        <v>5</v>
      </c>
      <c r="E122" s="25" t="n">
        <v>5</v>
      </c>
      <c r="F122" s="25" t="n">
        <v>5</v>
      </c>
      <c r="G122" s="25" t="n">
        <v>5</v>
      </c>
      <c r="H122" s="25" t="n">
        <v>5</v>
      </c>
      <c r="I122" s="67" t="n">
        <f aca="false">D122/0.05</f>
        <v>100</v>
      </c>
      <c r="J122" s="8" t="n">
        <f aca="false">E122/0.05</f>
        <v>100</v>
      </c>
      <c r="K122" s="8" t="n">
        <f aca="false">F122/0.05</f>
        <v>100</v>
      </c>
      <c r="L122" s="8" t="n">
        <f aca="false">G122/0.05</f>
        <v>100</v>
      </c>
      <c r="M122" s="8" t="n">
        <f aca="false">H122/0.05</f>
        <v>100</v>
      </c>
      <c r="N122" s="25" t="s">
        <v>274</v>
      </c>
      <c r="O122" s="25" t="s">
        <v>274</v>
      </c>
      <c r="P122" s="25" t="s">
        <v>274</v>
      </c>
      <c r="Q122" s="25" t="s">
        <v>274</v>
      </c>
      <c r="R122" s="25" t="s">
        <v>274</v>
      </c>
    </row>
    <row r="123" customFormat="false" ht="15.75" hidden="false" customHeight="false" outlineLevel="0" collapsed="false">
      <c r="D123" s="43"/>
    </row>
    <row r="124" customFormat="false" ht="15.75" hidden="false" customHeight="false" outlineLevel="0" collapsed="false">
      <c r="D124" s="43"/>
    </row>
    <row r="125" customFormat="false" ht="15.75" hidden="false" customHeight="false" outlineLevel="0" collapsed="false">
      <c r="D125" s="43"/>
      <c r="M125" s="9"/>
      <c r="N125" s="9"/>
    </row>
    <row r="126" customFormat="false" ht="15.75" hidden="false" customHeight="false" outlineLevel="0" collapsed="false">
      <c r="D126" s="43"/>
      <c r="M126" s="9"/>
      <c r="N126" s="9"/>
    </row>
    <row r="127" customFormat="false" ht="15.75" hidden="false" customHeight="false" outlineLevel="0" collapsed="false">
      <c r="D127" s="43"/>
      <c r="M127" s="9"/>
      <c r="N127" s="9"/>
    </row>
    <row r="128" customFormat="false" ht="15.75" hidden="false" customHeight="false" outlineLevel="0" collapsed="false">
      <c r="D128" s="43"/>
    </row>
    <row r="129" customFormat="false" ht="15.75" hidden="false" customHeight="false" outlineLevel="0" collapsed="false">
      <c r="D129" s="43"/>
      <c r="M129" s="8" t="s">
        <v>264</v>
      </c>
      <c r="N129" s="8" t="n">
        <v>112</v>
      </c>
      <c r="O129" s="8" t="n">
        <v>112</v>
      </c>
      <c r="P129" s="8" t="n">
        <v>112</v>
      </c>
      <c r="Q129" s="8" t="n">
        <v>112</v>
      </c>
      <c r="R129" s="8" t="n">
        <v>112</v>
      </c>
    </row>
    <row r="130" customFormat="false" ht="20.25" hidden="false" customHeight="false" outlineLevel="0" collapsed="false">
      <c r="D130" s="43"/>
      <c r="M130" s="61" t="s">
        <v>265</v>
      </c>
      <c r="N130" s="68" t="n">
        <v>100</v>
      </c>
      <c r="O130" s="68" t="n">
        <v>100</v>
      </c>
      <c r="P130" s="68" t="n">
        <v>100</v>
      </c>
      <c r="Q130" s="68" t="n">
        <v>100</v>
      </c>
      <c r="R130" s="68" t="n">
        <v>100</v>
      </c>
    </row>
    <row r="131" customFormat="false" ht="15.75" hidden="false" customHeight="false" outlineLevel="0" collapsed="false">
      <c r="D131" s="43"/>
    </row>
    <row r="132" customFormat="false" ht="15.75" hidden="false" customHeight="false" outlineLevel="0" collapsed="false">
      <c r="D132" s="43"/>
    </row>
    <row r="133" customFormat="false" ht="15.75" hidden="false" customHeight="false" outlineLevel="0" collapsed="false">
      <c r="D133" s="43"/>
      <c r="N133" s="8" t="s">
        <v>266</v>
      </c>
      <c r="O133" s="9" t="s">
        <v>267</v>
      </c>
      <c r="P133" s="9" t="s">
        <v>268</v>
      </c>
      <c r="Q133" s="9" t="s">
        <v>262</v>
      </c>
      <c r="R133" s="9" t="s">
        <v>263</v>
      </c>
    </row>
    <row r="134" customFormat="false" ht="48" hidden="false" customHeight="false" outlineLevel="0" collapsed="false">
      <c r="D134" s="43"/>
      <c r="M134" s="69" t="s">
        <v>275</v>
      </c>
      <c r="N134" s="70" t="n">
        <v>100</v>
      </c>
      <c r="O134" s="70" t="n">
        <v>100</v>
      </c>
      <c r="P134" s="70" t="n">
        <v>100</v>
      </c>
      <c r="Q134" s="70" t="n">
        <v>100</v>
      </c>
      <c r="R134" s="70" t="n">
        <v>100</v>
      </c>
    </row>
    <row r="135" customFormat="false" ht="15.75" hidden="false" customHeight="false" outlineLevel="0" collapsed="false">
      <c r="D135" s="43"/>
    </row>
    <row r="136" customFormat="false" ht="15.75" hidden="false" customHeight="false" outlineLevel="0" collapsed="false">
      <c r="D136" s="43"/>
    </row>
    <row r="137" customFormat="false" ht="15.75" hidden="false" customHeight="false" outlineLevel="0" collapsed="false">
      <c r="D137" s="43"/>
    </row>
    <row r="138" customFormat="false" ht="15.75" hidden="false" customHeight="false" outlineLevel="0" collapsed="false">
      <c r="D138" s="43"/>
    </row>
    <row r="139" customFormat="false" ht="15.75" hidden="false" customHeight="false" outlineLevel="0" collapsed="false">
      <c r="D139" s="43"/>
    </row>
    <row r="140" customFormat="false" ht="15.75" hidden="false" customHeight="false" outlineLevel="0" collapsed="false">
      <c r="D140" s="43"/>
    </row>
    <row r="141" customFormat="false" ht="15.75" hidden="false" customHeight="false" outlineLevel="0" collapsed="false">
      <c r="D141" s="43"/>
    </row>
    <row r="142" customFormat="false" ht="15.75" hidden="false" customHeight="false" outlineLevel="0" collapsed="false">
      <c r="D142" s="43"/>
    </row>
    <row r="143" customFormat="false" ht="15.75" hidden="false" customHeight="false" outlineLevel="0" collapsed="false">
      <c r="D143" s="43"/>
    </row>
    <row r="144" customFormat="false" ht="15.75" hidden="false" customHeight="false" outlineLevel="0" collapsed="false">
      <c r="D144" s="43"/>
    </row>
    <row r="145" customFormat="false" ht="15.75" hidden="false" customHeight="false" outlineLevel="0" collapsed="false">
      <c r="D145" s="43"/>
    </row>
    <row r="146" customFormat="false" ht="15.75" hidden="false" customHeight="false" outlineLevel="0" collapsed="false">
      <c r="D146" s="43"/>
    </row>
    <row r="147" customFormat="false" ht="15.75" hidden="false" customHeight="false" outlineLevel="0" collapsed="false">
      <c r="D147" s="43"/>
    </row>
    <row r="148" customFormat="false" ht="15.75" hidden="false" customHeight="false" outlineLevel="0" collapsed="false">
      <c r="D148" s="43"/>
    </row>
    <row r="149" customFormat="false" ht="15.75" hidden="false" customHeight="false" outlineLevel="0" collapsed="false">
      <c r="D149" s="43"/>
    </row>
    <row r="150" customFormat="false" ht="15.75" hidden="false" customHeight="false" outlineLevel="0" collapsed="false">
      <c r="D150" s="43"/>
    </row>
    <row r="151" customFormat="false" ht="15.75" hidden="false" customHeight="false" outlineLevel="0" collapsed="false">
      <c r="D151" s="43"/>
    </row>
    <row r="152" customFormat="false" ht="15.75" hidden="false" customHeight="false" outlineLevel="0" collapsed="false">
      <c r="D152" s="43"/>
    </row>
    <row r="153" customFormat="false" ht="15.75" hidden="false" customHeight="false" outlineLevel="0" collapsed="false">
      <c r="D153" s="43"/>
    </row>
    <row r="154" customFormat="false" ht="15.75" hidden="false" customHeight="false" outlineLevel="0" collapsed="false">
      <c r="D154" s="43"/>
    </row>
    <row r="155" customFormat="false" ht="15.75" hidden="false" customHeight="false" outlineLevel="0" collapsed="false">
      <c r="D155" s="43"/>
    </row>
    <row r="156" customFormat="false" ht="15.75" hidden="false" customHeight="false" outlineLevel="0" collapsed="false">
      <c r="D156" s="43"/>
    </row>
    <row r="157" customFormat="false" ht="15.75" hidden="false" customHeight="false" outlineLevel="0" collapsed="false">
      <c r="D157" s="43"/>
    </row>
    <row r="158" customFormat="false" ht="15.75" hidden="false" customHeight="false" outlineLevel="0" collapsed="false">
      <c r="D158" s="43"/>
    </row>
    <row r="159" customFormat="false" ht="15.75" hidden="false" customHeight="false" outlineLevel="0" collapsed="false">
      <c r="D159" s="43"/>
    </row>
    <row r="160" customFormat="false" ht="15.75" hidden="false" customHeight="false" outlineLevel="0" collapsed="false">
      <c r="D160" s="43"/>
    </row>
    <row r="161" customFormat="false" ht="15.75" hidden="false" customHeight="false" outlineLevel="0" collapsed="false">
      <c r="D161" s="43"/>
    </row>
    <row r="162" customFormat="false" ht="15.75" hidden="false" customHeight="false" outlineLevel="0" collapsed="false">
      <c r="D162" s="43"/>
    </row>
    <row r="163" customFormat="false" ht="15.75" hidden="false" customHeight="false" outlineLevel="0" collapsed="false">
      <c r="D163" s="43"/>
    </row>
    <row r="164" customFormat="false" ht="15.75" hidden="false" customHeight="false" outlineLevel="0" collapsed="false">
      <c r="D164" s="43"/>
    </row>
    <row r="165" customFormat="false" ht="15.75" hidden="false" customHeight="false" outlineLevel="0" collapsed="false">
      <c r="D165" s="43"/>
    </row>
    <row r="166" customFormat="false" ht="15.75" hidden="false" customHeight="false" outlineLevel="0" collapsed="false">
      <c r="D166" s="43"/>
    </row>
    <row r="167" customFormat="false" ht="15.75" hidden="false" customHeight="false" outlineLevel="0" collapsed="false">
      <c r="D167" s="43"/>
    </row>
    <row r="168" customFormat="false" ht="15.75" hidden="false" customHeight="false" outlineLevel="0" collapsed="false">
      <c r="D168" s="43"/>
    </row>
    <row r="169" customFormat="false" ht="15.75" hidden="false" customHeight="false" outlineLevel="0" collapsed="false">
      <c r="D169" s="43"/>
    </row>
    <row r="170" customFormat="false" ht="15.75" hidden="false" customHeight="false" outlineLevel="0" collapsed="false">
      <c r="D170" s="43"/>
    </row>
    <row r="171" customFormat="false" ht="15.75" hidden="false" customHeight="false" outlineLevel="0" collapsed="false">
      <c r="D171" s="43"/>
    </row>
    <row r="172" customFormat="false" ht="15.75" hidden="false" customHeight="false" outlineLevel="0" collapsed="false">
      <c r="D172" s="43"/>
    </row>
    <row r="173" customFormat="false" ht="15.75" hidden="false" customHeight="false" outlineLevel="0" collapsed="false">
      <c r="D173" s="43"/>
    </row>
    <row r="174" customFormat="false" ht="15.75" hidden="false" customHeight="false" outlineLevel="0" collapsed="false">
      <c r="D174" s="43"/>
    </row>
    <row r="175" customFormat="false" ht="15.75" hidden="false" customHeight="false" outlineLevel="0" collapsed="false">
      <c r="D175" s="43"/>
    </row>
    <row r="176" customFormat="false" ht="15.75" hidden="false" customHeight="false" outlineLevel="0" collapsed="false">
      <c r="D176" s="43"/>
    </row>
    <row r="177" customFormat="false" ht="15.75" hidden="false" customHeight="false" outlineLevel="0" collapsed="false">
      <c r="D177" s="43"/>
    </row>
    <row r="178" customFormat="false" ht="15.75" hidden="false" customHeight="false" outlineLevel="0" collapsed="false">
      <c r="D178" s="43"/>
    </row>
    <row r="179" customFormat="false" ht="15.75" hidden="false" customHeight="false" outlineLevel="0" collapsed="false">
      <c r="D179" s="43"/>
    </row>
    <row r="180" customFormat="false" ht="15.75" hidden="false" customHeight="false" outlineLevel="0" collapsed="false">
      <c r="D180" s="43"/>
    </row>
    <row r="181" customFormat="false" ht="15.75" hidden="false" customHeight="false" outlineLevel="0" collapsed="false">
      <c r="D181" s="43"/>
    </row>
    <row r="182" customFormat="false" ht="15.75" hidden="false" customHeight="false" outlineLevel="0" collapsed="false">
      <c r="D182" s="43"/>
    </row>
    <row r="183" customFormat="false" ht="15.75" hidden="false" customHeight="false" outlineLevel="0" collapsed="false">
      <c r="D183" s="43"/>
    </row>
    <row r="184" customFormat="false" ht="15.75" hidden="false" customHeight="false" outlineLevel="0" collapsed="false">
      <c r="D184" s="43"/>
    </row>
    <row r="185" customFormat="false" ht="15.75" hidden="false" customHeight="false" outlineLevel="0" collapsed="false">
      <c r="D185" s="43"/>
    </row>
    <row r="186" customFormat="false" ht="15.75" hidden="false" customHeight="false" outlineLevel="0" collapsed="false">
      <c r="D186" s="43"/>
    </row>
    <row r="187" customFormat="false" ht="15.75" hidden="false" customHeight="false" outlineLevel="0" collapsed="false">
      <c r="D187" s="43"/>
    </row>
    <row r="188" customFormat="false" ht="15.75" hidden="false" customHeight="false" outlineLevel="0" collapsed="false">
      <c r="D188" s="43"/>
    </row>
    <row r="189" customFormat="false" ht="15.75" hidden="false" customHeight="false" outlineLevel="0" collapsed="false">
      <c r="D189" s="43"/>
    </row>
    <row r="190" customFormat="false" ht="15.75" hidden="false" customHeight="false" outlineLevel="0" collapsed="false">
      <c r="D190" s="43"/>
    </row>
    <row r="191" customFormat="false" ht="15.75" hidden="false" customHeight="false" outlineLevel="0" collapsed="false">
      <c r="D191" s="43"/>
    </row>
    <row r="192" customFormat="false" ht="15.75" hidden="false" customHeight="false" outlineLevel="0" collapsed="false">
      <c r="D192" s="43"/>
    </row>
    <row r="193" customFormat="false" ht="15.75" hidden="false" customHeight="false" outlineLevel="0" collapsed="false">
      <c r="D193" s="43"/>
    </row>
    <row r="194" customFormat="false" ht="15.75" hidden="false" customHeight="false" outlineLevel="0" collapsed="false">
      <c r="D194" s="43"/>
    </row>
    <row r="195" customFormat="false" ht="15.75" hidden="false" customHeight="false" outlineLevel="0" collapsed="false">
      <c r="D195" s="43"/>
    </row>
    <row r="196" customFormat="false" ht="15.75" hidden="false" customHeight="false" outlineLevel="0" collapsed="false">
      <c r="D196" s="43"/>
    </row>
    <row r="197" customFormat="false" ht="15.75" hidden="false" customHeight="false" outlineLevel="0" collapsed="false">
      <c r="D197" s="43"/>
    </row>
    <row r="198" customFormat="false" ht="15.75" hidden="false" customHeight="false" outlineLevel="0" collapsed="false">
      <c r="D198" s="43"/>
    </row>
    <row r="199" customFormat="false" ht="15.75" hidden="false" customHeight="false" outlineLevel="0" collapsed="false">
      <c r="D199" s="43"/>
    </row>
    <row r="200" customFormat="false" ht="15.75" hidden="false" customHeight="false" outlineLevel="0" collapsed="false">
      <c r="D200" s="43"/>
    </row>
    <row r="201" customFormat="false" ht="15.75" hidden="false" customHeight="false" outlineLevel="0" collapsed="false">
      <c r="D201" s="43"/>
    </row>
    <row r="202" customFormat="false" ht="15.75" hidden="false" customHeight="false" outlineLevel="0" collapsed="false">
      <c r="D202" s="43"/>
    </row>
    <row r="203" customFormat="false" ht="15.75" hidden="false" customHeight="false" outlineLevel="0" collapsed="false">
      <c r="D203" s="43"/>
    </row>
    <row r="204" customFormat="false" ht="15.75" hidden="false" customHeight="false" outlineLevel="0" collapsed="false">
      <c r="D204" s="43"/>
    </row>
    <row r="205" customFormat="false" ht="15.75" hidden="false" customHeight="false" outlineLevel="0" collapsed="false">
      <c r="D205" s="43"/>
    </row>
    <row r="206" customFormat="false" ht="15.75" hidden="false" customHeight="false" outlineLevel="0" collapsed="false">
      <c r="D206" s="43"/>
    </row>
    <row r="207" customFormat="false" ht="15.75" hidden="false" customHeight="false" outlineLevel="0" collapsed="false">
      <c r="D207" s="43"/>
    </row>
    <row r="208" customFormat="false" ht="15.75" hidden="false" customHeight="false" outlineLevel="0" collapsed="false">
      <c r="D208" s="43"/>
    </row>
    <row r="209" customFormat="false" ht="15.75" hidden="false" customHeight="false" outlineLevel="0" collapsed="false">
      <c r="D209" s="43"/>
    </row>
    <row r="210" customFormat="false" ht="15.75" hidden="false" customHeight="false" outlineLevel="0" collapsed="false">
      <c r="D210" s="43"/>
    </row>
    <row r="211" customFormat="false" ht="15.75" hidden="false" customHeight="false" outlineLevel="0" collapsed="false">
      <c r="D211" s="43"/>
    </row>
    <row r="212" customFormat="false" ht="15.75" hidden="false" customHeight="false" outlineLevel="0" collapsed="false">
      <c r="D212" s="43"/>
    </row>
    <row r="213" customFormat="false" ht="15.75" hidden="false" customHeight="false" outlineLevel="0" collapsed="false">
      <c r="D213" s="43"/>
    </row>
    <row r="214" customFormat="false" ht="15.75" hidden="false" customHeight="false" outlineLevel="0" collapsed="false">
      <c r="D214" s="43"/>
    </row>
    <row r="215" customFormat="false" ht="15.75" hidden="false" customHeight="false" outlineLevel="0" collapsed="false">
      <c r="D215" s="43"/>
    </row>
    <row r="216" customFormat="false" ht="15.75" hidden="false" customHeight="false" outlineLevel="0" collapsed="false">
      <c r="D216" s="43"/>
    </row>
    <row r="217" customFormat="false" ht="15.75" hidden="false" customHeight="false" outlineLevel="0" collapsed="false">
      <c r="D217" s="43"/>
    </row>
    <row r="218" customFormat="false" ht="15.75" hidden="false" customHeight="false" outlineLevel="0" collapsed="false">
      <c r="D218" s="43"/>
    </row>
    <row r="219" customFormat="false" ht="15.75" hidden="false" customHeight="false" outlineLevel="0" collapsed="false">
      <c r="D219" s="43"/>
    </row>
    <row r="220" customFormat="false" ht="15.75" hidden="false" customHeight="false" outlineLevel="0" collapsed="false">
      <c r="D220" s="43"/>
    </row>
    <row r="221" customFormat="false" ht="15.75" hidden="false" customHeight="false" outlineLevel="0" collapsed="false">
      <c r="D221" s="43"/>
    </row>
    <row r="222" customFormat="false" ht="15.75" hidden="false" customHeight="false" outlineLevel="0" collapsed="false">
      <c r="D222" s="43"/>
    </row>
    <row r="223" customFormat="false" ht="15.75" hidden="false" customHeight="false" outlineLevel="0" collapsed="false">
      <c r="D223" s="43"/>
    </row>
    <row r="224" customFormat="false" ht="15.75" hidden="false" customHeight="false" outlineLevel="0" collapsed="false">
      <c r="D224" s="43"/>
    </row>
    <row r="225" customFormat="false" ht="15.75" hidden="false" customHeight="false" outlineLevel="0" collapsed="false">
      <c r="D225" s="43"/>
    </row>
    <row r="226" customFormat="false" ht="15.75" hidden="false" customHeight="false" outlineLevel="0" collapsed="false">
      <c r="D226" s="43"/>
    </row>
    <row r="227" customFormat="false" ht="15.75" hidden="false" customHeight="false" outlineLevel="0" collapsed="false">
      <c r="D227" s="43"/>
    </row>
    <row r="228" customFormat="false" ht="15.75" hidden="false" customHeight="false" outlineLevel="0" collapsed="false">
      <c r="D228" s="43"/>
    </row>
    <row r="229" customFormat="false" ht="15.75" hidden="false" customHeight="false" outlineLevel="0" collapsed="false">
      <c r="D229" s="43"/>
    </row>
    <row r="230" customFormat="false" ht="15.75" hidden="false" customHeight="false" outlineLevel="0" collapsed="false">
      <c r="D230" s="43"/>
    </row>
    <row r="231" customFormat="false" ht="15.75" hidden="false" customHeight="false" outlineLevel="0" collapsed="false">
      <c r="D231" s="43"/>
    </row>
    <row r="232" customFormat="false" ht="15.75" hidden="false" customHeight="false" outlineLevel="0" collapsed="false">
      <c r="D232" s="43"/>
    </row>
    <row r="233" customFormat="false" ht="15.75" hidden="false" customHeight="false" outlineLevel="0" collapsed="false">
      <c r="D233" s="43"/>
    </row>
    <row r="234" customFormat="false" ht="15.75" hidden="false" customHeight="false" outlineLevel="0" collapsed="false">
      <c r="D234" s="43"/>
    </row>
    <row r="235" customFormat="false" ht="15.75" hidden="false" customHeight="false" outlineLevel="0" collapsed="false">
      <c r="D235" s="43"/>
    </row>
    <row r="236" customFormat="false" ht="15.75" hidden="false" customHeight="false" outlineLevel="0" collapsed="false">
      <c r="D236" s="43"/>
    </row>
    <row r="237" customFormat="false" ht="15.75" hidden="false" customHeight="false" outlineLevel="0" collapsed="false">
      <c r="D237" s="43"/>
    </row>
    <row r="238" customFormat="false" ht="15.75" hidden="false" customHeight="false" outlineLevel="0" collapsed="false">
      <c r="D238" s="43"/>
    </row>
    <row r="239" customFormat="false" ht="15.75" hidden="false" customHeight="false" outlineLevel="0" collapsed="false">
      <c r="D239" s="43"/>
    </row>
    <row r="240" customFormat="false" ht="15.75" hidden="false" customHeight="false" outlineLevel="0" collapsed="false">
      <c r="D240" s="43"/>
    </row>
    <row r="241" customFormat="false" ht="15.75" hidden="false" customHeight="false" outlineLevel="0" collapsed="false">
      <c r="D241" s="43"/>
    </row>
    <row r="242" customFormat="false" ht="15.75" hidden="false" customHeight="false" outlineLevel="0" collapsed="false">
      <c r="D242" s="43"/>
    </row>
    <row r="243" customFormat="false" ht="15.75" hidden="false" customHeight="false" outlineLevel="0" collapsed="false">
      <c r="D243" s="43"/>
    </row>
    <row r="244" customFormat="false" ht="15.75" hidden="false" customHeight="false" outlineLevel="0" collapsed="false">
      <c r="D244" s="43"/>
    </row>
    <row r="245" customFormat="false" ht="15.75" hidden="false" customHeight="false" outlineLevel="0" collapsed="false">
      <c r="D245" s="43"/>
    </row>
    <row r="246" customFormat="false" ht="15.75" hidden="false" customHeight="false" outlineLevel="0" collapsed="false">
      <c r="D246" s="43"/>
    </row>
    <row r="247" customFormat="false" ht="15.75" hidden="false" customHeight="false" outlineLevel="0" collapsed="false">
      <c r="D247" s="43"/>
    </row>
    <row r="248" customFormat="false" ht="15.75" hidden="false" customHeight="false" outlineLevel="0" collapsed="false">
      <c r="D248" s="43"/>
    </row>
    <row r="249" customFormat="false" ht="15.75" hidden="false" customHeight="false" outlineLevel="0" collapsed="false">
      <c r="D249" s="43"/>
    </row>
    <row r="250" customFormat="false" ht="15.75" hidden="false" customHeight="false" outlineLevel="0" collapsed="false">
      <c r="D250" s="43"/>
    </row>
    <row r="251" customFormat="false" ht="15.75" hidden="false" customHeight="false" outlineLevel="0" collapsed="false">
      <c r="D251" s="43"/>
    </row>
    <row r="252" customFormat="false" ht="15.75" hidden="false" customHeight="false" outlineLevel="0" collapsed="false">
      <c r="D252" s="43"/>
    </row>
    <row r="253" customFormat="false" ht="15.75" hidden="false" customHeight="false" outlineLevel="0" collapsed="false">
      <c r="D253" s="43"/>
    </row>
    <row r="254" customFormat="false" ht="15.75" hidden="false" customHeight="false" outlineLevel="0" collapsed="false">
      <c r="D254" s="43"/>
    </row>
    <row r="255" customFormat="false" ht="15.75" hidden="false" customHeight="false" outlineLevel="0" collapsed="false">
      <c r="D255" s="43"/>
    </row>
    <row r="256" customFormat="false" ht="15.75" hidden="false" customHeight="false" outlineLevel="0" collapsed="false">
      <c r="D256" s="43"/>
    </row>
    <row r="257" customFormat="false" ht="15.75" hidden="false" customHeight="false" outlineLevel="0" collapsed="false">
      <c r="D257" s="43"/>
    </row>
    <row r="258" customFormat="false" ht="15.75" hidden="false" customHeight="false" outlineLevel="0" collapsed="false">
      <c r="D258" s="43"/>
    </row>
    <row r="259" customFormat="false" ht="15.75" hidden="false" customHeight="false" outlineLevel="0" collapsed="false">
      <c r="D259" s="43"/>
    </row>
    <row r="260" customFormat="false" ht="15.75" hidden="false" customHeight="false" outlineLevel="0" collapsed="false">
      <c r="D260" s="43"/>
    </row>
    <row r="261" customFormat="false" ht="15.75" hidden="false" customHeight="false" outlineLevel="0" collapsed="false">
      <c r="D261" s="43"/>
    </row>
    <row r="262" customFormat="false" ht="15.75" hidden="false" customHeight="false" outlineLevel="0" collapsed="false">
      <c r="D262" s="43"/>
    </row>
    <row r="263" customFormat="false" ht="15.75" hidden="false" customHeight="false" outlineLevel="0" collapsed="false">
      <c r="D263" s="43"/>
    </row>
    <row r="264" customFormat="false" ht="15.75" hidden="false" customHeight="false" outlineLevel="0" collapsed="false">
      <c r="D264" s="43"/>
    </row>
    <row r="265" customFormat="false" ht="15.75" hidden="false" customHeight="false" outlineLevel="0" collapsed="false">
      <c r="D265" s="43"/>
    </row>
    <row r="266" customFormat="false" ht="15.75" hidden="false" customHeight="false" outlineLevel="0" collapsed="false">
      <c r="D266" s="43"/>
    </row>
    <row r="267" customFormat="false" ht="15.75" hidden="false" customHeight="false" outlineLevel="0" collapsed="false">
      <c r="D267" s="43"/>
    </row>
    <row r="268" customFormat="false" ht="15.75" hidden="false" customHeight="false" outlineLevel="0" collapsed="false">
      <c r="D268" s="43"/>
    </row>
    <row r="269" customFormat="false" ht="15.75" hidden="false" customHeight="false" outlineLevel="0" collapsed="false">
      <c r="D269" s="43"/>
    </row>
    <row r="270" customFormat="false" ht="15.75" hidden="false" customHeight="false" outlineLevel="0" collapsed="false">
      <c r="D270" s="43"/>
    </row>
    <row r="271" customFormat="false" ht="15.75" hidden="false" customHeight="false" outlineLevel="0" collapsed="false">
      <c r="D271" s="43"/>
    </row>
    <row r="272" customFormat="false" ht="15.75" hidden="false" customHeight="false" outlineLevel="0" collapsed="false">
      <c r="D272" s="43"/>
    </row>
    <row r="273" customFormat="false" ht="15.75" hidden="false" customHeight="false" outlineLevel="0" collapsed="false">
      <c r="D273" s="43"/>
    </row>
    <row r="274" customFormat="false" ht="15.75" hidden="false" customHeight="false" outlineLevel="0" collapsed="false">
      <c r="D274" s="43"/>
    </row>
    <row r="275" customFormat="false" ht="15.75" hidden="false" customHeight="false" outlineLevel="0" collapsed="false">
      <c r="D275" s="43"/>
    </row>
    <row r="276" customFormat="false" ht="15.75" hidden="false" customHeight="false" outlineLevel="0" collapsed="false">
      <c r="D276" s="43"/>
    </row>
    <row r="277" customFormat="false" ht="15.75" hidden="false" customHeight="false" outlineLevel="0" collapsed="false">
      <c r="D277" s="43"/>
    </row>
    <row r="278" customFormat="false" ht="15.75" hidden="false" customHeight="false" outlineLevel="0" collapsed="false">
      <c r="D278" s="43"/>
    </row>
    <row r="279" customFormat="false" ht="15.75" hidden="false" customHeight="false" outlineLevel="0" collapsed="false">
      <c r="D279" s="43"/>
    </row>
    <row r="280" customFormat="false" ht="15.75" hidden="false" customHeight="false" outlineLevel="0" collapsed="false">
      <c r="D280" s="43"/>
    </row>
    <row r="281" customFormat="false" ht="15.75" hidden="false" customHeight="false" outlineLevel="0" collapsed="false">
      <c r="D281" s="43"/>
    </row>
    <row r="282" customFormat="false" ht="15.75" hidden="false" customHeight="false" outlineLevel="0" collapsed="false">
      <c r="D282" s="43"/>
    </row>
    <row r="283" customFormat="false" ht="15.75" hidden="false" customHeight="false" outlineLevel="0" collapsed="false">
      <c r="D283" s="43"/>
    </row>
    <row r="284" customFormat="false" ht="15.75" hidden="false" customHeight="false" outlineLevel="0" collapsed="false">
      <c r="D284" s="43"/>
    </row>
    <row r="285" customFormat="false" ht="15.75" hidden="false" customHeight="false" outlineLevel="0" collapsed="false">
      <c r="D285" s="43"/>
    </row>
    <row r="286" customFormat="false" ht="15.75" hidden="false" customHeight="false" outlineLevel="0" collapsed="false">
      <c r="D286" s="43"/>
    </row>
    <row r="287" customFormat="false" ht="15.75" hidden="false" customHeight="false" outlineLevel="0" collapsed="false">
      <c r="D287" s="43"/>
    </row>
    <row r="288" customFormat="false" ht="15.75" hidden="false" customHeight="false" outlineLevel="0" collapsed="false">
      <c r="D288" s="43"/>
    </row>
    <row r="289" customFormat="false" ht="15.75" hidden="false" customHeight="false" outlineLevel="0" collapsed="false">
      <c r="D289" s="43"/>
    </row>
    <row r="290" customFormat="false" ht="15.75" hidden="false" customHeight="false" outlineLevel="0" collapsed="false">
      <c r="D290" s="43"/>
    </row>
    <row r="291" customFormat="false" ht="15.75" hidden="false" customHeight="false" outlineLevel="0" collapsed="false">
      <c r="D291" s="43"/>
    </row>
    <row r="292" customFormat="false" ht="15.75" hidden="false" customHeight="false" outlineLevel="0" collapsed="false">
      <c r="D292" s="43"/>
    </row>
    <row r="293" customFormat="false" ht="15.75" hidden="false" customHeight="false" outlineLevel="0" collapsed="false">
      <c r="D293" s="43"/>
    </row>
    <row r="294" customFormat="false" ht="15.75" hidden="false" customHeight="false" outlineLevel="0" collapsed="false">
      <c r="D294" s="43"/>
    </row>
    <row r="295" customFormat="false" ht="15.75" hidden="false" customHeight="false" outlineLevel="0" collapsed="false">
      <c r="D295" s="43"/>
    </row>
    <row r="296" customFormat="false" ht="15.75" hidden="false" customHeight="false" outlineLevel="0" collapsed="false">
      <c r="D296" s="43"/>
    </row>
    <row r="297" customFormat="false" ht="15.75" hidden="false" customHeight="false" outlineLevel="0" collapsed="false">
      <c r="D297" s="43"/>
    </row>
    <row r="298" customFormat="false" ht="15.75" hidden="false" customHeight="false" outlineLevel="0" collapsed="false">
      <c r="D298" s="43"/>
    </row>
    <row r="299" customFormat="false" ht="15.75" hidden="false" customHeight="false" outlineLevel="0" collapsed="false">
      <c r="D299" s="43"/>
    </row>
    <row r="300" customFormat="false" ht="15.75" hidden="false" customHeight="false" outlineLevel="0" collapsed="false">
      <c r="D300" s="43"/>
    </row>
    <row r="301" customFormat="false" ht="15.75" hidden="false" customHeight="false" outlineLevel="0" collapsed="false">
      <c r="D301" s="43"/>
    </row>
    <row r="302" customFormat="false" ht="15.75" hidden="false" customHeight="false" outlineLevel="0" collapsed="false">
      <c r="D302" s="43"/>
    </row>
    <row r="303" customFormat="false" ht="15.75" hidden="false" customHeight="false" outlineLevel="0" collapsed="false">
      <c r="D303" s="43"/>
    </row>
    <row r="304" customFormat="false" ht="15.75" hidden="false" customHeight="false" outlineLevel="0" collapsed="false">
      <c r="D304" s="43"/>
    </row>
    <row r="305" customFormat="false" ht="15.75" hidden="false" customHeight="false" outlineLevel="0" collapsed="false">
      <c r="D305" s="43"/>
    </row>
    <row r="306" customFormat="false" ht="15.75" hidden="false" customHeight="false" outlineLevel="0" collapsed="false">
      <c r="D306" s="43"/>
    </row>
    <row r="307" customFormat="false" ht="15.75" hidden="false" customHeight="false" outlineLevel="0" collapsed="false">
      <c r="D307" s="43"/>
    </row>
    <row r="308" customFormat="false" ht="15.75" hidden="false" customHeight="false" outlineLevel="0" collapsed="false">
      <c r="D308" s="43"/>
    </row>
    <row r="309" customFormat="false" ht="15.75" hidden="false" customHeight="false" outlineLevel="0" collapsed="false">
      <c r="D309" s="43"/>
    </row>
    <row r="310" customFormat="false" ht="15.75" hidden="false" customHeight="false" outlineLevel="0" collapsed="false">
      <c r="D310" s="43"/>
    </row>
    <row r="311" customFormat="false" ht="15.75" hidden="false" customHeight="false" outlineLevel="0" collapsed="false">
      <c r="D311" s="43"/>
    </row>
    <row r="312" customFormat="false" ht="15.75" hidden="false" customHeight="false" outlineLevel="0" collapsed="false">
      <c r="D312" s="43"/>
    </row>
    <row r="313" customFormat="false" ht="15.75" hidden="false" customHeight="false" outlineLevel="0" collapsed="false">
      <c r="D313" s="43"/>
    </row>
    <row r="314" customFormat="false" ht="15.75" hidden="false" customHeight="false" outlineLevel="0" collapsed="false">
      <c r="D314" s="43"/>
    </row>
    <row r="315" customFormat="false" ht="15.75" hidden="false" customHeight="false" outlineLevel="0" collapsed="false">
      <c r="D315" s="43"/>
    </row>
    <row r="316" customFormat="false" ht="15.75" hidden="false" customHeight="false" outlineLevel="0" collapsed="false">
      <c r="D316" s="43"/>
    </row>
    <row r="317" customFormat="false" ht="15.75" hidden="false" customHeight="false" outlineLevel="0" collapsed="false">
      <c r="D317" s="43"/>
    </row>
    <row r="318" customFormat="false" ht="15.75" hidden="false" customHeight="false" outlineLevel="0" collapsed="false">
      <c r="D318" s="43"/>
    </row>
    <row r="319" customFormat="false" ht="15.75" hidden="false" customHeight="false" outlineLevel="0" collapsed="false">
      <c r="D319" s="43"/>
    </row>
    <row r="320" customFormat="false" ht="15.75" hidden="false" customHeight="false" outlineLevel="0" collapsed="false">
      <c r="D320" s="43"/>
    </row>
    <row r="321" customFormat="false" ht="15.75" hidden="false" customHeight="false" outlineLevel="0" collapsed="false">
      <c r="D321" s="43"/>
    </row>
    <row r="322" customFormat="false" ht="15.75" hidden="false" customHeight="false" outlineLevel="0" collapsed="false">
      <c r="D322" s="43"/>
    </row>
    <row r="323" customFormat="false" ht="15.75" hidden="false" customHeight="false" outlineLevel="0" collapsed="false">
      <c r="D323" s="43"/>
    </row>
    <row r="324" customFormat="false" ht="15.75" hidden="false" customHeight="false" outlineLevel="0" collapsed="false">
      <c r="D324" s="43"/>
    </row>
    <row r="325" customFormat="false" ht="15.75" hidden="false" customHeight="false" outlineLevel="0" collapsed="false">
      <c r="D325" s="43"/>
    </row>
    <row r="326" customFormat="false" ht="15.75" hidden="false" customHeight="false" outlineLevel="0" collapsed="false">
      <c r="D326" s="43"/>
    </row>
    <row r="327" customFormat="false" ht="15.75" hidden="false" customHeight="false" outlineLevel="0" collapsed="false">
      <c r="D327" s="43"/>
    </row>
    <row r="328" customFormat="false" ht="15.75" hidden="false" customHeight="false" outlineLevel="0" collapsed="false">
      <c r="D328" s="43"/>
    </row>
    <row r="329" customFormat="false" ht="15.75" hidden="false" customHeight="false" outlineLevel="0" collapsed="false">
      <c r="D329" s="43"/>
    </row>
    <row r="330" customFormat="false" ht="15.75" hidden="false" customHeight="false" outlineLevel="0" collapsed="false">
      <c r="D330" s="43"/>
    </row>
    <row r="331" customFormat="false" ht="15.75" hidden="false" customHeight="false" outlineLevel="0" collapsed="false">
      <c r="D331" s="43"/>
    </row>
    <row r="332" customFormat="false" ht="15.75" hidden="false" customHeight="false" outlineLevel="0" collapsed="false">
      <c r="D332" s="43"/>
    </row>
    <row r="333" customFormat="false" ht="15.75" hidden="false" customHeight="false" outlineLevel="0" collapsed="false">
      <c r="D333" s="43"/>
    </row>
    <row r="334" customFormat="false" ht="15.75" hidden="false" customHeight="false" outlineLevel="0" collapsed="false">
      <c r="D334" s="43"/>
    </row>
    <row r="335" customFormat="false" ht="15.75" hidden="false" customHeight="false" outlineLevel="0" collapsed="false">
      <c r="D335" s="43"/>
    </row>
    <row r="336" customFormat="false" ht="15.75" hidden="false" customHeight="false" outlineLevel="0" collapsed="false">
      <c r="D336" s="43"/>
    </row>
    <row r="337" customFormat="false" ht="15.75" hidden="false" customHeight="false" outlineLevel="0" collapsed="false">
      <c r="D337" s="43"/>
    </row>
    <row r="338" customFormat="false" ht="15.75" hidden="false" customHeight="false" outlineLevel="0" collapsed="false">
      <c r="D338" s="43"/>
    </row>
    <row r="339" customFormat="false" ht="15.75" hidden="false" customHeight="false" outlineLevel="0" collapsed="false">
      <c r="D339" s="43"/>
    </row>
    <row r="340" customFormat="false" ht="15.75" hidden="false" customHeight="false" outlineLevel="0" collapsed="false">
      <c r="D340" s="43"/>
    </row>
    <row r="341" customFormat="false" ht="15.75" hidden="false" customHeight="false" outlineLevel="0" collapsed="false">
      <c r="D341" s="43"/>
    </row>
    <row r="342" customFormat="false" ht="15.75" hidden="false" customHeight="false" outlineLevel="0" collapsed="false">
      <c r="D342" s="43"/>
    </row>
    <row r="343" customFormat="false" ht="15.75" hidden="false" customHeight="false" outlineLevel="0" collapsed="false">
      <c r="D343" s="43"/>
    </row>
    <row r="344" customFormat="false" ht="15.75" hidden="false" customHeight="false" outlineLevel="0" collapsed="false">
      <c r="D344" s="43"/>
    </row>
    <row r="345" customFormat="false" ht="15.75" hidden="false" customHeight="false" outlineLevel="0" collapsed="false">
      <c r="D345" s="43"/>
    </row>
    <row r="346" customFormat="false" ht="15.75" hidden="false" customHeight="false" outlineLevel="0" collapsed="false">
      <c r="D346" s="43"/>
    </row>
    <row r="347" customFormat="false" ht="15.75" hidden="false" customHeight="false" outlineLevel="0" collapsed="false">
      <c r="D347" s="43"/>
    </row>
    <row r="348" customFormat="false" ht="15.75" hidden="false" customHeight="false" outlineLevel="0" collapsed="false">
      <c r="D348" s="43"/>
    </row>
    <row r="349" customFormat="false" ht="15.75" hidden="false" customHeight="false" outlineLevel="0" collapsed="false">
      <c r="D349" s="43"/>
    </row>
    <row r="350" customFormat="false" ht="15.75" hidden="false" customHeight="false" outlineLevel="0" collapsed="false">
      <c r="D350" s="43"/>
    </row>
    <row r="351" customFormat="false" ht="15.75" hidden="false" customHeight="false" outlineLevel="0" collapsed="false">
      <c r="D351" s="43"/>
    </row>
    <row r="352" customFormat="false" ht="15.75" hidden="false" customHeight="false" outlineLevel="0" collapsed="false">
      <c r="D352" s="43"/>
    </row>
    <row r="353" customFormat="false" ht="15.75" hidden="false" customHeight="false" outlineLevel="0" collapsed="false">
      <c r="D353" s="43"/>
    </row>
    <row r="354" customFormat="false" ht="15.75" hidden="false" customHeight="false" outlineLevel="0" collapsed="false">
      <c r="D354" s="43"/>
    </row>
    <row r="355" customFormat="false" ht="15.75" hidden="false" customHeight="false" outlineLevel="0" collapsed="false">
      <c r="D355" s="43"/>
    </row>
    <row r="356" customFormat="false" ht="15.75" hidden="false" customHeight="false" outlineLevel="0" collapsed="false">
      <c r="D356" s="43"/>
    </row>
    <row r="357" customFormat="false" ht="15.75" hidden="false" customHeight="false" outlineLevel="0" collapsed="false">
      <c r="D357" s="43"/>
    </row>
    <row r="358" customFormat="false" ht="15.75" hidden="false" customHeight="false" outlineLevel="0" collapsed="false">
      <c r="D358" s="43"/>
    </row>
    <row r="359" customFormat="false" ht="15.75" hidden="false" customHeight="false" outlineLevel="0" collapsed="false">
      <c r="D359" s="43"/>
    </row>
    <row r="360" customFormat="false" ht="15.75" hidden="false" customHeight="false" outlineLevel="0" collapsed="false">
      <c r="D360" s="43"/>
    </row>
    <row r="361" customFormat="false" ht="15.75" hidden="false" customHeight="false" outlineLevel="0" collapsed="false">
      <c r="D361" s="43"/>
    </row>
    <row r="362" customFormat="false" ht="15.75" hidden="false" customHeight="false" outlineLevel="0" collapsed="false">
      <c r="D362" s="43"/>
    </row>
    <row r="363" customFormat="false" ht="15.75" hidden="false" customHeight="false" outlineLevel="0" collapsed="false">
      <c r="D363" s="43"/>
    </row>
    <row r="364" customFormat="false" ht="15.75" hidden="false" customHeight="false" outlineLevel="0" collapsed="false">
      <c r="D364" s="43"/>
    </row>
    <row r="365" customFormat="false" ht="15.75" hidden="false" customHeight="false" outlineLevel="0" collapsed="false">
      <c r="D365" s="43"/>
    </row>
    <row r="366" customFormat="false" ht="15.75" hidden="false" customHeight="false" outlineLevel="0" collapsed="false">
      <c r="D366" s="43"/>
    </row>
    <row r="367" customFormat="false" ht="15.75" hidden="false" customHeight="false" outlineLevel="0" collapsed="false">
      <c r="D367" s="43"/>
    </row>
    <row r="368" customFormat="false" ht="15.75" hidden="false" customHeight="false" outlineLevel="0" collapsed="false">
      <c r="D368" s="43"/>
    </row>
    <row r="369" customFormat="false" ht="15.75" hidden="false" customHeight="false" outlineLevel="0" collapsed="false">
      <c r="D369" s="43"/>
    </row>
    <row r="370" customFormat="false" ht="15.75" hidden="false" customHeight="false" outlineLevel="0" collapsed="false">
      <c r="D370" s="43"/>
    </row>
    <row r="371" customFormat="false" ht="15.75" hidden="false" customHeight="false" outlineLevel="0" collapsed="false">
      <c r="D371" s="43"/>
    </row>
    <row r="372" customFormat="false" ht="15.75" hidden="false" customHeight="false" outlineLevel="0" collapsed="false">
      <c r="D372" s="43"/>
    </row>
    <row r="373" customFormat="false" ht="15.75" hidden="false" customHeight="false" outlineLevel="0" collapsed="false">
      <c r="D373" s="43"/>
    </row>
    <row r="374" customFormat="false" ht="15.75" hidden="false" customHeight="false" outlineLevel="0" collapsed="false">
      <c r="D374" s="43"/>
    </row>
    <row r="375" customFormat="false" ht="15.75" hidden="false" customHeight="false" outlineLevel="0" collapsed="false">
      <c r="D375" s="43"/>
    </row>
    <row r="376" customFormat="false" ht="15.75" hidden="false" customHeight="false" outlineLevel="0" collapsed="false">
      <c r="D376" s="43"/>
    </row>
    <row r="377" customFormat="false" ht="15.75" hidden="false" customHeight="false" outlineLevel="0" collapsed="false">
      <c r="D377" s="43"/>
    </row>
    <row r="378" customFormat="false" ht="15.75" hidden="false" customHeight="false" outlineLevel="0" collapsed="false">
      <c r="D378" s="43"/>
    </row>
    <row r="379" customFormat="false" ht="15.75" hidden="false" customHeight="false" outlineLevel="0" collapsed="false">
      <c r="D379" s="43"/>
    </row>
    <row r="380" customFormat="false" ht="15.75" hidden="false" customHeight="false" outlineLevel="0" collapsed="false">
      <c r="D380" s="43"/>
    </row>
    <row r="381" customFormat="false" ht="15.75" hidden="false" customHeight="false" outlineLevel="0" collapsed="false">
      <c r="D381" s="43"/>
    </row>
    <row r="382" customFormat="false" ht="15.75" hidden="false" customHeight="false" outlineLevel="0" collapsed="false">
      <c r="D382" s="43"/>
    </row>
    <row r="383" customFormat="false" ht="15.75" hidden="false" customHeight="false" outlineLevel="0" collapsed="false">
      <c r="D383" s="43"/>
    </row>
    <row r="384" customFormat="false" ht="15.75" hidden="false" customHeight="false" outlineLevel="0" collapsed="false">
      <c r="D384" s="43"/>
    </row>
    <row r="385" customFormat="false" ht="15.75" hidden="false" customHeight="false" outlineLevel="0" collapsed="false">
      <c r="D385" s="43"/>
    </row>
    <row r="386" customFormat="false" ht="15.75" hidden="false" customHeight="false" outlineLevel="0" collapsed="false">
      <c r="D386" s="43"/>
    </row>
    <row r="387" customFormat="false" ht="15.75" hidden="false" customHeight="false" outlineLevel="0" collapsed="false">
      <c r="D387" s="43"/>
    </row>
    <row r="388" customFormat="false" ht="15.75" hidden="false" customHeight="false" outlineLevel="0" collapsed="false">
      <c r="D388" s="43"/>
    </row>
    <row r="389" customFormat="false" ht="15.75" hidden="false" customHeight="false" outlineLevel="0" collapsed="false">
      <c r="D389" s="43"/>
    </row>
    <row r="390" customFormat="false" ht="15.75" hidden="false" customHeight="false" outlineLevel="0" collapsed="false">
      <c r="D390" s="43"/>
    </row>
    <row r="391" customFormat="false" ht="15.75" hidden="false" customHeight="false" outlineLevel="0" collapsed="false">
      <c r="D391" s="43"/>
    </row>
    <row r="392" customFormat="false" ht="15.75" hidden="false" customHeight="false" outlineLevel="0" collapsed="false">
      <c r="D392" s="43"/>
    </row>
    <row r="393" customFormat="false" ht="15.75" hidden="false" customHeight="false" outlineLevel="0" collapsed="false">
      <c r="D393" s="43"/>
    </row>
    <row r="394" customFormat="false" ht="15.75" hidden="false" customHeight="false" outlineLevel="0" collapsed="false">
      <c r="D394" s="43"/>
    </row>
    <row r="395" customFormat="false" ht="15.75" hidden="false" customHeight="false" outlineLevel="0" collapsed="false">
      <c r="D395" s="43"/>
    </row>
    <row r="396" customFormat="false" ht="15.75" hidden="false" customHeight="false" outlineLevel="0" collapsed="false">
      <c r="D396" s="43"/>
    </row>
    <row r="397" customFormat="false" ht="15.75" hidden="false" customHeight="false" outlineLevel="0" collapsed="false">
      <c r="D397" s="43"/>
    </row>
    <row r="398" customFormat="false" ht="15.75" hidden="false" customHeight="false" outlineLevel="0" collapsed="false">
      <c r="D398" s="43"/>
    </row>
    <row r="399" customFormat="false" ht="15.75" hidden="false" customHeight="false" outlineLevel="0" collapsed="false">
      <c r="D399" s="43"/>
    </row>
    <row r="400" customFormat="false" ht="15.75" hidden="false" customHeight="false" outlineLevel="0" collapsed="false">
      <c r="D400" s="43"/>
    </row>
    <row r="401" customFormat="false" ht="15.75" hidden="false" customHeight="false" outlineLevel="0" collapsed="false">
      <c r="D401" s="43"/>
    </row>
    <row r="402" customFormat="false" ht="15.75" hidden="false" customHeight="false" outlineLevel="0" collapsed="false">
      <c r="D402" s="43"/>
    </row>
    <row r="403" customFormat="false" ht="15.75" hidden="false" customHeight="false" outlineLevel="0" collapsed="false">
      <c r="D403" s="43"/>
    </row>
    <row r="404" customFormat="false" ht="15.75" hidden="false" customHeight="false" outlineLevel="0" collapsed="false">
      <c r="D404" s="43"/>
    </row>
    <row r="405" customFormat="false" ht="15.75" hidden="false" customHeight="false" outlineLevel="0" collapsed="false">
      <c r="D405" s="43"/>
    </row>
    <row r="406" customFormat="false" ht="15.75" hidden="false" customHeight="false" outlineLevel="0" collapsed="false">
      <c r="D406" s="43"/>
    </row>
    <row r="407" customFormat="false" ht="15.75" hidden="false" customHeight="false" outlineLevel="0" collapsed="false">
      <c r="D407" s="43"/>
    </row>
    <row r="408" customFormat="false" ht="15.75" hidden="false" customHeight="false" outlineLevel="0" collapsed="false">
      <c r="D408" s="43"/>
    </row>
    <row r="409" customFormat="false" ht="15.75" hidden="false" customHeight="false" outlineLevel="0" collapsed="false">
      <c r="D409" s="43"/>
    </row>
    <row r="410" customFormat="false" ht="15.75" hidden="false" customHeight="false" outlineLevel="0" collapsed="false">
      <c r="D410" s="43"/>
    </row>
    <row r="411" customFormat="false" ht="15.75" hidden="false" customHeight="false" outlineLevel="0" collapsed="false">
      <c r="D411" s="43"/>
    </row>
    <row r="412" customFormat="false" ht="15.75" hidden="false" customHeight="false" outlineLevel="0" collapsed="false">
      <c r="D412" s="43"/>
    </row>
    <row r="413" customFormat="false" ht="15.75" hidden="false" customHeight="false" outlineLevel="0" collapsed="false">
      <c r="D413" s="43"/>
    </row>
    <row r="414" customFormat="false" ht="15.75" hidden="false" customHeight="false" outlineLevel="0" collapsed="false">
      <c r="D414" s="43"/>
    </row>
    <row r="415" customFormat="false" ht="15.75" hidden="false" customHeight="false" outlineLevel="0" collapsed="false">
      <c r="D415" s="43"/>
    </row>
    <row r="416" customFormat="false" ht="15.75" hidden="false" customHeight="false" outlineLevel="0" collapsed="false">
      <c r="D416" s="43"/>
    </row>
    <row r="417" customFormat="false" ht="15.75" hidden="false" customHeight="false" outlineLevel="0" collapsed="false">
      <c r="D417" s="43"/>
    </row>
    <row r="418" customFormat="false" ht="15.75" hidden="false" customHeight="false" outlineLevel="0" collapsed="false">
      <c r="D418" s="43"/>
    </row>
    <row r="419" customFormat="false" ht="15.75" hidden="false" customHeight="false" outlineLevel="0" collapsed="false">
      <c r="D419" s="43"/>
    </row>
    <row r="420" customFormat="false" ht="15.75" hidden="false" customHeight="false" outlineLevel="0" collapsed="false">
      <c r="D420" s="43"/>
    </row>
    <row r="421" customFormat="false" ht="15.75" hidden="false" customHeight="false" outlineLevel="0" collapsed="false">
      <c r="D421" s="43"/>
    </row>
    <row r="422" customFormat="false" ht="15.75" hidden="false" customHeight="false" outlineLevel="0" collapsed="false">
      <c r="D422" s="43"/>
    </row>
    <row r="423" customFormat="false" ht="15.75" hidden="false" customHeight="false" outlineLevel="0" collapsed="false">
      <c r="D423" s="43"/>
    </row>
    <row r="424" customFormat="false" ht="15.75" hidden="false" customHeight="false" outlineLevel="0" collapsed="false">
      <c r="D424" s="43"/>
    </row>
    <row r="425" customFormat="false" ht="15.75" hidden="false" customHeight="false" outlineLevel="0" collapsed="false">
      <c r="D425" s="43"/>
    </row>
    <row r="426" customFormat="false" ht="15.75" hidden="false" customHeight="false" outlineLevel="0" collapsed="false">
      <c r="D426" s="43"/>
    </row>
    <row r="427" customFormat="false" ht="15.75" hidden="false" customHeight="false" outlineLevel="0" collapsed="false">
      <c r="D427" s="43"/>
    </row>
    <row r="428" customFormat="false" ht="15.75" hidden="false" customHeight="false" outlineLevel="0" collapsed="false">
      <c r="D428" s="43"/>
    </row>
    <row r="429" customFormat="false" ht="15.75" hidden="false" customHeight="false" outlineLevel="0" collapsed="false">
      <c r="D429" s="43"/>
    </row>
    <row r="430" customFormat="false" ht="15.75" hidden="false" customHeight="false" outlineLevel="0" collapsed="false">
      <c r="D430" s="43"/>
    </row>
    <row r="431" customFormat="false" ht="15.75" hidden="false" customHeight="false" outlineLevel="0" collapsed="false">
      <c r="D431" s="43"/>
    </row>
    <row r="432" customFormat="false" ht="15.75" hidden="false" customHeight="false" outlineLevel="0" collapsed="false">
      <c r="D432" s="43"/>
    </row>
    <row r="433" customFormat="false" ht="15.75" hidden="false" customHeight="false" outlineLevel="0" collapsed="false">
      <c r="D433" s="43"/>
    </row>
    <row r="434" customFormat="false" ht="15.75" hidden="false" customHeight="false" outlineLevel="0" collapsed="false">
      <c r="D434" s="43"/>
    </row>
    <row r="435" customFormat="false" ht="15.75" hidden="false" customHeight="false" outlineLevel="0" collapsed="false">
      <c r="D435" s="43"/>
    </row>
    <row r="436" customFormat="false" ht="15.75" hidden="false" customHeight="false" outlineLevel="0" collapsed="false">
      <c r="D436" s="43"/>
    </row>
    <row r="437" customFormat="false" ht="15.75" hidden="false" customHeight="false" outlineLevel="0" collapsed="false">
      <c r="D437" s="43"/>
    </row>
    <row r="438" customFormat="false" ht="15.75" hidden="false" customHeight="false" outlineLevel="0" collapsed="false">
      <c r="D438" s="43"/>
    </row>
    <row r="439" customFormat="false" ht="15.75" hidden="false" customHeight="false" outlineLevel="0" collapsed="false">
      <c r="D439" s="43"/>
    </row>
    <row r="440" customFormat="false" ht="15.75" hidden="false" customHeight="false" outlineLevel="0" collapsed="false">
      <c r="D440" s="43"/>
    </row>
    <row r="441" customFormat="false" ht="15.75" hidden="false" customHeight="false" outlineLevel="0" collapsed="false">
      <c r="D441" s="43"/>
    </row>
    <row r="442" customFormat="false" ht="15.75" hidden="false" customHeight="false" outlineLevel="0" collapsed="false">
      <c r="D442" s="43"/>
    </row>
    <row r="443" customFormat="false" ht="15.75" hidden="false" customHeight="false" outlineLevel="0" collapsed="false">
      <c r="D443" s="43"/>
    </row>
    <row r="444" customFormat="false" ht="15.75" hidden="false" customHeight="false" outlineLevel="0" collapsed="false">
      <c r="D444" s="43"/>
    </row>
    <row r="445" customFormat="false" ht="15.75" hidden="false" customHeight="false" outlineLevel="0" collapsed="false">
      <c r="D445" s="43"/>
    </row>
    <row r="446" customFormat="false" ht="15.75" hidden="false" customHeight="false" outlineLevel="0" collapsed="false">
      <c r="D446" s="43"/>
    </row>
    <row r="447" customFormat="false" ht="15.75" hidden="false" customHeight="false" outlineLevel="0" collapsed="false">
      <c r="D447" s="43"/>
    </row>
    <row r="448" customFormat="false" ht="15.75" hidden="false" customHeight="false" outlineLevel="0" collapsed="false">
      <c r="D448" s="43"/>
    </row>
    <row r="449" customFormat="false" ht="15.75" hidden="false" customHeight="false" outlineLevel="0" collapsed="false">
      <c r="D449" s="43"/>
    </row>
    <row r="450" customFormat="false" ht="15.75" hidden="false" customHeight="false" outlineLevel="0" collapsed="false">
      <c r="D450" s="43"/>
    </row>
    <row r="451" customFormat="false" ht="15.75" hidden="false" customHeight="false" outlineLevel="0" collapsed="false">
      <c r="D451" s="43"/>
    </row>
    <row r="452" customFormat="false" ht="15.75" hidden="false" customHeight="false" outlineLevel="0" collapsed="false">
      <c r="D452" s="43"/>
    </row>
    <row r="453" customFormat="false" ht="15.75" hidden="false" customHeight="false" outlineLevel="0" collapsed="false">
      <c r="D453" s="43"/>
    </row>
    <row r="454" customFormat="false" ht="15.75" hidden="false" customHeight="false" outlineLevel="0" collapsed="false">
      <c r="D454" s="43"/>
    </row>
    <row r="455" customFormat="false" ht="15.75" hidden="false" customHeight="false" outlineLevel="0" collapsed="false">
      <c r="D455" s="43"/>
    </row>
    <row r="456" customFormat="false" ht="15.75" hidden="false" customHeight="false" outlineLevel="0" collapsed="false">
      <c r="D456" s="43"/>
    </row>
    <row r="457" customFormat="false" ht="15.75" hidden="false" customHeight="false" outlineLevel="0" collapsed="false">
      <c r="D457" s="43"/>
    </row>
    <row r="458" customFormat="false" ht="15.75" hidden="false" customHeight="false" outlineLevel="0" collapsed="false">
      <c r="D458" s="43"/>
    </row>
    <row r="459" customFormat="false" ht="15.75" hidden="false" customHeight="false" outlineLevel="0" collapsed="false">
      <c r="D459" s="43"/>
    </row>
    <row r="460" customFormat="false" ht="15.75" hidden="false" customHeight="false" outlineLevel="0" collapsed="false">
      <c r="D460" s="43"/>
    </row>
    <row r="461" customFormat="false" ht="15.75" hidden="false" customHeight="false" outlineLevel="0" collapsed="false">
      <c r="D461" s="43"/>
    </row>
    <row r="462" customFormat="false" ht="15.75" hidden="false" customHeight="false" outlineLevel="0" collapsed="false">
      <c r="D462" s="43"/>
    </row>
    <row r="463" customFormat="false" ht="15.75" hidden="false" customHeight="false" outlineLevel="0" collapsed="false">
      <c r="D463" s="43"/>
    </row>
    <row r="464" customFormat="false" ht="15.75" hidden="false" customHeight="false" outlineLevel="0" collapsed="false">
      <c r="D464" s="43"/>
    </row>
    <row r="465" customFormat="false" ht="15.75" hidden="false" customHeight="false" outlineLevel="0" collapsed="false">
      <c r="D465" s="43"/>
    </row>
    <row r="466" customFormat="false" ht="15.75" hidden="false" customHeight="false" outlineLevel="0" collapsed="false">
      <c r="D466" s="43"/>
    </row>
    <row r="467" customFormat="false" ht="15.75" hidden="false" customHeight="false" outlineLevel="0" collapsed="false">
      <c r="D467" s="43"/>
    </row>
    <row r="468" customFormat="false" ht="15.75" hidden="false" customHeight="false" outlineLevel="0" collapsed="false">
      <c r="D468" s="43"/>
    </row>
    <row r="469" customFormat="false" ht="15.75" hidden="false" customHeight="false" outlineLevel="0" collapsed="false">
      <c r="D469" s="43"/>
    </row>
    <row r="470" customFormat="false" ht="15.75" hidden="false" customHeight="false" outlineLevel="0" collapsed="false">
      <c r="D470" s="43"/>
    </row>
    <row r="471" customFormat="false" ht="15.75" hidden="false" customHeight="false" outlineLevel="0" collapsed="false">
      <c r="D471" s="43"/>
    </row>
    <row r="472" customFormat="false" ht="15.75" hidden="false" customHeight="false" outlineLevel="0" collapsed="false">
      <c r="D472" s="43"/>
    </row>
    <row r="473" customFormat="false" ht="15.75" hidden="false" customHeight="false" outlineLevel="0" collapsed="false">
      <c r="D473" s="43"/>
    </row>
    <row r="474" customFormat="false" ht="15.75" hidden="false" customHeight="false" outlineLevel="0" collapsed="false">
      <c r="D474" s="43"/>
    </row>
    <row r="475" customFormat="false" ht="15.75" hidden="false" customHeight="false" outlineLevel="0" collapsed="false">
      <c r="D475" s="43"/>
    </row>
    <row r="476" customFormat="false" ht="15.75" hidden="false" customHeight="false" outlineLevel="0" collapsed="false">
      <c r="D476" s="43"/>
    </row>
    <row r="477" customFormat="false" ht="15.75" hidden="false" customHeight="false" outlineLevel="0" collapsed="false">
      <c r="D477" s="43"/>
    </row>
    <row r="478" customFormat="false" ht="15.75" hidden="false" customHeight="false" outlineLevel="0" collapsed="false">
      <c r="D478" s="43"/>
    </row>
    <row r="479" customFormat="false" ht="15.75" hidden="false" customHeight="false" outlineLevel="0" collapsed="false">
      <c r="D479" s="43"/>
    </row>
    <row r="480" customFormat="false" ht="15.75" hidden="false" customHeight="false" outlineLevel="0" collapsed="false">
      <c r="D480" s="43"/>
    </row>
    <row r="481" customFormat="false" ht="15.75" hidden="false" customHeight="false" outlineLevel="0" collapsed="false">
      <c r="D481" s="43"/>
    </row>
    <row r="482" customFormat="false" ht="15.75" hidden="false" customHeight="false" outlineLevel="0" collapsed="false">
      <c r="D482" s="43"/>
    </row>
    <row r="483" customFormat="false" ht="15.75" hidden="false" customHeight="false" outlineLevel="0" collapsed="false">
      <c r="D483" s="43"/>
    </row>
    <row r="484" customFormat="false" ht="15.75" hidden="false" customHeight="false" outlineLevel="0" collapsed="false">
      <c r="D484" s="43"/>
    </row>
    <row r="485" customFormat="false" ht="15.75" hidden="false" customHeight="false" outlineLevel="0" collapsed="false">
      <c r="D485" s="43"/>
    </row>
    <row r="486" customFormat="false" ht="15.75" hidden="false" customHeight="false" outlineLevel="0" collapsed="false">
      <c r="D486" s="43"/>
    </row>
    <row r="487" customFormat="false" ht="15.75" hidden="false" customHeight="false" outlineLevel="0" collapsed="false">
      <c r="D487" s="43"/>
    </row>
    <row r="488" customFormat="false" ht="15.75" hidden="false" customHeight="false" outlineLevel="0" collapsed="false">
      <c r="D488" s="43"/>
    </row>
    <row r="489" customFormat="false" ht="15.75" hidden="false" customHeight="false" outlineLevel="0" collapsed="false">
      <c r="D489" s="43"/>
    </row>
    <row r="490" customFormat="false" ht="15.75" hidden="false" customHeight="false" outlineLevel="0" collapsed="false">
      <c r="D490" s="43"/>
    </row>
    <row r="491" customFormat="false" ht="15.75" hidden="false" customHeight="false" outlineLevel="0" collapsed="false">
      <c r="D491" s="43"/>
    </row>
    <row r="492" customFormat="false" ht="15.75" hidden="false" customHeight="false" outlineLevel="0" collapsed="false">
      <c r="D492" s="43"/>
    </row>
    <row r="493" customFormat="false" ht="15.75" hidden="false" customHeight="false" outlineLevel="0" collapsed="false">
      <c r="D493" s="43"/>
    </row>
    <row r="494" customFormat="false" ht="15.75" hidden="false" customHeight="false" outlineLevel="0" collapsed="false">
      <c r="D494" s="43"/>
    </row>
    <row r="495" customFormat="false" ht="15.75" hidden="false" customHeight="false" outlineLevel="0" collapsed="false">
      <c r="D495" s="43"/>
    </row>
    <row r="496" customFormat="false" ht="15.75" hidden="false" customHeight="false" outlineLevel="0" collapsed="false">
      <c r="D496" s="43"/>
    </row>
    <row r="497" customFormat="false" ht="15.75" hidden="false" customHeight="false" outlineLevel="0" collapsed="false">
      <c r="D497" s="43"/>
    </row>
    <row r="498" customFormat="false" ht="15.75" hidden="false" customHeight="false" outlineLevel="0" collapsed="false">
      <c r="D498" s="43"/>
    </row>
    <row r="499" customFormat="false" ht="15.75" hidden="false" customHeight="false" outlineLevel="0" collapsed="false">
      <c r="D499" s="43"/>
    </row>
    <row r="500" customFormat="false" ht="15.75" hidden="false" customHeight="false" outlineLevel="0" collapsed="false">
      <c r="D500" s="43"/>
    </row>
    <row r="501" customFormat="false" ht="15.75" hidden="false" customHeight="false" outlineLevel="0" collapsed="false">
      <c r="D501" s="43"/>
    </row>
    <row r="502" customFormat="false" ht="15.75" hidden="false" customHeight="false" outlineLevel="0" collapsed="false">
      <c r="D502" s="43"/>
    </row>
    <row r="503" customFormat="false" ht="15.75" hidden="false" customHeight="false" outlineLevel="0" collapsed="false">
      <c r="D503" s="43"/>
    </row>
    <row r="504" customFormat="false" ht="15.75" hidden="false" customHeight="false" outlineLevel="0" collapsed="false">
      <c r="D504" s="43"/>
    </row>
    <row r="505" customFormat="false" ht="15.75" hidden="false" customHeight="false" outlineLevel="0" collapsed="false">
      <c r="D505" s="43"/>
    </row>
    <row r="506" customFormat="false" ht="15.75" hidden="false" customHeight="false" outlineLevel="0" collapsed="false">
      <c r="D506" s="43"/>
    </row>
    <row r="507" customFormat="false" ht="15.75" hidden="false" customHeight="false" outlineLevel="0" collapsed="false">
      <c r="D507" s="43"/>
    </row>
    <row r="508" customFormat="false" ht="15.75" hidden="false" customHeight="false" outlineLevel="0" collapsed="false">
      <c r="D508" s="43"/>
    </row>
    <row r="509" customFormat="false" ht="15.75" hidden="false" customHeight="false" outlineLevel="0" collapsed="false">
      <c r="D509" s="43"/>
    </row>
    <row r="510" customFormat="false" ht="15.75" hidden="false" customHeight="false" outlineLevel="0" collapsed="false">
      <c r="D510" s="43"/>
    </row>
    <row r="511" customFormat="false" ht="15.75" hidden="false" customHeight="false" outlineLevel="0" collapsed="false">
      <c r="D511" s="43"/>
    </row>
    <row r="512" customFormat="false" ht="15.75" hidden="false" customHeight="false" outlineLevel="0" collapsed="false">
      <c r="D512" s="43"/>
    </row>
    <row r="513" customFormat="false" ht="15.75" hidden="false" customHeight="false" outlineLevel="0" collapsed="false">
      <c r="D513" s="43"/>
    </row>
    <row r="514" customFormat="false" ht="15.75" hidden="false" customHeight="false" outlineLevel="0" collapsed="false">
      <c r="D514" s="43"/>
    </row>
    <row r="515" customFormat="false" ht="15.75" hidden="false" customHeight="false" outlineLevel="0" collapsed="false">
      <c r="D515" s="43"/>
    </row>
    <row r="516" customFormat="false" ht="15.75" hidden="false" customHeight="false" outlineLevel="0" collapsed="false">
      <c r="D516" s="43"/>
    </row>
    <row r="517" customFormat="false" ht="15.75" hidden="false" customHeight="false" outlineLevel="0" collapsed="false">
      <c r="D517" s="43"/>
    </row>
    <row r="518" customFormat="false" ht="15.75" hidden="false" customHeight="false" outlineLevel="0" collapsed="false">
      <c r="D518" s="43"/>
    </row>
    <row r="519" customFormat="false" ht="15.75" hidden="false" customHeight="false" outlineLevel="0" collapsed="false">
      <c r="D519" s="43"/>
    </row>
    <row r="520" customFormat="false" ht="15.75" hidden="false" customHeight="false" outlineLevel="0" collapsed="false">
      <c r="D520" s="43"/>
    </row>
    <row r="521" customFormat="false" ht="15.75" hidden="false" customHeight="false" outlineLevel="0" collapsed="false">
      <c r="D521" s="43"/>
    </row>
    <row r="522" customFormat="false" ht="15.75" hidden="false" customHeight="false" outlineLevel="0" collapsed="false">
      <c r="D522" s="43"/>
    </row>
    <row r="523" customFormat="false" ht="15.75" hidden="false" customHeight="false" outlineLevel="0" collapsed="false">
      <c r="D523" s="43"/>
    </row>
    <row r="524" customFormat="false" ht="15.75" hidden="false" customHeight="false" outlineLevel="0" collapsed="false">
      <c r="D524" s="43"/>
    </row>
    <row r="525" customFormat="false" ht="15.75" hidden="false" customHeight="false" outlineLevel="0" collapsed="false">
      <c r="D525" s="43"/>
    </row>
    <row r="526" customFormat="false" ht="15.75" hidden="false" customHeight="false" outlineLevel="0" collapsed="false">
      <c r="D526" s="43"/>
    </row>
    <row r="527" customFormat="false" ht="15.75" hidden="false" customHeight="false" outlineLevel="0" collapsed="false">
      <c r="D527" s="43"/>
    </row>
    <row r="528" customFormat="false" ht="15.75" hidden="false" customHeight="false" outlineLevel="0" collapsed="false">
      <c r="D528" s="43"/>
    </row>
    <row r="529" customFormat="false" ht="15.75" hidden="false" customHeight="false" outlineLevel="0" collapsed="false">
      <c r="D529" s="43"/>
    </row>
    <row r="530" customFormat="false" ht="15.75" hidden="false" customHeight="false" outlineLevel="0" collapsed="false">
      <c r="D530" s="43"/>
    </row>
    <row r="531" customFormat="false" ht="15.75" hidden="false" customHeight="false" outlineLevel="0" collapsed="false">
      <c r="D531" s="43"/>
    </row>
    <row r="532" customFormat="false" ht="15.75" hidden="false" customHeight="false" outlineLevel="0" collapsed="false">
      <c r="D532" s="43"/>
    </row>
    <row r="533" customFormat="false" ht="15.75" hidden="false" customHeight="false" outlineLevel="0" collapsed="false">
      <c r="D533" s="43"/>
    </row>
    <row r="534" customFormat="false" ht="15.75" hidden="false" customHeight="false" outlineLevel="0" collapsed="false">
      <c r="D534" s="43"/>
    </row>
    <row r="535" customFormat="false" ht="15.75" hidden="false" customHeight="false" outlineLevel="0" collapsed="false">
      <c r="D535" s="43"/>
    </row>
    <row r="536" customFormat="false" ht="15.75" hidden="false" customHeight="false" outlineLevel="0" collapsed="false">
      <c r="D536" s="43"/>
    </row>
    <row r="537" customFormat="false" ht="15.75" hidden="false" customHeight="false" outlineLevel="0" collapsed="false">
      <c r="D537" s="43"/>
    </row>
    <row r="538" customFormat="false" ht="15.75" hidden="false" customHeight="false" outlineLevel="0" collapsed="false">
      <c r="D538" s="43"/>
    </row>
    <row r="539" customFormat="false" ht="15.75" hidden="false" customHeight="false" outlineLevel="0" collapsed="false">
      <c r="D539" s="43"/>
    </row>
    <row r="540" customFormat="false" ht="15.75" hidden="false" customHeight="false" outlineLevel="0" collapsed="false">
      <c r="D540" s="43"/>
    </row>
    <row r="541" customFormat="false" ht="15.75" hidden="false" customHeight="false" outlineLevel="0" collapsed="false">
      <c r="D541" s="43"/>
    </row>
    <row r="542" customFormat="false" ht="15.75" hidden="false" customHeight="false" outlineLevel="0" collapsed="false">
      <c r="D542" s="43"/>
    </row>
    <row r="543" customFormat="false" ht="15.75" hidden="false" customHeight="false" outlineLevel="0" collapsed="false">
      <c r="D543" s="43"/>
    </row>
    <row r="544" customFormat="false" ht="15.75" hidden="false" customHeight="false" outlineLevel="0" collapsed="false">
      <c r="D544" s="43"/>
    </row>
    <row r="545" customFormat="false" ht="15.75" hidden="false" customHeight="false" outlineLevel="0" collapsed="false">
      <c r="D545" s="43"/>
    </row>
    <row r="546" customFormat="false" ht="15.75" hidden="false" customHeight="false" outlineLevel="0" collapsed="false">
      <c r="D546" s="43"/>
    </row>
    <row r="547" customFormat="false" ht="15.75" hidden="false" customHeight="false" outlineLevel="0" collapsed="false">
      <c r="D547" s="43"/>
    </row>
    <row r="548" customFormat="false" ht="15.75" hidden="false" customHeight="false" outlineLevel="0" collapsed="false">
      <c r="D548" s="43"/>
    </row>
    <row r="549" customFormat="false" ht="15.75" hidden="false" customHeight="false" outlineLevel="0" collapsed="false">
      <c r="D549" s="43"/>
    </row>
    <row r="550" customFormat="false" ht="15.75" hidden="false" customHeight="false" outlineLevel="0" collapsed="false">
      <c r="D550" s="43"/>
    </row>
    <row r="551" customFormat="false" ht="15.75" hidden="false" customHeight="false" outlineLevel="0" collapsed="false">
      <c r="D551" s="43"/>
    </row>
    <row r="552" customFormat="false" ht="15.75" hidden="false" customHeight="false" outlineLevel="0" collapsed="false">
      <c r="D552" s="43"/>
    </row>
    <row r="553" customFormat="false" ht="15.75" hidden="false" customHeight="false" outlineLevel="0" collapsed="false">
      <c r="D553" s="43"/>
    </row>
    <row r="554" customFormat="false" ht="15.75" hidden="false" customHeight="false" outlineLevel="0" collapsed="false">
      <c r="D554" s="43"/>
    </row>
    <row r="555" customFormat="false" ht="15.75" hidden="false" customHeight="false" outlineLevel="0" collapsed="false">
      <c r="D555" s="43"/>
    </row>
    <row r="556" customFormat="false" ht="15.75" hidden="false" customHeight="false" outlineLevel="0" collapsed="false">
      <c r="D556" s="43"/>
    </row>
    <row r="557" customFormat="false" ht="15.75" hidden="false" customHeight="false" outlineLevel="0" collapsed="false">
      <c r="D557" s="43"/>
    </row>
    <row r="558" customFormat="false" ht="15.75" hidden="false" customHeight="false" outlineLevel="0" collapsed="false">
      <c r="D558" s="43"/>
    </row>
    <row r="559" customFormat="false" ht="15.75" hidden="false" customHeight="false" outlineLevel="0" collapsed="false">
      <c r="D559" s="43"/>
    </row>
    <row r="560" customFormat="false" ht="15.75" hidden="false" customHeight="false" outlineLevel="0" collapsed="false">
      <c r="D560" s="43"/>
    </row>
    <row r="561" customFormat="false" ht="15.75" hidden="false" customHeight="false" outlineLevel="0" collapsed="false">
      <c r="D561" s="43"/>
    </row>
    <row r="562" customFormat="false" ht="15.75" hidden="false" customHeight="false" outlineLevel="0" collapsed="false">
      <c r="D562" s="43"/>
    </row>
    <row r="563" customFormat="false" ht="15.75" hidden="false" customHeight="false" outlineLevel="0" collapsed="false">
      <c r="D563" s="43"/>
    </row>
    <row r="564" customFormat="false" ht="15.75" hidden="false" customHeight="false" outlineLevel="0" collapsed="false">
      <c r="D564" s="43"/>
    </row>
    <row r="565" customFormat="false" ht="15.75" hidden="false" customHeight="false" outlineLevel="0" collapsed="false">
      <c r="D565" s="43"/>
    </row>
    <row r="566" customFormat="false" ht="15.75" hidden="false" customHeight="false" outlineLevel="0" collapsed="false">
      <c r="D566" s="43"/>
    </row>
    <row r="567" customFormat="false" ht="15.75" hidden="false" customHeight="false" outlineLevel="0" collapsed="false">
      <c r="D567" s="43"/>
    </row>
    <row r="568" customFormat="false" ht="15.75" hidden="false" customHeight="false" outlineLevel="0" collapsed="false">
      <c r="D568" s="43"/>
    </row>
    <row r="569" customFormat="false" ht="15.75" hidden="false" customHeight="false" outlineLevel="0" collapsed="false">
      <c r="D569" s="43"/>
    </row>
    <row r="570" customFormat="false" ht="15.75" hidden="false" customHeight="false" outlineLevel="0" collapsed="false">
      <c r="D570" s="43"/>
    </row>
    <row r="571" customFormat="false" ht="15.75" hidden="false" customHeight="false" outlineLevel="0" collapsed="false">
      <c r="D571" s="43"/>
    </row>
    <row r="572" customFormat="false" ht="15.75" hidden="false" customHeight="false" outlineLevel="0" collapsed="false">
      <c r="D572" s="43"/>
    </row>
    <row r="573" customFormat="false" ht="15.75" hidden="false" customHeight="false" outlineLevel="0" collapsed="false">
      <c r="D573" s="43"/>
    </row>
    <row r="574" customFormat="false" ht="15.75" hidden="false" customHeight="false" outlineLevel="0" collapsed="false">
      <c r="D574" s="43"/>
    </row>
    <row r="575" customFormat="false" ht="15.75" hidden="false" customHeight="false" outlineLevel="0" collapsed="false">
      <c r="D575" s="43"/>
    </row>
    <row r="576" customFormat="false" ht="15.75" hidden="false" customHeight="false" outlineLevel="0" collapsed="false">
      <c r="D576" s="43"/>
    </row>
    <row r="577" customFormat="false" ht="15.75" hidden="false" customHeight="false" outlineLevel="0" collapsed="false">
      <c r="D577" s="43"/>
    </row>
    <row r="578" customFormat="false" ht="15.75" hidden="false" customHeight="false" outlineLevel="0" collapsed="false">
      <c r="D578" s="43"/>
    </row>
    <row r="579" customFormat="false" ht="15.75" hidden="false" customHeight="false" outlineLevel="0" collapsed="false">
      <c r="D579" s="43"/>
    </row>
    <row r="580" customFormat="false" ht="15.75" hidden="false" customHeight="false" outlineLevel="0" collapsed="false">
      <c r="D580" s="43"/>
    </row>
    <row r="581" customFormat="false" ht="15.75" hidden="false" customHeight="false" outlineLevel="0" collapsed="false">
      <c r="D581" s="43"/>
    </row>
    <row r="582" customFormat="false" ht="15.75" hidden="false" customHeight="false" outlineLevel="0" collapsed="false">
      <c r="D582" s="43"/>
    </row>
    <row r="583" customFormat="false" ht="15.75" hidden="false" customHeight="false" outlineLevel="0" collapsed="false">
      <c r="D583" s="43"/>
    </row>
    <row r="584" customFormat="false" ht="15.75" hidden="false" customHeight="false" outlineLevel="0" collapsed="false">
      <c r="D584" s="43"/>
    </row>
    <row r="585" customFormat="false" ht="15.75" hidden="false" customHeight="false" outlineLevel="0" collapsed="false">
      <c r="D585" s="43"/>
    </row>
    <row r="586" customFormat="false" ht="15.75" hidden="false" customHeight="false" outlineLevel="0" collapsed="false">
      <c r="D586" s="43"/>
    </row>
    <row r="587" customFormat="false" ht="15.75" hidden="false" customHeight="false" outlineLevel="0" collapsed="false">
      <c r="D587" s="43"/>
    </row>
    <row r="588" customFormat="false" ht="15.75" hidden="false" customHeight="false" outlineLevel="0" collapsed="false">
      <c r="D588" s="43"/>
    </row>
    <row r="589" customFormat="false" ht="15.75" hidden="false" customHeight="false" outlineLevel="0" collapsed="false">
      <c r="D589" s="43"/>
    </row>
    <row r="590" customFormat="false" ht="15.75" hidden="false" customHeight="false" outlineLevel="0" collapsed="false">
      <c r="D590" s="43"/>
    </row>
    <row r="591" customFormat="false" ht="15.75" hidden="false" customHeight="false" outlineLevel="0" collapsed="false">
      <c r="D591" s="43"/>
    </row>
    <row r="592" customFormat="false" ht="15.75" hidden="false" customHeight="false" outlineLevel="0" collapsed="false">
      <c r="D592" s="43"/>
    </row>
    <row r="593" customFormat="false" ht="15.75" hidden="false" customHeight="false" outlineLevel="0" collapsed="false">
      <c r="D593" s="43"/>
    </row>
    <row r="594" customFormat="false" ht="15.75" hidden="false" customHeight="false" outlineLevel="0" collapsed="false">
      <c r="D594" s="43"/>
    </row>
    <row r="595" customFormat="false" ht="15.75" hidden="false" customHeight="false" outlineLevel="0" collapsed="false">
      <c r="D595" s="43"/>
    </row>
    <row r="596" customFormat="false" ht="15.75" hidden="false" customHeight="false" outlineLevel="0" collapsed="false">
      <c r="D596" s="43"/>
    </row>
    <row r="597" customFormat="false" ht="15.75" hidden="false" customHeight="false" outlineLevel="0" collapsed="false">
      <c r="D597" s="43"/>
    </row>
    <row r="598" customFormat="false" ht="15.75" hidden="false" customHeight="false" outlineLevel="0" collapsed="false">
      <c r="D598" s="43"/>
    </row>
    <row r="599" customFormat="false" ht="15.75" hidden="false" customHeight="false" outlineLevel="0" collapsed="false">
      <c r="D599" s="43"/>
    </row>
    <row r="600" customFormat="false" ht="15.75" hidden="false" customHeight="false" outlineLevel="0" collapsed="false">
      <c r="D600" s="43"/>
    </row>
    <row r="601" customFormat="false" ht="15.75" hidden="false" customHeight="false" outlineLevel="0" collapsed="false">
      <c r="D601" s="43"/>
    </row>
    <row r="602" customFormat="false" ht="15.75" hidden="false" customHeight="false" outlineLevel="0" collapsed="false">
      <c r="D602" s="43"/>
    </row>
    <row r="603" customFormat="false" ht="15.75" hidden="false" customHeight="false" outlineLevel="0" collapsed="false">
      <c r="D603" s="43"/>
    </row>
    <row r="604" customFormat="false" ht="15.75" hidden="false" customHeight="false" outlineLevel="0" collapsed="false">
      <c r="D604" s="43"/>
    </row>
    <row r="605" customFormat="false" ht="15.75" hidden="false" customHeight="false" outlineLevel="0" collapsed="false">
      <c r="D605" s="43"/>
    </row>
    <row r="606" customFormat="false" ht="15.75" hidden="false" customHeight="false" outlineLevel="0" collapsed="false">
      <c r="D606" s="43"/>
    </row>
    <row r="607" customFormat="false" ht="15.75" hidden="false" customHeight="false" outlineLevel="0" collapsed="false">
      <c r="D607" s="43"/>
    </row>
    <row r="608" customFormat="false" ht="15.75" hidden="false" customHeight="false" outlineLevel="0" collapsed="false">
      <c r="D608" s="43"/>
    </row>
    <row r="609" customFormat="false" ht="15.75" hidden="false" customHeight="false" outlineLevel="0" collapsed="false">
      <c r="D609" s="43"/>
    </row>
    <row r="610" customFormat="false" ht="15.75" hidden="false" customHeight="false" outlineLevel="0" collapsed="false">
      <c r="D610" s="43"/>
    </row>
    <row r="611" customFormat="false" ht="15.75" hidden="false" customHeight="false" outlineLevel="0" collapsed="false">
      <c r="D611" s="43"/>
    </row>
    <row r="612" customFormat="false" ht="15.75" hidden="false" customHeight="false" outlineLevel="0" collapsed="false">
      <c r="D612" s="43"/>
    </row>
    <row r="613" customFormat="false" ht="15.75" hidden="false" customHeight="false" outlineLevel="0" collapsed="false">
      <c r="D613" s="43"/>
    </row>
    <row r="614" customFormat="false" ht="15.75" hidden="false" customHeight="false" outlineLevel="0" collapsed="false">
      <c r="D614" s="43"/>
    </row>
    <row r="615" customFormat="false" ht="15.75" hidden="false" customHeight="false" outlineLevel="0" collapsed="false">
      <c r="D615" s="43"/>
    </row>
    <row r="616" customFormat="false" ht="15.75" hidden="false" customHeight="false" outlineLevel="0" collapsed="false">
      <c r="D616" s="43"/>
    </row>
    <row r="617" customFormat="false" ht="15.75" hidden="false" customHeight="false" outlineLevel="0" collapsed="false">
      <c r="D617" s="43"/>
    </row>
    <row r="618" customFormat="false" ht="15.75" hidden="false" customHeight="false" outlineLevel="0" collapsed="false">
      <c r="D618" s="43"/>
    </row>
    <row r="619" customFormat="false" ht="15.75" hidden="false" customHeight="false" outlineLevel="0" collapsed="false">
      <c r="D619" s="43"/>
    </row>
    <row r="620" customFormat="false" ht="15.75" hidden="false" customHeight="false" outlineLevel="0" collapsed="false">
      <c r="D620" s="43"/>
    </row>
    <row r="621" customFormat="false" ht="15.75" hidden="false" customHeight="false" outlineLevel="0" collapsed="false">
      <c r="D621" s="43"/>
    </row>
    <row r="622" customFormat="false" ht="15.75" hidden="false" customHeight="false" outlineLevel="0" collapsed="false">
      <c r="D622" s="43"/>
    </row>
    <row r="623" customFormat="false" ht="15.75" hidden="false" customHeight="false" outlineLevel="0" collapsed="false">
      <c r="D623" s="43"/>
    </row>
    <row r="624" customFormat="false" ht="15.75" hidden="false" customHeight="false" outlineLevel="0" collapsed="false">
      <c r="D624" s="43"/>
    </row>
    <row r="625" customFormat="false" ht="15.75" hidden="false" customHeight="false" outlineLevel="0" collapsed="false">
      <c r="D625" s="43"/>
    </row>
    <row r="626" customFormat="false" ht="15.75" hidden="false" customHeight="false" outlineLevel="0" collapsed="false">
      <c r="D626" s="43"/>
    </row>
    <row r="627" customFormat="false" ht="15.75" hidden="false" customHeight="false" outlineLevel="0" collapsed="false">
      <c r="D627" s="43"/>
    </row>
    <row r="628" customFormat="false" ht="15.75" hidden="false" customHeight="false" outlineLevel="0" collapsed="false">
      <c r="D628" s="43"/>
    </row>
    <row r="629" customFormat="false" ht="15.75" hidden="false" customHeight="false" outlineLevel="0" collapsed="false">
      <c r="D629" s="43"/>
    </row>
    <row r="630" customFormat="false" ht="15.75" hidden="false" customHeight="false" outlineLevel="0" collapsed="false">
      <c r="D630" s="43"/>
    </row>
    <row r="631" customFormat="false" ht="15.75" hidden="false" customHeight="false" outlineLevel="0" collapsed="false">
      <c r="D631" s="43"/>
    </row>
    <row r="632" customFormat="false" ht="15.75" hidden="false" customHeight="false" outlineLevel="0" collapsed="false">
      <c r="D632" s="43"/>
    </row>
    <row r="633" customFormat="false" ht="15.75" hidden="false" customHeight="false" outlineLevel="0" collapsed="false">
      <c r="D633" s="43"/>
    </row>
    <row r="634" customFormat="false" ht="15.75" hidden="false" customHeight="false" outlineLevel="0" collapsed="false">
      <c r="D634" s="43"/>
    </row>
    <row r="635" customFormat="false" ht="15.75" hidden="false" customHeight="false" outlineLevel="0" collapsed="false">
      <c r="D635" s="43"/>
    </row>
    <row r="636" customFormat="false" ht="15.75" hidden="false" customHeight="false" outlineLevel="0" collapsed="false">
      <c r="D636" s="43"/>
    </row>
    <row r="637" customFormat="false" ht="15.75" hidden="false" customHeight="false" outlineLevel="0" collapsed="false">
      <c r="D637" s="43"/>
    </row>
    <row r="638" customFormat="false" ht="15.75" hidden="false" customHeight="false" outlineLevel="0" collapsed="false">
      <c r="D638" s="43"/>
    </row>
    <row r="639" customFormat="false" ht="15.75" hidden="false" customHeight="false" outlineLevel="0" collapsed="false">
      <c r="D639" s="43"/>
    </row>
    <row r="640" customFormat="false" ht="15.75" hidden="false" customHeight="false" outlineLevel="0" collapsed="false">
      <c r="D640" s="43"/>
    </row>
    <row r="641" customFormat="false" ht="15.75" hidden="false" customHeight="false" outlineLevel="0" collapsed="false">
      <c r="D641" s="43"/>
    </row>
    <row r="642" customFormat="false" ht="15.75" hidden="false" customHeight="false" outlineLevel="0" collapsed="false">
      <c r="D642" s="43"/>
    </row>
    <row r="643" customFormat="false" ht="15.75" hidden="false" customHeight="false" outlineLevel="0" collapsed="false">
      <c r="D643" s="43"/>
    </row>
    <row r="644" customFormat="false" ht="15.75" hidden="false" customHeight="false" outlineLevel="0" collapsed="false">
      <c r="D644" s="43"/>
    </row>
    <row r="645" customFormat="false" ht="15.75" hidden="false" customHeight="false" outlineLevel="0" collapsed="false">
      <c r="D645" s="43"/>
    </row>
    <row r="646" customFormat="false" ht="15.75" hidden="false" customHeight="false" outlineLevel="0" collapsed="false">
      <c r="D646" s="43"/>
    </row>
    <row r="647" customFormat="false" ht="15.75" hidden="false" customHeight="false" outlineLevel="0" collapsed="false">
      <c r="D647" s="43"/>
    </row>
    <row r="648" customFormat="false" ht="15.75" hidden="false" customHeight="false" outlineLevel="0" collapsed="false">
      <c r="D648" s="43"/>
    </row>
    <row r="649" customFormat="false" ht="15.75" hidden="false" customHeight="false" outlineLevel="0" collapsed="false">
      <c r="D649" s="43"/>
    </row>
    <row r="650" customFormat="false" ht="15.75" hidden="false" customHeight="false" outlineLevel="0" collapsed="false">
      <c r="D650" s="43"/>
    </row>
    <row r="651" customFormat="false" ht="15.75" hidden="false" customHeight="false" outlineLevel="0" collapsed="false">
      <c r="D651" s="43"/>
    </row>
    <row r="652" customFormat="false" ht="15.75" hidden="false" customHeight="false" outlineLevel="0" collapsed="false">
      <c r="D652" s="43"/>
    </row>
    <row r="653" customFormat="false" ht="15.75" hidden="false" customHeight="false" outlineLevel="0" collapsed="false">
      <c r="D653" s="43"/>
    </row>
    <row r="654" customFormat="false" ht="15.75" hidden="false" customHeight="false" outlineLevel="0" collapsed="false">
      <c r="D654" s="43"/>
    </row>
    <row r="655" customFormat="false" ht="15.75" hidden="false" customHeight="false" outlineLevel="0" collapsed="false">
      <c r="D655" s="43"/>
    </row>
    <row r="656" customFormat="false" ht="15.75" hidden="false" customHeight="false" outlineLevel="0" collapsed="false">
      <c r="D656" s="43"/>
    </row>
    <row r="657" customFormat="false" ht="15.75" hidden="false" customHeight="false" outlineLevel="0" collapsed="false">
      <c r="D657" s="43"/>
    </row>
    <row r="658" customFormat="false" ht="15.75" hidden="false" customHeight="false" outlineLevel="0" collapsed="false">
      <c r="D658" s="43"/>
    </row>
    <row r="659" customFormat="false" ht="15.75" hidden="false" customHeight="false" outlineLevel="0" collapsed="false">
      <c r="D659" s="43"/>
    </row>
    <row r="660" customFormat="false" ht="15.75" hidden="false" customHeight="false" outlineLevel="0" collapsed="false">
      <c r="D660" s="43"/>
    </row>
    <row r="661" customFormat="false" ht="15.75" hidden="false" customHeight="false" outlineLevel="0" collapsed="false">
      <c r="D661" s="43"/>
    </row>
    <row r="662" customFormat="false" ht="15.75" hidden="false" customHeight="false" outlineLevel="0" collapsed="false">
      <c r="D662" s="43"/>
    </row>
    <row r="663" customFormat="false" ht="15.75" hidden="false" customHeight="false" outlineLevel="0" collapsed="false">
      <c r="D663" s="43"/>
    </row>
    <row r="664" customFormat="false" ht="15.75" hidden="false" customHeight="false" outlineLevel="0" collapsed="false">
      <c r="D664" s="43"/>
    </row>
    <row r="665" customFormat="false" ht="15.75" hidden="false" customHeight="false" outlineLevel="0" collapsed="false">
      <c r="D665" s="43"/>
    </row>
    <row r="666" customFormat="false" ht="15.75" hidden="false" customHeight="false" outlineLevel="0" collapsed="false">
      <c r="D666" s="43"/>
    </row>
    <row r="667" customFormat="false" ht="15.75" hidden="false" customHeight="false" outlineLevel="0" collapsed="false">
      <c r="D667" s="43"/>
    </row>
    <row r="668" customFormat="false" ht="15.75" hidden="false" customHeight="false" outlineLevel="0" collapsed="false">
      <c r="D668" s="43"/>
    </row>
    <row r="669" customFormat="false" ht="15.75" hidden="false" customHeight="false" outlineLevel="0" collapsed="false">
      <c r="D669" s="43"/>
    </row>
    <row r="670" customFormat="false" ht="15.75" hidden="false" customHeight="false" outlineLevel="0" collapsed="false">
      <c r="D670" s="43"/>
    </row>
    <row r="671" customFormat="false" ht="15.75" hidden="false" customHeight="false" outlineLevel="0" collapsed="false">
      <c r="D671" s="43"/>
    </row>
    <row r="672" customFormat="false" ht="15.75" hidden="false" customHeight="false" outlineLevel="0" collapsed="false">
      <c r="D672" s="43"/>
    </row>
    <row r="673" customFormat="false" ht="15.75" hidden="false" customHeight="false" outlineLevel="0" collapsed="false">
      <c r="D673" s="43"/>
    </row>
    <row r="674" customFormat="false" ht="15.75" hidden="false" customHeight="false" outlineLevel="0" collapsed="false">
      <c r="D674" s="43"/>
    </row>
    <row r="675" customFormat="false" ht="15.75" hidden="false" customHeight="false" outlineLevel="0" collapsed="false">
      <c r="D675" s="43"/>
    </row>
    <row r="676" customFormat="false" ht="15.75" hidden="false" customHeight="false" outlineLevel="0" collapsed="false">
      <c r="D676" s="43"/>
    </row>
    <row r="677" customFormat="false" ht="15.75" hidden="false" customHeight="false" outlineLevel="0" collapsed="false">
      <c r="D677" s="43"/>
    </row>
    <row r="678" customFormat="false" ht="15.75" hidden="false" customHeight="false" outlineLevel="0" collapsed="false">
      <c r="D678" s="43"/>
    </row>
    <row r="679" customFormat="false" ht="15.75" hidden="false" customHeight="false" outlineLevel="0" collapsed="false">
      <c r="D679" s="43"/>
    </row>
    <row r="680" customFormat="false" ht="15.75" hidden="false" customHeight="false" outlineLevel="0" collapsed="false">
      <c r="D680" s="43"/>
    </row>
    <row r="681" customFormat="false" ht="15.75" hidden="false" customHeight="false" outlineLevel="0" collapsed="false">
      <c r="D681" s="43"/>
    </row>
    <row r="682" customFormat="false" ht="15.75" hidden="false" customHeight="false" outlineLevel="0" collapsed="false">
      <c r="D682" s="43"/>
    </row>
    <row r="683" customFormat="false" ht="15.75" hidden="false" customHeight="false" outlineLevel="0" collapsed="false">
      <c r="D683" s="43"/>
    </row>
    <row r="684" customFormat="false" ht="15.75" hidden="false" customHeight="false" outlineLevel="0" collapsed="false">
      <c r="D684" s="43"/>
    </row>
    <row r="685" customFormat="false" ht="15.75" hidden="false" customHeight="false" outlineLevel="0" collapsed="false">
      <c r="D685" s="43"/>
    </row>
    <row r="686" customFormat="false" ht="15.75" hidden="false" customHeight="false" outlineLevel="0" collapsed="false">
      <c r="D686" s="43"/>
    </row>
    <row r="687" customFormat="false" ht="15.75" hidden="false" customHeight="false" outlineLevel="0" collapsed="false">
      <c r="D687" s="43"/>
    </row>
    <row r="688" customFormat="false" ht="15.75" hidden="false" customHeight="false" outlineLevel="0" collapsed="false">
      <c r="D688" s="43"/>
    </row>
    <row r="689" customFormat="false" ht="15.75" hidden="false" customHeight="false" outlineLevel="0" collapsed="false">
      <c r="D689" s="43"/>
    </row>
    <row r="690" customFormat="false" ht="15.75" hidden="false" customHeight="false" outlineLevel="0" collapsed="false">
      <c r="D690" s="43"/>
    </row>
    <row r="691" customFormat="false" ht="15.75" hidden="false" customHeight="false" outlineLevel="0" collapsed="false">
      <c r="D691" s="43"/>
    </row>
    <row r="692" customFormat="false" ht="15.75" hidden="false" customHeight="false" outlineLevel="0" collapsed="false">
      <c r="D692" s="43"/>
    </row>
    <row r="693" customFormat="false" ht="15.75" hidden="false" customHeight="false" outlineLevel="0" collapsed="false">
      <c r="D693" s="43"/>
    </row>
    <row r="694" customFormat="false" ht="15.75" hidden="false" customHeight="false" outlineLevel="0" collapsed="false">
      <c r="D694" s="43"/>
    </row>
    <row r="695" customFormat="false" ht="15.75" hidden="false" customHeight="false" outlineLevel="0" collapsed="false">
      <c r="D695" s="43"/>
    </row>
    <row r="696" customFormat="false" ht="15.75" hidden="false" customHeight="false" outlineLevel="0" collapsed="false">
      <c r="D696" s="43"/>
    </row>
    <row r="697" customFormat="false" ht="15.75" hidden="false" customHeight="false" outlineLevel="0" collapsed="false">
      <c r="D697" s="43"/>
    </row>
    <row r="698" customFormat="false" ht="15.75" hidden="false" customHeight="false" outlineLevel="0" collapsed="false">
      <c r="D698" s="43"/>
    </row>
    <row r="699" customFormat="false" ht="15.75" hidden="false" customHeight="false" outlineLevel="0" collapsed="false">
      <c r="D699" s="43"/>
    </row>
    <row r="700" customFormat="false" ht="15.75" hidden="false" customHeight="false" outlineLevel="0" collapsed="false">
      <c r="D700" s="43"/>
    </row>
    <row r="701" customFormat="false" ht="15.75" hidden="false" customHeight="false" outlineLevel="0" collapsed="false">
      <c r="D701" s="43"/>
    </row>
    <row r="702" customFormat="false" ht="15.75" hidden="false" customHeight="false" outlineLevel="0" collapsed="false">
      <c r="D702" s="43"/>
    </row>
    <row r="703" customFormat="false" ht="15.75" hidden="false" customHeight="false" outlineLevel="0" collapsed="false">
      <c r="D703" s="43"/>
    </row>
    <row r="704" customFormat="false" ht="15.75" hidden="false" customHeight="false" outlineLevel="0" collapsed="false">
      <c r="D704" s="43"/>
    </row>
    <row r="705" customFormat="false" ht="15.75" hidden="false" customHeight="false" outlineLevel="0" collapsed="false">
      <c r="D705" s="43"/>
    </row>
    <row r="706" customFormat="false" ht="15.75" hidden="false" customHeight="false" outlineLevel="0" collapsed="false">
      <c r="D706" s="43"/>
    </row>
    <row r="707" customFormat="false" ht="15.75" hidden="false" customHeight="false" outlineLevel="0" collapsed="false">
      <c r="D707" s="43"/>
    </row>
    <row r="708" customFormat="false" ht="15.75" hidden="false" customHeight="false" outlineLevel="0" collapsed="false">
      <c r="D708" s="43"/>
    </row>
    <row r="709" customFormat="false" ht="15.75" hidden="false" customHeight="false" outlineLevel="0" collapsed="false">
      <c r="D709" s="43"/>
    </row>
    <row r="710" customFormat="false" ht="15.75" hidden="false" customHeight="false" outlineLevel="0" collapsed="false">
      <c r="D710" s="43"/>
    </row>
    <row r="711" customFormat="false" ht="15.75" hidden="false" customHeight="false" outlineLevel="0" collapsed="false">
      <c r="D711" s="43"/>
    </row>
    <row r="712" customFormat="false" ht="15.75" hidden="false" customHeight="false" outlineLevel="0" collapsed="false">
      <c r="D712" s="43"/>
    </row>
    <row r="713" customFormat="false" ht="15.75" hidden="false" customHeight="false" outlineLevel="0" collapsed="false">
      <c r="D713" s="43"/>
    </row>
    <row r="714" customFormat="false" ht="15.75" hidden="false" customHeight="false" outlineLevel="0" collapsed="false">
      <c r="D714" s="43"/>
    </row>
    <row r="715" customFormat="false" ht="15.75" hidden="false" customHeight="false" outlineLevel="0" collapsed="false">
      <c r="D715" s="43"/>
    </row>
    <row r="716" customFormat="false" ht="15.75" hidden="false" customHeight="false" outlineLevel="0" collapsed="false">
      <c r="D716" s="43"/>
    </row>
    <row r="717" customFormat="false" ht="15.75" hidden="false" customHeight="false" outlineLevel="0" collapsed="false">
      <c r="D717" s="43"/>
    </row>
    <row r="718" customFormat="false" ht="15.75" hidden="false" customHeight="false" outlineLevel="0" collapsed="false">
      <c r="D718" s="43"/>
    </row>
    <row r="719" customFormat="false" ht="15.75" hidden="false" customHeight="false" outlineLevel="0" collapsed="false">
      <c r="D719" s="43"/>
    </row>
    <row r="720" customFormat="false" ht="15.75" hidden="false" customHeight="false" outlineLevel="0" collapsed="false">
      <c r="D720" s="43"/>
    </row>
    <row r="721" customFormat="false" ht="15.75" hidden="false" customHeight="false" outlineLevel="0" collapsed="false">
      <c r="D721" s="43"/>
    </row>
    <row r="722" customFormat="false" ht="15.75" hidden="false" customHeight="false" outlineLevel="0" collapsed="false">
      <c r="D722" s="43"/>
    </row>
    <row r="723" customFormat="false" ht="15.75" hidden="false" customHeight="false" outlineLevel="0" collapsed="false">
      <c r="D723" s="43"/>
    </row>
    <row r="724" customFormat="false" ht="15.75" hidden="false" customHeight="false" outlineLevel="0" collapsed="false">
      <c r="D724" s="43"/>
    </row>
    <row r="725" customFormat="false" ht="15.75" hidden="false" customHeight="false" outlineLevel="0" collapsed="false">
      <c r="D725" s="43"/>
    </row>
    <row r="726" customFormat="false" ht="15.75" hidden="false" customHeight="false" outlineLevel="0" collapsed="false">
      <c r="D726" s="43"/>
    </row>
    <row r="727" customFormat="false" ht="15.75" hidden="false" customHeight="false" outlineLevel="0" collapsed="false">
      <c r="D727" s="43"/>
    </row>
    <row r="728" customFormat="false" ht="15.75" hidden="false" customHeight="false" outlineLevel="0" collapsed="false">
      <c r="D728" s="43"/>
    </row>
    <row r="729" customFormat="false" ht="15.75" hidden="false" customHeight="false" outlineLevel="0" collapsed="false">
      <c r="D729" s="43"/>
    </row>
    <row r="730" customFormat="false" ht="15.75" hidden="false" customHeight="false" outlineLevel="0" collapsed="false">
      <c r="D730" s="43"/>
    </row>
    <row r="731" customFormat="false" ht="15.75" hidden="false" customHeight="false" outlineLevel="0" collapsed="false">
      <c r="D731" s="43"/>
    </row>
    <row r="732" customFormat="false" ht="15.75" hidden="false" customHeight="false" outlineLevel="0" collapsed="false">
      <c r="D732" s="43"/>
    </row>
    <row r="733" customFormat="false" ht="15.75" hidden="false" customHeight="false" outlineLevel="0" collapsed="false">
      <c r="D733" s="43"/>
    </row>
    <row r="734" customFormat="false" ht="15.75" hidden="false" customHeight="false" outlineLevel="0" collapsed="false">
      <c r="D734" s="43"/>
    </row>
    <row r="735" customFormat="false" ht="15.75" hidden="false" customHeight="false" outlineLevel="0" collapsed="false">
      <c r="D735" s="43"/>
    </row>
    <row r="736" customFormat="false" ht="15.75" hidden="false" customHeight="false" outlineLevel="0" collapsed="false">
      <c r="D736" s="43"/>
    </row>
    <row r="737" customFormat="false" ht="15.75" hidden="false" customHeight="false" outlineLevel="0" collapsed="false">
      <c r="D737" s="43"/>
    </row>
    <row r="738" customFormat="false" ht="15.75" hidden="false" customHeight="false" outlineLevel="0" collapsed="false">
      <c r="D738" s="43"/>
    </row>
    <row r="739" customFormat="false" ht="15.75" hidden="false" customHeight="false" outlineLevel="0" collapsed="false">
      <c r="D739" s="43"/>
    </row>
    <row r="740" customFormat="false" ht="15.75" hidden="false" customHeight="false" outlineLevel="0" collapsed="false">
      <c r="D740" s="43"/>
    </row>
    <row r="741" customFormat="false" ht="15.75" hidden="false" customHeight="false" outlineLevel="0" collapsed="false">
      <c r="D741" s="43"/>
    </row>
    <row r="742" customFormat="false" ht="15.75" hidden="false" customHeight="false" outlineLevel="0" collapsed="false">
      <c r="D742" s="43"/>
    </row>
    <row r="743" customFormat="false" ht="15.75" hidden="false" customHeight="false" outlineLevel="0" collapsed="false">
      <c r="D743" s="43"/>
    </row>
    <row r="744" customFormat="false" ht="15.75" hidden="false" customHeight="false" outlineLevel="0" collapsed="false">
      <c r="D744" s="43"/>
    </row>
    <row r="745" customFormat="false" ht="15.75" hidden="false" customHeight="false" outlineLevel="0" collapsed="false">
      <c r="D745" s="43"/>
    </row>
    <row r="746" customFormat="false" ht="15.75" hidden="false" customHeight="false" outlineLevel="0" collapsed="false">
      <c r="D746" s="43"/>
    </row>
    <row r="747" customFormat="false" ht="15.75" hidden="false" customHeight="false" outlineLevel="0" collapsed="false">
      <c r="D747" s="43"/>
    </row>
    <row r="748" customFormat="false" ht="15.75" hidden="false" customHeight="false" outlineLevel="0" collapsed="false">
      <c r="D748" s="43"/>
    </row>
    <row r="749" customFormat="false" ht="15.75" hidden="false" customHeight="false" outlineLevel="0" collapsed="false">
      <c r="D749" s="43"/>
    </row>
    <row r="750" customFormat="false" ht="15.75" hidden="false" customHeight="false" outlineLevel="0" collapsed="false">
      <c r="D750" s="43"/>
    </row>
    <row r="751" customFormat="false" ht="15.75" hidden="false" customHeight="false" outlineLevel="0" collapsed="false">
      <c r="D751" s="43"/>
    </row>
    <row r="752" customFormat="false" ht="15.75" hidden="false" customHeight="false" outlineLevel="0" collapsed="false">
      <c r="D752" s="43"/>
    </row>
    <row r="753" customFormat="false" ht="15.75" hidden="false" customHeight="false" outlineLevel="0" collapsed="false">
      <c r="D753" s="43"/>
    </row>
    <row r="754" customFormat="false" ht="15.75" hidden="false" customHeight="false" outlineLevel="0" collapsed="false">
      <c r="D754" s="43"/>
    </row>
    <row r="755" customFormat="false" ht="15.75" hidden="false" customHeight="false" outlineLevel="0" collapsed="false">
      <c r="D755" s="43"/>
    </row>
    <row r="756" customFormat="false" ht="15.75" hidden="false" customHeight="false" outlineLevel="0" collapsed="false">
      <c r="D756" s="43"/>
    </row>
    <row r="757" customFormat="false" ht="15.75" hidden="false" customHeight="false" outlineLevel="0" collapsed="false">
      <c r="D757" s="43"/>
    </row>
    <row r="758" customFormat="false" ht="15.75" hidden="false" customHeight="false" outlineLevel="0" collapsed="false">
      <c r="D758" s="43"/>
    </row>
    <row r="759" customFormat="false" ht="15.75" hidden="false" customHeight="false" outlineLevel="0" collapsed="false">
      <c r="D759" s="43"/>
    </row>
    <row r="760" customFormat="false" ht="15.75" hidden="false" customHeight="false" outlineLevel="0" collapsed="false">
      <c r="D760" s="43"/>
    </row>
    <row r="761" customFormat="false" ht="15.75" hidden="false" customHeight="false" outlineLevel="0" collapsed="false">
      <c r="D761" s="43"/>
    </row>
    <row r="762" customFormat="false" ht="15.75" hidden="false" customHeight="false" outlineLevel="0" collapsed="false">
      <c r="D762" s="43"/>
    </row>
    <row r="763" customFormat="false" ht="15.75" hidden="false" customHeight="false" outlineLevel="0" collapsed="false">
      <c r="D763" s="43"/>
    </row>
    <row r="764" customFormat="false" ht="15.75" hidden="false" customHeight="false" outlineLevel="0" collapsed="false">
      <c r="D764" s="43"/>
    </row>
    <row r="765" customFormat="false" ht="15.75" hidden="false" customHeight="false" outlineLevel="0" collapsed="false">
      <c r="D765" s="43"/>
    </row>
    <row r="766" customFormat="false" ht="15.75" hidden="false" customHeight="false" outlineLevel="0" collapsed="false">
      <c r="D766" s="43"/>
    </row>
    <row r="767" customFormat="false" ht="15.75" hidden="false" customHeight="false" outlineLevel="0" collapsed="false">
      <c r="D767" s="43"/>
    </row>
    <row r="768" customFormat="false" ht="15.75" hidden="false" customHeight="false" outlineLevel="0" collapsed="false">
      <c r="D768" s="43"/>
    </row>
    <row r="769" customFormat="false" ht="15.75" hidden="false" customHeight="false" outlineLevel="0" collapsed="false">
      <c r="D769" s="43"/>
    </row>
    <row r="770" customFormat="false" ht="15.75" hidden="false" customHeight="false" outlineLevel="0" collapsed="false">
      <c r="D770" s="43"/>
    </row>
    <row r="771" customFormat="false" ht="15.75" hidden="false" customHeight="false" outlineLevel="0" collapsed="false">
      <c r="D771" s="43"/>
    </row>
    <row r="772" customFormat="false" ht="15.75" hidden="false" customHeight="false" outlineLevel="0" collapsed="false">
      <c r="D772" s="43"/>
    </row>
    <row r="773" customFormat="false" ht="15.75" hidden="false" customHeight="false" outlineLevel="0" collapsed="false">
      <c r="D773" s="43"/>
    </row>
    <row r="774" customFormat="false" ht="15.75" hidden="false" customHeight="false" outlineLevel="0" collapsed="false">
      <c r="D774" s="43"/>
    </row>
    <row r="775" customFormat="false" ht="15.75" hidden="false" customHeight="false" outlineLevel="0" collapsed="false">
      <c r="D775" s="43"/>
    </row>
    <row r="776" customFormat="false" ht="15.75" hidden="false" customHeight="false" outlineLevel="0" collapsed="false">
      <c r="D776" s="43"/>
    </row>
    <row r="777" customFormat="false" ht="15.75" hidden="false" customHeight="false" outlineLevel="0" collapsed="false">
      <c r="D777" s="43"/>
    </row>
    <row r="778" customFormat="false" ht="15.75" hidden="false" customHeight="false" outlineLevel="0" collapsed="false">
      <c r="D778" s="43"/>
    </row>
    <row r="779" customFormat="false" ht="15.75" hidden="false" customHeight="false" outlineLevel="0" collapsed="false">
      <c r="D779" s="43"/>
    </row>
    <row r="780" customFormat="false" ht="15.75" hidden="false" customHeight="false" outlineLevel="0" collapsed="false">
      <c r="D780" s="43"/>
    </row>
    <row r="781" customFormat="false" ht="15.75" hidden="false" customHeight="false" outlineLevel="0" collapsed="false">
      <c r="D781" s="43"/>
    </row>
    <row r="782" customFormat="false" ht="15.75" hidden="false" customHeight="false" outlineLevel="0" collapsed="false">
      <c r="D782" s="43"/>
    </row>
    <row r="783" customFormat="false" ht="15.75" hidden="false" customHeight="false" outlineLevel="0" collapsed="false">
      <c r="D783" s="43"/>
    </row>
    <row r="784" customFormat="false" ht="15.75" hidden="false" customHeight="false" outlineLevel="0" collapsed="false">
      <c r="D784" s="43"/>
    </row>
    <row r="785" customFormat="false" ht="15.75" hidden="false" customHeight="false" outlineLevel="0" collapsed="false">
      <c r="D785" s="43"/>
    </row>
    <row r="786" customFormat="false" ht="15.75" hidden="false" customHeight="false" outlineLevel="0" collapsed="false">
      <c r="D786" s="43"/>
    </row>
    <row r="787" customFormat="false" ht="15.75" hidden="false" customHeight="false" outlineLevel="0" collapsed="false">
      <c r="D787" s="43"/>
    </row>
    <row r="788" customFormat="false" ht="15.75" hidden="false" customHeight="false" outlineLevel="0" collapsed="false">
      <c r="D788" s="43"/>
    </row>
    <row r="789" customFormat="false" ht="15.75" hidden="false" customHeight="false" outlineLevel="0" collapsed="false">
      <c r="D789" s="43"/>
    </row>
    <row r="790" customFormat="false" ht="15.75" hidden="false" customHeight="false" outlineLevel="0" collapsed="false">
      <c r="D790" s="43"/>
    </row>
    <row r="791" customFormat="false" ht="15.75" hidden="false" customHeight="false" outlineLevel="0" collapsed="false">
      <c r="D791" s="43"/>
    </row>
    <row r="792" customFormat="false" ht="15.75" hidden="false" customHeight="false" outlineLevel="0" collapsed="false">
      <c r="D792" s="43"/>
    </row>
    <row r="793" customFormat="false" ht="15.75" hidden="false" customHeight="false" outlineLevel="0" collapsed="false">
      <c r="D793" s="43"/>
    </row>
    <row r="794" customFormat="false" ht="15.75" hidden="false" customHeight="false" outlineLevel="0" collapsed="false">
      <c r="D794" s="43"/>
    </row>
    <row r="795" customFormat="false" ht="15.75" hidden="false" customHeight="false" outlineLevel="0" collapsed="false">
      <c r="D795" s="43"/>
    </row>
    <row r="796" customFormat="false" ht="15.75" hidden="false" customHeight="false" outlineLevel="0" collapsed="false">
      <c r="D796" s="43"/>
    </row>
    <row r="797" customFormat="false" ht="15.75" hidden="false" customHeight="false" outlineLevel="0" collapsed="false">
      <c r="D797" s="43"/>
    </row>
    <row r="798" customFormat="false" ht="15.75" hidden="false" customHeight="false" outlineLevel="0" collapsed="false">
      <c r="D798" s="43"/>
    </row>
    <row r="799" customFormat="false" ht="15.75" hidden="false" customHeight="false" outlineLevel="0" collapsed="false">
      <c r="D799" s="43"/>
    </row>
    <row r="800" customFormat="false" ht="15.75" hidden="false" customHeight="false" outlineLevel="0" collapsed="false">
      <c r="D800" s="43"/>
    </row>
    <row r="801" customFormat="false" ht="15.75" hidden="false" customHeight="false" outlineLevel="0" collapsed="false">
      <c r="D801" s="43"/>
    </row>
    <row r="802" customFormat="false" ht="15.75" hidden="false" customHeight="false" outlineLevel="0" collapsed="false">
      <c r="D802" s="43"/>
    </row>
    <row r="803" customFormat="false" ht="15.75" hidden="false" customHeight="false" outlineLevel="0" collapsed="false">
      <c r="D803" s="43"/>
    </row>
    <row r="804" customFormat="false" ht="15.75" hidden="false" customHeight="false" outlineLevel="0" collapsed="false">
      <c r="D804" s="43"/>
    </row>
    <row r="805" customFormat="false" ht="15.75" hidden="false" customHeight="false" outlineLevel="0" collapsed="false">
      <c r="D805" s="43"/>
    </row>
    <row r="806" customFormat="false" ht="15.75" hidden="false" customHeight="false" outlineLevel="0" collapsed="false">
      <c r="D806" s="43"/>
    </row>
    <row r="807" customFormat="false" ht="15.75" hidden="false" customHeight="false" outlineLevel="0" collapsed="false">
      <c r="D807" s="43"/>
    </row>
    <row r="808" customFormat="false" ht="15.75" hidden="false" customHeight="false" outlineLevel="0" collapsed="false">
      <c r="D808" s="43"/>
    </row>
    <row r="809" customFormat="false" ht="15.75" hidden="false" customHeight="false" outlineLevel="0" collapsed="false">
      <c r="D809" s="43"/>
    </row>
    <row r="810" customFormat="false" ht="15.75" hidden="false" customHeight="false" outlineLevel="0" collapsed="false">
      <c r="D810" s="43"/>
    </row>
    <row r="811" customFormat="false" ht="15.75" hidden="false" customHeight="false" outlineLevel="0" collapsed="false">
      <c r="D811" s="43"/>
    </row>
    <row r="812" customFormat="false" ht="15.75" hidden="false" customHeight="false" outlineLevel="0" collapsed="false">
      <c r="D812" s="43"/>
    </row>
    <row r="813" customFormat="false" ht="15.75" hidden="false" customHeight="false" outlineLevel="0" collapsed="false">
      <c r="D813" s="43"/>
    </row>
    <row r="814" customFormat="false" ht="15.75" hidden="false" customHeight="false" outlineLevel="0" collapsed="false">
      <c r="D814" s="43"/>
    </row>
    <row r="815" customFormat="false" ht="15.75" hidden="false" customHeight="false" outlineLevel="0" collapsed="false">
      <c r="D815" s="43"/>
    </row>
    <row r="816" customFormat="false" ht="15.75" hidden="false" customHeight="false" outlineLevel="0" collapsed="false">
      <c r="D816" s="43"/>
    </row>
    <row r="817" customFormat="false" ht="15.75" hidden="false" customHeight="false" outlineLevel="0" collapsed="false">
      <c r="D817" s="43"/>
    </row>
    <row r="818" customFormat="false" ht="15.75" hidden="false" customHeight="false" outlineLevel="0" collapsed="false">
      <c r="D818" s="43"/>
    </row>
    <row r="819" customFormat="false" ht="15.75" hidden="false" customHeight="false" outlineLevel="0" collapsed="false">
      <c r="D819" s="43"/>
    </row>
    <row r="820" customFormat="false" ht="15.75" hidden="false" customHeight="false" outlineLevel="0" collapsed="false">
      <c r="D820" s="43"/>
    </row>
    <row r="821" customFormat="false" ht="15.75" hidden="false" customHeight="false" outlineLevel="0" collapsed="false">
      <c r="D821" s="43"/>
    </row>
    <row r="822" customFormat="false" ht="15.75" hidden="false" customHeight="false" outlineLevel="0" collapsed="false">
      <c r="D822" s="43"/>
    </row>
    <row r="823" customFormat="false" ht="15.75" hidden="false" customHeight="false" outlineLevel="0" collapsed="false">
      <c r="D823" s="43"/>
    </row>
    <row r="824" customFormat="false" ht="15.75" hidden="false" customHeight="false" outlineLevel="0" collapsed="false">
      <c r="D824" s="43"/>
    </row>
    <row r="825" customFormat="false" ht="15.75" hidden="false" customHeight="false" outlineLevel="0" collapsed="false">
      <c r="D825" s="43"/>
    </row>
    <row r="826" customFormat="false" ht="15.75" hidden="false" customHeight="false" outlineLevel="0" collapsed="false">
      <c r="D826" s="43"/>
    </row>
    <row r="827" customFormat="false" ht="15.75" hidden="false" customHeight="false" outlineLevel="0" collapsed="false">
      <c r="D827" s="43"/>
    </row>
    <row r="828" customFormat="false" ht="15.75" hidden="false" customHeight="false" outlineLevel="0" collapsed="false">
      <c r="D828" s="43"/>
    </row>
    <row r="829" customFormat="false" ht="15.75" hidden="false" customHeight="false" outlineLevel="0" collapsed="false">
      <c r="D829" s="43"/>
    </row>
    <row r="830" customFormat="false" ht="15.75" hidden="false" customHeight="false" outlineLevel="0" collapsed="false">
      <c r="D830" s="43"/>
    </row>
    <row r="831" customFormat="false" ht="15.75" hidden="false" customHeight="false" outlineLevel="0" collapsed="false">
      <c r="D831" s="43"/>
    </row>
    <row r="832" customFormat="false" ht="15.75" hidden="false" customHeight="false" outlineLevel="0" collapsed="false">
      <c r="D832" s="43"/>
    </row>
    <row r="833" customFormat="false" ht="15.75" hidden="false" customHeight="false" outlineLevel="0" collapsed="false">
      <c r="D833" s="43"/>
    </row>
    <row r="834" customFormat="false" ht="15.75" hidden="false" customHeight="false" outlineLevel="0" collapsed="false">
      <c r="D834" s="43"/>
    </row>
    <row r="835" customFormat="false" ht="15.75" hidden="false" customHeight="false" outlineLevel="0" collapsed="false">
      <c r="D835" s="43"/>
    </row>
    <row r="836" customFormat="false" ht="15.75" hidden="false" customHeight="false" outlineLevel="0" collapsed="false">
      <c r="D836" s="43"/>
    </row>
    <row r="837" customFormat="false" ht="15.75" hidden="false" customHeight="false" outlineLevel="0" collapsed="false">
      <c r="D837" s="43"/>
    </row>
    <row r="838" customFormat="false" ht="15.75" hidden="false" customHeight="false" outlineLevel="0" collapsed="false">
      <c r="D838" s="43"/>
    </row>
    <row r="839" customFormat="false" ht="15.75" hidden="false" customHeight="false" outlineLevel="0" collapsed="false">
      <c r="D839" s="43"/>
    </row>
    <row r="840" customFormat="false" ht="15.75" hidden="false" customHeight="false" outlineLevel="0" collapsed="false">
      <c r="D840" s="43"/>
    </row>
    <row r="841" customFormat="false" ht="15.75" hidden="false" customHeight="false" outlineLevel="0" collapsed="false">
      <c r="D841" s="43"/>
    </row>
    <row r="842" customFormat="false" ht="15.75" hidden="false" customHeight="false" outlineLevel="0" collapsed="false">
      <c r="D842" s="43"/>
    </row>
    <row r="843" customFormat="false" ht="15.75" hidden="false" customHeight="false" outlineLevel="0" collapsed="false">
      <c r="D843" s="43"/>
    </row>
    <row r="844" customFormat="false" ht="15.75" hidden="false" customHeight="false" outlineLevel="0" collapsed="false">
      <c r="D844" s="43"/>
    </row>
    <row r="845" customFormat="false" ht="15.75" hidden="false" customHeight="false" outlineLevel="0" collapsed="false">
      <c r="D845" s="43"/>
    </row>
    <row r="846" customFormat="false" ht="15.75" hidden="false" customHeight="false" outlineLevel="0" collapsed="false">
      <c r="D846" s="43"/>
    </row>
    <row r="847" customFormat="false" ht="15.75" hidden="false" customHeight="false" outlineLevel="0" collapsed="false">
      <c r="D847" s="43"/>
    </row>
    <row r="848" customFormat="false" ht="15.75" hidden="false" customHeight="false" outlineLevel="0" collapsed="false">
      <c r="D848" s="43"/>
    </row>
    <row r="849" customFormat="false" ht="15.75" hidden="false" customHeight="false" outlineLevel="0" collapsed="false">
      <c r="D849" s="43"/>
    </row>
    <row r="850" customFormat="false" ht="15.75" hidden="false" customHeight="false" outlineLevel="0" collapsed="false">
      <c r="D850" s="43"/>
    </row>
    <row r="851" customFormat="false" ht="15.75" hidden="false" customHeight="false" outlineLevel="0" collapsed="false">
      <c r="D851" s="43"/>
    </row>
    <row r="852" customFormat="false" ht="15.75" hidden="false" customHeight="false" outlineLevel="0" collapsed="false">
      <c r="D852" s="43"/>
    </row>
    <row r="853" customFormat="false" ht="15.75" hidden="false" customHeight="false" outlineLevel="0" collapsed="false">
      <c r="D853" s="43"/>
    </row>
    <row r="854" customFormat="false" ht="15.75" hidden="false" customHeight="false" outlineLevel="0" collapsed="false">
      <c r="D854" s="43"/>
    </row>
    <row r="855" customFormat="false" ht="15.75" hidden="false" customHeight="false" outlineLevel="0" collapsed="false">
      <c r="D855" s="43"/>
    </row>
    <row r="856" customFormat="false" ht="15.75" hidden="false" customHeight="false" outlineLevel="0" collapsed="false">
      <c r="D856" s="43"/>
    </row>
    <row r="857" customFormat="false" ht="15.75" hidden="false" customHeight="false" outlineLevel="0" collapsed="false">
      <c r="D857" s="43"/>
    </row>
    <row r="858" customFormat="false" ht="15.75" hidden="false" customHeight="false" outlineLevel="0" collapsed="false">
      <c r="D858" s="43"/>
    </row>
    <row r="859" customFormat="false" ht="15.75" hidden="false" customHeight="false" outlineLevel="0" collapsed="false">
      <c r="D859" s="43"/>
    </row>
    <row r="860" customFormat="false" ht="15.75" hidden="false" customHeight="false" outlineLevel="0" collapsed="false">
      <c r="D860" s="43"/>
    </row>
    <row r="861" customFormat="false" ht="15.75" hidden="false" customHeight="false" outlineLevel="0" collapsed="false">
      <c r="D861" s="43"/>
    </row>
    <row r="862" customFormat="false" ht="15.75" hidden="false" customHeight="false" outlineLevel="0" collapsed="false">
      <c r="D862" s="43"/>
    </row>
    <row r="863" customFormat="false" ht="15.75" hidden="false" customHeight="false" outlineLevel="0" collapsed="false">
      <c r="D863" s="43"/>
    </row>
    <row r="864" customFormat="false" ht="15.75" hidden="false" customHeight="false" outlineLevel="0" collapsed="false">
      <c r="D864" s="43"/>
    </row>
    <row r="865" customFormat="false" ht="15.75" hidden="false" customHeight="false" outlineLevel="0" collapsed="false">
      <c r="D865" s="43"/>
    </row>
    <row r="866" customFormat="false" ht="15.75" hidden="false" customHeight="false" outlineLevel="0" collapsed="false">
      <c r="D866" s="43"/>
    </row>
    <row r="867" customFormat="false" ht="15.75" hidden="false" customHeight="false" outlineLevel="0" collapsed="false">
      <c r="D867" s="43"/>
    </row>
    <row r="868" customFormat="false" ht="15.75" hidden="false" customHeight="false" outlineLevel="0" collapsed="false">
      <c r="D868" s="43"/>
    </row>
    <row r="869" customFormat="false" ht="15.75" hidden="false" customHeight="false" outlineLevel="0" collapsed="false">
      <c r="D869" s="43"/>
    </row>
    <row r="870" customFormat="false" ht="15.75" hidden="false" customHeight="false" outlineLevel="0" collapsed="false">
      <c r="D870" s="43"/>
    </row>
    <row r="871" customFormat="false" ht="15.75" hidden="false" customHeight="false" outlineLevel="0" collapsed="false">
      <c r="D871" s="43"/>
    </row>
    <row r="872" customFormat="false" ht="15.75" hidden="false" customHeight="false" outlineLevel="0" collapsed="false">
      <c r="D872" s="43"/>
    </row>
    <row r="873" customFormat="false" ht="15.75" hidden="false" customHeight="false" outlineLevel="0" collapsed="false">
      <c r="D873" s="43"/>
    </row>
    <row r="874" customFormat="false" ht="15.75" hidden="false" customHeight="false" outlineLevel="0" collapsed="false">
      <c r="D874" s="43"/>
    </row>
    <row r="875" customFormat="false" ht="15.75" hidden="false" customHeight="false" outlineLevel="0" collapsed="false">
      <c r="D875" s="43"/>
    </row>
    <row r="876" customFormat="false" ht="15.75" hidden="false" customHeight="false" outlineLevel="0" collapsed="false">
      <c r="D876" s="43"/>
    </row>
    <row r="877" customFormat="false" ht="15.75" hidden="false" customHeight="false" outlineLevel="0" collapsed="false">
      <c r="D877" s="43"/>
    </row>
    <row r="878" customFormat="false" ht="15.75" hidden="false" customHeight="false" outlineLevel="0" collapsed="false">
      <c r="D878" s="43"/>
    </row>
    <row r="879" customFormat="false" ht="15.75" hidden="false" customHeight="false" outlineLevel="0" collapsed="false">
      <c r="D879" s="43"/>
    </row>
    <row r="880" customFormat="false" ht="15.75" hidden="false" customHeight="false" outlineLevel="0" collapsed="false">
      <c r="D880" s="43"/>
    </row>
    <row r="881" customFormat="false" ht="15.75" hidden="false" customHeight="false" outlineLevel="0" collapsed="false">
      <c r="D881" s="43"/>
    </row>
    <row r="882" customFormat="false" ht="15.75" hidden="false" customHeight="false" outlineLevel="0" collapsed="false">
      <c r="D882" s="43"/>
    </row>
    <row r="883" customFormat="false" ht="15.75" hidden="false" customHeight="false" outlineLevel="0" collapsed="false">
      <c r="D883" s="43"/>
    </row>
    <row r="884" customFormat="false" ht="15.75" hidden="false" customHeight="false" outlineLevel="0" collapsed="false">
      <c r="D884" s="43"/>
    </row>
    <row r="885" customFormat="false" ht="15.75" hidden="false" customHeight="false" outlineLevel="0" collapsed="false">
      <c r="D885" s="43"/>
    </row>
    <row r="886" customFormat="false" ht="15.75" hidden="false" customHeight="false" outlineLevel="0" collapsed="false">
      <c r="D886" s="43"/>
    </row>
    <row r="887" customFormat="false" ht="15.75" hidden="false" customHeight="false" outlineLevel="0" collapsed="false">
      <c r="D887" s="43"/>
    </row>
    <row r="888" customFormat="false" ht="15.75" hidden="false" customHeight="false" outlineLevel="0" collapsed="false">
      <c r="D888" s="43"/>
    </row>
    <row r="889" customFormat="false" ht="15.75" hidden="false" customHeight="false" outlineLevel="0" collapsed="false">
      <c r="D889" s="43"/>
    </row>
    <row r="890" customFormat="false" ht="15.75" hidden="false" customHeight="false" outlineLevel="0" collapsed="false">
      <c r="D890" s="43"/>
    </row>
    <row r="891" customFormat="false" ht="15.75" hidden="false" customHeight="false" outlineLevel="0" collapsed="false">
      <c r="D891" s="43"/>
    </row>
    <row r="892" customFormat="false" ht="15.75" hidden="false" customHeight="false" outlineLevel="0" collapsed="false">
      <c r="D892" s="43"/>
    </row>
    <row r="893" customFormat="false" ht="15.75" hidden="false" customHeight="false" outlineLevel="0" collapsed="false">
      <c r="D893" s="43"/>
    </row>
    <row r="894" customFormat="false" ht="15.75" hidden="false" customHeight="false" outlineLevel="0" collapsed="false">
      <c r="D894" s="43"/>
    </row>
    <row r="895" customFormat="false" ht="15.75" hidden="false" customHeight="false" outlineLevel="0" collapsed="false">
      <c r="D895" s="43"/>
    </row>
    <row r="896" customFormat="false" ht="15.75" hidden="false" customHeight="false" outlineLevel="0" collapsed="false">
      <c r="D896" s="43"/>
    </row>
    <row r="897" customFormat="false" ht="15.75" hidden="false" customHeight="false" outlineLevel="0" collapsed="false">
      <c r="D897" s="43"/>
    </row>
    <row r="898" customFormat="false" ht="15.75" hidden="false" customHeight="false" outlineLevel="0" collapsed="false">
      <c r="D898" s="43"/>
    </row>
    <row r="899" customFormat="false" ht="15.75" hidden="false" customHeight="false" outlineLevel="0" collapsed="false">
      <c r="D899" s="43"/>
    </row>
    <row r="900" customFormat="false" ht="15.75" hidden="false" customHeight="false" outlineLevel="0" collapsed="false">
      <c r="D900" s="43"/>
    </row>
    <row r="901" customFormat="false" ht="15.75" hidden="false" customHeight="false" outlineLevel="0" collapsed="false">
      <c r="D901" s="43"/>
    </row>
    <row r="902" customFormat="false" ht="15.75" hidden="false" customHeight="false" outlineLevel="0" collapsed="false">
      <c r="D902" s="43"/>
    </row>
    <row r="903" customFormat="false" ht="15.75" hidden="false" customHeight="false" outlineLevel="0" collapsed="false">
      <c r="D903" s="43"/>
    </row>
    <row r="904" customFormat="false" ht="15.75" hidden="false" customHeight="false" outlineLevel="0" collapsed="false">
      <c r="D904" s="43"/>
    </row>
    <row r="905" customFormat="false" ht="15.75" hidden="false" customHeight="false" outlineLevel="0" collapsed="false">
      <c r="D905" s="43"/>
    </row>
    <row r="906" customFormat="false" ht="15.75" hidden="false" customHeight="false" outlineLevel="0" collapsed="false">
      <c r="D906" s="43"/>
    </row>
    <row r="907" customFormat="false" ht="15.75" hidden="false" customHeight="false" outlineLevel="0" collapsed="false">
      <c r="D907" s="43"/>
    </row>
    <row r="908" customFormat="false" ht="15.75" hidden="false" customHeight="false" outlineLevel="0" collapsed="false">
      <c r="D908" s="43"/>
    </row>
    <row r="909" customFormat="false" ht="15.75" hidden="false" customHeight="false" outlineLevel="0" collapsed="false">
      <c r="D909" s="43"/>
    </row>
    <row r="910" customFormat="false" ht="15.75" hidden="false" customHeight="false" outlineLevel="0" collapsed="false">
      <c r="D910" s="43"/>
    </row>
    <row r="911" customFormat="false" ht="15.75" hidden="false" customHeight="false" outlineLevel="0" collapsed="false">
      <c r="D911" s="43"/>
    </row>
    <row r="912" customFormat="false" ht="15.75" hidden="false" customHeight="false" outlineLevel="0" collapsed="false">
      <c r="D912" s="43"/>
    </row>
    <row r="913" customFormat="false" ht="15.75" hidden="false" customHeight="false" outlineLevel="0" collapsed="false">
      <c r="D913" s="43"/>
    </row>
    <row r="914" customFormat="false" ht="15.75" hidden="false" customHeight="false" outlineLevel="0" collapsed="false">
      <c r="D914" s="43"/>
    </row>
    <row r="915" customFormat="false" ht="15.75" hidden="false" customHeight="false" outlineLevel="0" collapsed="false">
      <c r="D915" s="43"/>
    </row>
    <row r="916" customFormat="false" ht="15.75" hidden="false" customHeight="false" outlineLevel="0" collapsed="false">
      <c r="D916" s="43"/>
    </row>
    <row r="917" customFormat="false" ht="15.75" hidden="false" customHeight="false" outlineLevel="0" collapsed="false">
      <c r="D917" s="43"/>
    </row>
    <row r="918" customFormat="false" ht="15.75" hidden="false" customHeight="false" outlineLevel="0" collapsed="false">
      <c r="D918" s="43"/>
    </row>
    <row r="919" customFormat="false" ht="15.75" hidden="false" customHeight="false" outlineLevel="0" collapsed="false">
      <c r="D919" s="43"/>
    </row>
    <row r="920" customFormat="false" ht="15.75" hidden="false" customHeight="false" outlineLevel="0" collapsed="false">
      <c r="D920" s="43"/>
    </row>
    <row r="921" customFormat="false" ht="15.75" hidden="false" customHeight="false" outlineLevel="0" collapsed="false">
      <c r="D921" s="43"/>
    </row>
    <row r="922" customFormat="false" ht="15.75" hidden="false" customHeight="false" outlineLevel="0" collapsed="false">
      <c r="D922" s="43"/>
    </row>
    <row r="923" customFormat="false" ht="15.75" hidden="false" customHeight="false" outlineLevel="0" collapsed="false">
      <c r="D923" s="43"/>
    </row>
    <row r="924" customFormat="false" ht="15.75" hidden="false" customHeight="false" outlineLevel="0" collapsed="false">
      <c r="D924" s="43"/>
    </row>
    <row r="925" customFormat="false" ht="15.75" hidden="false" customHeight="false" outlineLevel="0" collapsed="false">
      <c r="D925" s="43"/>
    </row>
    <row r="926" customFormat="false" ht="15.75" hidden="false" customHeight="false" outlineLevel="0" collapsed="false">
      <c r="D926" s="43"/>
    </row>
    <row r="927" customFormat="false" ht="15.75" hidden="false" customHeight="false" outlineLevel="0" collapsed="false">
      <c r="D927" s="43"/>
    </row>
    <row r="928" customFormat="false" ht="15.75" hidden="false" customHeight="false" outlineLevel="0" collapsed="false">
      <c r="D928" s="43"/>
    </row>
    <row r="929" customFormat="false" ht="15.75" hidden="false" customHeight="false" outlineLevel="0" collapsed="false">
      <c r="D929" s="43"/>
    </row>
    <row r="930" customFormat="false" ht="15.75" hidden="false" customHeight="false" outlineLevel="0" collapsed="false">
      <c r="D930" s="43"/>
    </row>
    <row r="931" customFormat="false" ht="15.75" hidden="false" customHeight="false" outlineLevel="0" collapsed="false">
      <c r="D931" s="43"/>
    </row>
    <row r="932" customFormat="false" ht="15.75" hidden="false" customHeight="false" outlineLevel="0" collapsed="false">
      <c r="D932" s="43"/>
    </row>
    <row r="933" customFormat="false" ht="15.75" hidden="false" customHeight="false" outlineLevel="0" collapsed="false">
      <c r="D933" s="43"/>
    </row>
    <row r="934" customFormat="false" ht="15.75" hidden="false" customHeight="false" outlineLevel="0" collapsed="false">
      <c r="D934" s="43"/>
    </row>
    <row r="935" customFormat="false" ht="15.75" hidden="false" customHeight="false" outlineLevel="0" collapsed="false">
      <c r="D935" s="43"/>
    </row>
    <row r="936" customFormat="false" ht="15.75" hidden="false" customHeight="false" outlineLevel="0" collapsed="false">
      <c r="D936" s="43"/>
    </row>
    <row r="937" customFormat="false" ht="15.75" hidden="false" customHeight="false" outlineLevel="0" collapsed="false">
      <c r="D937" s="43"/>
    </row>
    <row r="938" customFormat="false" ht="15.75" hidden="false" customHeight="false" outlineLevel="0" collapsed="false">
      <c r="D938" s="43"/>
    </row>
    <row r="939" customFormat="false" ht="15.75" hidden="false" customHeight="false" outlineLevel="0" collapsed="false">
      <c r="D939" s="43"/>
    </row>
    <row r="940" customFormat="false" ht="15.75" hidden="false" customHeight="false" outlineLevel="0" collapsed="false">
      <c r="D940" s="43"/>
    </row>
    <row r="941" customFormat="false" ht="15.75" hidden="false" customHeight="false" outlineLevel="0" collapsed="false">
      <c r="D941" s="43"/>
    </row>
    <row r="942" customFormat="false" ht="15.75" hidden="false" customHeight="false" outlineLevel="0" collapsed="false">
      <c r="D942" s="43"/>
    </row>
    <row r="943" customFormat="false" ht="15.75" hidden="false" customHeight="false" outlineLevel="0" collapsed="false">
      <c r="D943" s="43"/>
    </row>
    <row r="944" customFormat="false" ht="15.75" hidden="false" customHeight="false" outlineLevel="0" collapsed="false">
      <c r="D944" s="43"/>
    </row>
    <row r="945" customFormat="false" ht="15.75" hidden="false" customHeight="false" outlineLevel="0" collapsed="false">
      <c r="D945" s="43"/>
    </row>
    <row r="946" customFormat="false" ht="15.75" hidden="false" customHeight="false" outlineLevel="0" collapsed="false">
      <c r="D946" s="43"/>
    </row>
    <row r="947" customFormat="false" ht="15.75" hidden="false" customHeight="false" outlineLevel="0" collapsed="false">
      <c r="D947" s="43"/>
    </row>
    <row r="948" customFormat="false" ht="15.75" hidden="false" customHeight="false" outlineLevel="0" collapsed="false">
      <c r="D948" s="43"/>
    </row>
    <row r="949" customFormat="false" ht="15.75" hidden="false" customHeight="false" outlineLevel="0" collapsed="false">
      <c r="D949" s="43"/>
    </row>
    <row r="950" customFormat="false" ht="15.75" hidden="false" customHeight="false" outlineLevel="0" collapsed="false">
      <c r="D950" s="43"/>
    </row>
    <row r="951" customFormat="false" ht="15.75" hidden="false" customHeight="false" outlineLevel="0" collapsed="false">
      <c r="D951" s="43"/>
    </row>
    <row r="952" customFormat="false" ht="15.75" hidden="false" customHeight="false" outlineLevel="0" collapsed="false">
      <c r="D952" s="43"/>
    </row>
    <row r="953" customFormat="false" ht="15.75" hidden="false" customHeight="false" outlineLevel="0" collapsed="false">
      <c r="D953" s="43"/>
    </row>
    <row r="954" customFormat="false" ht="15.75" hidden="false" customHeight="false" outlineLevel="0" collapsed="false">
      <c r="D954" s="43"/>
    </row>
    <row r="955" customFormat="false" ht="15.75" hidden="false" customHeight="false" outlineLevel="0" collapsed="false">
      <c r="D955" s="43"/>
    </row>
    <row r="956" customFormat="false" ht="15.75" hidden="false" customHeight="false" outlineLevel="0" collapsed="false">
      <c r="D956" s="43"/>
    </row>
    <row r="957" customFormat="false" ht="15.75" hidden="false" customHeight="false" outlineLevel="0" collapsed="false">
      <c r="D957" s="43"/>
    </row>
    <row r="958" customFormat="false" ht="15.75" hidden="false" customHeight="false" outlineLevel="0" collapsed="false">
      <c r="D958" s="43"/>
    </row>
    <row r="959" customFormat="false" ht="15.75" hidden="false" customHeight="false" outlineLevel="0" collapsed="false">
      <c r="D959" s="43"/>
    </row>
    <row r="960" customFormat="false" ht="15.75" hidden="false" customHeight="false" outlineLevel="0" collapsed="false">
      <c r="D960" s="43"/>
    </row>
    <row r="961" customFormat="false" ht="15.75" hidden="false" customHeight="false" outlineLevel="0" collapsed="false">
      <c r="D961" s="43"/>
    </row>
    <row r="962" customFormat="false" ht="15.75" hidden="false" customHeight="false" outlineLevel="0" collapsed="false">
      <c r="D962" s="43"/>
    </row>
    <row r="963" customFormat="false" ht="15.75" hidden="false" customHeight="false" outlineLevel="0" collapsed="false">
      <c r="D963" s="43"/>
    </row>
    <row r="964" customFormat="false" ht="15.75" hidden="false" customHeight="false" outlineLevel="0" collapsed="false">
      <c r="D964" s="43"/>
    </row>
    <row r="965" customFormat="false" ht="15.75" hidden="false" customHeight="false" outlineLevel="0" collapsed="false">
      <c r="D965" s="43"/>
    </row>
    <row r="966" customFormat="false" ht="15.75" hidden="false" customHeight="false" outlineLevel="0" collapsed="false">
      <c r="D966" s="43"/>
    </row>
    <row r="967" customFormat="false" ht="15.75" hidden="false" customHeight="false" outlineLevel="0" collapsed="false">
      <c r="D967" s="43"/>
    </row>
    <row r="968" customFormat="false" ht="15.75" hidden="false" customHeight="false" outlineLevel="0" collapsed="false">
      <c r="D968" s="43"/>
    </row>
    <row r="969" customFormat="false" ht="15.75" hidden="false" customHeight="false" outlineLevel="0" collapsed="false">
      <c r="D969" s="43"/>
    </row>
    <row r="970" customFormat="false" ht="15.75" hidden="false" customHeight="false" outlineLevel="0" collapsed="false">
      <c r="D970" s="43"/>
    </row>
    <row r="971" customFormat="false" ht="15.75" hidden="false" customHeight="false" outlineLevel="0" collapsed="false">
      <c r="D971" s="43"/>
    </row>
    <row r="972" customFormat="false" ht="15.75" hidden="false" customHeight="false" outlineLevel="0" collapsed="false">
      <c r="D972" s="43"/>
    </row>
    <row r="973" customFormat="false" ht="15.75" hidden="false" customHeight="false" outlineLevel="0" collapsed="false">
      <c r="D973" s="43"/>
    </row>
    <row r="974" customFormat="false" ht="15.75" hidden="false" customHeight="false" outlineLevel="0" collapsed="false">
      <c r="D974" s="43"/>
    </row>
    <row r="975" customFormat="false" ht="15.75" hidden="false" customHeight="false" outlineLevel="0" collapsed="false">
      <c r="D975" s="43"/>
    </row>
    <row r="976" customFormat="false" ht="15.75" hidden="false" customHeight="false" outlineLevel="0" collapsed="false">
      <c r="D976" s="43"/>
    </row>
    <row r="977" customFormat="false" ht="15.75" hidden="false" customHeight="false" outlineLevel="0" collapsed="false">
      <c r="D977" s="43"/>
    </row>
    <row r="978" customFormat="false" ht="15.75" hidden="false" customHeight="false" outlineLevel="0" collapsed="false">
      <c r="D978" s="43"/>
    </row>
    <row r="979" customFormat="false" ht="15.75" hidden="false" customHeight="false" outlineLevel="0" collapsed="false">
      <c r="D979" s="43"/>
    </row>
    <row r="980" customFormat="false" ht="15.75" hidden="false" customHeight="false" outlineLevel="0" collapsed="false">
      <c r="D980" s="43"/>
    </row>
    <row r="981" customFormat="false" ht="15.75" hidden="false" customHeight="false" outlineLevel="0" collapsed="false">
      <c r="D981" s="43"/>
    </row>
    <row r="982" customFormat="false" ht="15.75" hidden="false" customHeight="false" outlineLevel="0" collapsed="false">
      <c r="D982" s="43"/>
    </row>
    <row r="983" customFormat="false" ht="15.75" hidden="false" customHeight="false" outlineLevel="0" collapsed="false">
      <c r="D983" s="43"/>
    </row>
    <row r="984" customFormat="false" ht="15.75" hidden="false" customHeight="false" outlineLevel="0" collapsed="false">
      <c r="D984" s="43"/>
    </row>
    <row r="985" customFormat="false" ht="15.75" hidden="false" customHeight="false" outlineLevel="0" collapsed="false">
      <c r="D985" s="43"/>
    </row>
    <row r="986" customFormat="false" ht="15.75" hidden="false" customHeight="false" outlineLevel="0" collapsed="false">
      <c r="D986" s="43"/>
    </row>
    <row r="987" customFormat="false" ht="15.75" hidden="false" customHeight="false" outlineLevel="0" collapsed="false">
      <c r="D987" s="43"/>
    </row>
    <row r="988" customFormat="false" ht="15.75" hidden="false" customHeight="false" outlineLevel="0" collapsed="false">
      <c r="D988" s="43"/>
    </row>
    <row r="989" customFormat="false" ht="15.75" hidden="false" customHeight="false" outlineLevel="0" collapsed="false">
      <c r="D989" s="43"/>
    </row>
    <row r="990" customFormat="false" ht="15.75" hidden="false" customHeight="false" outlineLevel="0" collapsed="false">
      <c r="D990" s="43"/>
    </row>
    <row r="991" customFormat="false" ht="15.75" hidden="false" customHeight="false" outlineLevel="0" collapsed="false">
      <c r="D991" s="43"/>
    </row>
    <row r="992" customFormat="false" ht="15.75" hidden="false" customHeight="false" outlineLevel="0" collapsed="false">
      <c r="D992" s="43"/>
    </row>
    <row r="993" customFormat="false" ht="15.75" hidden="false" customHeight="false" outlineLevel="0" collapsed="false">
      <c r="D993" s="43"/>
    </row>
    <row r="994" customFormat="false" ht="15.75" hidden="false" customHeight="false" outlineLevel="0" collapsed="false">
      <c r="D994" s="43"/>
    </row>
    <row r="995" customFormat="false" ht="15.75" hidden="false" customHeight="false" outlineLevel="0" collapsed="false">
      <c r="D995" s="43"/>
    </row>
    <row r="996" customFormat="false" ht="15.75" hidden="false" customHeight="false" outlineLevel="0" collapsed="false">
      <c r="D996" s="43"/>
    </row>
    <row r="997" customFormat="false" ht="15.75" hidden="false" customHeight="false" outlineLevel="0" collapsed="false">
      <c r="D997" s="43"/>
    </row>
    <row r="998" customFormat="false" ht="15.75" hidden="false" customHeight="false" outlineLevel="0" collapsed="false">
      <c r="D998" s="43"/>
    </row>
    <row r="999" customFormat="false" ht="15.75" hidden="false" customHeight="false" outlineLevel="0" collapsed="false">
      <c r="D999" s="43"/>
    </row>
    <row r="1000" customFormat="false" ht="15.75" hidden="false" customHeight="false" outlineLevel="0" collapsed="false">
      <c r="D1000" s="43"/>
    </row>
    <row r="1001" customFormat="false" ht="15.75" hidden="false" customHeight="false" outlineLevel="0" collapsed="false">
      <c r="D1001" s="43"/>
    </row>
    <row r="1002" customFormat="false" ht="15.75" hidden="false" customHeight="false" outlineLevel="0" collapsed="false">
      <c r="D1002" s="43"/>
    </row>
    <row r="1003" customFormat="false" ht="15.75" hidden="false" customHeight="false" outlineLevel="0" collapsed="false">
      <c r="D1003" s="43"/>
    </row>
    <row r="1004" customFormat="false" ht="15.75" hidden="false" customHeight="false" outlineLevel="0" collapsed="false">
      <c r="D1004" s="43"/>
    </row>
    <row r="1005" customFormat="false" ht="15.75" hidden="false" customHeight="false" outlineLevel="0" collapsed="false">
      <c r="D1005" s="43"/>
    </row>
    <row r="1006" customFormat="false" ht="15.75" hidden="false" customHeight="false" outlineLevel="0" collapsed="false">
      <c r="D1006" s="43"/>
    </row>
    <row r="1007" customFormat="false" ht="15.75" hidden="false" customHeight="false" outlineLevel="0" collapsed="false">
      <c r="D1007" s="43"/>
    </row>
    <row r="1008" customFormat="false" ht="15.75" hidden="false" customHeight="false" outlineLevel="0" collapsed="false">
      <c r="D1008" s="43"/>
    </row>
    <row r="1009" customFormat="false" ht="15.75" hidden="false" customHeight="false" outlineLevel="0" collapsed="false">
      <c r="D1009" s="43"/>
    </row>
    <row r="1010" customFormat="false" ht="15.75" hidden="false" customHeight="false" outlineLevel="0" collapsed="false">
      <c r="D1010" s="43"/>
    </row>
    <row r="1011" customFormat="false" ht="15.75" hidden="false" customHeight="false" outlineLevel="0" collapsed="false">
      <c r="D1011" s="43"/>
    </row>
    <row r="1012" customFormat="false" ht="15.75" hidden="false" customHeight="false" outlineLevel="0" collapsed="false">
      <c r="D1012" s="43"/>
    </row>
    <row r="1013" customFormat="false" ht="15.75" hidden="false" customHeight="false" outlineLevel="0" collapsed="false">
      <c r="D1013" s="43"/>
    </row>
    <row r="1014" customFormat="false" ht="15.75" hidden="false" customHeight="false" outlineLevel="0" collapsed="false">
      <c r="D1014" s="43"/>
    </row>
    <row r="1015" customFormat="false" ht="15.75" hidden="false" customHeight="false" outlineLevel="0" collapsed="false">
      <c r="D1015" s="43"/>
    </row>
    <row r="1016" customFormat="false" ht="15.75" hidden="false" customHeight="false" outlineLevel="0" collapsed="false">
      <c r="D1016" s="43"/>
    </row>
    <row r="1017" customFormat="false" ht="15.75" hidden="false" customHeight="false" outlineLevel="0" collapsed="false">
      <c r="D1017" s="43"/>
    </row>
    <row r="1018" customFormat="false" ht="15.75" hidden="false" customHeight="false" outlineLevel="0" collapsed="false">
      <c r="D1018" s="43"/>
    </row>
    <row r="1019" customFormat="false" ht="15.75" hidden="false" customHeight="false" outlineLevel="0" collapsed="false">
      <c r="D1019" s="43"/>
    </row>
    <row r="1020" customFormat="false" ht="15.75" hidden="false" customHeight="false" outlineLevel="0" collapsed="false">
      <c r="D1020" s="43"/>
    </row>
    <row r="1021" customFormat="false" ht="15.75" hidden="false" customHeight="false" outlineLevel="0" collapsed="false">
      <c r="D1021" s="43"/>
    </row>
    <row r="1022" customFormat="false" ht="15.75" hidden="false" customHeight="false" outlineLevel="0" collapsed="false">
      <c r="D1022" s="43"/>
    </row>
    <row r="1023" customFormat="false" ht="15.75" hidden="false" customHeight="false" outlineLevel="0" collapsed="false">
      <c r="D1023" s="43"/>
    </row>
    <row r="1024" customFormat="false" ht="15.75" hidden="false" customHeight="false" outlineLevel="0" collapsed="false">
      <c r="D1024" s="43"/>
    </row>
    <row r="1025" customFormat="false" ht="15.75" hidden="false" customHeight="false" outlineLevel="0" collapsed="false">
      <c r="D1025" s="43"/>
    </row>
    <row r="1026" customFormat="false" ht="15.75" hidden="false" customHeight="false" outlineLevel="0" collapsed="false">
      <c r="D1026" s="43"/>
    </row>
    <row r="1027" customFormat="false" ht="15.75" hidden="false" customHeight="false" outlineLevel="0" collapsed="false">
      <c r="D1027" s="43"/>
    </row>
    <row r="1028" customFormat="false" ht="15.75" hidden="false" customHeight="false" outlineLevel="0" collapsed="false">
      <c r="D1028" s="43"/>
    </row>
    <row r="1029" customFormat="false" ht="15.75" hidden="false" customHeight="false" outlineLevel="0" collapsed="false">
      <c r="D1029" s="43"/>
    </row>
    <row r="1030" customFormat="false" ht="15.75" hidden="false" customHeight="false" outlineLevel="0" collapsed="false">
      <c r="D1030" s="43"/>
    </row>
    <row r="1031" customFormat="false" ht="15.75" hidden="false" customHeight="false" outlineLevel="0" collapsed="false">
      <c r="D1031" s="43"/>
    </row>
    <row r="1032" customFormat="false" ht="15.75" hidden="false" customHeight="false" outlineLevel="0" collapsed="false">
      <c r="D1032" s="43"/>
    </row>
    <row r="1033" customFormat="false" ht="15.75" hidden="false" customHeight="false" outlineLevel="0" collapsed="false">
      <c r="D1033" s="43"/>
    </row>
    <row r="1034" customFormat="false" ht="15.75" hidden="false" customHeight="false" outlineLevel="0" collapsed="false">
      <c r="D1034" s="43"/>
    </row>
    <row r="1035" customFormat="false" ht="15.75" hidden="false" customHeight="false" outlineLevel="0" collapsed="false">
      <c r="D1035" s="43"/>
    </row>
    <row r="1036" customFormat="false" ht="15.75" hidden="false" customHeight="false" outlineLevel="0" collapsed="false">
      <c r="D1036" s="43"/>
    </row>
    <row r="1037" customFormat="false" ht="15.75" hidden="false" customHeight="false" outlineLevel="0" collapsed="false">
      <c r="D1037" s="43"/>
    </row>
    <row r="1038" customFormat="false" ht="15.75" hidden="false" customHeight="false" outlineLevel="0" collapsed="false">
      <c r="D1038" s="43"/>
    </row>
    <row r="1039" customFormat="false" ht="15.75" hidden="false" customHeight="false" outlineLevel="0" collapsed="false">
      <c r="D1039" s="43"/>
    </row>
    <row r="1040" customFormat="false" ht="15.75" hidden="false" customHeight="false" outlineLevel="0" collapsed="false">
      <c r="D1040" s="43"/>
    </row>
    <row r="1041" customFormat="false" ht="15.75" hidden="false" customHeight="false" outlineLevel="0" collapsed="false">
      <c r="D1041" s="43"/>
    </row>
    <row r="1042" customFormat="false" ht="15.75" hidden="false" customHeight="false" outlineLevel="0" collapsed="false">
      <c r="D1042" s="43"/>
    </row>
    <row r="1043" customFormat="false" ht="15.75" hidden="false" customHeight="false" outlineLevel="0" collapsed="false">
      <c r="D1043" s="43"/>
    </row>
    <row r="1044" customFormat="false" ht="15.75" hidden="false" customHeight="false" outlineLevel="0" collapsed="false">
      <c r="D1044" s="43"/>
    </row>
    <row r="1045" customFormat="false" ht="15.75" hidden="false" customHeight="false" outlineLevel="0" collapsed="false">
      <c r="D1045" s="43"/>
    </row>
    <row r="1046" customFormat="false" ht="15.75" hidden="false" customHeight="false" outlineLevel="0" collapsed="false">
      <c r="D1046" s="43"/>
    </row>
    <row r="1047" customFormat="false" ht="15.75" hidden="false" customHeight="false" outlineLevel="0" collapsed="false">
      <c r="D1047" s="43"/>
    </row>
    <row r="1048" customFormat="false" ht="15.75" hidden="false" customHeight="false" outlineLevel="0" collapsed="false">
      <c r="D1048" s="43"/>
    </row>
    <row r="1049" customFormat="false" ht="15.75" hidden="false" customHeight="false" outlineLevel="0" collapsed="false">
      <c r="D1049" s="43"/>
    </row>
    <row r="1050" customFormat="false" ht="15.75" hidden="false" customHeight="false" outlineLevel="0" collapsed="false">
      <c r="D1050" s="43"/>
    </row>
    <row r="1051" customFormat="false" ht="15.75" hidden="false" customHeight="false" outlineLevel="0" collapsed="false">
      <c r="D1051" s="43"/>
    </row>
    <row r="1052" customFormat="false" ht="15.75" hidden="false" customHeight="false" outlineLevel="0" collapsed="false">
      <c r="D1052" s="43"/>
    </row>
    <row r="1053" customFormat="false" ht="15.75" hidden="false" customHeight="false" outlineLevel="0" collapsed="false">
      <c r="D1053" s="43"/>
    </row>
    <row r="1054" customFormat="false" ht="15.75" hidden="false" customHeight="false" outlineLevel="0" collapsed="false">
      <c r="D1054" s="43"/>
    </row>
    <row r="1055" customFormat="false" ht="15.75" hidden="false" customHeight="false" outlineLevel="0" collapsed="false">
      <c r="D1055" s="43"/>
    </row>
    <row r="1056" customFormat="false" ht="15.75" hidden="false" customHeight="false" outlineLevel="0" collapsed="false">
      <c r="D1056" s="43"/>
    </row>
    <row r="1057" customFormat="false" ht="15.75" hidden="false" customHeight="false" outlineLevel="0" collapsed="false">
      <c r="D1057" s="43"/>
    </row>
    <row r="1058" customFormat="false" ht="15.75" hidden="false" customHeight="false" outlineLevel="0" collapsed="false">
      <c r="D1058" s="43"/>
    </row>
    <row r="1059" customFormat="false" ht="15.75" hidden="false" customHeight="false" outlineLevel="0" collapsed="false">
      <c r="D1059" s="43"/>
    </row>
    <row r="1060" customFormat="false" ht="15.75" hidden="false" customHeight="false" outlineLevel="0" collapsed="false">
      <c r="D1060" s="43"/>
    </row>
    <row r="1061" customFormat="false" ht="15.75" hidden="false" customHeight="false" outlineLevel="0" collapsed="false">
      <c r="D1061" s="43"/>
    </row>
    <row r="1062" customFormat="false" ht="15.75" hidden="false" customHeight="false" outlineLevel="0" collapsed="false">
      <c r="D1062" s="43"/>
    </row>
    <row r="1063" customFormat="false" ht="15.75" hidden="false" customHeight="false" outlineLevel="0" collapsed="false">
      <c r="D1063" s="43"/>
    </row>
    <row r="1064" customFormat="false" ht="15.75" hidden="false" customHeight="false" outlineLevel="0" collapsed="false">
      <c r="D1064" s="43"/>
    </row>
    <row r="1065" customFormat="false" ht="15.75" hidden="false" customHeight="false" outlineLevel="0" collapsed="false">
      <c r="D1065" s="43"/>
    </row>
    <row r="1066" customFormat="false" ht="15.75" hidden="false" customHeight="false" outlineLevel="0" collapsed="false">
      <c r="D1066" s="43"/>
    </row>
    <row r="1067" customFormat="false" ht="15.75" hidden="false" customHeight="false" outlineLevel="0" collapsed="false">
      <c r="D1067" s="43"/>
    </row>
    <row r="1068" customFormat="false" ht="15.75" hidden="false" customHeight="false" outlineLevel="0" collapsed="false">
      <c r="D1068" s="43"/>
    </row>
    <row r="1069" customFormat="false" ht="15.75" hidden="false" customHeight="false" outlineLevel="0" collapsed="false">
      <c r="D1069" s="43"/>
    </row>
    <row r="1070" customFormat="false" ht="15.75" hidden="false" customHeight="false" outlineLevel="0" collapsed="false">
      <c r="D1070" s="43"/>
    </row>
    <row r="1071" customFormat="false" ht="15.75" hidden="false" customHeight="false" outlineLevel="0" collapsed="false">
      <c r="D1071" s="43"/>
    </row>
    <row r="1072" customFormat="false" ht="15.75" hidden="false" customHeight="false" outlineLevel="0" collapsed="false">
      <c r="D1072" s="43"/>
    </row>
    <row r="1073" customFormat="false" ht="15.75" hidden="false" customHeight="false" outlineLevel="0" collapsed="false">
      <c r="D1073" s="43"/>
    </row>
    <row r="1074" customFormat="false" ht="15.75" hidden="false" customHeight="false" outlineLevel="0" collapsed="false">
      <c r="D1074" s="43"/>
    </row>
    <row r="1075" customFormat="false" ht="15.75" hidden="false" customHeight="false" outlineLevel="0" collapsed="false">
      <c r="D1075" s="43"/>
    </row>
    <row r="1076" customFormat="false" ht="15.75" hidden="false" customHeight="false" outlineLevel="0" collapsed="false">
      <c r="D1076" s="43"/>
    </row>
    <row r="1077" customFormat="false" ht="15.75" hidden="false" customHeight="false" outlineLevel="0" collapsed="false">
      <c r="D1077" s="43"/>
    </row>
    <row r="1078" customFormat="false" ht="15.75" hidden="false" customHeight="false" outlineLevel="0" collapsed="false">
      <c r="D1078" s="43"/>
    </row>
    <row r="1079" customFormat="false" ht="15.75" hidden="false" customHeight="false" outlineLevel="0" collapsed="false">
      <c r="D1079" s="43"/>
    </row>
    <row r="1080" customFormat="false" ht="15.75" hidden="false" customHeight="false" outlineLevel="0" collapsed="false">
      <c r="D1080" s="43"/>
    </row>
    <row r="1081" customFormat="false" ht="15.75" hidden="false" customHeight="false" outlineLevel="0" collapsed="false">
      <c r="D1081" s="43"/>
    </row>
    <row r="1082" customFormat="false" ht="15.75" hidden="false" customHeight="false" outlineLevel="0" collapsed="false">
      <c r="D1082" s="43"/>
    </row>
    <row r="1083" customFormat="false" ht="15.75" hidden="false" customHeight="false" outlineLevel="0" collapsed="false">
      <c r="D1083" s="43"/>
    </row>
    <row r="1084" customFormat="false" ht="15.75" hidden="false" customHeight="false" outlineLevel="0" collapsed="false">
      <c r="D1084" s="43"/>
    </row>
    <row r="1085" customFormat="false" ht="15.75" hidden="false" customHeight="false" outlineLevel="0" collapsed="false">
      <c r="D1085" s="43"/>
    </row>
    <row r="1086" customFormat="false" ht="15.75" hidden="false" customHeight="false" outlineLevel="0" collapsed="false">
      <c r="D1086" s="43"/>
    </row>
    <row r="1087" customFormat="false" ht="15.75" hidden="false" customHeight="false" outlineLevel="0" collapsed="false">
      <c r="D1087" s="43"/>
    </row>
    <row r="1088" customFormat="false" ht="15.75" hidden="false" customHeight="false" outlineLevel="0" collapsed="false">
      <c r="D1088" s="43"/>
    </row>
    <row r="1089" customFormat="false" ht="15.75" hidden="false" customHeight="false" outlineLevel="0" collapsed="false">
      <c r="D1089" s="43"/>
    </row>
    <row r="1090" customFormat="false" ht="15.75" hidden="false" customHeight="false" outlineLevel="0" collapsed="false">
      <c r="D1090" s="43"/>
    </row>
    <row r="1091" customFormat="false" ht="15.75" hidden="false" customHeight="false" outlineLevel="0" collapsed="false">
      <c r="D1091" s="43"/>
    </row>
    <row r="1092" customFormat="false" ht="15.75" hidden="false" customHeight="false" outlineLevel="0" collapsed="false">
      <c r="D1092" s="43"/>
    </row>
    <row r="1093" customFormat="false" ht="15.75" hidden="false" customHeight="false" outlineLevel="0" collapsed="false">
      <c r="D1093" s="43"/>
    </row>
    <row r="1094" customFormat="false" ht="15.75" hidden="false" customHeight="false" outlineLevel="0" collapsed="false">
      <c r="D1094" s="43"/>
    </row>
    <row r="1095" customFormat="false" ht="15.75" hidden="false" customHeight="false" outlineLevel="0" collapsed="false">
      <c r="D1095" s="43"/>
    </row>
    <row r="1096" customFormat="false" ht="15.75" hidden="false" customHeight="false" outlineLevel="0" collapsed="false">
      <c r="D1096" s="43"/>
    </row>
    <row r="1097" customFormat="false" ht="15.75" hidden="false" customHeight="false" outlineLevel="0" collapsed="false">
      <c r="D1097" s="43"/>
    </row>
    <row r="1098" customFormat="false" ht="15.75" hidden="false" customHeight="false" outlineLevel="0" collapsed="false">
      <c r="D1098" s="43"/>
    </row>
    <row r="1099" customFormat="false" ht="15.75" hidden="false" customHeight="false" outlineLevel="0" collapsed="false">
      <c r="D1099" s="43"/>
    </row>
    <row r="1100" customFormat="false" ht="15.75" hidden="false" customHeight="false" outlineLevel="0" collapsed="false">
      <c r="D1100" s="43"/>
    </row>
    <row r="1101" customFormat="false" ht="15.75" hidden="false" customHeight="false" outlineLevel="0" collapsed="false">
      <c r="D1101" s="43"/>
    </row>
    <row r="1102" customFormat="false" ht="15.75" hidden="false" customHeight="false" outlineLevel="0" collapsed="false">
      <c r="D1102" s="43"/>
    </row>
    <row r="1103" customFormat="false" ht="15.75" hidden="false" customHeight="false" outlineLevel="0" collapsed="false">
      <c r="D1103" s="43"/>
    </row>
    <row r="1104" customFormat="false" ht="15.75" hidden="false" customHeight="false" outlineLevel="0" collapsed="false">
      <c r="D1104" s="43"/>
    </row>
    <row r="1105" customFormat="false" ht="15.75" hidden="false" customHeight="false" outlineLevel="0" collapsed="false">
      <c r="D1105" s="43"/>
    </row>
    <row r="1106" customFormat="false" ht="15.75" hidden="false" customHeight="false" outlineLevel="0" collapsed="false">
      <c r="D1106" s="43"/>
    </row>
    <row r="1107" customFormat="false" ht="15.75" hidden="false" customHeight="false" outlineLevel="0" collapsed="false">
      <c r="D1107" s="43"/>
    </row>
    <row r="1108" customFormat="false" ht="15.75" hidden="false" customHeight="false" outlineLevel="0" collapsed="false">
      <c r="D1108" s="43"/>
    </row>
    <row r="1109" customFormat="false" ht="15.75" hidden="false" customHeight="false" outlineLevel="0" collapsed="false">
      <c r="D1109" s="43"/>
    </row>
    <row r="1110" customFormat="false" ht="15.75" hidden="false" customHeight="false" outlineLevel="0" collapsed="false">
      <c r="D1110" s="43"/>
    </row>
    <row r="1111" customFormat="false" ht="15.75" hidden="false" customHeight="false" outlineLevel="0" collapsed="false">
      <c r="D1111" s="43"/>
    </row>
    <row r="1112" customFormat="false" ht="15.75" hidden="false" customHeight="false" outlineLevel="0" collapsed="false">
      <c r="D1112" s="43"/>
    </row>
    <row r="1113" customFormat="false" ht="15.75" hidden="false" customHeight="false" outlineLevel="0" collapsed="false">
      <c r="D1113" s="43"/>
    </row>
    <row r="1114" customFormat="false" ht="15.75" hidden="false" customHeight="false" outlineLevel="0" collapsed="false">
      <c r="D1114" s="43"/>
    </row>
    <row r="1115" customFormat="false" ht="15.75" hidden="false" customHeight="false" outlineLevel="0" collapsed="false">
      <c r="D1115" s="43"/>
    </row>
    <row r="1116" customFormat="false" ht="15.75" hidden="false" customHeight="false" outlineLevel="0" collapsed="false">
      <c r="D1116" s="43"/>
    </row>
    <row r="1117" customFormat="false" ht="15.75" hidden="false" customHeight="false" outlineLevel="0" collapsed="false">
      <c r="D1117" s="43"/>
    </row>
    <row r="1118" customFormat="false" ht="15.75" hidden="false" customHeight="false" outlineLevel="0" collapsed="false">
      <c r="D1118" s="43"/>
    </row>
    <row r="1119" customFormat="false" ht="15.75" hidden="false" customHeight="false" outlineLevel="0" collapsed="false">
      <c r="D1119" s="43"/>
    </row>
    <row r="1120" customFormat="false" ht="15.75" hidden="false" customHeight="false" outlineLevel="0" collapsed="false">
      <c r="D1120" s="43"/>
    </row>
    <row r="1121" customFormat="false" ht="15.75" hidden="false" customHeight="false" outlineLevel="0" collapsed="false">
      <c r="D1121" s="43"/>
    </row>
    <row r="1122" customFormat="false" ht="15.75" hidden="false" customHeight="false" outlineLevel="0" collapsed="false">
      <c r="D1122" s="43"/>
    </row>
    <row r="1123" customFormat="false" ht="15.75" hidden="false" customHeight="false" outlineLevel="0" collapsed="false">
      <c r="D1123" s="43"/>
    </row>
    <row r="1124" customFormat="false" ht="15.75" hidden="false" customHeight="false" outlineLevel="0" collapsed="false">
      <c r="D1124" s="43"/>
    </row>
    <row r="1125" customFormat="false" ht="15.75" hidden="false" customHeight="false" outlineLevel="0" collapsed="false">
      <c r="D1125" s="43"/>
    </row>
    <row r="1126" customFormat="false" ht="15.75" hidden="false" customHeight="false" outlineLevel="0" collapsed="false">
      <c r="D1126" s="43"/>
    </row>
    <row r="1127" customFormat="false" ht="15.75" hidden="false" customHeight="false" outlineLevel="0" collapsed="false">
      <c r="D1127" s="43"/>
    </row>
    <row r="1128" customFormat="false" ht="15.75" hidden="false" customHeight="false" outlineLevel="0" collapsed="false">
      <c r="D1128" s="43"/>
    </row>
    <row r="1129" customFormat="false" ht="15.75" hidden="false" customHeight="false" outlineLevel="0" collapsed="false">
      <c r="D1129" s="43"/>
    </row>
    <row r="1130" customFormat="false" ht="15.75" hidden="false" customHeight="false" outlineLevel="0" collapsed="false">
      <c r="D1130" s="43"/>
    </row>
    <row r="1131" customFormat="false" ht="15.75" hidden="false" customHeight="false" outlineLevel="0" collapsed="false">
      <c r="D1131" s="43"/>
    </row>
    <row r="1132" customFormat="false" ht="15.75" hidden="false" customHeight="false" outlineLevel="0" collapsed="false">
      <c r="D1132" s="43"/>
    </row>
    <row r="1133" customFormat="false" ht="15.75" hidden="false" customHeight="false" outlineLevel="0" collapsed="false">
      <c r="D1133" s="43"/>
    </row>
    <row r="1134" customFormat="false" ht="15.75" hidden="false" customHeight="false" outlineLevel="0" collapsed="false">
      <c r="D1134" s="43"/>
    </row>
  </sheetData>
  <mergeCells count="13">
    <mergeCell ref="B1:H1"/>
    <mergeCell ref="B2:H2"/>
    <mergeCell ref="D3:G3"/>
    <mergeCell ref="B4:H4"/>
    <mergeCell ref="N4:R4"/>
    <mergeCell ref="A5:A8"/>
    <mergeCell ref="B5:B8"/>
    <mergeCell ref="C5:C8"/>
    <mergeCell ref="D5:E6"/>
    <mergeCell ref="F5:G6"/>
    <mergeCell ref="H5:H6"/>
    <mergeCell ref="I5:M6"/>
    <mergeCell ref="N5: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130"/>
  <sheetViews>
    <sheetView showFormulas="false" showGridLines="true" showRowColHeaders="true" showZeros="true" rightToLeft="false" tabSelected="false" showOutlineSymbols="true" defaultGridColor="true" view="normal" topLeftCell="A109" colorId="64" zoomScale="85" zoomScaleNormal="85" zoomScalePageLayoutView="100" workbookViewId="0">
      <selection pane="topLeft" activeCell="N130" activeCellId="0" sqref="N130"/>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32.41"/>
    <col collapsed="false" customWidth="true" hidden="false" outlineLevel="0" max="3" min="3" style="10" width="14.28"/>
    <col collapsed="false" customWidth="true" hidden="false" outlineLevel="0" max="4" min="4" style="8" width="10.13"/>
    <col collapsed="false" customWidth="true" hidden="false" outlineLevel="0" max="5" min="5" style="8" width="11.13"/>
    <col collapsed="false" customWidth="true" hidden="false" outlineLevel="0" max="6" min="6" style="10" width="12.28"/>
    <col collapsed="false" customWidth="true" hidden="false" outlineLevel="0" max="7" min="7" style="8" width="11.99"/>
    <col collapsed="false" customWidth="true" hidden="false" outlineLevel="0" max="9" min="8" style="10" width="13.14"/>
    <col collapsed="false" customWidth="false" hidden="false" outlineLevel="0" max="14" min="10" style="8" width="17.14"/>
    <col collapsed="false" customWidth="false" hidden="false" outlineLevel="0" max="257" min="15" style="9" width="17.14"/>
  </cols>
  <sheetData>
    <row r="1" customFormat="false" ht="30" hidden="false" customHeight="true" outlineLevel="0" collapsed="false">
      <c r="B1" s="11" t="s">
        <v>11</v>
      </c>
      <c r="C1" s="11"/>
      <c r="D1" s="11"/>
      <c r="E1" s="11"/>
      <c r="F1" s="11"/>
      <c r="G1" s="11"/>
      <c r="H1" s="11"/>
      <c r="I1" s="71"/>
    </row>
    <row r="2" customFormat="false" ht="20.25" hidden="false" customHeight="true" outlineLevel="0" collapsed="false">
      <c r="B2" s="12" t="s">
        <v>12</v>
      </c>
      <c r="C2" s="12"/>
      <c r="D2" s="12"/>
      <c r="E2" s="12"/>
      <c r="F2" s="12"/>
      <c r="G2" s="12"/>
      <c r="H2" s="12"/>
      <c r="I2" s="15"/>
    </row>
    <row r="3" customFormat="false" ht="33.75" hidden="false" customHeight="true" outlineLevel="0" collapsed="false">
      <c r="B3" s="15"/>
      <c r="C3" s="15" t="s">
        <v>13</v>
      </c>
      <c r="D3" s="44" t="s">
        <v>14</v>
      </c>
      <c r="E3" s="44"/>
      <c r="F3" s="44"/>
      <c r="G3" s="44"/>
      <c r="H3" s="15"/>
      <c r="I3" s="15"/>
    </row>
    <row r="4" customFormat="false" ht="20.25" hidden="false" customHeight="true" outlineLevel="0" collapsed="false">
      <c r="B4" s="45" t="s">
        <v>270</v>
      </c>
      <c r="C4" s="45"/>
      <c r="D4" s="45"/>
      <c r="E4" s="45"/>
      <c r="F4" s="45"/>
      <c r="G4" s="45"/>
      <c r="H4" s="45"/>
      <c r="I4" s="44"/>
      <c r="N4" s="46" t="s">
        <v>276</v>
      </c>
      <c r="O4" s="46"/>
      <c r="P4" s="46"/>
      <c r="Q4" s="46"/>
      <c r="R4" s="46"/>
    </row>
    <row r="5" customFormat="false" ht="15.75" hidden="false" customHeight="true" outlineLevel="0" collapsed="false">
      <c r="A5" s="17" t="s">
        <v>16</v>
      </c>
      <c r="B5" s="17" t="s">
        <v>17</v>
      </c>
      <c r="C5" s="18" t="s">
        <v>18</v>
      </c>
      <c r="D5" s="19" t="s">
        <v>277</v>
      </c>
      <c r="E5" s="19"/>
      <c r="F5" s="19"/>
      <c r="G5" s="19"/>
      <c r="H5" s="19"/>
      <c r="I5" s="72"/>
      <c r="J5" s="73"/>
      <c r="K5" s="73"/>
      <c r="L5" s="73"/>
      <c r="M5" s="73"/>
      <c r="N5" s="49" t="s">
        <v>258</v>
      </c>
      <c r="O5" s="49"/>
      <c r="P5" s="49"/>
      <c r="Q5" s="49"/>
      <c r="R5" s="49"/>
    </row>
    <row r="6" customFormat="false" ht="15.75" hidden="false" customHeight="true" outlineLevel="0" collapsed="false">
      <c r="A6" s="17"/>
      <c r="B6" s="17"/>
      <c r="C6" s="18"/>
      <c r="D6" s="19"/>
      <c r="E6" s="19"/>
      <c r="F6" s="19"/>
      <c r="G6" s="19"/>
      <c r="H6" s="19"/>
      <c r="I6" s="73"/>
      <c r="J6" s="73"/>
      <c r="K6" s="73"/>
      <c r="L6" s="73"/>
      <c r="M6" s="73"/>
      <c r="N6" s="49"/>
      <c r="O6" s="49"/>
      <c r="P6" s="49"/>
      <c r="Q6" s="49"/>
      <c r="R6" s="49"/>
    </row>
    <row r="7" customFormat="false" ht="15.75" hidden="false" customHeight="true" outlineLevel="0" collapsed="false">
      <c r="A7" s="17"/>
      <c r="B7" s="17"/>
      <c r="C7" s="18"/>
      <c r="D7" s="20" t="s">
        <v>259</v>
      </c>
      <c r="E7" s="20" t="s">
        <v>259</v>
      </c>
      <c r="F7" s="20" t="s">
        <v>260</v>
      </c>
      <c r="G7" s="20" t="s">
        <v>260</v>
      </c>
      <c r="H7" s="20" t="s">
        <v>261</v>
      </c>
      <c r="I7" s="20" t="s">
        <v>259</v>
      </c>
      <c r="J7" s="20" t="s">
        <v>259</v>
      </c>
      <c r="K7" s="20" t="s">
        <v>260</v>
      </c>
      <c r="L7" s="20" t="s">
        <v>260</v>
      </c>
      <c r="M7" s="20" t="s">
        <v>261</v>
      </c>
      <c r="N7" s="20" t="s">
        <v>259</v>
      </c>
      <c r="O7" s="20" t="s">
        <v>259</v>
      </c>
      <c r="P7" s="20" t="s">
        <v>260</v>
      </c>
      <c r="Q7" s="20" t="s">
        <v>260</v>
      </c>
      <c r="R7" s="20" t="s">
        <v>261</v>
      </c>
    </row>
    <row r="8" customFormat="false" ht="15.75" hidden="false" customHeight="false" outlineLevel="0" collapsed="false">
      <c r="A8" s="17"/>
      <c r="B8" s="17"/>
      <c r="C8" s="18"/>
      <c r="D8" s="21" t="s">
        <v>26</v>
      </c>
      <c r="E8" s="22" t="s">
        <v>27</v>
      </c>
      <c r="F8" s="23" t="s">
        <v>28</v>
      </c>
      <c r="G8" s="50" t="s">
        <v>262</v>
      </c>
      <c r="H8" s="24" t="s">
        <v>30</v>
      </c>
      <c r="I8" s="21" t="s">
        <v>26</v>
      </c>
      <c r="J8" s="22" t="s">
        <v>27</v>
      </c>
      <c r="K8" s="23" t="s">
        <v>28</v>
      </c>
      <c r="L8" s="50" t="s">
        <v>262</v>
      </c>
      <c r="M8" s="24" t="s">
        <v>30</v>
      </c>
      <c r="N8" s="21" t="s">
        <v>26</v>
      </c>
      <c r="O8" s="22" t="s">
        <v>27</v>
      </c>
      <c r="P8" s="23" t="s">
        <v>28</v>
      </c>
      <c r="Q8" s="50" t="s">
        <v>262</v>
      </c>
      <c r="R8" s="24" t="s">
        <v>30</v>
      </c>
    </row>
    <row r="9" customFormat="false" ht="31.5" hidden="false" customHeight="false" outlineLevel="0" collapsed="false">
      <c r="A9" s="51"/>
      <c r="B9" s="51"/>
      <c r="C9" s="52" t="s">
        <v>278</v>
      </c>
      <c r="D9" s="18" t="n">
        <v>80</v>
      </c>
      <c r="E9" s="18" t="n">
        <v>80</v>
      </c>
      <c r="F9" s="18" t="n">
        <v>80</v>
      </c>
      <c r="G9" s="18" t="n">
        <v>80</v>
      </c>
      <c r="H9" s="18" t="n">
        <v>80</v>
      </c>
      <c r="I9" s="74"/>
    </row>
    <row r="10" customFormat="false" ht="15.75" hidden="false" customHeight="false" outlineLevel="0" collapsed="false">
      <c r="A10" s="51"/>
      <c r="B10" s="54"/>
      <c r="C10" s="55"/>
      <c r="D10" s="75"/>
      <c r="E10" s="76"/>
      <c r="F10" s="75"/>
      <c r="G10" s="76"/>
      <c r="H10" s="75"/>
      <c r="I10" s="74"/>
    </row>
    <row r="11" customFormat="false" ht="15.75" hidden="false" customHeight="false" outlineLevel="0" collapsed="false">
      <c r="A11" s="56" t="n">
        <v>1</v>
      </c>
      <c r="B11" s="30" t="s">
        <v>31</v>
      </c>
      <c r="C11" s="30" t="s">
        <v>32</v>
      </c>
      <c r="D11" s="28" t="n">
        <v>28</v>
      </c>
      <c r="E11" s="28" t="n">
        <v>28</v>
      </c>
      <c r="F11" s="28" t="n">
        <v>28</v>
      </c>
      <c r="G11" s="28" t="n">
        <v>28</v>
      </c>
      <c r="H11" s="28" t="n">
        <v>28</v>
      </c>
      <c r="I11" s="77" t="n">
        <f aca="false">D11/0.8</f>
        <v>35</v>
      </c>
      <c r="J11" s="67" t="n">
        <f aca="false">E11/0.8</f>
        <v>35</v>
      </c>
      <c r="K11" s="67" t="n">
        <f aca="false">F11/0.8</f>
        <v>35</v>
      </c>
      <c r="L11" s="67" t="n">
        <f aca="false">G11/0.8</f>
        <v>35</v>
      </c>
      <c r="M11" s="67" t="n">
        <f aca="false">H11/0.8</f>
        <v>35</v>
      </c>
      <c r="N11" s="25" t="str">
        <f aca="false">IF(I11&lt;40,"N","Y")</f>
        <v>N</v>
      </c>
      <c r="O11" s="25" t="str">
        <f aca="false">IF(J11&lt;40,"N","Y")</f>
        <v>N</v>
      </c>
      <c r="P11" s="25" t="str">
        <f aca="false">IF(K11&lt;40,"N","Y")</f>
        <v>N</v>
      </c>
      <c r="Q11" s="25" t="str">
        <f aca="false">IF(L11&lt;40,"N","Y")</f>
        <v>N</v>
      </c>
      <c r="R11" s="25" t="str">
        <f aca="false">IF(M11&lt;40,"N","Y")</f>
        <v>N</v>
      </c>
    </row>
    <row r="12" customFormat="false" ht="15.75" hidden="false" customHeight="false" outlineLevel="0" collapsed="false">
      <c r="A12" s="56" t="n">
        <v>2</v>
      </c>
      <c r="B12" s="26" t="s">
        <v>33</v>
      </c>
      <c r="C12" s="26" t="s">
        <v>34</v>
      </c>
      <c r="D12" s="28" t="n">
        <v>42</v>
      </c>
      <c r="E12" s="28" t="n">
        <v>42</v>
      </c>
      <c r="F12" s="28" t="n">
        <v>42</v>
      </c>
      <c r="G12" s="28" t="n">
        <v>42</v>
      </c>
      <c r="H12" s="28" t="n">
        <v>42</v>
      </c>
      <c r="I12" s="77" t="n">
        <f aca="false">D12/0.8</f>
        <v>52.5</v>
      </c>
      <c r="J12" s="67" t="n">
        <f aca="false">E12/0.8</f>
        <v>52.5</v>
      </c>
      <c r="K12" s="67" t="n">
        <f aca="false">F12/0.8</f>
        <v>52.5</v>
      </c>
      <c r="L12" s="67" t="n">
        <f aca="false">G12/0.8</f>
        <v>52.5</v>
      </c>
      <c r="M12" s="67" t="n">
        <f aca="false">H12/0.8</f>
        <v>52.5</v>
      </c>
      <c r="N12" s="25" t="str">
        <f aca="false">IF(I12&lt;40,"N","Y")</f>
        <v>Y</v>
      </c>
      <c r="O12" s="25" t="str">
        <f aca="false">IF(J12&lt;40,"N","Y")</f>
        <v>Y</v>
      </c>
      <c r="P12" s="25" t="str">
        <f aca="false">IF(K12&lt;40,"N","Y")</f>
        <v>Y</v>
      </c>
      <c r="Q12" s="25" t="str">
        <f aca="false">IF(L12&lt;40,"N","Y")</f>
        <v>Y</v>
      </c>
      <c r="R12" s="25" t="str">
        <f aca="false">IF(M12&lt;40,"N","Y")</f>
        <v>Y</v>
      </c>
    </row>
    <row r="13" customFormat="false" ht="15.75" hidden="false" customHeight="false" outlineLevel="0" collapsed="false">
      <c r="A13" s="56" t="n">
        <v>3</v>
      </c>
      <c r="B13" s="26" t="s">
        <v>35</v>
      </c>
      <c r="C13" s="26" t="s">
        <v>36</v>
      </c>
      <c r="D13" s="59" t="n">
        <v>26</v>
      </c>
      <c r="E13" s="59" t="n">
        <v>26</v>
      </c>
      <c r="F13" s="59" t="n">
        <v>26</v>
      </c>
      <c r="G13" s="59" t="n">
        <v>26</v>
      </c>
      <c r="H13" s="59" t="n">
        <v>26</v>
      </c>
      <c r="I13" s="77" t="n">
        <f aca="false">D13/0.8</f>
        <v>32.5</v>
      </c>
      <c r="J13" s="67" t="n">
        <f aca="false">E13/0.8</f>
        <v>32.5</v>
      </c>
      <c r="K13" s="67" t="n">
        <f aca="false">F13/0.8</f>
        <v>32.5</v>
      </c>
      <c r="L13" s="67" t="n">
        <f aca="false">G13/0.8</f>
        <v>32.5</v>
      </c>
      <c r="M13" s="67" t="n">
        <f aca="false">H13/0.8</f>
        <v>32.5</v>
      </c>
      <c r="N13" s="25" t="str">
        <f aca="false">IF(I13&lt;40,"N","Y")</f>
        <v>N</v>
      </c>
      <c r="O13" s="25" t="str">
        <f aca="false">IF(J13&lt;40,"N","Y")</f>
        <v>N</v>
      </c>
      <c r="P13" s="25" t="str">
        <f aca="false">IF(K13&lt;40,"N","Y")</f>
        <v>N</v>
      </c>
      <c r="Q13" s="25" t="str">
        <f aca="false">IF(L13&lt;40,"N","Y")</f>
        <v>N</v>
      </c>
      <c r="R13" s="25" t="str">
        <f aca="false">IF(M13&lt;40,"N","Y")</f>
        <v>N</v>
      </c>
    </row>
    <row r="14" customFormat="false" ht="15.75" hidden="false" customHeight="false" outlineLevel="0" collapsed="false">
      <c r="A14" s="56" t="n">
        <v>4</v>
      </c>
      <c r="B14" s="26" t="s">
        <v>37</v>
      </c>
      <c r="C14" s="26" t="s">
        <v>38</v>
      </c>
      <c r="D14" s="59" t="n">
        <v>44</v>
      </c>
      <c r="E14" s="59" t="n">
        <v>44</v>
      </c>
      <c r="F14" s="59" t="n">
        <v>44</v>
      </c>
      <c r="G14" s="59" t="n">
        <v>44</v>
      </c>
      <c r="H14" s="59" t="n">
        <v>44</v>
      </c>
      <c r="I14" s="77" t="n">
        <f aca="false">D14/0.8</f>
        <v>55</v>
      </c>
      <c r="J14" s="67" t="n">
        <f aca="false">E14/0.8</f>
        <v>55</v>
      </c>
      <c r="K14" s="67" t="n">
        <f aca="false">F14/0.8</f>
        <v>55</v>
      </c>
      <c r="L14" s="67" t="n">
        <f aca="false">G14/0.8</f>
        <v>55</v>
      </c>
      <c r="M14" s="67" t="n">
        <f aca="false">H14/0.8</f>
        <v>55</v>
      </c>
      <c r="N14" s="25" t="str">
        <f aca="false">IF(I14&lt;40,"N","Y")</f>
        <v>Y</v>
      </c>
      <c r="O14" s="25" t="str">
        <f aca="false">IF(J14&lt;40,"N","Y")</f>
        <v>Y</v>
      </c>
      <c r="P14" s="25" t="str">
        <f aca="false">IF(K14&lt;40,"N","Y")</f>
        <v>Y</v>
      </c>
      <c r="Q14" s="25" t="str">
        <f aca="false">IF(L14&lt;40,"N","Y")</f>
        <v>Y</v>
      </c>
      <c r="R14" s="25" t="str">
        <f aca="false">IF(M14&lt;40,"N","Y")</f>
        <v>Y</v>
      </c>
    </row>
    <row r="15" customFormat="false" ht="15.75" hidden="false" customHeight="false" outlineLevel="0" collapsed="false">
      <c r="A15" s="56" t="n">
        <v>5</v>
      </c>
      <c r="B15" s="26" t="s">
        <v>39</v>
      </c>
      <c r="C15" s="26" t="s">
        <v>40</v>
      </c>
      <c r="D15" s="59" t="n">
        <v>32</v>
      </c>
      <c r="E15" s="59" t="n">
        <v>32</v>
      </c>
      <c r="F15" s="59" t="n">
        <v>32</v>
      </c>
      <c r="G15" s="59" t="n">
        <v>32</v>
      </c>
      <c r="H15" s="59" t="n">
        <v>32</v>
      </c>
      <c r="I15" s="77" t="n">
        <f aca="false">D15/0.8</f>
        <v>40</v>
      </c>
      <c r="J15" s="67" t="n">
        <f aca="false">E15/0.8</f>
        <v>40</v>
      </c>
      <c r="K15" s="67" t="n">
        <f aca="false">F15/0.8</f>
        <v>40</v>
      </c>
      <c r="L15" s="67" t="n">
        <f aca="false">G15/0.8</f>
        <v>40</v>
      </c>
      <c r="M15" s="67" t="n">
        <f aca="false">H15/0.8</f>
        <v>40</v>
      </c>
      <c r="N15" s="25" t="str">
        <f aca="false">IF(I15&lt;40,"N","Y")</f>
        <v>Y</v>
      </c>
      <c r="O15" s="25" t="str">
        <f aca="false">IF(J15&lt;40,"N","Y")</f>
        <v>Y</v>
      </c>
      <c r="P15" s="25" t="str">
        <f aca="false">IF(K15&lt;40,"N","Y")</f>
        <v>Y</v>
      </c>
      <c r="Q15" s="25" t="str">
        <f aca="false">IF(L15&lt;40,"N","Y")</f>
        <v>Y</v>
      </c>
      <c r="R15" s="25" t="str">
        <f aca="false">IF(M15&lt;40,"N","Y")</f>
        <v>Y</v>
      </c>
    </row>
    <row r="16" customFormat="false" ht="15.75" hidden="false" customHeight="false" outlineLevel="0" collapsed="false">
      <c r="A16" s="56" t="n">
        <v>6</v>
      </c>
      <c r="B16" s="26" t="s">
        <v>41</v>
      </c>
      <c r="C16" s="26" t="s">
        <v>42</v>
      </c>
      <c r="D16" s="59" t="n">
        <v>73</v>
      </c>
      <c r="E16" s="59" t="n">
        <v>73</v>
      </c>
      <c r="F16" s="59" t="n">
        <v>73</v>
      </c>
      <c r="G16" s="59" t="n">
        <v>73</v>
      </c>
      <c r="H16" s="59" t="n">
        <v>73</v>
      </c>
      <c r="I16" s="77" t="n">
        <f aca="false">D16/0.8</f>
        <v>91.25</v>
      </c>
      <c r="J16" s="67" t="n">
        <f aca="false">E16/0.8</f>
        <v>91.25</v>
      </c>
      <c r="K16" s="67" t="n">
        <f aca="false">F16/0.8</f>
        <v>91.25</v>
      </c>
      <c r="L16" s="67" t="n">
        <f aca="false">G16/0.8</f>
        <v>91.25</v>
      </c>
      <c r="M16" s="67" t="n">
        <f aca="false">H16/0.8</f>
        <v>91.25</v>
      </c>
      <c r="N16" s="25" t="str">
        <f aca="false">IF(I16&lt;40,"N","Y")</f>
        <v>Y</v>
      </c>
      <c r="O16" s="25" t="str">
        <f aca="false">IF(J16&lt;40,"N","Y")</f>
        <v>Y</v>
      </c>
      <c r="P16" s="25" t="str">
        <f aca="false">IF(K16&lt;40,"N","Y")</f>
        <v>Y</v>
      </c>
      <c r="Q16" s="25" t="str">
        <f aca="false">IF(L16&lt;40,"N","Y")</f>
        <v>Y</v>
      </c>
      <c r="R16" s="25" t="str">
        <f aca="false">IF(M16&lt;40,"N","Y")</f>
        <v>Y</v>
      </c>
    </row>
    <row r="17" customFormat="false" ht="15.75" hidden="false" customHeight="false" outlineLevel="0" collapsed="false">
      <c r="A17" s="56" t="n">
        <v>7</v>
      </c>
      <c r="B17" s="26" t="s">
        <v>43</v>
      </c>
      <c r="C17" s="26" t="s">
        <v>44</v>
      </c>
      <c r="D17" s="59" t="n">
        <v>42</v>
      </c>
      <c r="E17" s="59" t="n">
        <v>42</v>
      </c>
      <c r="F17" s="59" t="n">
        <v>42</v>
      </c>
      <c r="G17" s="59" t="n">
        <v>42</v>
      </c>
      <c r="H17" s="59" t="n">
        <v>42</v>
      </c>
      <c r="I17" s="77" t="n">
        <f aca="false">D17/0.8</f>
        <v>52.5</v>
      </c>
      <c r="J17" s="67" t="n">
        <f aca="false">E17/0.8</f>
        <v>52.5</v>
      </c>
      <c r="K17" s="67" t="n">
        <f aca="false">F17/0.8</f>
        <v>52.5</v>
      </c>
      <c r="L17" s="67" t="n">
        <f aca="false">G17/0.8</f>
        <v>52.5</v>
      </c>
      <c r="M17" s="67" t="n">
        <f aca="false">H17/0.8</f>
        <v>52.5</v>
      </c>
      <c r="N17" s="25" t="str">
        <f aca="false">IF(I17&lt;40,"N","Y")</f>
        <v>Y</v>
      </c>
      <c r="O17" s="25" t="str">
        <f aca="false">IF(J17&lt;40,"N","Y")</f>
        <v>Y</v>
      </c>
      <c r="P17" s="25" t="str">
        <f aca="false">IF(K17&lt;40,"N","Y")</f>
        <v>Y</v>
      </c>
      <c r="Q17" s="25" t="str">
        <f aca="false">IF(L17&lt;40,"N","Y")</f>
        <v>Y</v>
      </c>
      <c r="R17" s="25" t="str">
        <f aca="false">IF(M17&lt;40,"N","Y")</f>
        <v>Y</v>
      </c>
    </row>
    <row r="18" customFormat="false" ht="15.75" hidden="false" customHeight="false" outlineLevel="0" collapsed="false">
      <c r="A18" s="56" t="n">
        <v>8</v>
      </c>
      <c r="B18" s="26" t="s">
        <v>45</v>
      </c>
      <c r="C18" s="26" t="s">
        <v>46</v>
      </c>
      <c r="D18" s="59" t="n">
        <v>21</v>
      </c>
      <c r="E18" s="59" t="n">
        <v>21</v>
      </c>
      <c r="F18" s="59" t="n">
        <v>21</v>
      </c>
      <c r="G18" s="59" t="n">
        <v>21</v>
      </c>
      <c r="H18" s="59" t="n">
        <v>21</v>
      </c>
      <c r="I18" s="77" t="n">
        <f aca="false">D18/0.8</f>
        <v>26.25</v>
      </c>
      <c r="J18" s="67" t="n">
        <f aca="false">E18/0.8</f>
        <v>26.25</v>
      </c>
      <c r="K18" s="67" t="n">
        <f aca="false">F18/0.8</f>
        <v>26.25</v>
      </c>
      <c r="L18" s="67" t="n">
        <f aca="false">G18/0.8</f>
        <v>26.25</v>
      </c>
      <c r="M18" s="67" t="n">
        <f aca="false">H18/0.8</f>
        <v>26.25</v>
      </c>
      <c r="N18" s="25" t="str">
        <f aca="false">IF(I18&lt;40,"N","Y")</f>
        <v>N</v>
      </c>
      <c r="O18" s="25" t="str">
        <f aca="false">IF(J18&lt;40,"N","Y")</f>
        <v>N</v>
      </c>
      <c r="P18" s="25" t="str">
        <f aca="false">IF(K18&lt;40,"N","Y")</f>
        <v>N</v>
      </c>
      <c r="Q18" s="25" t="str">
        <f aca="false">IF(L18&lt;40,"N","Y")</f>
        <v>N</v>
      </c>
      <c r="R18" s="25" t="str">
        <f aca="false">IF(M18&lt;40,"N","Y")</f>
        <v>N</v>
      </c>
    </row>
    <row r="19" customFormat="false" ht="15.75" hidden="false" customHeight="false" outlineLevel="0" collapsed="false">
      <c r="A19" s="56" t="n">
        <v>9</v>
      </c>
      <c r="B19" s="26" t="s">
        <v>47</v>
      </c>
      <c r="C19" s="26" t="s">
        <v>48</v>
      </c>
      <c r="D19" s="59" t="n">
        <v>44</v>
      </c>
      <c r="E19" s="59" t="n">
        <v>44</v>
      </c>
      <c r="F19" s="59" t="n">
        <v>44</v>
      </c>
      <c r="G19" s="59" t="n">
        <v>44</v>
      </c>
      <c r="H19" s="59" t="n">
        <v>44</v>
      </c>
      <c r="I19" s="77" t="n">
        <f aca="false">D19/0.8</f>
        <v>55</v>
      </c>
      <c r="J19" s="67" t="n">
        <f aca="false">E19/0.8</f>
        <v>55</v>
      </c>
      <c r="K19" s="67" t="n">
        <f aca="false">F19/0.8</f>
        <v>55</v>
      </c>
      <c r="L19" s="67" t="n">
        <f aca="false">G19/0.8</f>
        <v>55</v>
      </c>
      <c r="M19" s="67" t="n">
        <f aca="false">H19/0.8</f>
        <v>55</v>
      </c>
      <c r="N19" s="25" t="str">
        <f aca="false">IF(I19&lt;40,"N","Y")</f>
        <v>Y</v>
      </c>
      <c r="O19" s="25" t="str">
        <f aca="false">IF(J19&lt;40,"N","Y")</f>
        <v>Y</v>
      </c>
      <c r="P19" s="25" t="str">
        <f aca="false">IF(K19&lt;40,"N","Y")</f>
        <v>Y</v>
      </c>
      <c r="Q19" s="25" t="str">
        <f aca="false">IF(L19&lt;40,"N","Y")</f>
        <v>Y</v>
      </c>
      <c r="R19" s="25" t="str">
        <f aca="false">IF(M19&lt;40,"N","Y")</f>
        <v>Y</v>
      </c>
    </row>
    <row r="20" customFormat="false" ht="15.75" hidden="false" customHeight="false" outlineLevel="0" collapsed="false">
      <c r="A20" s="56" t="n">
        <v>10</v>
      </c>
      <c r="B20" s="26" t="s">
        <v>49</v>
      </c>
      <c r="C20" s="26" t="s">
        <v>50</v>
      </c>
      <c r="D20" s="59" t="n">
        <v>54</v>
      </c>
      <c r="E20" s="59" t="n">
        <v>54</v>
      </c>
      <c r="F20" s="59" t="n">
        <v>54</v>
      </c>
      <c r="G20" s="59" t="n">
        <v>54</v>
      </c>
      <c r="H20" s="59" t="n">
        <v>54</v>
      </c>
      <c r="I20" s="77" t="n">
        <f aca="false">D20/0.8</f>
        <v>67.5</v>
      </c>
      <c r="J20" s="67" t="n">
        <f aca="false">E20/0.8</f>
        <v>67.5</v>
      </c>
      <c r="K20" s="67" t="n">
        <f aca="false">F20/0.8</f>
        <v>67.5</v>
      </c>
      <c r="L20" s="67" t="n">
        <f aca="false">G20/0.8</f>
        <v>67.5</v>
      </c>
      <c r="M20" s="67" t="n">
        <f aca="false">H20/0.8</f>
        <v>67.5</v>
      </c>
      <c r="N20" s="25" t="str">
        <f aca="false">IF(I20&lt;40,"N","Y")</f>
        <v>Y</v>
      </c>
      <c r="O20" s="25" t="str">
        <f aca="false">IF(J20&lt;40,"N","Y")</f>
        <v>Y</v>
      </c>
      <c r="P20" s="25" t="str">
        <f aca="false">IF(K20&lt;40,"N","Y")</f>
        <v>Y</v>
      </c>
      <c r="Q20" s="25" t="str">
        <f aca="false">IF(L20&lt;40,"N","Y")</f>
        <v>Y</v>
      </c>
      <c r="R20" s="25" t="str">
        <f aca="false">IF(M20&lt;40,"N","Y")</f>
        <v>Y</v>
      </c>
    </row>
    <row r="21" customFormat="false" ht="15.75" hidden="false" customHeight="false" outlineLevel="0" collapsed="false">
      <c r="A21" s="56" t="n">
        <v>11</v>
      </c>
      <c r="B21" s="26" t="s">
        <v>51</v>
      </c>
      <c r="C21" s="26" t="s">
        <v>52</v>
      </c>
      <c r="D21" s="59" t="n">
        <v>35</v>
      </c>
      <c r="E21" s="59" t="n">
        <v>35</v>
      </c>
      <c r="F21" s="59" t="n">
        <v>35</v>
      </c>
      <c r="G21" s="59" t="n">
        <v>35</v>
      </c>
      <c r="H21" s="59" t="n">
        <v>35</v>
      </c>
      <c r="I21" s="77" t="n">
        <f aca="false">D21/0.8</f>
        <v>43.75</v>
      </c>
      <c r="J21" s="67" t="n">
        <f aca="false">E21/0.8</f>
        <v>43.75</v>
      </c>
      <c r="K21" s="67" t="n">
        <f aca="false">F21/0.8</f>
        <v>43.75</v>
      </c>
      <c r="L21" s="67" t="n">
        <f aca="false">G21/0.8</f>
        <v>43.75</v>
      </c>
      <c r="M21" s="67" t="n">
        <f aca="false">H21/0.8</f>
        <v>43.75</v>
      </c>
      <c r="N21" s="25" t="str">
        <f aca="false">IF(I21&lt;40,"N","Y")</f>
        <v>Y</v>
      </c>
      <c r="O21" s="25" t="str">
        <f aca="false">IF(J21&lt;40,"N","Y")</f>
        <v>Y</v>
      </c>
      <c r="P21" s="25" t="str">
        <f aca="false">IF(K21&lt;40,"N","Y")</f>
        <v>Y</v>
      </c>
      <c r="Q21" s="25" t="str">
        <f aca="false">IF(L21&lt;40,"N","Y")</f>
        <v>Y</v>
      </c>
      <c r="R21" s="25" t="str">
        <f aca="false">IF(M21&lt;40,"N","Y")</f>
        <v>Y</v>
      </c>
    </row>
    <row r="22" customFormat="false" ht="15.75" hidden="false" customHeight="false" outlineLevel="0" collapsed="false">
      <c r="A22" s="56" t="n">
        <v>12</v>
      </c>
      <c r="B22" s="26" t="s">
        <v>53</v>
      </c>
      <c r="C22" s="26" t="s">
        <v>54</v>
      </c>
      <c r="D22" s="59" t="n">
        <v>33</v>
      </c>
      <c r="E22" s="59" t="n">
        <v>33</v>
      </c>
      <c r="F22" s="59" t="n">
        <v>33</v>
      </c>
      <c r="G22" s="59" t="n">
        <v>33</v>
      </c>
      <c r="H22" s="59" t="n">
        <v>33</v>
      </c>
      <c r="I22" s="77" t="n">
        <f aca="false">D22/0.8</f>
        <v>41.25</v>
      </c>
      <c r="J22" s="67" t="n">
        <f aca="false">E22/0.8</f>
        <v>41.25</v>
      </c>
      <c r="K22" s="67" t="n">
        <f aca="false">F22/0.8</f>
        <v>41.25</v>
      </c>
      <c r="L22" s="67" t="n">
        <f aca="false">G22/0.8</f>
        <v>41.25</v>
      </c>
      <c r="M22" s="67" t="n">
        <f aca="false">H22/0.8</f>
        <v>41.25</v>
      </c>
      <c r="N22" s="25" t="str">
        <f aca="false">IF(I22&lt;40,"N","Y")</f>
        <v>Y</v>
      </c>
      <c r="O22" s="25" t="str">
        <f aca="false">IF(J22&lt;40,"N","Y")</f>
        <v>Y</v>
      </c>
      <c r="P22" s="25" t="str">
        <f aca="false">IF(K22&lt;40,"N","Y")</f>
        <v>Y</v>
      </c>
      <c r="Q22" s="25" t="str">
        <f aca="false">IF(L22&lt;40,"N","Y")</f>
        <v>Y</v>
      </c>
      <c r="R22" s="25" t="str">
        <f aca="false">IF(M22&lt;40,"N","Y")</f>
        <v>Y</v>
      </c>
    </row>
    <row r="23" customFormat="false" ht="15.75" hidden="false" customHeight="false" outlineLevel="0" collapsed="false">
      <c r="A23" s="56" t="n">
        <v>13</v>
      </c>
      <c r="B23" s="26" t="s">
        <v>55</v>
      </c>
      <c r="C23" s="26" t="s">
        <v>56</v>
      </c>
      <c r="D23" s="59" t="n">
        <v>53</v>
      </c>
      <c r="E23" s="59" t="n">
        <v>53</v>
      </c>
      <c r="F23" s="59" t="n">
        <v>53</v>
      </c>
      <c r="G23" s="59" t="n">
        <v>53</v>
      </c>
      <c r="H23" s="59" t="n">
        <v>53</v>
      </c>
      <c r="I23" s="77" t="n">
        <f aca="false">D23/0.8</f>
        <v>66.25</v>
      </c>
      <c r="J23" s="67" t="n">
        <f aca="false">E23/0.8</f>
        <v>66.25</v>
      </c>
      <c r="K23" s="67" t="n">
        <f aca="false">F23/0.8</f>
        <v>66.25</v>
      </c>
      <c r="L23" s="67" t="n">
        <f aca="false">G23/0.8</f>
        <v>66.25</v>
      </c>
      <c r="M23" s="67" t="n">
        <f aca="false">H23/0.8</f>
        <v>66.25</v>
      </c>
      <c r="N23" s="25" t="str">
        <f aca="false">IF(I23&lt;40,"N","Y")</f>
        <v>Y</v>
      </c>
      <c r="O23" s="25" t="str">
        <f aca="false">IF(J23&lt;40,"N","Y")</f>
        <v>Y</v>
      </c>
      <c r="P23" s="25" t="str">
        <f aca="false">IF(K23&lt;40,"N","Y")</f>
        <v>Y</v>
      </c>
      <c r="Q23" s="25" t="str">
        <f aca="false">IF(L23&lt;40,"N","Y")</f>
        <v>Y</v>
      </c>
      <c r="R23" s="25" t="str">
        <f aca="false">IF(M23&lt;40,"N","Y")</f>
        <v>Y</v>
      </c>
    </row>
    <row r="24" customFormat="false" ht="15.75" hidden="false" customHeight="false" outlineLevel="0" collapsed="false">
      <c r="A24" s="56" t="n">
        <v>14</v>
      </c>
      <c r="B24" s="26" t="s">
        <v>57</v>
      </c>
      <c r="C24" s="26" t="s">
        <v>58</v>
      </c>
      <c r="D24" s="59" t="n">
        <v>38</v>
      </c>
      <c r="E24" s="59" t="n">
        <v>38</v>
      </c>
      <c r="F24" s="59" t="n">
        <v>38</v>
      </c>
      <c r="G24" s="59" t="n">
        <v>38</v>
      </c>
      <c r="H24" s="59" t="n">
        <v>38</v>
      </c>
      <c r="I24" s="77" t="n">
        <f aca="false">D24/0.8</f>
        <v>47.5</v>
      </c>
      <c r="J24" s="67" t="n">
        <f aca="false">E24/0.8</f>
        <v>47.5</v>
      </c>
      <c r="K24" s="67" t="n">
        <f aca="false">F24/0.8</f>
        <v>47.5</v>
      </c>
      <c r="L24" s="67" t="n">
        <f aca="false">G24/0.8</f>
        <v>47.5</v>
      </c>
      <c r="M24" s="67" t="n">
        <f aca="false">H24/0.8</f>
        <v>47.5</v>
      </c>
      <c r="N24" s="25" t="str">
        <f aca="false">IF(I24&lt;40,"N","Y")</f>
        <v>Y</v>
      </c>
      <c r="O24" s="25" t="str">
        <f aca="false">IF(J24&lt;40,"N","Y")</f>
        <v>Y</v>
      </c>
      <c r="P24" s="25" t="str">
        <f aca="false">IF(K24&lt;40,"N","Y")</f>
        <v>Y</v>
      </c>
      <c r="Q24" s="25" t="str">
        <f aca="false">IF(L24&lt;40,"N","Y")</f>
        <v>Y</v>
      </c>
      <c r="R24" s="25" t="str">
        <f aca="false">IF(M24&lt;40,"N","Y")</f>
        <v>Y</v>
      </c>
    </row>
    <row r="25" customFormat="false" ht="15.75" hidden="false" customHeight="false" outlineLevel="0" collapsed="false">
      <c r="A25" s="56" t="n">
        <v>15</v>
      </c>
      <c r="B25" s="26" t="s">
        <v>59</v>
      </c>
      <c r="C25" s="26" t="s">
        <v>60</v>
      </c>
      <c r="D25" s="59" t="n">
        <v>52</v>
      </c>
      <c r="E25" s="59" t="n">
        <v>52</v>
      </c>
      <c r="F25" s="59" t="n">
        <v>52</v>
      </c>
      <c r="G25" s="59" t="n">
        <v>52</v>
      </c>
      <c r="H25" s="59" t="n">
        <v>52</v>
      </c>
      <c r="I25" s="77" t="n">
        <f aca="false">D25/0.8</f>
        <v>65</v>
      </c>
      <c r="J25" s="67" t="n">
        <f aca="false">E25/0.8</f>
        <v>65</v>
      </c>
      <c r="K25" s="67" t="n">
        <f aca="false">F25/0.8</f>
        <v>65</v>
      </c>
      <c r="L25" s="67" t="n">
        <f aca="false">G25/0.8</f>
        <v>65</v>
      </c>
      <c r="M25" s="67" t="n">
        <f aca="false">H25/0.8</f>
        <v>65</v>
      </c>
      <c r="N25" s="25" t="str">
        <f aca="false">IF(I25&lt;40,"N","Y")</f>
        <v>Y</v>
      </c>
      <c r="O25" s="25" t="str">
        <f aca="false">IF(J25&lt;40,"N","Y")</f>
        <v>Y</v>
      </c>
      <c r="P25" s="25" t="str">
        <f aca="false">IF(K25&lt;40,"N","Y")</f>
        <v>Y</v>
      </c>
      <c r="Q25" s="25" t="str">
        <f aca="false">IF(L25&lt;40,"N","Y")</f>
        <v>Y</v>
      </c>
      <c r="R25" s="25" t="str">
        <f aca="false">IF(M25&lt;40,"N","Y")</f>
        <v>Y</v>
      </c>
    </row>
    <row r="26" customFormat="false" ht="15.75" hidden="false" customHeight="false" outlineLevel="0" collapsed="false">
      <c r="A26" s="56" t="n">
        <v>16</v>
      </c>
      <c r="B26" s="26" t="s">
        <v>61</v>
      </c>
      <c r="C26" s="26" t="s">
        <v>62</v>
      </c>
      <c r="D26" s="59" t="n">
        <v>44</v>
      </c>
      <c r="E26" s="59" t="n">
        <v>44</v>
      </c>
      <c r="F26" s="59" t="n">
        <v>44</v>
      </c>
      <c r="G26" s="59" t="n">
        <v>44</v>
      </c>
      <c r="H26" s="59" t="n">
        <v>44</v>
      </c>
      <c r="I26" s="77" t="n">
        <f aca="false">D26/0.8</f>
        <v>55</v>
      </c>
      <c r="J26" s="67" t="n">
        <f aca="false">E26/0.8</f>
        <v>55</v>
      </c>
      <c r="K26" s="67" t="n">
        <f aca="false">F26/0.8</f>
        <v>55</v>
      </c>
      <c r="L26" s="67" t="n">
        <f aca="false">G26/0.8</f>
        <v>55</v>
      </c>
      <c r="M26" s="67" t="n">
        <f aca="false">H26/0.8</f>
        <v>55</v>
      </c>
      <c r="N26" s="25" t="str">
        <f aca="false">IF(I26&lt;40,"N","Y")</f>
        <v>Y</v>
      </c>
      <c r="O26" s="25" t="str">
        <f aca="false">IF(J26&lt;40,"N","Y")</f>
        <v>Y</v>
      </c>
      <c r="P26" s="25" t="str">
        <f aca="false">IF(K26&lt;40,"N","Y")</f>
        <v>Y</v>
      </c>
      <c r="Q26" s="25" t="str">
        <f aca="false">IF(L26&lt;40,"N","Y")</f>
        <v>Y</v>
      </c>
      <c r="R26" s="25" t="str">
        <f aca="false">IF(M26&lt;40,"N","Y")</f>
        <v>Y</v>
      </c>
    </row>
    <row r="27" customFormat="false" ht="15.75" hidden="false" customHeight="false" outlineLevel="0" collapsed="false">
      <c r="A27" s="56" t="n">
        <v>17</v>
      </c>
      <c r="B27" s="26" t="s">
        <v>63</v>
      </c>
      <c r="C27" s="26" t="s">
        <v>64</v>
      </c>
      <c r="D27" s="59" t="n">
        <v>22</v>
      </c>
      <c r="E27" s="59" t="n">
        <v>22</v>
      </c>
      <c r="F27" s="59" t="n">
        <v>22</v>
      </c>
      <c r="G27" s="59" t="n">
        <v>22</v>
      </c>
      <c r="H27" s="59" t="n">
        <v>22</v>
      </c>
      <c r="I27" s="77" t="n">
        <f aca="false">D27/0.8</f>
        <v>27.5</v>
      </c>
      <c r="J27" s="67" t="n">
        <f aca="false">E27/0.8</f>
        <v>27.5</v>
      </c>
      <c r="K27" s="67" t="n">
        <f aca="false">F27/0.8</f>
        <v>27.5</v>
      </c>
      <c r="L27" s="67" t="n">
        <f aca="false">G27/0.8</f>
        <v>27.5</v>
      </c>
      <c r="M27" s="67" t="n">
        <f aca="false">H27/0.8</f>
        <v>27.5</v>
      </c>
      <c r="N27" s="25" t="str">
        <f aca="false">IF(I27&lt;40,"N","Y")</f>
        <v>N</v>
      </c>
      <c r="O27" s="25" t="str">
        <f aca="false">IF(J27&lt;40,"N","Y")</f>
        <v>N</v>
      </c>
      <c r="P27" s="25" t="str">
        <f aca="false">IF(K27&lt;40,"N","Y")</f>
        <v>N</v>
      </c>
      <c r="Q27" s="25" t="str">
        <f aca="false">IF(L27&lt;40,"N","Y")</f>
        <v>N</v>
      </c>
      <c r="R27" s="25" t="str">
        <f aca="false">IF(M27&lt;40,"N","Y")</f>
        <v>N</v>
      </c>
    </row>
    <row r="28" customFormat="false" ht="15.75" hidden="false" customHeight="false" outlineLevel="0" collapsed="false">
      <c r="A28" s="56" t="n">
        <v>18</v>
      </c>
      <c r="B28" s="26" t="s">
        <v>65</v>
      </c>
      <c r="C28" s="26" t="s">
        <v>66</v>
      </c>
      <c r="D28" s="59" t="n">
        <v>45</v>
      </c>
      <c r="E28" s="59" t="n">
        <v>45</v>
      </c>
      <c r="F28" s="59" t="n">
        <v>45</v>
      </c>
      <c r="G28" s="59" t="n">
        <v>45</v>
      </c>
      <c r="H28" s="59" t="n">
        <v>45</v>
      </c>
      <c r="I28" s="77" t="n">
        <f aca="false">D28/0.8</f>
        <v>56.25</v>
      </c>
      <c r="J28" s="67" t="n">
        <f aca="false">E28/0.8</f>
        <v>56.25</v>
      </c>
      <c r="K28" s="67" t="n">
        <f aca="false">F28/0.8</f>
        <v>56.25</v>
      </c>
      <c r="L28" s="67" t="n">
        <f aca="false">G28/0.8</f>
        <v>56.25</v>
      </c>
      <c r="M28" s="67" t="n">
        <f aca="false">H28/0.8</f>
        <v>56.25</v>
      </c>
      <c r="N28" s="25" t="str">
        <f aca="false">IF(I28&lt;40,"N","Y")</f>
        <v>Y</v>
      </c>
      <c r="O28" s="25" t="str">
        <f aca="false">IF(J28&lt;40,"N","Y")</f>
        <v>Y</v>
      </c>
      <c r="P28" s="25" t="str">
        <f aca="false">IF(K28&lt;40,"N","Y")</f>
        <v>Y</v>
      </c>
      <c r="Q28" s="25" t="str">
        <f aca="false">IF(L28&lt;40,"N","Y")</f>
        <v>Y</v>
      </c>
      <c r="R28" s="25" t="str">
        <f aca="false">IF(M28&lt;40,"N","Y")</f>
        <v>Y</v>
      </c>
    </row>
    <row r="29" customFormat="false" ht="15.75" hidden="false" customHeight="false" outlineLevel="0" collapsed="false">
      <c r="A29" s="56" t="n">
        <v>19</v>
      </c>
      <c r="B29" s="26" t="s">
        <v>67</v>
      </c>
      <c r="C29" s="26" t="s">
        <v>68</v>
      </c>
      <c r="D29" s="59" t="n">
        <v>38</v>
      </c>
      <c r="E29" s="59" t="n">
        <v>38</v>
      </c>
      <c r="F29" s="59" t="n">
        <v>38</v>
      </c>
      <c r="G29" s="59" t="n">
        <v>38</v>
      </c>
      <c r="H29" s="59" t="n">
        <v>38</v>
      </c>
      <c r="I29" s="77" t="n">
        <f aca="false">D29/0.8</f>
        <v>47.5</v>
      </c>
      <c r="J29" s="67" t="n">
        <f aca="false">E29/0.8</f>
        <v>47.5</v>
      </c>
      <c r="K29" s="67" t="n">
        <f aca="false">F29/0.8</f>
        <v>47.5</v>
      </c>
      <c r="L29" s="67" t="n">
        <f aca="false">G29/0.8</f>
        <v>47.5</v>
      </c>
      <c r="M29" s="67" t="n">
        <f aca="false">H29/0.8</f>
        <v>47.5</v>
      </c>
      <c r="N29" s="25" t="str">
        <f aca="false">IF(I29&lt;40,"N","Y")</f>
        <v>Y</v>
      </c>
      <c r="O29" s="25" t="str">
        <f aca="false">IF(J29&lt;40,"N","Y")</f>
        <v>Y</v>
      </c>
      <c r="P29" s="25" t="str">
        <f aca="false">IF(K29&lt;40,"N","Y")</f>
        <v>Y</v>
      </c>
      <c r="Q29" s="25" t="str">
        <f aca="false">IF(L29&lt;40,"N","Y")</f>
        <v>Y</v>
      </c>
      <c r="R29" s="25" t="str">
        <f aca="false">IF(M29&lt;40,"N","Y")</f>
        <v>Y</v>
      </c>
    </row>
    <row r="30" customFormat="false" ht="15.75" hidden="false" customHeight="false" outlineLevel="0" collapsed="false">
      <c r="A30" s="56" t="n">
        <v>20</v>
      </c>
      <c r="B30" s="26" t="s">
        <v>69</v>
      </c>
      <c r="C30" s="26" t="s">
        <v>70</v>
      </c>
      <c r="D30" s="59" t="n">
        <v>68</v>
      </c>
      <c r="E30" s="59" t="n">
        <v>68</v>
      </c>
      <c r="F30" s="59" t="n">
        <v>68</v>
      </c>
      <c r="G30" s="59" t="n">
        <v>68</v>
      </c>
      <c r="H30" s="59" t="n">
        <v>68</v>
      </c>
      <c r="I30" s="77" t="n">
        <f aca="false">D30/0.8</f>
        <v>85</v>
      </c>
      <c r="J30" s="67" t="n">
        <f aca="false">E30/0.8</f>
        <v>85</v>
      </c>
      <c r="K30" s="67" t="n">
        <f aca="false">F30/0.8</f>
        <v>85</v>
      </c>
      <c r="L30" s="67" t="n">
        <f aca="false">G30/0.8</f>
        <v>85</v>
      </c>
      <c r="M30" s="67" t="n">
        <f aca="false">H30/0.8</f>
        <v>85</v>
      </c>
      <c r="N30" s="25" t="str">
        <f aca="false">IF(I30&lt;40,"N","Y")</f>
        <v>Y</v>
      </c>
      <c r="O30" s="25" t="str">
        <f aca="false">IF(J30&lt;40,"N","Y")</f>
        <v>Y</v>
      </c>
      <c r="P30" s="25" t="str">
        <f aca="false">IF(K30&lt;40,"N","Y")</f>
        <v>Y</v>
      </c>
      <c r="Q30" s="25" t="str">
        <f aca="false">IF(L30&lt;40,"N","Y")</f>
        <v>Y</v>
      </c>
      <c r="R30" s="25" t="str">
        <f aca="false">IF(M30&lt;40,"N","Y")</f>
        <v>Y</v>
      </c>
    </row>
    <row r="31" customFormat="false" ht="15.75" hidden="false" customHeight="false" outlineLevel="0" collapsed="false">
      <c r="A31" s="56" t="n">
        <v>21</v>
      </c>
      <c r="B31" s="26" t="s">
        <v>71</v>
      </c>
      <c r="C31" s="26" t="s">
        <v>72</v>
      </c>
      <c r="D31" s="59" t="n">
        <v>47</v>
      </c>
      <c r="E31" s="59" t="n">
        <v>47</v>
      </c>
      <c r="F31" s="59" t="n">
        <v>47</v>
      </c>
      <c r="G31" s="59" t="n">
        <v>47</v>
      </c>
      <c r="H31" s="59" t="n">
        <v>47</v>
      </c>
      <c r="I31" s="77" t="n">
        <f aca="false">D31/0.8</f>
        <v>58.75</v>
      </c>
      <c r="J31" s="67" t="n">
        <f aca="false">E31/0.8</f>
        <v>58.75</v>
      </c>
      <c r="K31" s="67" t="n">
        <f aca="false">F31/0.8</f>
        <v>58.75</v>
      </c>
      <c r="L31" s="67" t="n">
        <f aca="false">G31/0.8</f>
        <v>58.75</v>
      </c>
      <c r="M31" s="67" t="n">
        <f aca="false">H31/0.8</f>
        <v>58.75</v>
      </c>
      <c r="N31" s="25" t="str">
        <f aca="false">IF(I31&lt;40,"N","Y")</f>
        <v>Y</v>
      </c>
      <c r="O31" s="25" t="str">
        <f aca="false">IF(J31&lt;40,"N","Y")</f>
        <v>Y</v>
      </c>
      <c r="P31" s="25" t="str">
        <f aca="false">IF(K31&lt;40,"N","Y")</f>
        <v>Y</v>
      </c>
      <c r="Q31" s="25" t="str">
        <f aca="false">IF(L31&lt;40,"N","Y")</f>
        <v>Y</v>
      </c>
      <c r="R31" s="25" t="str">
        <f aca="false">IF(M31&lt;40,"N","Y")</f>
        <v>Y</v>
      </c>
    </row>
    <row r="32" customFormat="false" ht="15.75" hidden="false" customHeight="false" outlineLevel="0" collapsed="false">
      <c r="A32" s="56" t="n">
        <v>22</v>
      </c>
      <c r="B32" s="26" t="s">
        <v>73</v>
      </c>
      <c r="C32" s="26" t="s">
        <v>74</v>
      </c>
      <c r="D32" s="8" t="n">
        <v>58</v>
      </c>
      <c r="E32" s="8" t="n">
        <v>58</v>
      </c>
      <c r="F32" s="8" t="n">
        <v>58</v>
      </c>
      <c r="G32" s="8" t="n">
        <v>58</v>
      </c>
      <c r="H32" s="8" t="n">
        <v>58</v>
      </c>
      <c r="I32" s="77" t="n">
        <f aca="false">D32/0.8</f>
        <v>72.5</v>
      </c>
      <c r="J32" s="67" t="n">
        <f aca="false">E32/0.8</f>
        <v>72.5</v>
      </c>
      <c r="K32" s="67" t="n">
        <f aca="false">F32/0.8</f>
        <v>72.5</v>
      </c>
      <c r="L32" s="67" t="n">
        <f aca="false">G32/0.8</f>
        <v>72.5</v>
      </c>
      <c r="M32" s="67" t="n">
        <f aca="false">H32/0.8</f>
        <v>72.5</v>
      </c>
      <c r="N32" s="25" t="str">
        <f aca="false">IF(I32&lt;40,"N","Y")</f>
        <v>Y</v>
      </c>
      <c r="O32" s="25" t="str">
        <f aca="false">IF(J32&lt;40,"N","Y")</f>
        <v>Y</v>
      </c>
      <c r="P32" s="25" t="str">
        <f aca="false">IF(K32&lt;40,"N","Y")</f>
        <v>Y</v>
      </c>
      <c r="Q32" s="25" t="str">
        <f aca="false">IF(L32&lt;40,"N","Y")</f>
        <v>Y</v>
      </c>
      <c r="R32" s="25" t="str">
        <f aca="false">IF(M32&lt;40,"N","Y")</f>
        <v>Y</v>
      </c>
    </row>
    <row r="33" customFormat="false" ht="15.75" hidden="false" customHeight="false" outlineLevel="0" collapsed="false">
      <c r="A33" s="56" t="n">
        <v>23</v>
      </c>
      <c r="B33" s="26" t="s">
        <v>75</v>
      </c>
      <c r="C33" s="26" t="s">
        <v>76</v>
      </c>
      <c r="D33" s="59" t="n">
        <v>38</v>
      </c>
      <c r="E33" s="59" t="n">
        <v>38</v>
      </c>
      <c r="F33" s="59" t="n">
        <v>38</v>
      </c>
      <c r="G33" s="59" t="n">
        <v>38</v>
      </c>
      <c r="H33" s="59" t="n">
        <v>38</v>
      </c>
      <c r="I33" s="77" t="n">
        <f aca="false">D33/0.8</f>
        <v>47.5</v>
      </c>
      <c r="J33" s="67" t="n">
        <f aca="false">E33/0.8</f>
        <v>47.5</v>
      </c>
      <c r="K33" s="67" t="n">
        <f aca="false">F33/0.8</f>
        <v>47.5</v>
      </c>
      <c r="L33" s="67" t="n">
        <f aca="false">G33/0.8</f>
        <v>47.5</v>
      </c>
      <c r="M33" s="67" t="n">
        <f aca="false">H33/0.8</f>
        <v>47.5</v>
      </c>
      <c r="N33" s="25" t="str">
        <f aca="false">IF(I33&lt;40,"N","Y")</f>
        <v>Y</v>
      </c>
      <c r="O33" s="25" t="str">
        <f aca="false">IF(J33&lt;40,"N","Y")</f>
        <v>Y</v>
      </c>
      <c r="P33" s="25" t="str">
        <f aca="false">IF(K33&lt;40,"N","Y")</f>
        <v>Y</v>
      </c>
      <c r="Q33" s="25" t="str">
        <f aca="false">IF(L33&lt;40,"N","Y")</f>
        <v>Y</v>
      </c>
      <c r="R33" s="25" t="str">
        <f aca="false">IF(M33&lt;40,"N","Y")</f>
        <v>Y</v>
      </c>
    </row>
    <row r="34" customFormat="false" ht="15.75" hidden="false" customHeight="false" outlineLevel="0" collapsed="false">
      <c r="A34" s="56" t="n">
        <v>24</v>
      </c>
      <c r="B34" s="26" t="s">
        <v>77</v>
      </c>
      <c r="C34" s="26" t="s">
        <v>78</v>
      </c>
      <c r="D34" s="59" t="n">
        <v>38</v>
      </c>
      <c r="E34" s="59" t="n">
        <v>38</v>
      </c>
      <c r="F34" s="59" t="n">
        <v>38</v>
      </c>
      <c r="G34" s="59" t="n">
        <v>38</v>
      </c>
      <c r="H34" s="59" t="n">
        <v>38</v>
      </c>
      <c r="I34" s="77" t="n">
        <f aca="false">D34/0.8</f>
        <v>47.5</v>
      </c>
      <c r="J34" s="67" t="n">
        <f aca="false">E34/0.8</f>
        <v>47.5</v>
      </c>
      <c r="K34" s="67" t="n">
        <f aca="false">F34/0.8</f>
        <v>47.5</v>
      </c>
      <c r="L34" s="67" t="n">
        <f aca="false">G34/0.8</f>
        <v>47.5</v>
      </c>
      <c r="M34" s="67" t="n">
        <f aca="false">H34/0.8</f>
        <v>47.5</v>
      </c>
      <c r="N34" s="25" t="str">
        <f aca="false">IF(I34&lt;40,"N","Y")</f>
        <v>Y</v>
      </c>
      <c r="O34" s="25" t="str">
        <f aca="false">IF(J34&lt;40,"N","Y")</f>
        <v>Y</v>
      </c>
      <c r="P34" s="25" t="str">
        <f aca="false">IF(K34&lt;40,"N","Y")</f>
        <v>Y</v>
      </c>
      <c r="Q34" s="25" t="str">
        <f aca="false">IF(L34&lt;40,"N","Y")</f>
        <v>Y</v>
      </c>
      <c r="R34" s="25" t="str">
        <f aca="false">IF(M34&lt;40,"N","Y")</f>
        <v>Y</v>
      </c>
    </row>
    <row r="35" customFormat="false" ht="15.75" hidden="false" customHeight="false" outlineLevel="0" collapsed="false">
      <c r="A35" s="56" t="n">
        <v>25</v>
      </c>
      <c r="B35" s="26" t="s">
        <v>79</v>
      </c>
      <c r="C35" s="26" t="s">
        <v>80</v>
      </c>
      <c r="D35" s="59" t="n">
        <v>36</v>
      </c>
      <c r="E35" s="59" t="n">
        <v>36</v>
      </c>
      <c r="F35" s="59" t="n">
        <v>36</v>
      </c>
      <c r="G35" s="59" t="n">
        <v>36</v>
      </c>
      <c r="H35" s="59" t="n">
        <v>36</v>
      </c>
      <c r="I35" s="77" t="n">
        <f aca="false">D35/0.8</f>
        <v>45</v>
      </c>
      <c r="J35" s="67" t="n">
        <f aca="false">E35/0.8</f>
        <v>45</v>
      </c>
      <c r="K35" s="67" t="n">
        <f aca="false">F35/0.8</f>
        <v>45</v>
      </c>
      <c r="L35" s="67" t="n">
        <f aca="false">G35/0.8</f>
        <v>45</v>
      </c>
      <c r="M35" s="67" t="n">
        <f aca="false">H35/0.8</f>
        <v>45</v>
      </c>
      <c r="N35" s="25" t="str">
        <f aca="false">IF(I35&lt;40,"N","Y")</f>
        <v>Y</v>
      </c>
      <c r="O35" s="25" t="str">
        <f aca="false">IF(J35&lt;40,"N","Y")</f>
        <v>Y</v>
      </c>
      <c r="P35" s="25" t="str">
        <f aca="false">IF(K35&lt;40,"N","Y")</f>
        <v>Y</v>
      </c>
      <c r="Q35" s="25" t="str">
        <f aca="false">IF(L35&lt;40,"N","Y")</f>
        <v>Y</v>
      </c>
      <c r="R35" s="25" t="str">
        <f aca="false">IF(M35&lt;40,"N","Y")</f>
        <v>Y</v>
      </c>
    </row>
    <row r="36" customFormat="false" ht="15.75" hidden="false" customHeight="false" outlineLevel="0" collapsed="false">
      <c r="A36" s="56" t="n">
        <v>26</v>
      </c>
      <c r="B36" s="26" t="s">
        <v>81</v>
      </c>
      <c r="C36" s="26" t="s">
        <v>82</v>
      </c>
      <c r="D36" s="59" t="n">
        <v>54</v>
      </c>
      <c r="E36" s="59" t="n">
        <v>54</v>
      </c>
      <c r="F36" s="59" t="n">
        <v>54</v>
      </c>
      <c r="G36" s="59" t="n">
        <v>54</v>
      </c>
      <c r="H36" s="59" t="n">
        <v>54</v>
      </c>
      <c r="I36" s="77" t="n">
        <f aca="false">D36/0.8</f>
        <v>67.5</v>
      </c>
      <c r="J36" s="67" t="n">
        <f aca="false">E36/0.8</f>
        <v>67.5</v>
      </c>
      <c r="K36" s="67" t="n">
        <f aca="false">F36/0.8</f>
        <v>67.5</v>
      </c>
      <c r="L36" s="67" t="n">
        <f aca="false">G36/0.8</f>
        <v>67.5</v>
      </c>
      <c r="M36" s="67" t="n">
        <f aca="false">H36/0.8</f>
        <v>67.5</v>
      </c>
      <c r="N36" s="25" t="str">
        <f aca="false">IF(I36&lt;40,"N","Y")</f>
        <v>Y</v>
      </c>
      <c r="O36" s="25" t="str">
        <f aca="false">IF(J36&lt;40,"N","Y")</f>
        <v>Y</v>
      </c>
      <c r="P36" s="25" t="str">
        <f aca="false">IF(K36&lt;40,"N","Y")</f>
        <v>Y</v>
      </c>
      <c r="Q36" s="25" t="str">
        <f aca="false">IF(L36&lt;40,"N","Y")</f>
        <v>Y</v>
      </c>
      <c r="R36" s="25" t="str">
        <f aca="false">IF(M36&lt;40,"N","Y")</f>
        <v>Y</v>
      </c>
    </row>
    <row r="37" customFormat="false" ht="15.75" hidden="false" customHeight="false" outlineLevel="0" collapsed="false">
      <c r="A37" s="56" t="n">
        <v>27</v>
      </c>
      <c r="B37" s="26" t="s">
        <v>83</v>
      </c>
      <c r="C37" s="26" t="s">
        <v>84</v>
      </c>
      <c r="D37" s="59" t="n">
        <v>43</v>
      </c>
      <c r="E37" s="59" t="n">
        <v>43</v>
      </c>
      <c r="F37" s="59" t="n">
        <v>43</v>
      </c>
      <c r="G37" s="59" t="n">
        <v>43</v>
      </c>
      <c r="H37" s="59" t="n">
        <v>43</v>
      </c>
      <c r="I37" s="77" t="n">
        <f aca="false">D37/0.8</f>
        <v>53.75</v>
      </c>
      <c r="J37" s="67" t="n">
        <f aca="false">E37/0.8</f>
        <v>53.75</v>
      </c>
      <c r="K37" s="67" t="n">
        <f aca="false">F37/0.8</f>
        <v>53.75</v>
      </c>
      <c r="L37" s="67" t="n">
        <f aca="false">G37/0.8</f>
        <v>53.75</v>
      </c>
      <c r="M37" s="67" t="n">
        <f aca="false">H37/0.8</f>
        <v>53.75</v>
      </c>
      <c r="N37" s="25" t="str">
        <f aca="false">IF(I37&lt;40,"N","Y")</f>
        <v>Y</v>
      </c>
      <c r="O37" s="25" t="str">
        <f aca="false">IF(J37&lt;40,"N","Y")</f>
        <v>Y</v>
      </c>
      <c r="P37" s="25" t="str">
        <f aca="false">IF(K37&lt;40,"N","Y")</f>
        <v>Y</v>
      </c>
      <c r="Q37" s="25" t="str">
        <f aca="false">IF(L37&lt;40,"N","Y")</f>
        <v>Y</v>
      </c>
      <c r="R37" s="25" t="str">
        <f aca="false">IF(M37&lt;40,"N","Y")</f>
        <v>Y</v>
      </c>
    </row>
    <row r="38" customFormat="false" ht="15.75" hidden="false" customHeight="false" outlineLevel="0" collapsed="false">
      <c r="A38" s="56" t="n">
        <v>28</v>
      </c>
      <c r="B38" s="26" t="s">
        <v>85</v>
      </c>
      <c r="C38" s="26" t="s">
        <v>86</v>
      </c>
      <c r="D38" s="59" t="n">
        <v>40</v>
      </c>
      <c r="E38" s="59" t="n">
        <v>40</v>
      </c>
      <c r="F38" s="59" t="n">
        <v>40</v>
      </c>
      <c r="G38" s="59" t="n">
        <v>40</v>
      </c>
      <c r="H38" s="59" t="n">
        <v>40</v>
      </c>
      <c r="I38" s="77" t="n">
        <f aca="false">D38/0.8</f>
        <v>50</v>
      </c>
      <c r="J38" s="67" t="n">
        <f aca="false">E38/0.8</f>
        <v>50</v>
      </c>
      <c r="K38" s="67" t="n">
        <f aca="false">F38/0.8</f>
        <v>50</v>
      </c>
      <c r="L38" s="67" t="n">
        <f aca="false">G38/0.8</f>
        <v>50</v>
      </c>
      <c r="M38" s="67" t="n">
        <f aca="false">H38/0.8</f>
        <v>50</v>
      </c>
      <c r="N38" s="25" t="str">
        <f aca="false">IF(I38&lt;40,"N","Y")</f>
        <v>Y</v>
      </c>
      <c r="O38" s="25" t="str">
        <f aca="false">IF(J38&lt;40,"N","Y")</f>
        <v>Y</v>
      </c>
      <c r="P38" s="25" t="str">
        <f aca="false">IF(K38&lt;40,"N","Y")</f>
        <v>Y</v>
      </c>
      <c r="Q38" s="25" t="str">
        <f aca="false">IF(L38&lt;40,"N","Y")</f>
        <v>Y</v>
      </c>
      <c r="R38" s="25" t="str">
        <f aca="false">IF(M38&lt;40,"N","Y")</f>
        <v>Y</v>
      </c>
    </row>
    <row r="39" customFormat="false" ht="15.75" hidden="false" customHeight="false" outlineLevel="0" collapsed="false">
      <c r="A39" s="56" t="n">
        <v>29</v>
      </c>
      <c r="B39" s="26" t="s">
        <v>87</v>
      </c>
      <c r="C39" s="26" t="s">
        <v>88</v>
      </c>
      <c r="D39" s="59" t="n">
        <v>31</v>
      </c>
      <c r="E39" s="59" t="n">
        <v>31</v>
      </c>
      <c r="F39" s="59" t="n">
        <v>31</v>
      </c>
      <c r="G39" s="59" t="n">
        <v>31</v>
      </c>
      <c r="H39" s="59" t="n">
        <v>31</v>
      </c>
      <c r="I39" s="77" t="n">
        <f aca="false">D39/0.8</f>
        <v>38.75</v>
      </c>
      <c r="J39" s="67" t="n">
        <f aca="false">E39/0.8</f>
        <v>38.75</v>
      </c>
      <c r="K39" s="67" t="n">
        <f aca="false">F39/0.8</f>
        <v>38.75</v>
      </c>
      <c r="L39" s="67" t="n">
        <f aca="false">G39/0.8</f>
        <v>38.75</v>
      </c>
      <c r="M39" s="67" t="n">
        <f aca="false">H39/0.8</f>
        <v>38.75</v>
      </c>
      <c r="N39" s="25" t="str">
        <f aca="false">IF(I39&lt;40,"N","Y")</f>
        <v>N</v>
      </c>
      <c r="O39" s="25" t="str">
        <f aca="false">IF(J39&lt;40,"N","Y")</f>
        <v>N</v>
      </c>
      <c r="P39" s="25" t="str">
        <f aca="false">IF(K39&lt;40,"N","Y")</f>
        <v>N</v>
      </c>
      <c r="Q39" s="25" t="str">
        <f aca="false">IF(L39&lt;40,"N","Y")</f>
        <v>N</v>
      </c>
      <c r="R39" s="25" t="str">
        <f aca="false">IF(M39&lt;40,"N","Y")</f>
        <v>N</v>
      </c>
    </row>
    <row r="40" customFormat="false" ht="15.75" hidden="false" customHeight="false" outlineLevel="0" collapsed="false">
      <c r="A40" s="56" t="n">
        <v>30</v>
      </c>
      <c r="B40" s="26" t="s">
        <v>89</v>
      </c>
      <c r="C40" s="26" t="s">
        <v>90</v>
      </c>
      <c r="D40" s="59" t="n">
        <v>47</v>
      </c>
      <c r="E40" s="59" t="n">
        <v>47</v>
      </c>
      <c r="F40" s="59" t="n">
        <v>47</v>
      </c>
      <c r="G40" s="59" t="n">
        <v>47</v>
      </c>
      <c r="H40" s="59" t="n">
        <v>47</v>
      </c>
      <c r="I40" s="77" t="n">
        <f aca="false">D40/0.8</f>
        <v>58.75</v>
      </c>
      <c r="J40" s="67" t="n">
        <f aca="false">E40/0.8</f>
        <v>58.75</v>
      </c>
      <c r="K40" s="67" t="n">
        <f aca="false">F40/0.8</f>
        <v>58.75</v>
      </c>
      <c r="L40" s="67" t="n">
        <f aca="false">G40/0.8</f>
        <v>58.75</v>
      </c>
      <c r="M40" s="67" t="n">
        <f aca="false">H40/0.8</f>
        <v>58.75</v>
      </c>
      <c r="N40" s="25" t="str">
        <f aca="false">IF(I40&lt;40,"N","Y")</f>
        <v>Y</v>
      </c>
      <c r="O40" s="25" t="str">
        <f aca="false">IF(J40&lt;40,"N","Y")</f>
        <v>Y</v>
      </c>
      <c r="P40" s="25" t="str">
        <f aca="false">IF(K40&lt;40,"N","Y")</f>
        <v>Y</v>
      </c>
      <c r="Q40" s="25" t="str">
        <f aca="false">IF(L40&lt;40,"N","Y")</f>
        <v>Y</v>
      </c>
      <c r="R40" s="25" t="str">
        <f aca="false">IF(M40&lt;40,"N","Y")</f>
        <v>Y</v>
      </c>
    </row>
    <row r="41" customFormat="false" ht="15.75" hidden="false" customHeight="false" outlineLevel="0" collapsed="false">
      <c r="A41" s="56" t="n">
        <v>31</v>
      </c>
      <c r="B41" s="26" t="s">
        <v>91</v>
      </c>
      <c r="C41" s="26" t="s">
        <v>92</v>
      </c>
      <c r="D41" s="59" t="n">
        <v>63</v>
      </c>
      <c r="E41" s="59" t="n">
        <v>63</v>
      </c>
      <c r="F41" s="59" t="n">
        <v>63</v>
      </c>
      <c r="G41" s="59" t="n">
        <v>63</v>
      </c>
      <c r="H41" s="59" t="n">
        <v>63</v>
      </c>
      <c r="I41" s="77" t="n">
        <f aca="false">D41/0.8</f>
        <v>78.75</v>
      </c>
      <c r="J41" s="67" t="n">
        <f aca="false">E41/0.8</f>
        <v>78.75</v>
      </c>
      <c r="K41" s="67" t="n">
        <f aca="false">F41/0.8</f>
        <v>78.75</v>
      </c>
      <c r="L41" s="67" t="n">
        <f aca="false">G41/0.8</f>
        <v>78.75</v>
      </c>
      <c r="M41" s="67" t="n">
        <f aca="false">H41/0.8</f>
        <v>78.75</v>
      </c>
      <c r="N41" s="25" t="str">
        <f aca="false">IF(I41&lt;40,"N","Y")</f>
        <v>Y</v>
      </c>
      <c r="O41" s="25" t="str">
        <f aca="false">IF(J41&lt;40,"N","Y")</f>
        <v>Y</v>
      </c>
      <c r="P41" s="25" t="str">
        <f aca="false">IF(K41&lt;40,"N","Y")</f>
        <v>Y</v>
      </c>
      <c r="Q41" s="25" t="str">
        <f aca="false">IF(L41&lt;40,"N","Y")</f>
        <v>Y</v>
      </c>
      <c r="R41" s="25" t="str">
        <f aca="false">IF(M41&lt;40,"N","Y")</f>
        <v>Y</v>
      </c>
    </row>
    <row r="42" customFormat="false" ht="15.75" hidden="false" customHeight="false" outlineLevel="0" collapsed="false">
      <c r="A42" s="56" t="n">
        <v>32</v>
      </c>
      <c r="B42" s="26" t="s">
        <v>93</v>
      </c>
      <c r="C42" s="26" t="s">
        <v>94</v>
      </c>
      <c r="D42" s="59" t="n">
        <v>61</v>
      </c>
      <c r="E42" s="59" t="n">
        <v>61</v>
      </c>
      <c r="F42" s="59" t="n">
        <v>61</v>
      </c>
      <c r="G42" s="59" t="n">
        <v>61</v>
      </c>
      <c r="H42" s="59" t="n">
        <v>61</v>
      </c>
      <c r="I42" s="77" t="n">
        <f aca="false">D42/0.8</f>
        <v>76.25</v>
      </c>
      <c r="J42" s="67" t="n">
        <f aca="false">E42/0.8</f>
        <v>76.25</v>
      </c>
      <c r="K42" s="67" t="n">
        <f aca="false">F42/0.8</f>
        <v>76.25</v>
      </c>
      <c r="L42" s="67" t="n">
        <f aca="false">G42/0.8</f>
        <v>76.25</v>
      </c>
      <c r="M42" s="67" t="n">
        <f aca="false">H42/0.8</f>
        <v>76.25</v>
      </c>
      <c r="N42" s="25" t="str">
        <f aca="false">IF(I42&lt;40,"N","Y")</f>
        <v>Y</v>
      </c>
      <c r="O42" s="25" t="str">
        <f aca="false">IF(J42&lt;40,"N","Y")</f>
        <v>Y</v>
      </c>
      <c r="P42" s="25" t="str">
        <f aca="false">IF(K42&lt;40,"N","Y")</f>
        <v>Y</v>
      </c>
      <c r="Q42" s="25" t="str">
        <f aca="false">IF(L42&lt;40,"N","Y")</f>
        <v>Y</v>
      </c>
      <c r="R42" s="25" t="str">
        <f aca="false">IF(M42&lt;40,"N","Y")</f>
        <v>Y</v>
      </c>
    </row>
    <row r="43" customFormat="false" ht="15.75" hidden="false" customHeight="false" outlineLevel="0" collapsed="false">
      <c r="A43" s="56" t="n">
        <v>33</v>
      </c>
      <c r="B43" s="26" t="s">
        <v>95</v>
      </c>
      <c r="C43" s="26" t="s">
        <v>96</v>
      </c>
      <c r="D43" s="59" t="n">
        <v>60</v>
      </c>
      <c r="E43" s="59" t="n">
        <v>60</v>
      </c>
      <c r="F43" s="59" t="n">
        <v>60</v>
      </c>
      <c r="G43" s="59" t="n">
        <v>60</v>
      </c>
      <c r="H43" s="59" t="n">
        <v>60</v>
      </c>
      <c r="I43" s="77" t="n">
        <f aca="false">D43/0.8</f>
        <v>75</v>
      </c>
      <c r="J43" s="67" t="n">
        <f aca="false">E43/0.8</f>
        <v>75</v>
      </c>
      <c r="K43" s="67" t="n">
        <f aca="false">F43/0.8</f>
        <v>75</v>
      </c>
      <c r="L43" s="67" t="n">
        <f aca="false">G43/0.8</f>
        <v>75</v>
      </c>
      <c r="M43" s="67" t="n">
        <f aca="false">H43/0.8</f>
        <v>75</v>
      </c>
      <c r="N43" s="25" t="str">
        <f aca="false">IF(I43&lt;40,"N","Y")</f>
        <v>Y</v>
      </c>
      <c r="O43" s="25" t="str">
        <f aca="false">IF(J43&lt;40,"N","Y")</f>
        <v>Y</v>
      </c>
      <c r="P43" s="25" t="str">
        <f aca="false">IF(K43&lt;40,"N","Y")</f>
        <v>Y</v>
      </c>
      <c r="Q43" s="25" t="str">
        <f aca="false">IF(L43&lt;40,"N","Y")</f>
        <v>Y</v>
      </c>
      <c r="R43" s="25" t="str">
        <f aca="false">IF(M43&lt;40,"N","Y")</f>
        <v>Y</v>
      </c>
    </row>
    <row r="44" customFormat="false" ht="15.75" hidden="false" customHeight="false" outlineLevel="0" collapsed="false">
      <c r="A44" s="56" t="n">
        <v>34</v>
      </c>
      <c r="B44" s="26" t="s">
        <v>97</v>
      </c>
      <c r="C44" s="26" t="s">
        <v>98</v>
      </c>
      <c r="D44" s="59" t="n">
        <v>41</v>
      </c>
      <c r="E44" s="59" t="n">
        <v>41</v>
      </c>
      <c r="F44" s="59" t="n">
        <v>41</v>
      </c>
      <c r="G44" s="59" t="n">
        <v>41</v>
      </c>
      <c r="H44" s="59" t="n">
        <v>41</v>
      </c>
      <c r="I44" s="77" t="n">
        <f aca="false">D44/0.8</f>
        <v>51.25</v>
      </c>
      <c r="J44" s="67" t="n">
        <f aca="false">E44/0.8</f>
        <v>51.25</v>
      </c>
      <c r="K44" s="67" t="n">
        <f aca="false">F44/0.8</f>
        <v>51.25</v>
      </c>
      <c r="L44" s="67" t="n">
        <f aca="false">G44/0.8</f>
        <v>51.25</v>
      </c>
      <c r="M44" s="67" t="n">
        <f aca="false">H44/0.8</f>
        <v>51.25</v>
      </c>
      <c r="N44" s="25" t="str">
        <f aca="false">IF(I44&lt;40,"N","Y")</f>
        <v>Y</v>
      </c>
      <c r="O44" s="25" t="str">
        <f aca="false">IF(J44&lt;40,"N","Y")</f>
        <v>Y</v>
      </c>
      <c r="P44" s="25" t="str">
        <f aca="false">IF(K44&lt;40,"N","Y")</f>
        <v>Y</v>
      </c>
      <c r="Q44" s="25" t="str">
        <f aca="false">IF(L44&lt;40,"N","Y")</f>
        <v>Y</v>
      </c>
      <c r="R44" s="25" t="str">
        <f aca="false">IF(M44&lt;40,"N","Y")</f>
        <v>Y</v>
      </c>
    </row>
    <row r="45" customFormat="false" ht="15.75" hidden="false" customHeight="false" outlineLevel="0" collapsed="false">
      <c r="A45" s="56" t="n">
        <v>35</v>
      </c>
      <c r="B45" s="26" t="s">
        <v>99</v>
      </c>
      <c r="C45" s="26" t="s">
        <v>100</v>
      </c>
      <c r="D45" s="59" t="n">
        <v>54</v>
      </c>
      <c r="E45" s="59" t="n">
        <v>54</v>
      </c>
      <c r="F45" s="59" t="n">
        <v>54</v>
      </c>
      <c r="G45" s="59" t="n">
        <v>54</v>
      </c>
      <c r="H45" s="59" t="n">
        <v>54</v>
      </c>
      <c r="I45" s="77" t="n">
        <f aca="false">D45/0.8</f>
        <v>67.5</v>
      </c>
      <c r="J45" s="67" t="n">
        <f aca="false">E45/0.8</f>
        <v>67.5</v>
      </c>
      <c r="K45" s="67" t="n">
        <f aca="false">F45/0.8</f>
        <v>67.5</v>
      </c>
      <c r="L45" s="67" t="n">
        <f aca="false">G45/0.8</f>
        <v>67.5</v>
      </c>
      <c r="M45" s="67" t="n">
        <f aca="false">H45/0.8</f>
        <v>67.5</v>
      </c>
      <c r="N45" s="25" t="str">
        <f aca="false">IF(I45&lt;40,"N","Y")</f>
        <v>Y</v>
      </c>
      <c r="O45" s="25" t="str">
        <f aca="false">IF(J45&lt;40,"N","Y")</f>
        <v>Y</v>
      </c>
      <c r="P45" s="25" t="str">
        <f aca="false">IF(K45&lt;40,"N","Y")</f>
        <v>Y</v>
      </c>
      <c r="Q45" s="25" t="str">
        <f aca="false">IF(L45&lt;40,"N","Y")</f>
        <v>Y</v>
      </c>
      <c r="R45" s="25" t="str">
        <f aca="false">IF(M45&lt;40,"N","Y")</f>
        <v>Y</v>
      </c>
    </row>
    <row r="46" customFormat="false" ht="15.75" hidden="false" customHeight="false" outlineLevel="0" collapsed="false">
      <c r="A46" s="56" t="n">
        <v>36</v>
      </c>
      <c r="B46" s="26" t="s">
        <v>101</v>
      </c>
      <c r="C46" s="26" t="s">
        <v>102</v>
      </c>
      <c r="D46" s="59" t="n">
        <v>71</v>
      </c>
      <c r="E46" s="59" t="n">
        <v>71</v>
      </c>
      <c r="F46" s="59" t="n">
        <v>71</v>
      </c>
      <c r="G46" s="59" t="n">
        <v>71</v>
      </c>
      <c r="H46" s="59" t="n">
        <v>71</v>
      </c>
      <c r="I46" s="77" t="n">
        <f aca="false">D46/0.8</f>
        <v>88.75</v>
      </c>
      <c r="J46" s="67" t="n">
        <f aca="false">E46/0.8</f>
        <v>88.75</v>
      </c>
      <c r="K46" s="67" t="n">
        <f aca="false">F46/0.8</f>
        <v>88.75</v>
      </c>
      <c r="L46" s="67" t="n">
        <f aca="false">G46/0.8</f>
        <v>88.75</v>
      </c>
      <c r="M46" s="67" t="n">
        <f aca="false">H46/0.8</f>
        <v>88.75</v>
      </c>
      <c r="N46" s="25" t="str">
        <f aca="false">IF(I46&lt;40,"N","Y")</f>
        <v>Y</v>
      </c>
      <c r="O46" s="25" t="str">
        <f aca="false">IF(J46&lt;40,"N","Y")</f>
        <v>Y</v>
      </c>
      <c r="P46" s="25" t="str">
        <f aca="false">IF(K46&lt;40,"N","Y")</f>
        <v>Y</v>
      </c>
      <c r="Q46" s="25" t="str">
        <f aca="false">IF(L46&lt;40,"N","Y")</f>
        <v>Y</v>
      </c>
      <c r="R46" s="25" t="str">
        <f aca="false">IF(M46&lt;40,"N","Y")</f>
        <v>Y</v>
      </c>
    </row>
    <row r="47" customFormat="false" ht="15.75" hidden="false" customHeight="false" outlineLevel="0" collapsed="false">
      <c r="A47" s="56" t="n">
        <v>37</v>
      </c>
      <c r="B47" s="26" t="s">
        <v>103</v>
      </c>
      <c r="C47" s="26" t="s">
        <v>104</v>
      </c>
      <c r="D47" s="59" t="n">
        <v>41</v>
      </c>
      <c r="E47" s="59" t="n">
        <v>41</v>
      </c>
      <c r="F47" s="59" t="n">
        <v>41</v>
      </c>
      <c r="G47" s="59" t="n">
        <v>41</v>
      </c>
      <c r="H47" s="59" t="n">
        <v>41</v>
      </c>
      <c r="I47" s="77" t="n">
        <f aca="false">D47/0.8</f>
        <v>51.25</v>
      </c>
      <c r="J47" s="67" t="n">
        <f aca="false">E47/0.8</f>
        <v>51.25</v>
      </c>
      <c r="K47" s="67" t="n">
        <f aca="false">F47/0.8</f>
        <v>51.25</v>
      </c>
      <c r="L47" s="67" t="n">
        <f aca="false">G47/0.8</f>
        <v>51.25</v>
      </c>
      <c r="M47" s="67" t="n">
        <f aca="false">H47/0.8</f>
        <v>51.25</v>
      </c>
      <c r="N47" s="25" t="str">
        <f aca="false">IF(I47&lt;40,"N","Y")</f>
        <v>Y</v>
      </c>
      <c r="O47" s="25" t="str">
        <f aca="false">IF(J47&lt;40,"N","Y")</f>
        <v>Y</v>
      </c>
      <c r="P47" s="25" t="str">
        <f aca="false">IF(K47&lt;40,"N","Y")</f>
        <v>Y</v>
      </c>
      <c r="Q47" s="25" t="str">
        <f aca="false">IF(L47&lt;40,"N","Y")</f>
        <v>Y</v>
      </c>
      <c r="R47" s="25" t="str">
        <f aca="false">IF(M47&lt;40,"N","Y")</f>
        <v>Y</v>
      </c>
    </row>
    <row r="48" customFormat="false" ht="15.75" hidden="false" customHeight="false" outlineLevel="0" collapsed="false">
      <c r="A48" s="56" t="n">
        <v>38</v>
      </c>
      <c r="B48" s="26" t="s">
        <v>105</v>
      </c>
      <c r="C48" s="26" t="s">
        <v>106</v>
      </c>
      <c r="D48" s="59" t="n">
        <v>61</v>
      </c>
      <c r="E48" s="59" t="n">
        <v>61</v>
      </c>
      <c r="F48" s="59" t="n">
        <v>61</v>
      </c>
      <c r="G48" s="59" t="n">
        <v>61</v>
      </c>
      <c r="H48" s="59" t="n">
        <v>61</v>
      </c>
      <c r="I48" s="77" t="n">
        <f aca="false">D48/0.8</f>
        <v>76.25</v>
      </c>
      <c r="J48" s="67" t="n">
        <f aca="false">E48/0.8</f>
        <v>76.25</v>
      </c>
      <c r="K48" s="67" t="n">
        <f aca="false">F48/0.8</f>
        <v>76.25</v>
      </c>
      <c r="L48" s="67" t="n">
        <f aca="false">G48/0.8</f>
        <v>76.25</v>
      </c>
      <c r="M48" s="67" t="n">
        <f aca="false">H48/0.8</f>
        <v>76.25</v>
      </c>
      <c r="N48" s="25" t="str">
        <f aca="false">IF(I48&lt;40,"N","Y")</f>
        <v>Y</v>
      </c>
      <c r="O48" s="25" t="str">
        <f aca="false">IF(J48&lt;40,"N","Y")</f>
        <v>Y</v>
      </c>
      <c r="P48" s="25" t="str">
        <f aca="false">IF(K48&lt;40,"N","Y")</f>
        <v>Y</v>
      </c>
      <c r="Q48" s="25" t="str">
        <f aca="false">IF(L48&lt;40,"N","Y")</f>
        <v>Y</v>
      </c>
      <c r="R48" s="25" t="str">
        <f aca="false">IF(M48&lt;40,"N","Y")</f>
        <v>Y</v>
      </c>
    </row>
    <row r="49" customFormat="false" ht="15.75" hidden="false" customHeight="false" outlineLevel="0" collapsed="false">
      <c r="A49" s="56" t="n">
        <v>39</v>
      </c>
      <c r="B49" s="26" t="s">
        <v>107</v>
      </c>
      <c r="C49" s="26" t="s">
        <v>108</v>
      </c>
      <c r="D49" s="59" t="n">
        <v>54</v>
      </c>
      <c r="E49" s="59" t="n">
        <v>54</v>
      </c>
      <c r="F49" s="59" t="n">
        <v>54</v>
      </c>
      <c r="G49" s="59" t="n">
        <v>54</v>
      </c>
      <c r="H49" s="59" t="n">
        <v>54</v>
      </c>
      <c r="I49" s="77" t="n">
        <f aca="false">D49/0.8</f>
        <v>67.5</v>
      </c>
      <c r="J49" s="67" t="n">
        <f aca="false">E49/0.8</f>
        <v>67.5</v>
      </c>
      <c r="K49" s="67" t="n">
        <f aca="false">F49/0.8</f>
        <v>67.5</v>
      </c>
      <c r="L49" s="67" t="n">
        <f aca="false">G49/0.8</f>
        <v>67.5</v>
      </c>
      <c r="M49" s="67" t="n">
        <f aca="false">H49/0.8</f>
        <v>67.5</v>
      </c>
      <c r="N49" s="25" t="str">
        <f aca="false">IF(I49&lt;40,"N","Y")</f>
        <v>Y</v>
      </c>
      <c r="O49" s="25" t="str">
        <f aca="false">IF(J49&lt;40,"N","Y")</f>
        <v>Y</v>
      </c>
      <c r="P49" s="25" t="str">
        <f aca="false">IF(K49&lt;40,"N","Y")</f>
        <v>Y</v>
      </c>
      <c r="Q49" s="25" t="str">
        <f aca="false">IF(L49&lt;40,"N","Y")</f>
        <v>Y</v>
      </c>
      <c r="R49" s="25" t="str">
        <f aca="false">IF(M49&lt;40,"N","Y")</f>
        <v>Y</v>
      </c>
    </row>
    <row r="50" customFormat="false" ht="15.75" hidden="false" customHeight="false" outlineLevel="0" collapsed="false">
      <c r="A50" s="56" t="n">
        <v>40</v>
      </c>
      <c r="B50" s="26" t="s">
        <v>109</v>
      </c>
      <c r="C50" s="26" t="s">
        <v>110</v>
      </c>
      <c r="D50" s="59" t="n">
        <v>70</v>
      </c>
      <c r="E50" s="59" t="n">
        <v>70</v>
      </c>
      <c r="F50" s="59" t="n">
        <v>70</v>
      </c>
      <c r="G50" s="59" t="n">
        <v>70</v>
      </c>
      <c r="H50" s="59" t="n">
        <v>70</v>
      </c>
      <c r="I50" s="77" t="n">
        <f aca="false">D50/0.8</f>
        <v>87.5</v>
      </c>
      <c r="J50" s="67" t="n">
        <f aca="false">E50/0.8</f>
        <v>87.5</v>
      </c>
      <c r="K50" s="67" t="n">
        <f aca="false">F50/0.8</f>
        <v>87.5</v>
      </c>
      <c r="L50" s="67" t="n">
        <f aca="false">G50/0.8</f>
        <v>87.5</v>
      </c>
      <c r="M50" s="67" t="n">
        <f aca="false">H50/0.8</f>
        <v>87.5</v>
      </c>
      <c r="N50" s="25" t="str">
        <f aca="false">IF(I50&lt;40,"N","Y")</f>
        <v>Y</v>
      </c>
      <c r="O50" s="25" t="str">
        <f aca="false">IF(J50&lt;40,"N","Y")</f>
        <v>Y</v>
      </c>
      <c r="P50" s="25" t="str">
        <f aca="false">IF(K50&lt;40,"N","Y")</f>
        <v>Y</v>
      </c>
      <c r="Q50" s="25" t="str">
        <f aca="false">IF(L50&lt;40,"N","Y")</f>
        <v>Y</v>
      </c>
      <c r="R50" s="25" t="str">
        <f aca="false">IF(M50&lt;40,"N","Y")</f>
        <v>Y</v>
      </c>
    </row>
    <row r="51" customFormat="false" ht="15.75" hidden="false" customHeight="false" outlineLevel="0" collapsed="false">
      <c r="A51" s="56" t="n">
        <v>41</v>
      </c>
      <c r="B51" s="26" t="s">
        <v>111</v>
      </c>
      <c r="C51" s="26" t="s">
        <v>112</v>
      </c>
      <c r="D51" s="59" t="n">
        <v>70</v>
      </c>
      <c r="E51" s="59" t="n">
        <v>70</v>
      </c>
      <c r="F51" s="59" t="n">
        <v>70</v>
      </c>
      <c r="G51" s="59" t="n">
        <v>70</v>
      </c>
      <c r="H51" s="59" t="n">
        <v>70</v>
      </c>
      <c r="I51" s="77" t="n">
        <f aca="false">D51/0.8</f>
        <v>87.5</v>
      </c>
      <c r="J51" s="67" t="n">
        <f aca="false">E51/0.8</f>
        <v>87.5</v>
      </c>
      <c r="K51" s="67" t="n">
        <f aca="false">F51/0.8</f>
        <v>87.5</v>
      </c>
      <c r="L51" s="67" t="n">
        <f aca="false">G51/0.8</f>
        <v>87.5</v>
      </c>
      <c r="M51" s="67" t="n">
        <f aca="false">H51/0.8</f>
        <v>87.5</v>
      </c>
      <c r="N51" s="25" t="str">
        <f aca="false">IF(I51&lt;40,"N","Y")</f>
        <v>Y</v>
      </c>
      <c r="O51" s="25" t="str">
        <f aca="false">IF(J51&lt;40,"N","Y")</f>
        <v>Y</v>
      </c>
      <c r="P51" s="25" t="str">
        <f aca="false">IF(K51&lt;40,"N","Y")</f>
        <v>Y</v>
      </c>
      <c r="Q51" s="25" t="str">
        <f aca="false">IF(L51&lt;40,"N","Y")</f>
        <v>Y</v>
      </c>
      <c r="R51" s="25" t="str">
        <f aca="false">IF(M51&lt;40,"N","Y")</f>
        <v>Y</v>
      </c>
    </row>
    <row r="52" customFormat="false" ht="15.75" hidden="false" customHeight="false" outlineLevel="0" collapsed="false">
      <c r="A52" s="56" t="n">
        <v>42</v>
      </c>
      <c r="B52" s="26" t="s">
        <v>113</v>
      </c>
      <c r="C52" s="26" t="s">
        <v>114</v>
      </c>
      <c r="D52" s="59" t="n">
        <v>53</v>
      </c>
      <c r="E52" s="59" t="n">
        <v>53</v>
      </c>
      <c r="F52" s="59" t="n">
        <v>53</v>
      </c>
      <c r="G52" s="59" t="n">
        <v>53</v>
      </c>
      <c r="H52" s="59" t="n">
        <v>53</v>
      </c>
      <c r="I52" s="77" t="n">
        <f aca="false">D52/0.8</f>
        <v>66.25</v>
      </c>
      <c r="J52" s="67" t="n">
        <f aca="false">E52/0.8</f>
        <v>66.25</v>
      </c>
      <c r="K52" s="67" t="n">
        <f aca="false">F52/0.8</f>
        <v>66.25</v>
      </c>
      <c r="L52" s="67" t="n">
        <f aca="false">G52/0.8</f>
        <v>66.25</v>
      </c>
      <c r="M52" s="67" t="n">
        <f aca="false">H52/0.8</f>
        <v>66.25</v>
      </c>
      <c r="N52" s="25" t="str">
        <f aca="false">IF(I52&lt;40,"N","Y")</f>
        <v>Y</v>
      </c>
      <c r="O52" s="25" t="str">
        <f aca="false">IF(J52&lt;40,"N","Y")</f>
        <v>Y</v>
      </c>
      <c r="P52" s="25" t="str">
        <f aca="false">IF(K52&lt;40,"N","Y")</f>
        <v>Y</v>
      </c>
      <c r="Q52" s="25" t="str">
        <f aca="false">IF(L52&lt;40,"N","Y")</f>
        <v>Y</v>
      </c>
      <c r="R52" s="25" t="str">
        <f aca="false">IF(M52&lt;40,"N","Y")</f>
        <v>Y</v>
      </c>
    </row>
    <row r="53" customFormat="false" ht="15.75" hidden="false" customHeight="false" outlineLevel="0" collapsed="false">
      <c r="A53" s="56" t="n">
        <v>43</v>
      </c>
      <c r="B53" s="26" t="s">
        <v>115</v>
      </c>
      <c r="C53" s="26" t="s">
        <v>116</v>
      </c>
      <c r="D53" s="59" t="n">
        <v>50</v>
      </c>
      <c r="E53" s="59" t="n">
        <v>50</v>
      </c>
      <c r="F53" s="59" t="n">
        <v>50</v>
      </c>
      <c r="G53" s="59" t="n">
        <v>50</v>
      </c>
      <c r="H53" s="59" t="n">
        <v>50</v>
      </c>
      <c r="I53" s="77" t="n">
        <f aca="false">D53/0.8</f>
        <v>62.5</v>
      </c>
      <c r="J53" s="67" t="n">
        <f aca="false">E53/0.8</f>
        <v>62.5</v>
      </c>
      <c r="K53" s="67" t="n">
        <f aca="false">F53/0.8</f>
        <v>62.5</v>
      </c>
      <c r="L53" s="67" t="n">
        <f aca="false">G53/0.8</f>
        <v>62.5</v>
      </c>
      <c r="M53" s="67" t="n">
        <f aca="false">H53/0.8</f>
        <v>62.5</v>
      </c>
      <c r="N53" s="25" t="str">
        <f aca="false">IF(I53&lt;40,"N","Y")</f>
        <v>Y</v>
      </c>
      <c r="O53" s="25" t="str">
        <f aca="false">IF(J53&lt;40,"N","Y")</f>
        <v>Y</v>
      </c>
      <c r="P53" s="25" t="str">
        <f aca="false">IF(K53&lt;40,"N","Y")</f>
        <v>Y</v>
      </c>
      <c r="Q53" s="25" t="str">
        <f aca="false">IF(L53&lt;40,"N","Y")</f>
        <v>Y</v>
      </c>
      <c r="R53" s="25" t="str">
        <f aca="false">IF(M53&lt;40,"N","Y")</f>
        <v>Y</v>
      </c>
    </row>
    <row r="54" customFormat="false" ht="15.75" hidden="false" customHeight="false" outlineLevel="0" collapsed="false">
      <c r="A54" s="56" t="n">
        <v>44</v>
      </c>
      <c r="B54" s="26" t="s">
        <v>117</v>
      </c>
      <c r="C54" s="26" t="s">
        <v>118</v>
      </c>
      <c r="D54" s="59" t="n">
        <v>48</v>
      </c>
      <c r="E54" s="59" t="n">
        <v>48</v>
      </c>
      <c r="F54" s="59" t="n">
        <v>48</v>
      </c>
      <c r="G54" s="59" t="n">
        <v>48</v>
      </c>
      <c r="H54" s="59" t="n">
        <v>48</v>
      </c>
      <c r="I54" s="77" t="n">
        <f aca="false">D54/0.8</f>
        <v>60</v>
      </c>
      <c r="J54" s="67" t="n">
        <f aca="false">E54/0.8</f>
        <v>60</v>
      </c>
      <c r="K54" s="67" t="n">
        <f aca="false">F54/0.8</f>
        <v>60</v>
      </c>
      <c r="L54" s="67" t="n">
        <f aca="false">G54/0.8</f>
        <v>60</v>
      </c>
      <c r="M54" s="67" t="n">
        <f aca="false">H54/0.8</f>
        <v>60</v>
      </c>
      <c r="N54" s="25" t="str">
        <f aca="false">IF(I54&lt;40,"N","Y")</f>
        <v>Y</v>
      </c>
      <c r="O54" s="25" t="str">
        <f aca="false">IF(J54&lt;40,"N","Y")</f>
        <v>Y</v>
      </c>
      <c r="P54" s="25" t="str">
        <f aca="false">IF(K54&lt;40,"N","Y")</f>
        <v>Y</v>
      </c>
      <c r="Q54" s="25" t="str">
        <f aca="false">IF(L54&lt;40,"N","Y")</f>
        <v>Y</v>
      </c>
      <c r="R54" s="25" t="str">
        <f aca="false">IF(M54&lt;40,"N","Y")</f>
        <v>Y</v>
      </c>
    </row>
    <row r="55" customFormat="false" ht="15.75" hidden="false" customHeight="false" outlineLevel="0" collapsed="false">
      <c r="A55" s="56" t="n">
        <v>45</v>
      </c>
      <c r="B55" s="26" t="s">
        <v>119</v>
      </c>
      <c r="C55" s="26" t="s">
        <v>120</v>
      </c>
      <c r="D55" s="59" t="n">
        <v>51</v>
      </c>
      <c r="E55" s="59" t="n">
        <v>51</v>
      </c>
      <c r="F55" s="59" t="n">
        <v>51</v>
      </c>
      <c r="G55" s="59" t="n">
        <v>51</v>
      </c>
      <c r="H55" s="59" t="n">
        <v>51</v>
      </c>
      <c r="I55" s="77" t="n">
        <f aca="false">D55/0.8</f>
        <v>63.75</v>
      </c>
      <c r="J55" s="67" t="n">
        <f aca="false">E55/0.8</f>
        <v>63.75</v>
      </c>
      <c r="K55" s="67" t="n">
        <f aca="false">F55/0.8</f>
        <v>63.75</v>
      </c>
      <c r="L55" s="67" t="n">
        <f aca="false">G55/0.8</f>
        <v>63.75</v>
      </c>
      <c r="M55" s="67" t="n">
        <f aca="false">H55/0.8</f>
        <v>63.75</v>
      </c>
      <c r="N55" s="25" t="str">
        <f aca="false">IF(I55&lt;40,"N","Y")</f>
        <v>Y</v>
      </c>
      <c r="O55" s="25" t="str">
        <f aca="false">IF(J55&lt;40,"N","Y")</f>
        <v>Y</v>
      </c>
      <c r="P55" s="25" t="str">
        <f aca="false">IF(K55&lt;40,"N","Y")</f>
        <v>Y</v>
      </c>
      <c r="Q55" s="25" t="str">
        <f aca="false">IF(L55&lt;40,"N","Y")</f>
        <v>Y</v>
      </c>
      <c r="R55" s="25" t="str">
        <f aca="false">IF(M55&lt;40,"N","Y")</f>
        <v>Y</v>
      </c>
    </row>
    <row r="56" customFormat="false" ht="15.75" hidden="false" customHeight="false" outlineLevel="0" collapsed="false">
      <c r="A56" s="56" t="n">
        <v>46</v>
      </c>
      <c r="B56" s="26" t="s">
        <v>121</v>
      </c>
      <c r="C56" s="26" t="s">
        <v>122</v>
      </c>
      <c r="D56" s="59" t="n">
        <v>53</v>
      </c>
      <c r="E56" s="59" t="n">
        <v>53</v>
      </c>
      <c r="F56" s="59" t="n">
        <v>53</v>
      </c>
      <c r="G56" s="59" t="n">
        <v>53</v>
      </c>
      <c r="H56" s="59" t="n">
        <v>53</v>
      </c>
      <c r="I56" s="77" t="n">
        <f aca="false">D56/0.8</f>
        <v>66.25</v>
      </c>
      <c r="J56" s="67" t="n">
        <f aca="false">E56/0.8</f>
        <v>66.25</v>
      </c>
      <c r="K56" s="67" t="n">
        <f aca="false">F56/0.8</f>
        <v>66.25</v>
      </c>
      <c r="L56" s="67" t="n">
        <f aca="false">G56/0.8</f>
        <v>66.25</v>
      </c>
      <c r="M56" s="67" t="n">
        <f aca="false">H56/0.8</f>
        <v>66.25</v>
      </c>
      <c r="N56" s="25" t="str">
        <f aca="false">IF(I56&lt;40,"N","Y")</f>
        <v>Y</v>
      </c>
      <c r="O56" s="25" t="str">
        <f aca="false">IF(J56&lt;40,"N","Y")</f>
        <v>Y</v>
      </c>
      <c r="P56" s="25" t="str">
        <f aca="false">IF(K56&lt;40,"N","Y")</f>
        <v>Y</v>
      </c>
      <c r="Q56" s="25" t="str">
        <f aca="false">IF(L56&lt;40,"N","Y")</f>
        <v>Y</v>
      </c>
      <c r="R56" s="25" t="str">
        <f aca="false">IF(M56&lt;40,"N","Y")</f>
        <v>Y</v>
      </c>
    </row>
    <row r="57" customFormat="false" ht="15.75" hidden="false" customHeight="false" outlineLevel="0" collapsed="false">
      <c r="A57" s="56" t="n">
        <v>47</v>
      </c>
      <c r="B57" s="26" t="s">
        <v>123</v>
      </c>
      <c r="C57" s="26" t="s">
        <v>124</v>
      </c>
      <c r="D57" s="59" t="n">
        <v>57</v>
      </c>
      <c r="E57" s="59" t="n">
        <v>57</v>
      </c>
      <c r="F57" s="59" t="n">
        <v>57</v>
      </c>
      <c r="G57" s="59" t="n">
        <v>57</v>
      </c>
      <c r="H57" s="59" t="n">
        <v>57</v>
      </c>
      <c r="I57" s="77" t="n">
        <f aca="false">D57/0.8</f>
        <v>71.25</v>
      </c>
      <c r="J57" s="67" t="n">
        <f aca="false">E57/0.8</f>
        <v>71.25</v>
      </c>
      <c r="K57" s="67" t="n">
        <f aca="false">F57/0.8</f>
        <v>71.25</v>
      </c>
      <c r="L57" s="67" t="n">
        <f aca="false">G57/0.8</f>
        <v>71.25</v>
      </c>
      <c r="M57" s="67" t="n">
        <f aca="false">H57/0.8</f>
        <v>71.25</v>
      </c>
      <c r="N57" s="25" t="str">
        <f aca="false">IF(I57&lt;40,"N","Y")</f>
        <v>Y</v>
      </c>
      <c r="O57" s="25" t="str">
        <f aca="false">IF(J57&lt;40,"N","Y")</f>
        <v>Y</v>
      </c>
      <c r="P57" s="25" t="str">
        <f aca="false">IF(K57&lt;40,"N","Y")</f>
        <v>Y</v>
      </c>
      <c r="Q57" s="25" t="str">
        <f aca="false">IF(L57&lt;40,"N","Y")</f>
        <v>Y</v>
      </c>
      <c r="R57" s="25" t="str">
        <f aca="false">IF(M57&lt;40,"N","Y")</f>
        <v>Y</v>
      </c>
    </row>
    <row r="58" customFormat="false" ht="15.75" hidden="false" customHeight="false" outlineLevel="0" collapsed="false">
      <c r="A58" s="56" t="n">
        <v>48</v>
      </c>
      <c r="B58" s="26" t="s">
        <v>125</v>
      </c>
      <c r="C58" s="26" t="s">
        <v>126</v>
      </c>
      <c r="D58" s="59" t="n">
        <v>60</v>
      </c>
      <c r="E58" s="59" t="n">
        <v>60</v>
      </c>
      <c r="F58" s="59" t="n">
        <v>60</v>
      </c>
      <c r="G58" s="59" t="n">
        <v>60</v>
      </c>
      <c r="H58" s="59" t="n">
        <v>60</v>
      </c>
      <c r="I58" s="77" t="n">
        <f aca="false">D58/0.8</f>
        <v>75</v>
      </c>
      <c r="J58" s="67" t="n">
        <f aca="false">E58/0.8</f>
        <v>75</v>
      </c>
      <c r="K58" s="67" t="n">
        <f aca="false">F58/0.8</f>
        <v>75</v>
      </c>
      <c r="L58" s="67" t="n">
        <f aca="false">G58/0.8</f>
        <v>75</v>
      </c>
      <c r="M58" s="67" t="n">
        <f aca="false">H58/0.8</f>
        <v>75</v>
      </c>
      <c r="N58" s="25" t="str">
        <f aca="false">IF(I58&lt;40,"N","Y")</f>
        <v>Y</v>
      </c>
      <c r="O58" s="25" t="str">
        <f aca="false">IF(J58&lt;40,"N","Y")</f>
        <v>Y</v>
      </c>
      <c r="P58" s="25" t="str">
        <f aca="false">IF(K58&lt;40,"N","Y")</f>
        <v>Y</v>
      </c>
      <c r="Q58" s="25" t="str">
        <f aca="false">IF(L58&lt;40,"N","Y")</f>
        <v>Y</v>
      </c>
      <c r="R58" s="25" t="str">
        <f aca="false">IF(M58&lt;40,"N","Y")</f>
        <v>Y</v>
      </c>
    </row>
    <row r="59" customFormat="false" ht="15.75" hidden="false" customHeight="false" outlineLevel="0" collapsed="false">
      <c r="A59" s="56" t="n">
        <v>49</v>
      </c>
      <c r="B59" s="26" t="s">
        <v>127</v>
      </c>
      <c r="C59" s="26" t="s">
        <v>128</v>
      </c>
      <c r="D59" s="59" t="n">
        <v>58</v>
      </c>
      <c r="E59" s="59" t="n">
        <v>58</v>
      </c>
      <c r="F59" s="59" t="n">
        <v>58</v>
      </c>
      <c r="G59" s="59" t="n">
        <v>58</v>
      </c>
      <c r="H59" s="59" t="n">
        <v>58</v>
      </c>
      <c r="I59" s="77" t="n">
        <f aca="false">D59/0.8</f>
        <v>72.5</v>
      </c>
      <c r="J59" s="67" t="n">
        <f aca="false">E59/0.8</f>
        <v>72.5</v>
      </c>
      <c r="K59" s="67" t="n">
        <f aca="false">F59/0.8</f>
        <v>72.5</v>
      </c>
      <c r="L59" s="67" t="n">
        <f aca="false">G59/0.8</f>
        <v>72.5</v>
      </c>
      <c r="M59" s="67" t="n">
        <f aca="false">H59/0.8</f>
        <v>72.5</v>
      </c>
      <c r="N59" s="25" t="str">
        <f aca="false">IF(I59&lt;40,"N","Y")</f>
        <v>Y</v>
      </c>
      <c r="O59" s="25" t="str">
        <f aca="false">IF(J59&lt;40,"N","Y")</f>
        <v>Y</v>
      </c>
      <c r="P59" s="25" t="str">
        <f aca="false">IF(K59&lt;40,"N","Y")</f>
        <v>Y</v>
      </c>
      <c r="Q59" s="25" t="str">
        <f aca="false">IF(L59&lt;40,"N","Y")</f>
        <v>Y</v>
      </c>
      <c r="R59" s="25" t="str">
        <f aca="false">IF(M59&lt;40,"N","Y")</f>
        <v>Y</v>
      </c>
    </row>
    <row r="60" customFormat="false" ht="15.75" hidden="false" customHeight="false" outlineLevel="0" collapsed="false">
      <c r="A60" s="56" t="n">
        <v>50</v>
      </c>
      <c r="B60" s="26" t="s">
        <v>129</v>
      </c>
      <c r="C60" s="30" t="s">
        <v>130</v>
      </c>
      <c r="D60" s="28" t="n">
        <v>41</v>
      </c>
      <c r="E60" s="28" t="n">
        <v>41</v>
      </c>
      <c r="F60" s="28" t="n">
        <v>41</v>
      </c>
      <c r="G60" s="28" t="n">
        <v>41</v>
      </c>
      <c r="H60" s="28" t="n">
        <v>41</v>
      </c>
      <c r="I60" s="77" t="n">
        <f aca="false">D60/0.8</f>
        <v>51.25</v>
      </c>
      <c r="J60" s="67" t="n">
        <f aca="false">E60/0.8</f>
        <v>51.25</v>
      </c>
      <c r="K60" s="67" t="n">
        <f aca="false">F60/0.8</f>
        <v>51.25</v>
      </c>
      <c r="L60" s="67" t="n">
        <f aca="false">G60/0.8</f>
        <v>51.25</v>
      </c>
      <c r="M60" s="67" t="n">
        <f aca="false">H60/0.8</f>
        <v>51.25</v>
      </c>
      <c r="N60" s="25" t="str">
        <f aca="false">IF(I60&lt;40,"N","Y")</f>
        <v>Y</v>
      </c>
      <c r="O60" s="25" t="str">
        <f aca="false">IF(J60&lt;40,"N","Y")</f>
        <v>Y</v>
      </c>
      <c r="P60" s="25" t="str">
        <f aca="false">IF(K60&lt;40,"N","Y")</f>
        <v>Y</v>
      </c>
      <c r="Q60" s="25" t="str">
        <f aca="false">IF(L60&lt;40,"N","Y")</f>
        <v>Y</v>
      </c>
      <c r="R60" s="25" t="str">
        <f aca="false">IF(M60&lt;40,"N","Y")</f>
        <v>Y</v>
      </c>
    </row>
    <row r="61" customFormat="false" ht="15.75" hidden="false" customHeight="false" outlineLevel="0" collapsed="false">
      <c r="A61" s="56" t="n">
        <v>51</v>
      </c>
      <c r="B61" s="26" t="s">
        <v>131</v>
      </c>
      <c r="C61" s="30" t="s">
        <v>132</v>
      </c>
      <c r="D61" s="28" t="n">
        <v>50</v>
      </c>
      <c r="E61" s="28" t="n">
        <v>50</v>
      </c>
      <c r="F61" s="28" t="n">
        <v>50</v>
      </c>
      <c r="G61" s="28" t="n">
        <v>50</v>
      </c>
      <c r="H61" s="28" t="n">
        <v>50</v>
      </c>
      <c r="I61" s="77" t="n">
        <f aca="false">D61/0.8</f>
        <v>62.5</v>
      </c>
      <c r="J61" s="67" t="n">
        <f aca="false">E61/0.8</f>
        <v>62.5</v>
      </c>
      <c r="K61" s="67" t="n">
        <f aca="false">F61/0.8</f>
        <v>62.5</v>
      </c>
      <c r="L61" s="67" t="n">
        <f aca="false">G61/0.8</f>
        <v>62.5</v>
      </c>
      <c r="M61" s="67" t="n">
        <f aca="false">H61/0.8</f>
        <v>62.5</v>
      </c>
      <c r="N61" s="25" t="str">
        <f aca="false">IF(I61&lt;40,"N","Y")</f>
        <v>Y</v>
      </c>
      <c r="O61" s="25" t="str">
        <f aca="false">IF(J61&lt;40,"N","Y")</f>
        <v>Y</v>
      </c>
      <c r="P61" s="25" t="str">
        <f aca="false">IF(K61&lt;40,"N","Y")</f>
        <v>Y</v>
      </c>
      <c r="Q61" s="25" t="str">
        <f aca="false">IF(L61&lt;40,"N","Y")</f>
        <v>Y</v>
      </c>
      <c r="R61" s="25" t="str">
        <f aca="false">IF(M61&lt;40,"N","Y")</f>
        <v>Y</v>
      </c>
    </row>
    <row r="62" customFormat="false" ht="15.75" hidden="false" customHeight="false" outlineLevel="0" collapsed="false">
      <c r="A62" s="56" t="n">
        <v>52</v>
      </c>
      <c r="B62" s="26" t="s">
        <v>133</v>
      </c>
      <c r="C62" s="30" t="s">
        <v>134</v>
      </c>
      <c r="D62" s="28" t="n">
        <v>54</v>
      </c>
      <c r="E62" s="28" t="n">
        <v>54</v>
      </c>
      <c r="F62" s="28" t="n">
        <v>54</v>
      </c>
      <c r="G62" s="28" t="n">
        <v>54</v>
      </c>
      <c r="H62" s="28" t="n">
        <v>54</v>
      </c>
      <c r="I62" s="77" t="n">
        <f aca="false">D62/0.8</f>
        <v>67.5</v>
      </c>
      <c r="J62" s="67" t="n">
        <f aca="false">E62/0.8</f>
        <v>67.5</v>
      </c>
      <c r="K62" s="67" t="n">
        <f aca="false">F62/0.8</f>
        <v>67.5</v>
      </c>
      <c r="L62" s="67" t="n">
        <f aca="false">G62/0.8</f>
        <v>67.5</v>
      </c>
      <c r="M62" s="67" t="n">
        <f aca="false">H62/0.8</f>
        <v>67.5</v>
      </c>
      <c r="N62" s="25" t="str">
        <f aca="false">IF(I62&lt;40,"N","Y")</f>
        <v>Y</v>
      </c>
      <c r="O62" s="25" t="str">
        <f aca="false">IF(J62&lt;40,"N","Y")</f>
        <v>Y</v>
      </c>
      <c r="P62" s="25" t="str">
        <f aca="false">IF(K62&lt;40,"N","Y")</f>
        <v>Y</v>
      </c>
      <c r="Q62" s="25" t="str">
        <f aca="false">IF(L62&lt;40,"N","Y")</f>
        <v>Y</v>
      </c>
      <c r="R62" s="25" t="str">
        <f aca="false">IF(M62&lt;40,"N","Y")</f>
        <v>Y</v>
      </c>
    </row>
    <row r="63" customFormat="false" ht="15.75" hidden="false" customHeight="false" outlineLevel="0" collapsed="false">
      <c r="A63" s="56" t="n">
        <v>53</v>
      </c>
      <c r="B63" s="26" t="s">
        <v>135</v>
      </c>
      <c r="C63" s="30" t="s">
        <v>136</v>
      </c>
      <c r="D63" s="28" t="n">
        <v>59</v>
      </c>
      <c r="E63" s="28" t="n">
        <v>59</v>
      </c>
      <c r="F63" s="28" t="n">
        <v>59</v>
      </c>
      <c r="G63" s="28" t="n">
        <v>59</v>
      </c>
      <c r="H63" s="28" t="n">
        <v>59</v>
      </c>
      <c r="I63" s="77" t="n">
        <f aca="false">D63/0.8</f>
        <v>73.75</v>
      </c>
      <c r="J63" s="67" t="n">
        <f aca="false">E63/0.8</f>
        <v>73.75</v>
      </c>
      <c r="K63" s="67" t="n">
        <f aca="false">F63/0.8</f>
        <v>73.75</v>
      </c>
      <c r="L63" s="67" t="n">
        <f aca="false">G63/0.8</f>
        <v>73.75</v>
      </c>
      <c r="M63" s="67" t="n">
        <f aca="false">H63/0.8</f>
        <v>73.75</v>
      </c>
      <c r="N63" s="25" t="str">
        <f aca="false">IF(I63&lt;40,"N","Y")</f>
        <v>Y</v>
      </c>
      <c r="O63" s="25" t="str">
        <f aca="false">IF(J63&lt;40,"N","Y")</f>
        <v>Y</v>
      </c>
      <c r="P63" s="25" t="str">
        <f aca="false">IF(K63&lt;40,"N","Y")</f>
        <v>Y</v>
      </c>
      <c r="Q63" s="25" t="str">
        <f aca="false">IF(L63&lt;40,"N","Y")</f>
        <v>Y</v>
      </c>
      <c r="R63" s="25" t="str">
        <f aca="false">IF(M63&lt;40,"N","Y")</f>
        <v>Y</v>
      </c>
    </row>
    <row r="64" customFormat="false" ht="15.75" hidden="false" customHeight="false" outlineLevel="0" collapsed="false">
      <c r="A64" s="56" t="n">
        <v>54</v>
      </c>
      <c r="B64" s="26" t="s">
        <v>137</v>
      </c>
      <c r="C64" s="30" t="s">
        <v>138</v>
      </c>
      <c r="D64" s="28" t="n">
        <v>57</v>
      </c>
      <c r="E64" s="28" t="n">
        <v>57</v>
      </c>
      <c r="F64" s="28" t="n">
        <v>57</v>
      </c>
      <c r="G64" s="28" t="n">
        <v>57</v>
      </c>
      <c r="H64" s="28" t="n">
        <v>57</v>
      </c>
      <c r="I64" s="77" t="n">
        <f aca="false">D64/0.8</f>
        <v>71.25</v>
      </c>
      <c r="J64" s="67" t="n">
        <f aca="false">E64/0.8</f>
        <v>71.25</v>
      </c>
      <c r="K64" s="67" t="n">
        <f aca="false">F64/0.8</f>
        <v>71.25</v>
      </c>
      <c r="L64" s="67" t="n">
        <f aca="false">G64/0.8</f>
        <v>71.25</v>
      </c>
      <c r="M64" s="67" t="n">
        <f aca="false">H64/0.8</f>
        <v>71.25</v>
      </c>
      <c r="N64" s="25" t="str">
        <f aca="false">IF(I64&lt;40,"N","Y")</f>
        <v>Y</v>
      </c>
      <c r="O64" s="25" t="str">
        <f aca="false">IF(J64&lt;40,"N","Y")</f>
        <v>Y</v>
      </c>
      <c r="P64" s="25" t="str">
        <f aca="false">IF(K64&lt;40,"N","Y")</f>
        <v>Y</v>
      </c>
      <c r="Q64" s="25" t="str">
        <f aca="false">IF(L64&lt;40,"N","Y")</f>
        <v>Y</v>
      </c>
      <c r="R64" s="25" t="str">
        <f aca="false">IF(M64&lt;40,"N","Y")</f>
        <v>Y</v>
      </c>
    </row>
    <row r="65" customFormat="false" ht="15.75" hidden="false" customHeight="false" outlineLevel="0" collapsed="false">
      <c r="A65" s="56" t="n">
        <v>55</v>
      </c>
      <c r="B65" s="26" t="s">
        <v>139</v>
      </c>
      <c r="C65" s="30" t="s">
        <v>140</v>
      </c>
      <c r="D65" s="28" t="n">
        <v>49</v>
      </c>
      <c r="E65" s="28" t="n">
        <v>49</v>
      </c>
      <c r="F65" s="28" t="n">
        <v>49</v>
      </c>
      <c r="G65" s="28" t="n">
        <v>49</v>
      </c>
      <c r="H65" s="28" t="n">
        <v>49</v>
      </c>
      <c r="I65" s="77" t="n">
        <f aca="false">D65/0.8</f>
        <v>61.25</v>
      </c>
      <c r="J65" s="67" t="n">
        <f aca="false">E65/0.8</f>
        <v>61.25</v>
      </c>
      <c r="K65" s="67" t="n">
        <f aca="false">F65/0.8</f>
        <v>61.25</v>
      </c>
      <c r="L65" s="67" t="n">
        <f aca="false">G65/0.8</f>
        <v>61.25</v>
      </c>
      <c r="M65" s="67" t="n">
        <f aca="false">H65/0.8</f>
        <v>61.25</v>
      </c>
      <c r="N65" s="25" t="str">
        <f aca="false">IF(I65&lt;40,"N","Y")</f>
        <v>Y</v>
      </c>
      <c r="O65" s="25" t="str">
        <f aca="false">IF(J65&lt;40,"N","Y")</f>
        <v>Y</v>
      </c>
      <c r="P65" s="25" t="str">
        <f aca="false">IF(K65&lt;40,"N","Y")</f>
        <v>Y</v>
      </c>
      <c r="Q65" s="25" t="str">
        <f aca="false">IF(L65&lt;40,"N","Y")</f>
        <v>Y</v>
      </c>
      <c r="R65" s="25" t="str">
        <f aca="false">IF(M65&lt;40,"N","Y")</f>
        <v>Y</v>
      </c>
    </row>
    <row r="66" customFormat="false" ht="15.75" hidden="false" customHeight="false" outlineLevel="0" collapsed="false">
      <c r="A66" s="56" t="n">
        <v>56</v>
      </c>
      <c r="B66" s="26" t="s">
        <v>141</v>
      </c>
      <c r="C66" s="30" t="s">
        <v>142</v>
      </c>
      <c r="D66" s="28" t="n">
        <v>64</v>
      </c>
      <c r="E66" s="28" t="n">
        <v>64</v>
      </c>
      <c r="F66" s="28" t="n">
        <v>64</v>
      </c>
      <c r="G66" s="28" t="n">
        <v>64</v>
      </c>
      <c r="H66" s="28" t="n">
        <v>64</v>
      </c>
      <c r="I66" s="77" t="n">
        <f aca="false">D66/0.8</f>
        <v>80</v>
      </c>
      <c r="J66" s="67" t="n">
        <f aca="false">E66/0.8</f>
        <v>80</v>
      </c>
      <c r="K66" s="67" t="n">
        <f aca="false">F66/0.8</f>
        <v>80</v>
      </c>
      <c r="L66" s="67" t="n">
        <f aca="false">G66/0.8</f>
        <v>80</v>
      </c>
      <c r="M66" s="67" t="n">
        <f aca="false">H66/0.8</f>
        <v>80</v>
      </c>
      <c r="N66" s="25" t="str">
        <f aca="false">IF(I66&lt;40,"N","Y")</f>
        <v>Y</v>
      </c>
      <c r="O66" s="25" t="str">
        <f aca="false">IF(J66&lt;40,"N","Y")</f>
        <v>Y</v>
      </c>
      <c r="P66" s="25" t="str">
        <f aca="false">IF(K66&lt;40,"N","Y")</f>
        <v>Y</v>
      </c>
      <c r="Q66" s="25" t="str">
        <f aca="false">IF(L66&lt;40,"N","Y")</f>
        <v>Y</v>
      </c>
      <c r="R66" s="25" t="str">
        <f aca="false">IF(M66&lt;40,"N","Y")</f>
        <v>Y</v>
      </c>
    </row>
    <row r="67" customFormat="false" ht="15.75" hidden="false" customHeight="false" outlineLevel="0" collapsed="false">
      <c r="A67" s="56" t="n">
        <v>57</v>
      </c>
      <c r="B67" s="26" t="s">
        <v>143</v>
      </c>
      <c r="C67" s="30" t="s">
        <v>144</v>
      </c>
      <c r="D67" s="28" t="n">
        <v>32</v>
      </c>
      <c r="E67" s="28" t="n">
        <v>32</v>
      </c>
      <c r="F67" s="28" t="n">
        <v>32</v>
      </c>
      <c r="G67" s="28" t="n">
        <v>32</v>
      </c>
      <c r="H67" s="28" t="n">
        <v>32</v>
      </c>
      <c r="I67" s="77" t="n">
        <f aca="false">D67/0.8</f>
        <v>40</v>
      </c>
      <c r="J67" s="67" t="n">
        <f aca="false">E67/0.8</f>
        <v>40</v>
      </c>
      <c r="K67" s="67" t="n">
        <f aca="false">F67/0.8</f>
        <v>40</v>
      </c>
      <c r="L67" s="67" t="n">
        <f aca="false">G67/0.8</f>
        <v>40</v>
      </c>
      <c r="M67" s="67" t="n">
        <f aca="false">H67/0.8</f>
        <v>40</v>
      </c>
      <c r="N67" s="25" t="str">
        <f aca="false">IF(I67&lt;40,"N","Y")</f>
        <v>Y</v>
      </c>
      <c r="O67" s="25" t="str">
        <f aca="false">IF(J67&lt;40,"N","Y")</f>
        <v>Y</v>
      </c>
      <c r="P67" s="25" t="str">
        <f aca="false">IF(K67&lt;40,"N","Y")</f>
        <v>Y</v>
      </c>
      <c r="Q67" s="25" t="str">
        <f aca="false">IF(L67&lt;40,"N","Y")</f>
        <v>Y</v>
      </c>
      <c r="R67" s="25" t="str">
        <f aca="false">IF(M67&lt;40,"N","Y")</f>
        <v>Y</v>
      </c>
    </row>
    <row r="68" customFormat="false" ht="15.75" hidden="false" customHeight="false" outlineLevel="0" collapsed="false">
      <c r="A68" s="56" t="n">
        <v>58</v>
      </c>
      <c r="B68" s="26" t="s">
        <v>145</v>
      </c>
      <c r="C68" s="30" t="s">
        <v>146</v>
      </c>
      <c r="D68" s="28" t="n">
        <v>60</v>
      </c>
      <c r="E68" s="28" t="n">
        <v>60</v>
      </c>
      <c r="F68" s="28" t="n">
        <v>60</v>
      </c>
      <c r="G68" s="28" t="n">
        <v>60</v>
      </c>
      <c r="H68" s="28" t="n">
        <v>60</v>
      </c>
      <c r="I68" s="77" t="n">
        <f aca="false">D68/0.8</f>
        <v>75</v>
      </c>
      <c r="J68" s="67" t="n">
        <f aca="false">E68/0.8</f>
        <v>75</v>
      </c>
      <c r="K68" s="67" t="n">
        <f aca="false">F68/0.8</f>
        <v>75</v>
      </c>
      <c r="L68" s="67" t="n">
        <f aca="false">G68/0.8</f>
        <v>75</v>
      </c>
      <c r="M68" s="67" t="n">
        <f aca="false">H68/0.8</f>
        <v>75</v>
      </c>
      <c r="N68" s="25" t="str">
        <f aca="false">IF(I68&lt;40,"N","Y")</f>
        <v>Y</v>
      </c>
      <c r="O68" s="25" t="str">
        <f aca="false">IF(J68&lt;40,"N","Y")</f>
        <v>Y</v>
      </c>
      <c r="P68" s="25" t="str">
        <f aca="false">IF(K68&lt;40,"N","Y")</f>
        <v>Y</v>
      </c>
      <c r="Q68" s="25" t="str">
        <f aca="false">IF(L68&lt;40,"N","Y")</f>
        <v>Y</v>
      </c>
      <c r="R68" s="25" t="str">
        <f aca="false">IF(M68&lt;40,"N","Y")</f>
        <v>Y</v>
      </c>
    </row>
    <row r="69" customFormat="false" ht="15.75" hidden="false" customHeight="false" outlineLevel="0" collapsed="false">
      <c r="A69" s="56" t="n">
        <v>59</v>
      </c>
      <c r="B69" s="26" t="s">
        <v>147</v>
      </c>
      <c r="C69" s="30" t="s">
        <v>148</v>
      </c>
      <c r="D69" s="28" t="n">
        <v>28</v>
      </c>
      <c r="E69" s="28" t="n">
        <v>28</v>
      </c>
      <c r="F69" s="28" t="n">
        <v>28</v>
      </c>
      <c r="G69" s="28" t="n">
        <v>28</v>
      </c>
      <c r="H69" s="28" t="n">
        <v>28</v>
      </c>
      <c r="I69" s="77" t="n">
        <f aca="false">D69/0.8</f>
        <v>35</v>
      </c>
      <c r="J69" s="67" t="n">
        <f aca="false">E69/0.8</f>
        <v>35</v>
      </c>
      <c r="K69" s="67" t="n">
        <f aca="false">F69/0.8</f>
        <v>35</v>
      </c>
      <c r="L69" s="67" t="n">
        <f aca="false">G69/0.8</f>
        <v>35</v>
      </c>
      <c r="M69" s="67" t="n">
        <f aca="false">H69/0.8</f>
        <v>35</v>
      </c>
      <c r="N69" s="25" t="str">
        <f aca="false">IF(I69&lt;40,"N","Y")</f>
        <v>N</v>
      </c>
      <c r="O69" s="25" t="str">
        <f aca="false">IF(J69&lt;40,"N","Y")</f>
        <v>N</v>
      </c>
      <c r="P69" s="25" t="str">
        <f aca="false">IF(K69&lt;40,"N","Y")</f>
        <v>N</v>
      </c>
      <c r="Q69" s="25" t="str">
        <f aca="false">IF(L69&lt;40,"N","Y")</f>
        <v>N</v>
      </c>
      <c r="R69" s="25" t="str">
        <f aca="false">IF(M69&lt;40,"N","Y")</f>
        <v>N</v>
      </c>
    </row>
    <row r="70" customFormat="false" ht="15.75" hidden="false" customHeight="false" outlineLevel="0" collapsed="false">
      <c r="A70" s="56" t="n">
        <v>60</v>
      </c>
      <c r="B70" s="26" t="s">
        <v>149</v>
      </c>
      <c r="C70" s="30" t="s">
        <v>150</v>
      </c>
      <c r="D70" s="28" t="n">
        <v>59</v>
      </c>
      <c r="E70" s="28" t="n">
        <v>59</v>
      </c>
      <c r="F70" s="28" t="n">
        <v>59</v>
      </c>
      <c r="G70" s="28" t="n">
        <v>59</v>
      </c>
      <c r="H70" s="28" t="n">
        <v>59</v>
      </c>
      <c r="I70" s="77" t="n">
        <f aca="false">D70/0.8</f>
        <v>73.75</v>
      </c>
      <c r="J70" s="67" t="n">
        <f aca="false">E70/0.8</f>
        <v>73.75</v>
      </c>
      <c r="K70" s="67" t="n">
        <f aca="false">F70/0.8</f>
        <v>73.75</v>
      </c>
      <c r="L70" s="67" t="n">
        <f aca="false">G70/0.8</f>
        <v>73.75</v>
      </c>
      <c r="M70" s="67" t="n">
        <f aca="false">H70/0.8</f>
        <v>73.75</v>
      </c>
      <c r="N70" s="25" t="str">
        <f aca="false">IF(I70&lt;40,"N","Y")</f>
        <v>Y</v>
      </c>
      <c r="O70" s="25" t="str">
        <f aca="false">IF(J70&lt;40,"N","Y")</f>
        <v>Y</v>
      </c>
      <c r="P70" s="25" t="str">
        <f aca="false">IF(K70&lt;40,"N","Y")</f>
        <v>Y</v>
      </c>
      <c r="Q70" s="25" t="str">
        <f aca="false">IF(L70&lt;40,"N","Y")</f>
        <v>Y</v>
      </c>
      <c r="R70" s="25" t="str">
        <f aca="false">IF(M70&lt;40,"N","Y")</f>
        <v>Y</v>
      </c>
    </row>
    <row r="71" customFormat="false" ht="15.75" hidden="false" customHeight="false" outlineLevel="0" collapsed="false">
      <c r="A71" s="56" t="n">
        <v>61</v>
      </c>
      <c r="B71" s="26" t="s">
        <v>151</v>
      </c>
      <c r="C71" s="30" t="s">
        <v>152</v>
      </c>
      <c r="D71" s="28" t="n">
        <v>46</v>
      </c>
      <c r="E71" s="28" t="n">
        <v>46</v>
      </c>
      <c r="F71" s="28" t="n">
        <v>46</v>
      </c>
      <c r="G71" s="28" t="n">
        <v>46</v>
      </c>
      <c r="H71" s="28" t="n">
        <v>46</v>
      </c>
      <c r="I71" s="77" t="n">
        <f aca="false">D71/0.8</f>
        <v>57.5</v>
      </c>
      <c r="J71" s="67" t="n">
        <f aca="false">E71/0.8</f>
        <v>57.5</v>
      </c>
      <c r="K71" s="67" t="n">
        <f aca="false">F71/0.8</f>
        <v>57.5</v>
      </c>
      <c r="L71" s="67" t="n">
        <f aca="false">G71/0.8</f>
        <v>57.5</v>
      </c>
      <c r="M71" s="67" t="n">
        <f aca="false">H71/0.8</f>
        <v>57.5</v>
      </c>
      <c r="N71" s="25" t="str">
        <f aca="false">IF(I71&lt;40,"N","Y")</f>
        <v>Y</v>
      </c>
      <c r="O71" s="25" t="str">
        <f aca="false">IF(J71&lt;40,"N","Y")</f>
        <v>Y</v>
      </c>
      <c r="P71" s="25" t="str">
        <f aca="false">IF(K71&lt;40,"N","Y")</f>
        <v>Y</v>
      </c>
      <c r="Q71" s="25" t="str">
        <f aca="false">IF(L71&lt;40,"N","Y")</f>
        <v>Y</v>
      </c>
      <c r="R71" s="25" t="str">
        <f aca="false">IF(M71&lt;40,"N","Y")</f>
        <v>Y</v>
      </c>
    </row>
    <row r="72" customFormat="false" ht="15.75" hidden="false" customHeight="false" outlineLevel="0" collapsed="false">
      <c r="A72" s="56" t="n">
        <v>62</v>
      </c>
      <c r="B72" s="26" t="s">
        <v>153</v>
      </c>
      <c r="C72" s="30" t="s">
        <v>154</v>
      </c>
      <c r="D72" s="28" t="n">
        <v>67</v>
      </c>
      <c r="E72" s="28" t="n">
        <v>67</v>
      </c>
      <c r="F72" s="28" t="n">
        <v>67</v>
      </c>
      <c r="G72" s="28" t="n">
        <v>67</v>
      </c>
      <c r="H72" s="28" t="n">
        <v>67</v>
      </c>
      <c r="I72" s="77" t="n">
        <f aca="false">D72/0.8</f>
        <v>83.75</v>
      </c>
      <c r="J72" s="67" t="n">
        <f aca="false">E72/0.8</f>
        <v>83.75</v>
      </c>
      <c r="K72" s="67" t="n">
        <f aca="false">F72/0.8</f>
        <v>83.75</v>
      </c>
      <c r="L72" s="67" t="n">
        <f aca="false">G72/0.8</f>
        <v>83.75</v>
      </c>
      <c r="M72" s="67" t="n">
        <f aca="false">H72/0.8</f>
        <v>83.75</v>
      </c>
      <c r="N72" s="25" t="str">
        <f aca="false">IF(I72&lt;40,"N","Y")</f>
        <v>Y</v>
      </c>
      <c r="O72" s="25" t="str">
        <f aca="false">IF(J72&lt;40,"N","Y")</f>
        <v>Y</v>
      </c>
      <c r="P72" s="25" t="str">
        <f aca="false">IF(K72&lt;40,"N","Y")</f>
        <v>Y</v>
      </c>
      <c r="Q72" s="25" t="str">
        <f aca="false">IF(L72&lt;40,"N","Y")</f>
        <v>Y</v>
      </c>
      <c r="R72" s="25" t="str">
        <f aca="false">IF(M72&lt;40,"N","Y")</f>
        <v>Y</v>
      </c>
    </row>
    <row r="73" customFormat="false" ht="15.75" hidden="false" customHeight="false" outlineLevel="0" collapsed="false">
      <c r="A73" s="56" t="n">
        <v>63</v>
      </c>
      <c r="B73" s="26" t="s">
        <v>155</v>
      </c>
      <c r="C73" s="30" t="s">
        <v>156</v>
      </c>
      <c r="D73" s="28" t="n">
        <v>58</v>
      </c>
      <c r="E73" s="28" t="n">
        <v>58</v>
      </c>
      <c r="F73" s="28" t="n">
        <v>58</v>
      </c>
      <c r="G73" s="28" t="n">
        <v>58</v>
      </c>
      <c r="H73" s="28" t="n">
        <v>58</v>
      </c>
      <c r="I73" s="77" t="n">
        <f aca="false">D73/0.8</f>
        <v>72.5</v>
      </c>
      <c r="J73" s="67" t="n">
        <f aca="false">E73/0.8</f>
        <v>72.5</v>
      </c>
      <c r="K73" s="67" t="n">
        <f aca="false">F73/0.8</f>
        <v>72.5</v>
      </c>
      <c r="L73" s="67" t="n">
        <f aca="false">G73/0.8</f>
        <v>72.5</v>
      </c>
      <c r="M73" s="67" t="n">
        <f aca="false">H73/0.8</f>
        <v>72.5</v>
      </c>
      <c r="N73" s="25" t="str">
        <f aca="false">IF(I73&lt;40,"N","Y")</f>
        <v>Y</v>
      </c>
      <c r="O73" s="25" t="str">
        <f aca="false">IF(J73&lt;40,"N","Y")</f>
        <v>Y</v>
      </c>
      <c r="P73" s="25" t="str">
        <f aca="false">IF(K73&lt;40,"N","Y")</f>
        <v>Y</v>
      </c>
      <c r="Q73" s="25" t="str">
        <f aca="false">IF(L73&lt;40,"N","Y")</f>
        <v>Y</v>
      </c>
      <c r="R73" s="25" t="str">
        <f aca="false">IF(M73&lt;40,"N","Y")</f>
        <v>Y</v>
      </c>
    </row>
    <row r="74" customFormat="false" ht="15.75" hidden="false" customHeight="false" outlineLevel="0" collapsed="false">
      <c r="A74" s="56" t="n">
        <v>64</v>
      </c>
      <c r="B74" s="26" t="s">
        <v>157</v>
      </c>
      <c r="C74" s="30" t="s">
        <v>158</v>
      </c>
      <c r="D74" s="28" t="n">
        <v>55</v>
      </c>
      <c r="E74" s="28" t="n">
        <v>55</v>
      </c>
      <c r="F74" s="28" t="n">
        <v>55</v>
      </c>
      <c r="G74" s="28" t="n">
        <v>55</v>
      </c>
      <c r="H74" s="28" t="n">
        <v>55</v>
      </c>
      <c r="I74" s="77" t="n">
        <f aca="false">D74/0.8</f>
        <v>68.75</v>
      </c>
      <c r="J74" s="67" t="n">
        <f aca="false">E74/0.8</f>
        <v>68.75</v>
      </c>
      <c r="K74" s="67" t="n">
        <f aca="false">F74/0.8</f>
        <v>68.75</v>
      </c>
      <c r="L74" s="67" t="n">
        <f aca="false">G74/0.8</f>
        <v>68.75</v>
      </c>
      <c r="M74" s="67" t="n">
        <f aca="false">H74/0.8</f>
        <v>68.75</v>
      </c>
      <c r="N74" s="25" t="str">
        <f aca="false">IF(I74&lt;40,"N","Y")</f>
        <v>Y</v>
      </c>
      <c r="O74" s="25" t="str">
        <f aca="false">IF(J74&lt;40,"N","Y")</f>
        <v>Y</v>
      </c>
      <c r="P74" s="25" t="str">
        <f aca="false">IF(K74&lt;40,"N","Y")</f>
        <v>Y</v>
      </c>
      <c r="Q74" s="25" t="str">
        <f aca="false">IF(L74&lt;40,"N","Y")</f>
        <v>Y</v>
      </c>
      <c r="R74" s="25" t="str">
        <f aca="false">IF(M74&lt;40,"N","Y")</f>
        <v>Y</v>
      </c>
    </row>
    <row r="75" customFormat="false" ht="15.75" hidden="false" customHeight="false" outlineLevel="0" collapsed="false">
      <c r="A75" s="56" t="n">
        <v>65</v>
      </c>
      <c r="B75" s="26" t="s">
        <v>159</v>
      </c>
      <c r="C75" s="30" t="s">
        <v>160</v>
      </c>
      <c r="D75" s="28" t="n">
        <v>57</v>
      </c>
      <c r="E75" s="28" t="n">
        <v>57</v>
      </c>
      <c r="F75" s="28" t="n">
        <v>57</v>
      </c>
      <c r="G75" s="28" t="n">
        <v>57</v>
      </c>
      <c r="H75" s="28" t="n">
        <v>57</v>
      </c>
      <c r="I75" s="77" t="n">
        <f aca="false">D75/0.8</f>
        <v>71.25</v>
      </c>
      <c r="J75" s="67" t="n">
        <f aca="false">E75/0.8</f>
        <v>71.25</v>
      </c>
      <c r="K75" s="67" t="n">
        <f aca="false">F75/0.8</f>
        <v>71.25</v>
      </c>
      <c r="L75" s="67" t="n">
        <f aca="false">G75/0.8</f>
        <v>71.25</v>
      </c>
      <c r="M75" s="67" t="n">
        <f aca="false">H75/0.8</f>
        <v>71.25</v>
      </c>
      <c r="N75" s="25" t="str">
        <f aca="false">IF(I75&lt;40,"N","Y")</f>
        <v>Y</v>
      </c>
      <c r="O75" s="25" t="str">
        <f aca="false">IF(J75&lt;40,"N","Y")</f>
        <v>Y</v>
      </c>
      <c r="P75" s="25" t="str">
        <f aca="false">IF(K75&lt;40,"N","Y")</f>
        <v>Y</v>
      </c>
      <c r="Q75" s="25" t="str">
        <f aca="false">IF(L75&lt;40,"N","Y")</f>
        <v>Y</v>
      </c>
      <c r="R75" s="25" t="str">
        <f aca="false">IF(M75&lt;40,"N","Y")</f>
        <v>Y</v>
      </c>
    </row>
    <row r="76" customFormat="false" ht="15.75" hidden="false" customHeight="false" outlineLevel="0" collapsed="false">
      <c r="A76" s="56" t="n">
        <v>66</v>
      </c>
      <c r="B76" s="26" t="s">
        <v>161</v>
      </c>
      <c r="C76" s="30" t="s">
        <v>162</v>
      </c>
      <c r="D76" s="28" t="n">
        <v>38</v>
      </c>
      <c r="E76" s="28" t="n">
        <v>38</v>
      </c>
      <c r="F76" s="28" t="n">
        <v>38</v>
      </c>
      <c r="G76" s="28" t="n">
        <v>38</v>
      </c>
      <c r="H76" s="28" t="n">
        <v>38</v>
      </c>
      <c r="I76" s="77" t="n">
        <f aca="false">D76/0.8</f>
        <v>47.5</v>
      </c>
      <c r="J76" s="67" t="n">
        <f aca="false">E76/0.8</f>
        <v>47.5</v>
      </c>
      <c r="K76" s="67" t="n">
        <f aca="false">F76/0.8</f>
        <v>47.5</v>
      </c>
      <c r="L76" s="67" t="n">
        <f aca="false">G76/0.8</f>
        <v>47.5</v>
      </c>
      <c r="M76" s="67" t="n">
        <f aca="false">H76/0.8</f>
        <v>47.5</v>
      </c>
      <c r="N76" s="25" t="str">
        <f aca="false">IF(I76&lt;40,"N","Y")</f>
        <v>Y</v>
      </c>
      <c r="O76" s="25" t="str">
        <f aca="false">IF(J76&lt;40,"N","Y")</f>
        <v>Y</v>
      </c>
      <c r="P76" s="25" t="str">
        <f aca="false">IF(K76&lt;40,"N","Y")</f>
        <v>Y</v>
      </c>
      <c r="Q76" s="25" t="str">
        <f aca="false">IF(L76&lt;40,"N","Y")</f>
        <v>Y</v>
      </c>
      <c r="R76" s="25" t="str">
        <f aca="false">IF(M76&lt;40,"N","Y")</f>
        <v>Y</v>
      </c>
    </row>
    <row r="77" customFormat="false" ht="15.75" hidden="false" customHeight="false" outlineLevel="0" collapsed="false">
      <c r="A77" s="56" t="n">
        <v>67</v>
      </c>
      <c r="B77" s="26" t="s">
        <v>163</v>
      </c>
      <c r="C77" s="30" t="s">
        <v>164</v>
      </c>
      <c r="D77" s="28" t="n">
        <v>49</v>
      </c>
      <c r="E77" s="28" t="n">
        <v>49</v>
      </c>
      <c r="F77" s="28" t="n">
        <v>49</v>
      </c>
      <c r="G77" s="28" t="n">
        <v>49</v>
      </c>
      <c r="H77" s="28" t="n">
        <v>49</v>
      </c>
      <c r="I77" s="77" t="n">
        <f aca="false">D77/0.8</f>
        <v>61.25</v>
      </c>
      <c r="J77" s="67" t="n">
        <f aca="false">E77/0.8</f>
        <v>61.25</v>
      </c>
      <c r="K77" s="67" t="n">
        <f aca="false">F77/0.8</f>
        <v>61.25</v>
      </c>
      <c r="L77" s="67" t="n">
        <f aca="false">G77/0.8</f>
        <v>61.25</v>
      </c>
      <c r="M77" s="67" t="n">
        <f aca="false">H77/0.8</f>
        <v>61.25</v>
      </c>
      <c r="N77" s="25" t="str">
        <f aca="false">IF(I77&lt;40,"N","Y")</f>
        <v>Y</v>
      </c>
      <c r="O77" s="25" t="str">
        <f aca="false">IF(J77&lt;40,"N","Y")</f>
        <v>Y</v>
      </c>
      <c r="P77" s="25" t="str">
        <f aca="false">IF(K77&lt;40,"N","Y")</f>
        <v>Y</v>
      </c>
      <c r="Q77" s="25" t="str">
        <f aca="false">IF(L77&lt;40,"N","Y")</f>
        <v>Y</v>
      </c>
      <c r="R77" s="25" t="str">
        <f aca="false">IF(M77&lt;40,"N","Y")</f>
        <v>Y</v>
      </c>
    </row>
    <row r="78" customFormat="false" ht="15.75" hidden="false" customHeight="false" outlineLevel="0" collapsed="false">
      <c r="A78" s="56" t="n">
        <v>68</v>
      </c>
      <c r="B78" s="26" t="s">
        <v>165</v>
      </c>
      <c r="C78" s="30" t="s">
        <v>166</v>
      </c>
      <c r="D78" s="28" t="n">
        <v>65</v>
      </c>
      <c r="E78" s="28" t="n">
        <v>65</v>
      </c>
      <c r="F78" s="28" t="n">
        <v>65</v>
      </c>
      <c r="G78" s="28" t="n">
        <v>65</v>
      </c>
      <c r="H78" s="28" t="n">
        <v>65</v>
      </c>
      <c r="I78" s="77" t="n">
        <f aca="false">D78/0.8</f>
        <v>81.25</v>
      </c>
      <c r="J78" s="67" t="n">
        <f aca="false">E78/0.8</f>
        <v>81.25</v>
      </c>
      <c r="K78" s="67" t="n">
        <f aca="false">F78/0.8</f>
        <v>81.25</v>
      </c>
      <c r="L78" s="67" t="n">
        <f aca="false">G78/0.8</f>
        <v>81.25</v>
      </c>
      <c r="M78" s="67" t="n">
        <f aca="false">H78/0.8</f>
        <v>81.25</v>
      </c>
      <c r="N78" s="25" t="str">
        <f aca="false">IF(I78&lt;40,"N","Y")</f>
        <v>Y</v>
      </c>
      <c r="O78" s="25" t="str">
        <f aca="false">IF(J78&lt;40,"N","Y")</f>
        <v>Y</v>
      </c>
      <c r="P78" s="25" t="str">
        <f aca="false">IF(K78&lt;40,"N","Y")</f>
        <v>Y</v>
      </c>
      <c r="Q78" s="25" t="str">
        <f aca="false">IF(L78&lt;40,"N","Y")</f>
        <v>Y</v>
      </c>
      <c r="R78" s="25" t="str">
        <f aca="false">IF(M78&lt;40,"N","Y")</f>
        <v>Y</v>
      </c>
    </row>
    <row r="79" customFormat="false" ht="15.75" hidden="false" customHeight="false" outlineLevel="0" collapsed="false">
      <c r="A79" s="56" t="n">
        <v>69</v>
      </c>
      <c r="B79" s="26" t="s">
        <v>167</v>
      </c>
      <c r="C79" s="30" t="s">
        <v>168</v>
      </c>
      <c r="D79" s="28" t="n">
        <v>50</v>
      </c>
      <c r="E79" s="28" t="n">
        <v>50</v>
      </c>
      <c r="F79" s="28" t="n">
        <v>50</v>
      </c>
      <c r="G79" s="28" t="n">
        <v>50</v>
      </c>
      <c r="H79" s="28" t="n">
        <v>50</v>
      </c>
      <c r="I79" s="77" t="n">
        <f aca="false">D79/0.8</f>
        <v>62.5</v>
      </c>
      <c r="J79" s="67" t="n">
        <f aca="false">E79/0.8</f>
        <v>62.5</v>
      </c>
      <c r="K79" s="67" t="n">
        <f aca="false">F79/0.8</f>
        <v>62.5</v>
      </c>
      <c r="L79" s="67" t="n">
        <f aca="false">G79/0.8</f>
        <v>62.5</v>
      </c>
      <c r="M79" s="67" t="n">
        <f aca="false">H79/0.8</f>
        <v>62.5</v>
      </c>
      <c r="N79" s="25" t="str">
        <f aca="false">IF(I79&lt;40,"N","Y")</f>
        <v>Y</v>
      </c>
      <c r="O79" s="25" t="str">
        <f aca="false">IF(J79&lt;40,"N","Y")</f>
        <v>Y</v>
      </c>
      <c r="P79" s="25" t="str">
        <f aca="false">IF(K79&lt;40,"N","Y")</f>
        <v>Y</v>
      </c>
      <c r="Q79" s="25" t="str">
        <f aca="false">IF(L79&lt;40,"N","Y")</f>
        <v>Y</v>
      </c>
      <c r="R79" s="25" t="str">
        <f aca="false">IF(M79&lt;40,"N","Y")</f>
        <v>Y</v>
      </c>
    </row>
    <row r="80" customFormat="false" ht="15.75" hidden="false" customHeight="false" outlineLevel="0" collapsed="false">
      <c r="A80" s="56" t="n">
        <v>70</v>
      </c>
      <c r="B80" s="26" t="s">
        <v>169</v>
      </c>
      <c r="C80" s="30" t="s">
        <v>170</v>
      </c>
      <c r="D80" s="28" t="n">
        <v>56</v>
      </c>
      <c r="E80" s="28" t="n">
        <v>56</v>
      </c>
      <c r="F80" s="28" t="n">
        <v>56</v>
      </c>
      <c r="G80" s="28" t="n">
        <v>56</v>
      </c>
      <c r="H80" s="28" t="n">
        <v>56</v>
      </c>
      <c r="I80" s="77" t="n">
        <f aca="false">D80/0.8</f>
        <v>70</v>
      </c>
      <c r="J80" s="67" t="n">
        <f aca="false">E80/0.8</f>
        <v>70</v>
      </c>
      <c r="K80" s="67" t="n">
        <f aca="false">F80/0.8</f>
        <v>70</v>
      </c>
      <c r="L80" s="67" t="n">
        <f aca="false">G80/0.8</f>
        <v>70</v>
      </c>
      <c r="M80" s="67" t="n">
        <f aca="false">H80/0.8</f>
        <v>70</v>
      </c>
      <c r="N80" s="25" t="str">
        <f aca="false">IF(I80&lt;40,"N","Y")</f>
        <v>Y</v>
      </c>
      <c r="O80" s="25" t="str">
        <f aca="false">IF(J80&lt;40,"N","Y")</f>
        <v>Y</v>
      </c>
      <c r="P80" s="25" t="str">
        <f aca="false">IF(K80&lt;40,"N","Y")</f>
        <v>Y</v>
      </c>
      <c r="Q80" s="25" t="str">
        <f aca="false">IF(L80&lt;40,"N","Y")</f>
        <v>Y</v>
      </c>
      <c r="R80" s="25" t="str">
        <f aca="false">IF(M80&lt;40,"N","Y")</f>
        <v>Y</v>
      </c>
    </row>
    <row r="81" customFormat="false" ht="15.75" hidden="false" customHeight="false" outlineLevel="0" collapsed="false">
      <c r="A81" s="56" t="n">
        <v>71</v>
      </c>
      <c r="B81" s="26" t="s">
        <v>171</v>
      </c>
      <c r="C81" s="30" t="s">
        <v>172</v>
      </c>
      <c r="D81" s="28" t="n">
        <v>42</v>
      </c>
      <c r="E81" s="28" t="n">
        <v>42</v>
      </c>
      <c r="F81" s="28" t="n">
        <v>42</v>
      </c>
      <c r="G81" s="28" t="n">
        <v>42</v>
      </c>
      <c r="H81" s="28" t="n">
        <v>42</v>
      </c>
      <c r="I81" s="77" t="n">
        <f aca="false">D81/0.8</f>
        <v>52.5</v>
      </c>
      <c r="J81" s="67" t="n">
        <f aca="false">E81/0.8</f>
        <v>52.5</v>
      </c>
      <c r="K81" s="67" t="n">
        <f aca="false">F81/0.8</f>
        <v>52.5</v>
      </c>
      <c r="L81" s="67" t="n">
        <f aca="false">G81/0.8</f>
        <v>52.5</v>
      </c>
      <c r="M81" s="67" t="n">
        <f aca="false">H81/0.8</f>
        <v>52.5</v>
      </c>
      <c r="N81" s="25" t="str">
        <f aca="false">IF(I81&lt;40,"N","Y")</f>
        <v>Y</v>
      </c>
      <c r="O81" s="25" t="str">
        <f aca="false">IF(J81&lt;40,"N","Y")</f>
        <v>Y</v>
      </c>
      <c r="P81" s="25" t="str">
        <f aca="false">IF(K81&lt;40,"N","Y")</f>
        <v>Y</v>
      </c>
      <c r="Q81" s="25" t="str">
        <f aca="false">IF(L81&lt;40,"N","Y")</f>
        <v>Y</v>
      </c>
      <c r="R81" s="25" t="str">
        <f aca="false">IF(M81&lt;40,"N","Y")</f>
        <v>Y</v>
      </c>
    </row>
    <row r="82" customFormat="false" ht="15.75" hidden="false" customHeight="false" outlineLevel="0" collapsed="false">
      <c r="A82" s="56" t="n">
        <v>72</v>
      </c>
      <c r="B82" s="26" t="s">
        <v>173</v>
      </c>
      <c r="C82" s="30" t="s">
        <v>174</v>
      </c>
      <c r="D82" s="28" t="n">
        <v>44</v>
      </c>
      <c r="E82" s="28" t="n">
        <v>44</v>
      </c>
      <c r="F82" s="28" t="n">
        <v>44</v>
      </c>
      <c r="G82" s="28" t="n">
        <v>44</v>
      </c>
      <c r="H82" s="28" t="n">
        <v>44</v>
      </c>
      <c r="I82" s="77" t="n">
        <f aca="false">D82/0.8</f>
        <v>55</v>
      </c>
      <c r="J82" s="67" t="n">
        <f aca="false">E82/0.8</f>
        <v>55</v>
      </c>
      <c r="K82" s="67" t="n">
        <f aca="false">F82/0.8</f>
        <v>55</v>
      </c>
      <c r="L82" s="67" t="n">
        <f aca="false">G82/0.8</f>
        <v>55</v>
      </c>
      <c r="M82" s="67" t="n">
        <f aca="false">H82/0.8</f>
        <v>55</v>
      </c>
      <c r="N82" s="25" t="str">
        <f aca="false">IF(I82&lt;40,"N","Y")</f>
        <v>Y</v>
      </c>
      <c r="O82" s="25" t="str">
        <f aca="false">IF(J82&lt;40,"N","Y")</f>
        <v>Y</v>
      </c>
      <c r="P82" s="25" t="str">
        <f aca="false">IF(K82&lt;40,"N","Y")</f>
        <v>Y</v>
      </c>
      <c r="Q82" s="25" t="str">
        <f aca="false">IF(L82&lt;40,"N","Y")</f>
        <v>Y</v>
      </c>
      <c r="R82" s="25" t="str">
        <f aca="false">IF(M82&lt;40,"N","Y")</f>
        <v>Y</v>
      </c>
    </row>
    <row r="83" customFormat="false" ht="15.75" hidden="false" customHeight="false" outlineLevel="0" collapsed="false">
      <c r="A83" s="56" t="n">
        <v>73</v>
      </c>
      <c r="B83" s="26" t="s">
        <v>175</v>
      </c>
      <c r="C83" s="30" t="s">
        <v>176</v>
      </c>
      <c r="D83" s="28" t="n">
        <v>39</v>
      </c>
      <c r="E83" s="28" t="n">
        <v>39</v>
      </c>
      <c r="F83" s="28" t="n">
        <v>39</v>
      </c>
      <c r="G83" s="28" t="n">
        <v>39</v>
      </c>
      <c r="H83" s="28" t="n">
        <v>39</v>
      </c>
      <c r="I83" s="77" t="n">
        <f aca="false">D83/0.8</f>
        <v>48.75</v>
      </c>
      <c r="J83" s="67" t="n">
        <f aca="false">E83/0.8</f>
        <v>48.75</v>
      </c>
      <c r="K83" s="67" t="n">
        <f aca="false">F83/0.8</f>
        <v>48.75</v>
      </c>
      <c r="L83" s="67" t="n">
        <f aca="false">G83/0.8</f>
        <v>48.75</v>
      </c>
      <c r="M83" s="67" t="n">
        <f aca="false">H83/0.8</f>
        <v>48.75</v>
      </c>
      <c r="N83" s="25" t="str">
        <f aca="false">IF(I83&lt;40,"N","Y")</f>
        <v>Y</v>
      </c>
      <c r="O83" s="25" t="str">
        <f aca="false">IF(J83&lt;40,"N","Y")</f>
        <v>Y</v>
      </c>
      <c r="P83" s="25" t="str">
        <f aca="false">IF(K83&lt;40,"N","Y")</f>
        <v>Y</v>
      </c>
      <c r="Q83" s="25" t="str">
        <f aca="false">IF(L83&lt;40,"N","Y")</f>
        <v>Y</v>
      </c>
      <c r="R83" s="25" t="str">
        <f aca="false">IF(M83&lt;40,"N","Y")</f>
        <v>Y</v>
      </c>
    </row>
    <row r="84" customFormat="false" ht="15.75" hidden="false" customHeight="false" outlineLevel="0" collapsed="false">
      <c r="A84" s="56" t="n">
        <v>74</v>
      </c>
      <c r="B84" s="26" t="s">
        <v>177</v>
      </c>
      <c r="C84" s="30" t="s">
        <v>178</v>
      </c>
      <c r="D84" s="28" t="n">
        <v>61</v>
      </c>
      <c r="E84" s="28" t="n">
        <v>61</v>
      </c>
      <c r="F84" s="28" t="n">
        <v>61</v>
      </c>
      <c r="G84" s="28" t="n">
        <v>61</v>
      </c>
      <c r="H84" s="28" t="n">
        <v>61</v>
      </c>
      <c r="I84" s="77" t="n">
        <f aca="false">D84/0.8</f>
        <v>76.25</v>
      </c>
      <c r="J84" s="67" t="n">
        <f aca="false">E84/0.8</f>
        <v>76.25</v>
      </c>
      <c r="K84" s="67" t="n">
        <f aca="false">F84/0.8</f>
        <v>76.25</v>
      </c>
      <c r="L84" s="67" t="n">
        <f aca="false">G84/0.8</f>
        <v>76.25</v>
      </c>
      <c r="M84" s="67" t="n">
        <f aca="false">H84/0.8</f>
        <v>76.25</v>
      </c>
      <c r="N84" s="25" t="str">
        <f aca="false">IF(I84&lt;40,"N","Y")</f>
        <v>Y</v>
      </c>
      <c r="O84" s="25" t="str">
        <f aca="false">IF(J84&lt;40,"N","Y")</f>
        <v>Y</v>
      </c>
      <c r="P84" s="25" t="str">
        <f aca="false">IF(K84&lt;40,"N","Y")</f>
        <v>Y</v>
      </c>
      <c r="Q84" s="25" t="str">
        <f aca="false">IF(L84&lt;40,"N","Y")</f>
        <v>Y</v>
      </c>
      <c r="R84" s="25" t="str">
        <f aca="false">IF(M84&lt;40,"N","Y")</f>
        <v>Y</v>
      </c>
    </row>
    <row r="85" customFormat="false" ht="15.75" hidden="false" customHeight="false" outlineLevel="0" collapsed="false">
      <c r="A85" s="56" t="n">
        <v>75</v>
      </c>
      <c r="B85" s="26" t="s">
        <v>179</v>
      </c>
      <c r="C85" s="30" t="s">
        <v>180</v>
      </c>
      <c r="D85" s="28" t="n">
        <v>42</v>
      </c>
      <c r="E85" s="28" t="n">
        <v>42</v>
      </c>
      <c r="F85" s="28" t="n">
        <v>42</v>
      </c>
      <c r="G85" s="28" t="n">
        <v>42</v>
      </c>
      <c r="H85" s="28" t="n">
        <v>42</v>
      </c>
      <c r="I85" s="77" t="n">
        <f aca="false">D85/0.8</f>
        <v>52.5</v>
      </c>
      <c r="J85" s="67" t="n">
        <f aca="false">E85/0.8</f>
        <v>52.5</v>
      </c>
      <c r="K85" s="67" t="n">
        <f aca="false">F85/0.8</f>
        <v>52.5</v>
      </c>
      <c r="L85" s="67" t="n">
        <f aca="false">G85/0.8</f>
        <v>52.5</v>
      </c>
      <c r="M85" s="67" t="n">
        <f aca="false">H85/0.8</f>
        <v>52.5</v>
      </c>
      <c r="N85" s="25" t="str">
        <f aca="false">IF(I85&lt;40,"N","Y")</f>
        <v>Y</v>
      </c>
      <c r="O85" s="25" t="str">
        <f aca="false">IF(J85&lt;40,"N","Y")</f>
        <v>Y</v>
      </c>
      <c r="P85" s="25" t="str">
        <f aca="false">IF(K85&lt;40,"N","Y")</f>
        <v>Y</v>
      </c>
      <c r="Q85" s="25" t="str">
        <f aca="false">IF(L85&lt;40,"N","Y")</f>
        <v>Y</v>
      </c>
      <c r="R85" s="25" t="str">
        <f aca="false">IF(M85&lt;40,"N","Y")</f>
        <v>Y</v>
      </c>
    </row>
    <row r="86" customFormat="false" ht="15.75" hidden="false" customHeight="false" outlineLevel="0" collapsed="false">
      <c r="A86" s="56" t="n">
        <v>76</v>
      </c>
      <c r="B86" s="26" t="s">
        <v>181</v>
      </c>
      <c r="C86" s="30" t="s">
        <v>182</v>
      </c>
      <c r="D86" s="28" t="n">
        <v>42</v>
      </c>
      <c r="E86" s="28" t="n">
        <v>42</v>
      </c>
      <c r="F86" s="28" t="n">
        <v>42</v>
      </c>
      <c r="G86" s="28" t="n">
        <v>42</v>
      </c>
      <c r="H86" s="28" t="n">
        <v>42</v>
      </c>
      <c r="I86" s="77" t="n">
        <f aca="false">D86/0.8</f>
        <v>52.5</v>
      </c>
      <c r="J86" s="67" t="n">
        <f aca="false">E86/0.8</f>
        <v>52.5</v>
      </c>
      <c r="K86" s="67" t="n">
        <f aca="false">F86/0.8</f>
        <v>52.5</v>
      </c>
      <c r="L86" s="67" t="n">
        <f aca="false">G86/0.8</f>
        <v>52.5</v>
      </c>
      <c r="M86" s="67" t="n">
        <f aca="false">H86/0.8</f>
        <v>52.5</v>
      </c>
      <c r="N86" s="25" t="str">
        <f aca="false">IF(I86&lt;40,"N","Y")</f>
        <v>Y</v>
      </c>
      <c r="O86" s="25" t="str">
        <f aca="false">IF(J86&lt;40,"N","Y")</f>
        <v>Y</v>
      </c>
      <c r="P86" s="25" t="str">
        <f aca="false">IF(K86&lt;40,"N","Y")</f>
        <v>Y</v>
      </c>
      <c r="Q86" s="25" t="str">
        <f aca="false">IF(L86&lt;40,"N","Y")</f>
        <v>Y</v>
      </c>
      <c r="R86" s="25" t="str">
        <f aca="false">IF(M86&lt;40,"N","Y")</f>
        <v>Y</v>
      </c>
    </row>
    <row r="87" customFormat="false" ht="15.75" hidden="false" customHeight="false" outlineLevel="0" collapsed="false">
      <c r="A87" s="56" t="n">
        <v>77</v>
      </c>
      <c r="B87" s="26" t="s">
        <v>183</v>
      </c>
      <c r="C87" s="30" t="s">
        <v>184</v>
      </c>
      <c r="D87" s="28" t="n">
        <v>42</v>
      </c>
      <c r="E87" s="28" t="n">
        <v>42</v>
      </c>
      <c r="F87" s="28" t="n">
        <v>42</v>
      </c>
      <c r="G87" s="28" t="n">
        <v>42</v>
      </c>
      <c r="H87" s="28" t="n">
        <v>42</v>
      </c>
      <c r="I87" s="77" t="n">
        <f aca="false">D87/0.8</f>
        <v>52.5</v>
      </c>
      <c r="J87" s="67" t="n">
        <f aca="false">E87/0.8</f>
        <v>52.5</v>
      </c>
      <c r="K87" s="67" t="n">
        <f aca="false">F87/0.8</f>
        <v>52.5</v>
      </c>
      <c r="L87" s="67" t="n">
        <f aca="false">G87/0.8</f>
        <v>52.5</v>
      </c>
      <c r="M87" s="67" t="n">
        <f aca="false">H87/0.8</f>
        <v>52.5</v>
      </c>
      <c r="N87" s="25" t="str">
        <f aca="false">IF(I87&lt;40,"N","Y")</f>
        <v>Y</v>
      </c>
      <c r="O87" s="25" t="str">
        <f aca="false">IF(J87&lt;40,"N","Y")</f>
        <v>Y</v>
      </c>
      <c r="P87" s="25" t="str">
        <f aca="false">IF(K87&lt;40,"N","Y")</f>
        <v>Y</v>
      </c>
      <c r="Q87" s="25" t="str">
        <f aca="false">IF(L87&lt;40,"N","Y")</f>
        <v>Y</v>
      </c>
      <c r="R87" s="25" t="str">
        <f aca="false">IF(M87&lt;40,"N","Y")</f>
        <v>Y</v>
      </c>
    </row>
    <row r="88" customFormat="false" ht="15.75" hidden="false" customHeight="false" outlineLevel="0" collapsed="false">
      <c r="A88" s="56" t="n">
        <v>78</v>
      </c>
      <c r="B88" s="26" t="s">
        <v>185</v>
      </c>
      <c r="C88" s="30" t="s">
        <v>186</v>
      </c>
      <c r="D88" s="28" t="n">
        <v>51</v>
      </c>
      <c r="E88" s="28" t="n">
        <v>51</v>
      </c>
      <c r="F88" s="28" t="n">
        <v>51</v>
      </c>
      <c r="G88" s="28" t="n">
        <v>51</v>
      </c>
      <c r="H88" s="28" t="n">
        <v>51</v>
      </c>
      <c r="I88" s="77" t="n">
        <f aca="false">D88/0.8</f>
        <v>63.75</v>
      </c>
      <c r="J88" s="67" t="n">
        <f aca="false">E88/0.8</f>
        <v>63.75</v>
      </c>
      <c r="K88" s="67" t="n">
        <f aca="false">F88/0.8</f>
        <v>63.75</v>
      </c>
      <c r="L88" s="67" t="n">
        <f aca="false">G88/0.8</f>
        <v>63.75</v>
      </c>
      <c r="M88" s="67" t="n">
        <f aca="false">H88/0.8</f>
        <v>63.75</v>
      </c>
      <c r="N88" s="25" t="str">
        <f aca="false">IF(I88&lt;40,"N","Y")</f>
        <v>Y</v>
      </c>
      <c r="O88" s="25" t="str">
        <f aca="false">IF(J88&lt;40,"N","Y")</f>
        <v>Y</v>
      </c>
      <c r="P88" s="25" t="str">
        <f aca="false">IF(K88&lt;40,"N","Y")</f>
        <v>Y</v>
      </c>
      <c r="Q88" s="25" t="str">
        <f aca="false">IF(L88&lt;40,"N","Y")</f>
        <v>Y</v>
      </c>
      <c r="R88" s="25" t="str">
        <f aca="false">IF(M88&lt;40,"N","Y")</f>
        <v>Y</v>
      </c>
    </row>
    <row r="89" customFormat="false" ht="15.75" hidden="false" customHeight="false" outlineLevel="0" collapsed="false">
      <c r="A89" s="56" t="n">
        <v>79</v>
      </c>
      <c r="B89" s="26" t="s">
        <v>187</v>
      </c>
      <c r="C89" s="30" t="s">
        <v>188</v>
      </c>
      <c r="D89" s="28" t="n">
        <v>19</v>
      </c>
      <c r="E89" s="28" t="n">
        <v>19</v>
      </c>
      <c r="F89" s="28" t="n">
        <v>19</v>
      </c>
      <c r="G89" s="28" t="n">
        <v>19</v>
      </c>
      <c r="H89" s="28" t="n">
        <v>19</v>
      </c>
      <c r="I89" s="77" t="n">
        <f aca="false">D89/0.8</f>
        <v>23.75</v>
      </c>
      <c r="J89" s="67" t="n">
        <f aca="false">E89/0.8</f>
        <v>23.75</v>
      </c>
      <c r="K89" s="67" t="n">
        <f aca="false">F89/0.8</f>
        <v>23.75</v>
      </c>
      <c r="L89" s="67" t="n">
        <f aca="false">G89/0.8</f>
        <v>23.75</v>
      </c>
      <c r="M89" s="67" t="n">
        <f aca="false">H89/0.8</f>
        <v>23.75</v>
      </c>
      <c r="N89" s="25" t="str">
        <f aca="false">IF(I89&lt;40,"N","Y")</f>
        <v>N</v>
      </c>
      <c r="O89" s="25" t="str">
        <f aca="false">IF(J89&lt;40,"N","Y")</f>
        <v>N</v>
      </c>
      <c r="P89" s="25" t="str">
        <f aca="false">IF(K89&lt;40,"N","Y")</f>
        <v>N</v>
      </c>
      <c r="Q89" s="25" t="str">
        <f aca="false">IF(L89&lt;40,"N","Y")</f>
        <v>N</v>
      </c>
      <c r="R89" s="25" t="str">
        <f aca="false">IF(M89&lt;40,"N","Y")</f>
        <v>N</v>
      </c>
    </row>
    <row r="90" customFormat="false" ht="15.75" hidden="false" customHeight="false" outlineLevel="0" collapsed="false">
      <c r="A90" s="56" t="n">
        <v>80</v>
      </c>
      <c r="B90" s="26" t="s">
        <v>189</v>
      </c>
      <c r="C90" s="30" t="s">
        <v>190</v>
      </c>
      <c r="D90" s="28" t="n">
        <v>44</v>
      </c>
      <c r="E90" s="28" t="n">
        <v>44</v>
      </c>
      <c r="F90" s="28" t="n">
        <v>44</v>
      </c>
      <c r="G90" s="28" t="n">
        <v>44</v>
      </c>
      <c r="H90" s="28" t="n">
        <v>44</v>
      </c>
      <c r="I90" s="77" t="n">
        <f aca="false">D90/0.8</f>
        <v>55</v>
      </c>
      <c r="J90" s="67" t="n">
        <f aca="false">E90/0.8</f>
        <v>55</v>
      </c>
      <c r="K90" s="67" t="n">
        <f aca="false">F90/0.8</f>
        <v>55</v>
      </c>
      <c r="L90" s="67" t="n">
        <f aca="false">G90/0.8</f>
        <v>55</v>
      </c>
      <c r="M90" s="67" t="n">
        <f aca="false">H90/0.8</f>
        <v>55</v>
      </c>
      <c r="N90" s="25" t="str">
        <f aca="false">IF(I90&lt;40,"N","Y")</f>
        <v>Y</v>
      </c>
      <c r="O90" s="25" t="str">
        <f aca="false">IF(J90&lt;40,"N","Y")</f>
        <v>Y</v>
      </c>
      <c r="P90" s="25" t="str">
        <f aca="false">IF(K90&lt;40,"N","Y")</f>
        <v>Y</v>
      </c>
      <c r="Q90" s="25" t="str">
        <f aca="false">IF(L90&lt;40,"N","Y")</f>
        <v>Y</v>
      </c>
      <c r="R90" s="25" t="str">
        <f aca="false">IF(M90&lt;40,"N","Y")</f>
        <v>Y</v>
      </c>
    </row>
    <row r="91" customFormat="false" ht="15.75" hidden="false" customHeight="false" outlineLevel="0" collapsed="false">
      <c r="A91" s="56" t="n">
        <v>81</v>
      </c>
      <c r="B91" s="26" t="s">
        <v>191</v>
      </c>
      <c r="C91" s="30" t="s">
        <v>192</v>
      </c>
      <c r="D91" s="28" t="n">
        <v>43</v>
      </c>
      <c r="E91" s="28" t="n">
        <v>43</v>
      </c>
      <c r="F91" s="28" t="n">
        <v>43</v>
      </c>
      <c r="G91" s="28" t="n">
        <v>43</v>
      </c>
      <c r="H91" s="28" t="n">
        <v>43</v>
      </c>
      <c r="I91" s="77" t="n">
        <f aca="false">D91/0.8</f>
        <v>53.75</v>
      </c>
      <c r="J91" s="67" t="n">
        <f aca="false">E91/0.8</f>
        <v>53.75</v>
      </c>
      <c r="K91" s="67" t="n">
        <f aca="false">F91/0.8</f>
        <v>53.75</v>
      </c>
      <c r="L91" s="67" t="n">
        <f aca="false">G91/0.8</f>
        <v>53.75</v>
      </c>
      <c r="M91" s="67" t="n">
        <f aca="false">H91/0.8</f>
        <v>53.75</v>
      </c>
      <c r="N91" s="25" t="str">
        <f aca="false">IF(I91&lt;40,"N","Y")</f>
        <v>Y</v>
      </c>
      <c r="O91" s="25" t="str">
        <f aca="false">IF(J91&lt;40,"N","Y")</f>
        <v>Y</v>
      </c>
      <c r="P91" s="25" t="str">
        <f aca="false">IF(K91&lt;40,"N","Y")</f>
        <v>Y</v>
      </c>
      <c r="Q91" s="25" t="str">
        <f aca="false">IF(L91&lt;40,"N","Y")</f>
        <v>Y</v>
      </c>
      <c r="R91" s="25" t="str">
        <f aca="false">IF(M91&lt;40,"N","Y")</f>
        <v>Y</v>
      </c>
    </row>
    <row r="92" customFormat="false" ht="15.75" hidden="false" customHeight="false" outlineLevel="0" collapsed="false">
      <c r="A92" s="56" t="n">
        <v>82</v>
      </c>
      <c r="B92" s="26" t="s">
        <v>193</v>
      </c>
      <c r="C92" s="30" t="s">
        <v>194</v>
      </c>
      <c r="D92" s="28" t="n">
        <v>61</v>
      </c>
      <c r="E92" s="28" t="n">
        <v>61</v>
      </c>
      <c r="F92" s="28" t="n">
        <v>61</v>
      </c>
      <c r="G92" s="28" t="n">
        <v>61</v>
      </c>
      <c r="H92" s="28" t="n">
        <v>61</v>
      </c>
      <c r="I92" s="77" t="n">
        <f aca="false">D92/0.8</f>
        <v>76.25</v>
      </c>
      <c r="J92" s="67" t="n">
        <f aca="false">E92/0.8</f>
        <v>76.25</v>
      </c>
      <c r="K92" s="67" t="n">
        <f aca="false">F92/0.8</f>
        <v>76.25</v>
      </c>
      <c r="L92" s="67" t="n">
        <f aca="false">G92/0.8</f>
        <v>76.25</v>
      </c>
      <c r="M92" s="67" t="n">
        <f aca="false">H92/0.8</f>
        <v>76.25</v>
      </c>
      <c r="N92" s="25" t="str">
        <f aca="false">IF(I92&lt;40,"N","Y")</f>
        <v>Y</v>
      </c>
      <c r="O92" s="25" t="str">
        <f aca="false">IF(J92&lt;40,"N","Y")</f>
        <v>Y</v>
      </c>
      <c r="P92" s="25" t="str">
        <f aca="false">IF(K92&lt;40,"N","Y")</f>
        <v>Y</v>
      </c>
      <c r="Q92" s="25" t="str">
        <f aca="false">IF(L92&lt;40,"N","Y")</f>
        <v>Y</v>
      </c>
      <c r="R92" s="25" t="str">
        <f aca="false">IF(M92&lt;40,"N","Y")</f>
        <v>Y</v>
      </c>
    </row>
    <row r="93" customFormat="false" ht="15.75" hidden="false" customHeight="false" outlineLevel="0" collapsed="false">
      <c r="A93" s="56" t="n">
        <v>83</v>
      </c>
      <c r="B93" s="26" t="s">
        <v>195</v>
      </c>
      <c r="C93" s="30" t="s">
        <v>196</v>
      </c>
      <c r="D93" s="28" t="n">
        <v>33</v>
      </c>
      <c r="E93" s="28" t="n">
        <v>33</v>
      </c>
      <c r="F93" s="28" t="n">
        <v>33</v>
      </c>
      <c r="G93" s="28" t="n">
        <v>33</v>
      </c>
      <c r="H93" s="28" t="n">
        <v>33</v>
      </c>
      <c r="I93" s="77" t="n">
        <f aca="false">D93/0.8</f>
        <v>41.25</v>
      </c>
      <c r="J93" s="67" t="n">
        <f aca="false">E93/0.8</f>
        <v>41.25</v>
      </c>
      <c r="K93" s="67" t="n">
        <f aca="false">F93/0.8</f>
        <v>41.25</v>
      </c>
      <c r="L93" s="67" t="n">
        <f aca="false">G93/0.8</f>
        <v>41.25</v>
      </c>
      <c r="M93" s="67" t="n">
        <f aca="false">H93/0.8</f>
        <v>41.25</v>
      </c>
      <c r="N93" s="25" t="str">
        <f aca="false">IF(I93&lt;40,"N","Y")</f>
        <v>Y</v>
      </c>
      <c r="O93" s="25" t="str">
        <f aca="false">IF(J93&lt;40,"N","Y")</f>
        <v>Y</v>
      </c>
      <c r="P93" s="25" t="str">
        <f aca="false">IF(K93&lt;40,"N","Y")</f>
        <v>Y</v>
      </c>
      <c r="Q93" s="25" t="str">
        <f aca="false">IF(L93&lt;40,"N","Y")</f>
        <v>Y</v>
      </c>
      <c r="R93" s="25" t="str">
        <f aca="false">IF(M93&lt;40,"N","Y")</f>
        <v>Y</v>
      </c>
    </row>
    <row r="94" customFormat="false" ht="15.75" hidden="false" customHeight="false" outlineLevel="0" collapsed="false">
      <c r="A94" s="56" t="n">
        <v>84</v>
      </c>
      <c r="B94" s="26" t="s">
        <v>197</v>
      </c>
      <c r="C94" s="30" t="s">
        <v>198</v>
      </c>
      <c r="D94" s="28" t="n">
        <v>28</v>
      </c>
      <c r="E94" s="28" t="n">
        <v>28</v>
      </c>
      <c r="F94" s="28" t="n">
        <v>28</v>
      </c>
      <c r="G94" s="28" t="n">
        <v>28</v>
      </c>
      <c r="H94" s="28" t="n">
        <v>28</v>
      </c>
      <c r="I94" s="77" t="n">
        <f aca="false">D94/0.8</f>
        <v>35</v>
      </c>
      <c r="J94" s="67" t="n">
        <f aca="false">E94/0.8</f>
        <v>35</v>
      </c>
      <c r="K94" s="67" t="n">
        <f aca="false">F94/0.8</f>
        <v>35</v>
      </c>
      <c r="L94" s="67" t="n">
        <f aca="false">G94/0.8</f>
        <v>35</v>
      </c>
      <c r="M94" s="67" t="n">
        <f aca="false">H94/0.8</f>
        <v>35</v>
      </c>
      <c r="N94" s="25" t="str">
        <f aca="false">IF(I94&lt;40,"N","Y")</f>
        <v>N</v>
      </c>
      <c r="O94" s="25" t="str">
        <f aca="false">IF(J94&lt;40,"N","Y")</f>
        <v>N</v>
      </c>
      <c r="P94" s="25" t="str">
        <f aca="false">IF(K94&lt;40,"N","Y")</f>
        <v>N</v>
      </c>
      <c r="Q94" s="25" t="str">
        <f aca="false">IF(L94&lt;40,"N","Y")</f>
        <v>N</v>
      </c>
      <c r="R94" s="25" t="str">
        <f aca="false">IF(M94&lt;40,"N","Y")</f>
        <v>N</v>
      </c>
    </row>
    <row r="95" customFormat="false" ht="15.75" hidden="false" customHeight="false" outlineLevel="0" collapsed="false">
      <c r="A95" s="56" t="n">
        <v>85</v>
      </c>
      <c r="B95" s="26" t="s">
        <v>199</v>
      </c>
      <c r="C95" s="30" t="s">
        <v>200</v>
      </c>
      <c r="D95" s="28" t="n">
        <v>72</v>
      </c>
      <c r="E95" s="28" t="n">
        <v>72</v>
      </c>
      <c r="F95" s="28" t="n">
        <v>72</v>
      </c>
      <c r="G95" s="28" t="n">
        <v>72</v>
      </c>
      <c r="H95" s="28" t="n">
        <v>72</v>
      </c>
      <c r="I95" s="77" t="n">
        <f aca="false">D95/0.8</f>
        <v>90</v>
      </c>
      <c r="J95" s="67" t="n">
        <f aca="false">E95/0.8</f>
        <v>90</v>
      </c>
      <c r="K95" s="67" t="n">
        <f aca="false">F95/0.8</f>
        <v>90</v>
      </c>
      <c r="L95" s="67" t="n">
        <f aca="false">G95/0.8</f>
        <v>90</v>
      </c>
      <c r="M95" s="67" t="n">
        <f aca="false">H95/0.8</f>
        <v>90</v>
      </c>
      <c r="N95" s="25" t="str">
        <f aca="false">IF(I95&lt;40,"N","Y")</f>
        <v>Y</v>
      </c>
      <c r="O95" s="25" t="str">
        <f aca="false">IF(J95&lt;40,"N","Y")</f>
        <v>Y</v>
      </c>
      <c r="P95" s="25" t="str">
        <f aca="false">IF(K95&lt;40,"N","Y")</f>
        <v>Y</v>
      </c>
      <c r="Q95" s="25" t="str">
        <f aca="false">IF(L95&lt;40,"N","Y")</f>
        <v>Y</v>
      </c>
      <c r="R95" s="25" t="str">
        <f aca="false">IF(M95&lt;40,"N","Y")</f>
        <v>Y</v>
      </c>
    </row>
    <row r="96" customFormat="false" ht="15.75" hidden="false" customHeight="false" outlineLevel="0" collapsed="false">
      <c r="A96" s="56" t="n">
        <v>86</v>
      </c>
      <c r="B96" s="26" t="s">
        <v>201</v>
      </c>
      <c r="C96" s="30" t="s">
        <v>202</v>
      </c>
      <c r="D96" s="28" t="n">
        <v>51</v>
      </c>
      <c r="E96" s="28" t="n">
        <v>51</v>
      </c>
      <c r="F96" s="28" t="n">
        <v>51</v>
      </c>
      <c r="G96" s="28" t="n">
        <v>51</v>
      </c>
      <c r="H96" s="28" t="n">
        <v>51</v>
      </c>
      <c r="I96" s="77" t="n">
        <f aca="false">D96/0.8</f>
        <v>63.75</v>
      </c>
      <c r="J96" s="67" t="n">
        <f aca="false">E96/0.8</f>
        <v>63.75</v>
      </c>
      <c r="K96" s="67" t="n">
        <f aca="false">F96/0.8</f>
        <v>63.75</v>
      </c>
      <c r="L96" s="67" t="n">
        <f aca="false">G96/0.8</f>
        <v>63.75</v>
      </c>
      <c r="M96" s="67" t="n">
        <f aca="false">H96/0.8</f>
        <v>63.75</v>
      </c>
      <c r="N96" s="25" t="str">
        <f aca="false">IF(I96&lt;40,"N","Y")</f>
        <v>Y</v>
      </c>
      <c r="O96" s="25" t="str">
        <f aca="false">IF(J96&lt;40,"N","Y")</f>
        <v>Y</v>
      </c>
      <c r="P96" s="25" t="str">
        <f aca="false">IF(K96&lt;40,"N","Y")</f>
        <v>Y</v>
      </c>
      <c r="Q96" s="25" t="str">
        <f aca="false">IF(L96&lt;40,"N","Y")</f>
        <v>Y</v>
      </c>
      <c r="R96" s="25" t="str">
        <f aca="false">IF(M96&lt;40,"N","Y")</f>
        <v>Y</v>
      </c>
    </row>
    <row r="97" customFormat="false" ht="15.75" hidden="false" customHeight="false" outlineLevel="0" collapsed="false">
      <c r="A97" s="56" t="n">
        <v>87</v>
      </c>
      <c r="B97" s="26" t="s">
        <v>203</v>
      </c>
      <c r="C97" s="30" t="s">
        <v>204</v>
      </c>
      <c r="D97" s="28" t="n">
        <v>50</v>
      </c>
      <c r="E97" s="28" t="n">
        <v>50</v>
      </c>
      <c r="F97" s="28" t="n">
        <v>50</v>
      </c>
      <c r="G97" s="28" t="n">
        <v>50</v>
      </c>
      <c r="H97" s="28" t="n">
        <v>50</v>
      </c>
      <c r="I97" s="77" t="n">
        <f aca="false">D97/0.8</f>
        <v>62.5</v>
      </c>
      <c r="J97" s="67" t="n">
        <f aca="false">E97/0.8</f>
        <v>62.5</v>
      </c>
      <c r="K97" s="67" t="n">
        <f aca="false">F97/0.8</f>
        <v>62.5</v>
      </c>
      <c r="L97" s="67" t="n">
        <f aca="false">G97/0.8</f>
        <v>62.5</v>
      </c>
      <c r="M97" s="67" t="n">
        <f aca="false">H97/0.8</f>
        <v>62.5</v>
      </c>
      <c r="N97" s="25" t="str">
        <f aca="false">IF(I97&lt;40,"N","Y")</f>
        <v>Y</v>
      </c>
      <c r="O97" s="25" t="str">
        <f aca="false">IF(J97&lt;40,"N","Y")</f>
        <v>Y</v>
      </c>
      <c r="P97" s="25" t="str">
        <f aca="false">IF(K97&lt;40,"N","Y")</f>
        <v>Y</v>
      </c>
      <c r="Q97" s="25" t="str">
        <f aca="false">IF(L97&lt;40,"N","Y")</f>
        <v>Y</v>
      </c>
      <c r="R97" s="25" t="str">
        <f aca="false">IF(M97&lt;40,"N","Y")</f>
        <v>Y</v>
      </c>
    </row>
    <row r="98" customFormat="false" ht="15.75" hidden="false" customHeight="false" outlineLevel="0" collapsed="false">
      <c r="A98" s="56" t="n">
        <v>88</v>
      </c>
      <c r="B98" s="26" t="s">
        <v>205</v>
      </c>
      <c r="C98" s="30" t="s">
        <v>206</v>
      </c>
      <c r="D98" s="28" t="n">
        <v>50</v>
      </c>
      <c r="E98" s="28" t="n">
        <v>50</v>
      </c>
      <c r="F98" s="28" t="n">
        <v>50</v>
      </c>
      <c r="G98" s="28" t="n">
        <v>50</v>
      </c>
      <c r="H98" s="28" t="n">
        <v>50</v>
      </c>
      <c r="I98" s="77" t="n">
        <f aca="false">D98/0.8</f>
        <v>62.5</v>
      </c>
      <c r="J98" s="67" t="n">
        <f aca="false">E98/0.8</f>
        <v>62.5</v>
      </c>
      <c r="K98" s="67" t="n">
        <f aca="false">F98/0.8</f>
        <v>62.5</v>
      </c>
      <c r="L98" s="67" t="n">
        <f aca="false">G98/0.8</f>
        <v>62.5</v>
      </c>
      <c r="M98" s="67" t="n">
        <f aca="false">H98/0.8</f>
        <v>62.5</v>
      </c>
      <c r="N98" s="25" t="str">
        <f aca="false">IF(I98&lt;40,"N","Y")</f>
        <v>Y</v>
      </c>
      <c r="O98" s="25" t="str">
        <f aca="false">IF(J98&lt;40,"N","Y")</f>
        <v>Y</v>
      </c>
      <c r="P98" s="25" t="str">
        <f aca="false">IF(K98&lt;40,"N","Y")</f>
        <v>Y</v>
      </c>
      <c r="Q98" s="25" t="str">
        <f aca="false">IF(L98&lt;40,"N","Y")</f>
        <v>Y</v>
      </c>
      <c r="R98" s="25" t="str">
        <f aca="false">IF(M98&lt;40,"N","Y")</f>
        <v>Y</v>
      </c>
    </row>
    <row r="99" customFormat="false" ht="15.75" hidden="false" customHeight="false" outlineLevel="0" collapsed="false">
      <c r="A99" s="56" t="n">
        <v>89</v>
      </c>
      <c r="B99" s="26" t="s">
        <v>207</v>
      </c>
      <c r="C99" s="30" t="s">
        <v>208</v>
      </c>
      <c r="D99" s="28" t="n">
        <v>45</v>
      </c>
      <c r="E99" s="28" t="n">
        <v>45</v>
      </c>
      <c r="F99" s="28" t="n">
        <v>45</v>
      </c>
      <c r="G99" s="28" t="n">
        <v>45</v>
      </c>
      <c r="H99" s="28" t="n">
        <v>45</v>
      </c>
      <c r="I99" s="77" t="n">
        <f aca="false">D99/0.8</f>
        <v>56.25</v>
      </c>
      <c r="J99" s="67" t="n">
        <f aca="false">E99/0.8</f>
        <v>56.25</v>
      </c>
      <c r="K99" s="67" t="n">
        <f aca="false">F99/0.8</f>
        <v>56.25</v>
      </c>
      <c r="L99" s="67" t="n">
        <f aca="false">G99/0.8</f>
        <v>56.25</v>
      </c>
      <c r="M99" s="67" t="n">
        <f aca="false">H99/0.8</f>
        <v>56.25</v>
      </c>
      <c r="N99" s="25" t="str">
        <f aca="false">IF(I99&lt;40,"N","Y")</f>
        <v>Y</v>
      </c>
      <c r="O99" s="25" t="str">
        <f aca="false">IF(J99&lt;40,"N","Y")</f>
        <v>Y</v>
      </c>
      <c r="P99" s="25" t="str">
        <f aca="false">IF(K99&lt;40,"N","Y")</f>
        <v>Y</v>
      </c>
      <c r="Q99" s="25" t="str">
        <f aca="false">IF(L99&lt;40,"N","Y")</f>
        <v>Y</v>
      </c>
      <c r="R99" s="25" t="str">
        <f aca="false">IF(M99&lt;40,"N","Y")</f>
        <v>Y</v>
      </c>
    </row>
    <row r="100" customFormat="false" ht="15.75" hidden="false" customHeight="false" outlineLevel="0" collapsed="false">
      <c r="A100" s="56" t="n">
        <v>90</v>
      </c>
      <c r="B100" s="26" t="s">
        <v>209</v>
      </c>
      <c r="C100" s="30" t="s">
        <v>210</v>
      </c>
      <c r="D100" s="28" t="n">
        <v>47</v>
      </c>
      <c r="E100" s="28" t="n">
        <v>47</v>
      </c>
      <c r="F100" s="28" t="n">
        <v>47</v>
      </c>
      <c r="G100" s="28" t="n">
        <v>47</v>
      </c>
      <c r="H100" s="28" t="n">
        <v>47</v>
      </c>
      <c r="I100" s="77" t="n">
        <f aca="false">D100/0.8</f>
        <v>58.75</v>
      </c>
      <c r="J100" s="67" t="n">
        <f aca="false">E100/0.8</f>
        <v>58.75</v>
      </c>
      <c r="K100" s="67" t="n">
        <f aca="false">F100/0.8</f>
        <v>58.75</v>
      </c>
      <c r="L100" s="67" t="n">
        <f aca="false">G100/0.8</f>
        <v>58.75</v>
      </c>
      <c r="M100" s="67" t="n">
        <f aca="false">H100/0.8</f>
        <v>58.75</v>
      </c>
      <c r="N100" s="25" t="str">
        <f aca="false">IF(I100&lt;40,"N","Y")</f>
        <v>Y</v>
      </c>
      <c r="O100" s="25" t="str">
        <f aca="false">IF(J100&lt;40,"N","Y")</f>
        <v>Y</v>
      </c>
      <c r="P100" s="25" t="str">
        <f aca="false">IF(K100&lt;40,"N","Y")</f>
        <v>Y</v>
      </c>
      <c r="Q100" s="25" t="str">
        <f aca="false">IF(L100&lt;40,"N","Y")</f>
        <v>Y</v>
      </c>
      <c r="R100" s="25" t="str">
        <f aca="false">IF(M100&lt;40,"N","Y")</f>
        <v>Y</v>
      </c>
    </row>
    <row r="101" customFormat="false" ht="15.75" hidden="false" customHeight="false" outlineLevel="0" collapsed="false">
      <c r="A101" s="56" t="n">
        <v>91</v>
      </c>
      <c r="B101" s="26" t="s">
        <v>211</v>
      </c>
      <c r="C101" s="30" t="s">
        <v>212</v>
      </c>
      <c r="D101" s="28" t="n">
        <v>39</v>
      </c>
      <c r="E101" s="28" t="n">
        <v>39</v>
      </c>
      <c r="F101" s="28" t="n">
        <v>39</v>
      </c>
      <c r="G101" s="28" t="n">
        <v>39</v>
      </c>
      <c r="H101" s="28" t="n">
        <v>39</v>
      </c>
      <c r="I101" s="77" t="n">
        <f aca="false">D101/0.8</f>
        <v>48.75</v>
      </c>
      <c r="J101" s="67" t="n">
        <f aca="false">E101/0.8</f>
        <v>48.75</v>
      </c>
      <c r="K101" s="67" t="n">
        <f aca="false">F101/0.8</f>
        <v>48.75</v>
      </c>
      <c r="L101" s="67" t="n">
        <f aca="false">G101/0.8</f>
        <v>48.75</v>
      </c>
      <c r="M101" s="67" t="n">
        <f aca="false">H101/0.8</f>
        <v>48.75</v>
      </c>
      <c r="N101" s="25" t="str">
        <f aca="false">IF(I101&lt;40,"N","Y")</f>
        <v>Y</v>
      </c>
      <c r="O101" s="25" t="str">
        <f aca="false">IF(J101&lt;40,"N","Y")</f>
        <v>Y</v>
      </c>
      <c r="P101" s="25" t="str">
        <f aca="false">IF(K101&lt;40,"N","Y")</f>
        <v>Y</v>
      </c>
      <c r="Q101" s="25" t="str">
        <f aca="false">IF(L101&lt;40,"N","Y")</f>
        <v>Y</v>
      </c>
      <c r="R101" s="25" t="str">
        <f aca="false">IF(M101&lt;40,"N","Y")</f>
        <v>Y</v>
      </c>
    </row>
    <row r="102" customFormat="false" ht="15.75" hidden="false" customHeight="false" outlineLevel="0" collapsed="false">
      <c r="A102" s="56" t="n">
        <v>92</v>
      </c>
      <c r="B102" s="26" t="s">
        <v>213</v>
      </c>
      <c r="C102" s="30" t="s">
        <v>214</v>
      </c>
      <c r="D102" s="28" t="n">
        <v>53</v>
      </c>
      <c r="E102" s="28" t="n">
        <v>53</v>
      </c>
      <c r="F102" s="28" t="n">
        <v>53</v>
      </c>
      <c r="G102" s="28" t="n">
        <v>53</v>
      </c>
      <c r="H102" s="28" t="n">
        <v>53</v>
      </c>
      <c r="I102" s="77" t="n">
        <f aca="false">D102/0.8</f>
        <v>66.25</v>
      </c>
      <c r="J102" s="67" t="n">
        <f aca="false">E102/0.8</f>
        <v>66.25</v>
      </c>
      <c r="K102" s="67" t="n">
        <f aca="false">F102/0.8</f>
        <v>66.25</v>
      </c>
      <c r="L102" s="67" t="n">
        <f aca="false">G102/0.8</f>
        <v>66.25</v>
      </c>
      <c r="M102" s="67" t="n">
        <f aca="false">H102/0.8</f>
        <v>66.25</v>
      </c>
      <c r="N102" s="25" t="str">
        <f aca="false">IF(I102&lt;40,"N","Y")</f>
        <v>Y</v>
      </c>
      <c r="O102" s="25" t="str">
        <f aca="false">IF(J102&lt;40,"N","Y")</f>
        <v>Y</v>
      </c>
      <c r="P102" s="25" t="str">
        <f aca="false">IF(K102&lt;40,"N","Y")</f>
        <v>Y</v>
      </c>
      <c r="Q102" s="25" t="str">
        <f aca="false">IF(L102&lt;40,"N","Y")</f>
        <v>Y</v>
      </c>
      <c r="R102" s="25" t="str">
        <f aca="false">IF(M102&lt;40,"N","Y")</f>
        <v>Y</v>
      </c>
    </row>
    <row r="103" customFormat="false" ht="15.75" hidden="false" customHeight="false" outlineLevel="0" collapsed="false">
      <c r="A103" s="56" t="n">
        <v>93</v>
      </c>
      <c r="B103" s="32" t="s">
        <v>215</v>
      </c>
      <c r="C103" s="33" t="s">
        <v>216</v>
      </c>
      <c r="D103" s="59" t="n">
        <v>41</v>
      </c>
      <c r="E103" s="59" t="n">
        <v>41</v>
      </c>
      <c r="F103" s="59" t="n">
        <v>41</v>
      </c>
      <c r="G103" s="59" t="n">
        <v>41</v>
      </c>
      <c r="H103" s="59" t="n">
        <v>41</v>
      </c>
      <c r="I103" s="77" t="n">
        <f aca="false">D103/0.8</f>
        <v>51.25</v>
      </c>
      <c r="J103" s="67" t="n">
        <f aca="false">E103/0.8</f>
        <v>51.25</v>
      </c>
      <c r="K103" s="67" t="n">
        <f aca="false">F103/0.8</f>
        <v>51.25</v>
      </c>
      <c r="L103" s="67" t="n">
        <f aca="false">G103/0.8</f>
        <v>51.25</v>
      </c>
      <c r="M103" s="67" t="n">
        <f aca="false">H103/0.8</f>
        <v>51.25</v>
      </c>
      <c r="N103" s="25" t="str">
        <f aca="false">IF(I103&lt;40,"N","Y")</f>
        <v>Y</v>
      </c>
      <c r="O103" s="25" t="str">
        <f aca="false">IF(J103&lt;40,"N","Y")</f>
        <v>Y</v>
      </c>
      <c r="P103" s="25" t="str">
        <f aca="false">IF(K103&lt;40,"N","Y")</f>
        <v>Y</v>
      </c>
      <c r="Q103" s="25" t="str">
        <f aca="false">IF(L103&lt;40,"N","Y")</f>
        <v>Y</v>
      </c>
      <c r="R103" s="25" t="str">
        <f aca="false">IF(M103&lt;40,"N","Y")</f>
        <v>Y</v>
      </c>
    </row>
    <row r="104" customFormat="false" ht="15.75" hidden="false" customHeight="false" outlineLevel="0" collapsed="false">
      <c r="A104" s="56" t="n">
        <v>94</v>
      </c>
      <c r="B104" s="32" t="s">
        <v>217</v>
      </c>
      <c r="C104" s="33" t="s">
        <v>218</v>
      </c>
      <c r="D104" s="59" t="n">
        <v>54</v>
      </c>
      <c r="E104" s="59" t="n">
        <v>54</v>
      </c>
      <c r="F104" s="59" t="n">
        <v>54</v>
      </c>
      <c r="G104" s="59" t="n">
        <v>54</v>
      </c>
      <c r="H104" s="59" t="n">
        <v>54</v>
      </c>
      <c r="I104" s="77" t="n">
        <f aca="false">D104/0.8</f>
        <v>67.5</v>
      </c>
      <c r="J104" s="67" t="n">
        <f aca="false">E104/0.8</f>
        <v>67.5</v>
      </c>
      <c r="K104" s="67" t="n">
        <f aca="false">F104/0.8</f>
        <v>67.5</v>
      </c>
      <c r="L104" s="67" t="n">
        <f aca="false">G104/0.8</f>
        <v>67.5</v>
      </c>
      <c r="M104" s="67" t="n">
        <f aca="false">H104/0.8</f>
        <v>67.5</v>
      </c>
      <c r="N104" s="25" t="str">
        <f aca="false">IF(I104&lt;40,"N","Y")</f>
        <v>Y</v>
      </c>
      <c r="O104" s="25" t="str">
        <f aca="false">IF(J104&lt;40,"N","Y")</f>
        <v>Y</v>
      </c>
      <c r="P104" s="25" t="str">
        <f aca="false">IF(K104&lt;40,"N","Y")</f>
        <v>Y</v>
      </c>
      <c r="Q104" s="25" t="str">
        <f aca="false">IF(L104&lt;40,"N","Y")</f>
        <v>Y</v>
      </c>
      <c r="R104" s="25" t="str">
        <f aca="false">IF(M104&lt;40,"N","Y")</f>
        <v>Y</v>
      </c>
    </row>
    <row r="105" customFormat="false" ht="15.75" hidden="false" customHeight="false" outlineLevel="0" collapsed="false">
      <c r="A105" s="56" t="n">
        <v>95</v>
      </c>
      <c r="B105" s="32" t="s">
        <v>219</v>
      </c>
      <c r="C105" s="33" t="s">
        <v>220</v>
      </c>
      <c r="D105" s="59" t="n">
        <v>52</v>
      </c>
      <c r="E105" s="59" t="n">
        <v>52</v>
      </c>
      <c r="F105" s="59" t="n">
        <v>52</v>
      </c>
      <c r="G105" s="59" t="n">
        <v>52</v>
      </c>
      <c r="H105" s="59" t="n">
        <v>52</v>
      </c>
      <c r="I105" s="77" t="n">
        <f aca="false">D105/0.8</f>
        <v>65</v>
      </c>
      <c r="J105" s="67" t="n">
        <f aca="false">E105/0.8</f>
        <v>65</v>
      </c>
      <c r="K105" s="67" t="n">
        <f aca="false">F105/0.8</f>
        <v>65</v>
      </c>
      <c r="L105" s="67" t="n">
        <f aca="false">G105/0.8</f>
        <v>65</v>
      </c>
      <c r="M105" s="67" t="n">
        <f aca="false">H105/0.8</f>
        <v>65</v>
      </c>
      <c r="N105" s="25" t="str">
        <f aca="false">IF(I105&lt;40,"N","Y")</f>
        <v>Y</v>
      </c>
      <c r="O105" s="25" t="str">
        <f aca="false">IF(J105&lt;40,"N","Y")</f>
        <v>Y</v>
      </c>
      <c r="P105" s="25" t="str">
        <f aca="false">IF(K105&lt;40,"N","Y")</f>
        <v>Y</v>
      </c>
      <c r="Q105" s="25" t="str">
        <f aca="false">IF(L105&lt;40,"N","Y")</f>
        <v>Y</v>
      </c>
      <c r="R105" s="25" t="str">
        <f aca="false">IF(M105&lt;40,"N","Y")</f>
        <v>Y</v>
      </c>
    </row>
    <row r="106" customFormat="false" ht="15.75" hidden="false" customHeight="false" outlineLevel="0" collapsed="false">
      <c r="A106" s="56" t="n">
        <v>96</v>
      </c>
      <c r="B106" s="35" t="s">
        <v>221</v>
      </c>
      <c r="C106" s="33" t="s">
        <v>222</v>
      </c>
      <c r="D106" s="25" t="n">
        <v>41</v>
      </c>
      <c r="E106" s="25" t="n">
        <v>41</v>
      </c>
      <c r="F106" s="25" t="n">
        <v>41</v>
      </c>
      <c r="G106" s="25" t="n">
        <v>41</v>
      </c>
      <c r="H106" s="25" t="n">
        <v>41</v>
      </c>
      <c r="I106" s="77" t="n">
        <f aca="false">D106/0.8</f>
        <v>51.25</v>
      </c>
      <c r="J106" s="67" t="n">
        <f aca="false">E106/0.8</f>
        <v>51.25</v>
      </c>
      <c r="K106" s="67" t="n">
        <f aca="false">F106/0.8</f>
        <v>51.25</v>
      </c>
      <c r="L106" s="67" t="n">
        <f aca="false">G106/0.8</f>
        <v>51.25</v>
      </c>
      <c r="M106" s="67" t="n">
        <f aca="false">H106/0.8</f>
        <v>51.25</v>
      </c>
      <c r="N106" s="25" t="str">
        <f aca="false">IF(I106&lt;40,"N","Y")</f>
        <v>Y</v>
      </c>
      <c r="O106" s="25" t="str">
        <f aca="false">IF(J106&lt;40,"N","Y")</f>
        <v>Y</v>
      </c>
      <c r="P106" s="25" t="str">
        <f aca="false">IF(K106&lt;40,"N","Y")</f>
        <v>Y</v>
      </c>
      <c r="Q106" s="25" t="str">
        <f aca="false">IF(L106&lt;40,"N","Y")</f>
        <v>Y</v>
      </c>
      <c r="R106" s="25" t="str">
        <f aca="false">IF(M106&lt;40,"N","Y")</f>
        <v>Y</v>
      </c>
    </row>
    <row r="107" customFormat="false" ht="15.75" hidden="false" customHeight="false" outlineLevel="0" collapsed="false">
      <c r="A107" s="56" t="n">
        <v>97</v>
      </c>
      <c r="B107" s="32" t="s">
        <v>223</v>
      </c>
      <c r="C107" s="33" t="s">
        <v>224</v>
      </c>
      <c r="D107" s="25" t="n">
        <v>38</v>
      </c>
      <c r="E107" s="25" t="n">
        <v>38</v>
      </c>
      <c r="F107" s="25" t="n">
        <v>38</v>
      </c>
      <c r="G107" s="25" t="n">
        <v>38</v>
      </c>
      <c r="H107" s="25" t="n">
        <v>38</v>
      </c>
      <c r="I107" s="77" t="n">
        <f aca="false">D107/0.8</f>
        <v>47.5</v>
      </c>
      <c r="J107" s="67" t="n">
        <f aca="false">E107/0.8</f>
        <v>47.5</v>
      </c>
      <c r="K107" s="67" t="n">
        <f aca="false">F107/0.8</f>
        <v>47.5</v>
      </c>
      <c r="L107" s="67" t="n">
        <f aca="false">G107/0.8</f>
        <v>47.5</v>
      </c>
      <c r="M107" s="67" t="n">
        <f aca="false">H107/0.8</f>
        <v>47.5</v>
      </c>
      <c r="N107" s="25" t="str">
        <f aca="false">IF(I107&lt;40,"N","Y")</f>
        <v>Y</v>
      </c>
      <c r="O107" s="25" t="str">
        <f aca="false">IF(J107&lt;40,"N","Y")</f>
        <v>Y</v>
      </c>
      <c r="P107" s="25" t="str">
        <f aca="false">IF(K107&lt;40,"N","Y")</f>
        <v>Y</v>
      </c>
      <c r="Q107" s="25" t="str">
        <f aca="false">IF(L107&lt;40,"N","Y")</f>
        <v>Y</v>
      </c>
      <c r="R107" s="25" t="str">
        <f aca="false">IF(M107&lt;40,"N","Y")</f>
        <v>Y</v>
      </c>
    </row>
    <row r="108" customFormat="false" ht="15.75" hidden="false" customHeight="false" outlineLevel="0" collapsed="false">
      <c r="A108" s="56" t="n">
        <v>98</v>
      </c>
      <c r="B108" s="32" t="s">
        <v>225</v>
      </c>
      <c r="C108" s="33" t="s">
        <v>226</v>
      </c>
      <c r="D108" s="25" t="n">
        <v>12</v>
      </c>
      <c r="E108" s="25" t="n">
        <v>12</v>
      </c>
      <c r="F108" s="25" t="n">
        <v>12</v>
      </c>
      <c r="G108" s="25" t="n">
        <v>12</v>
      </c>
      <c r="H108" s="25" t="n">
        <v>12</v>
      </c>
      <c r="I108" s="77" t="n">
        <f aca="false">D108/0.8</f>
        <v>15</v>
      </c>
      <c r="J108" s="67" t="n">
        <f aca="false">E108/0.8</f>
        <v>15</v>
      </c>
      <c r="K108" s="67" t="n">
        <f aca="false">F108/0.8</f>
        <v>15</v>
      </c>
      <c r="L108" s="67" t="n">
        <f aca="false">G108/0.8</f>
        <v>15</v>
      </c>
      <c r="M108" s="67" t="n">
        <f aca="false">H108/0.8</f>
        <v>15</v>
      </c>
      <c r="N108" s="25" t="str">
        <f aca="false">IF(I108&lt;40,"N","Y")</f>
        <v>N</v>
      </c>
      <c r="O108" s="25" t="str">
        <f aca="false">IF(J108&lt;40,"N","Y")</f>
        <v>N</v>
      </c>
      <c r="P108" s="25" t="str">
        <f aca="false">IF(K108&lt;40,"N","Y")</f>
        <v>N</v>
      </c>
      <c r="Q108" s="25" t="str">
        <f aca="false">IF(L108&lt;40,"N","Y")</f>
        <v>N</v>
      </c>
      <c r="R108" s="25" t="str">
        <f aca="false">IF(M108&lt;40,"N","Y")</f>
        <v>N</v>
      </c>
    </row>
    <row r="109" customFormat="false" ht="15.75" hidden="false" customHeight="false" outlineLevel="0" collapsed="false">
      <c r="A109" s="56" t="n">
        <v>99</v>
      </c>
      <c r="B109" s="32" t="s">
        <v>227</v>
      </c>
      <c r="C109" s="33" t="s">
        <v>228</v>
      </c>
      <c r="D109" s="25" t="n">
        <v>33</v>
      </c>
      <c r="E109" s="25" t="n">
        <v>33</v>
      </c>
      <c r="F109" s="25" t="n">
        <v>33</v>
      </c>
      <c r="G109" s="25" t="n">
        <v>33</v>
      </c>
      <c r="H109" s="25" t="n">
        <v>33</v>
      </c>
      <c r="I109" s="77" t="n">
        <f aca="false">D109/0.8</f>
        <v>41.25</v>
      </c>
      <c r="J109" s="67" t="n">
        <f aca="false">E109/0.8</f>
        <v>41.25</v>
      </c>
      <c r="K109" s="67" t="n">
        <f aca="false">F109/0.8</f>
        <v>41.25</v>
      </c>
      <c r="L109" s="67" t="n">
        <f aca="false">G109/0.8</f>
        <v>41.25</v>
      </c>
      <c r="M109" s="67" t="n">
        <f aca="false">H109/0.8</f>
        <v>41.25</v>
      </c>
      <c r="N109" s="25" t="str">
        <f aca="false">IF(I109&lt;40,"N","Y")</f>
        <v>Y</v>
      </c>
      <c r="O109" s="25" t="str">
        <f aca="false">IF(J109&lt;40,"N","Y")</f>
        <v>Y</v>
      </c>
      <c r="P109" s="25" t="str">
        <f aca="false">IF(K109&lt;40,"N","Y")</f>
        <v>Y</v>
      </c>
      <c r="Q109" s="25" t="str">
        <f aca="false">IF(L109&lt;40,"N","Y")</f>
        <v>Y</v>
      </c>
      <c r="R109" s="25" t="str">
        <f aca="false">IF(M109&lt;40,"N","Y")</f>
        <v>Y</v>
      </c>
    </row>
    <row r="110" customFormat="false" ht="15.75" hidden="false" customHeight="false" outlineLevel="0" collapsed="false">
      <c r="A110" s="56" t="n">
        <v>100</v>
      </c>
      <c r="B110" s="32" t="s">
        <v>229</v>
      </c>
      <c r="C110" s="33" t="s">
        <v>230</v>
      </c>
      <c r="D110" s="25" t="n">
        <v>54</v>
      </c>
      <c r="E110" s="25" t="n">
        <v>54</v>
      </c>
      <c r="F110" s="25" t="n">
        <v>54</v>
      </c>
      <c r="G110" s="25" t="n">
        <v>54</v>
      </c>
      <c r="H110" s="25" t="n">
        <v>54</v>
      </c>
      <c r="I110" s="77" t="n">
        <f aca="false">D110/0.8</f>
        <v>67.5</v>
      </c>
      <c r="J110" s="67" t="n">
        <f aca="false">E110/0.8</f>
        <v>67.5</v>
      </c>
      <c r="K110" s="67" t="n">
        <f aca="false">F110/0.8</f>
        <v>67.5</v>
      </c>
      <c r="L110" s="67" t="n">
        <f aca="false">G110/0.8</f>
        <v>67.5</v>
      </c>
      <c r="M110" s="67" t="n">
        <f aca="false">H110/0.8</f>
        <v>67.5</v>
      </c>
      <c r="N110" s="25" t="str">
        <f aca="false">IF(I110&lt;40,"N","Y")</f>
        <v>Y</v>
      </c>
      <c r="O110" s="25" t="str">
        <f aca="false">IF(J110&lt;40,"N","Y")</f>
        <v>Y</v>
      </c>
      <c r="P110" s="25" t="str">
        <f aca="false">IF(K110&lt;40,"N","Y")</f>
        <v>Y</v>
      </c>
      <c r="Q110" s="25" t="str">
        <f aca="false">IF(L110&lt;40,"N","Y")</f>
        <v>Y</v>
      </c>
      <c r="R110" s="25" t="str">
        <f aca="false">IF(M110&lt;40,"N","Y")</f>
        <v>Y</v>
      </c>
    </row>
    <row r="111" customFormat="false" ht="15.75" hidden="false" customHeight="false" outlineLevel="0" collapsed="false">
      <c r="A111" s="56" t="n">
        <v>101</v>
      </c>
      <c r="B111" s="32" t="s">
        <v>231</v>
      </c>
      <c r="C111" s="33" t="s">
        <v>232</v>
      </c>
      <c r="D111" s="25" t="n">
        <v>28</v>
      </c>
      <c r="E111" s="25" t="n">
        <v>28</v>
      </c>
      <c r="F111" s="25" t="n">
        <v>28</v>
      </c>
      <c r="G111" s="25" t="n">
        <v>28</v>
      </c>
      <c r="H111" s="25" t="n">
        <v>28</v>
      </c>
      <c r="I111" s="77" t="n">
        <f aca="false">D111/0.8</f>
        <v>35</v>
      </c>
      <c r="J111" s="67" t="n">
        <f aca="false">E111/0.8</f>
        <v>35</v>
      </c>
      <c r="K111" s="67" t="n">
        <f aca="false">F111/0.8</f>
        <v>35</v>
      </c>
      <c r="L111" s="67" t="n">
        <f aca="false">G111/0.8</f>
        <v>35</v>
      </c>
      <c r="M111" s="67" t="n">
        <f aca="false">H111/0.8</f>
        <v>35</v>
      </c>
      <c r="N111" s="25" t="str">
        <f aca="false">IF(I111&lt;40,"N","Y")</f>
        <v>N</v>
      </c>
      <c r="O111" s="25" t="str">
        <f aca="false">IF(J111&lt;40,"N","Y")</f>
        <v>N</v>
      </c>
      <c r="P111" s="25" t="str">
        <f aca="false">IF(K111&lt;40,"N","Y")</f>
        <v>N</v>
      </c>
      <c r="Q111" s="25" t="str">
        <f aca="false">IF(L111&lt;40,"N","Y")</f>
        <v>N</v>
      </c>
      <c r="R111" s="25" t="str">
        <f aca="false">IF(M111&lt;40,"N","Y")</f>
        <v>N</v>
      </c>
    </row>
    <row r="112" s="36" customFormat="true" ht="15.75" hidden="false" customHeight="false" outlineLevel="0" collapsed="false">
      <c r="A112" s="56" t="n">
        <v>102</v>
      </c>
      <c r="B112" s="30" t="s">
        <v>233</v>
      </c>
      <c r="C112" s="26" t="s">
        <v>234</v>
      </c>
      <c r="D112" s="28" t="n">
        <v>34</v>
      </c>
      <c r="E112" s="28" t="n">
        <v>34</v>
      </c>
      <c r="F112" s="28" t="n">
        <v>34</v>
      </c>
      <c r="G112" s="28" t="n">
        <v>34</v>
      </c>
      <c r="H112" s="28" t="n">
        <v>34</v>
      </c>
      <c r="I112" s="77" t="n">
        <f aca="false">D112/0.8</f>
        <v>42.5</v>
      </c>
      <c r="J112" s="67" t="n">
        <f aca="false">E112/0.8</f>
        <v>42.5</v>
      </c>
      <c r="K112" s="67" t="n">
        <f aca="false">F112/0.8</f>
        <v>42.5</v>
      </c>
      <c r="L112" s="67" t="n">
        <f aca="false">G112/0.8</f>
        <v>42.5</v>
      </c>
      <c r="M112" s="67" t="n">
        <f aca="false">H112/0.8</f>
        <v>42.5</v>
      </c>
      <c r="N112" s="25" t="str">
        <f aca="false">IF(I112&lt;40,"N","Y")</f>
        <v>Y</v>
      </c>
      <c r="O112" s="25" t="str">
        <f aca="false">IF(J112&lt;40,"N","Y")</f>
        <v>Y</v>
      </c>
      <c r="P112" s="25" t="str">
        <f aca="false">IF(K112&lt;40,"N","Y")</f>
        <v>Y</v>
      </c>
      <c r="Q112" s="25" t="str">
        <f aca="false">IF(L112&lt;40,"N","Y")</f>
        <v>Y</v>
      </c>
      <c r="R112" s="25" t="str">
        <f aca="false">IF(M112&lt;40,"N","Y")</f>
        <v>Y</v>
      </c>
    </row>
    <row r="113" s="36" customFormat="true" ht="15.75" hidden="false" customHeight="false" outlineLevel="0" collapsed="false">
      <c r="A113" s="56" t="n">
        <v>103</v>
      </c>
      <c r="B113" s="30" t="s">
        <v>235</v>
      </c>
      <c r="C113" s="30" t="s">
        <v>236</v>
      </c>
      <c r="D113" s="28" t="n">
        <v>38</v>
      </c>
      <c r="E113" s="28" t="n">
        <v>38</v>
      </c>
      <c r="F113" s="28" t="n">
        <v>38</v>
      </c>
      <c r="G113" s="28" t="n">
        <v>38</v>
      </c>
      <c r="H113" s="28" t="n">
        <v>38</v>
      </c>
      <c r="I113" s="77" t="n">
        <f aca="false">D113/0.8</f>
        <v>47.5</v>
      </c>
      <c r="J113" s="67" t="n">
        <f aca="false">E113/0.8</f>
        <v>47.5</v>
      </c>
      <c r="K113" s="67" t="n">
        <f aca="false">F113/0.8</f>
        <v>47.5</v>
      </c>
      <c r="L113" s="67" t="n">
        <f aca="false">G113/0.8</f>
        <v>47.5</v>
      </c>
      <c r="M113" s="67" t="n">
        <f aca="false">H113/0.8</f>
        <v>47.5</v>
      </c>
      <c r="N113" s="25" t="str">
        <f aca="false">IF(I113&lt;40,"N","Y")</f>
        <v>Y</v>
      </c>
      <c r="O113" s="25" t="str">
        <f aca="false">IF(J113&lt;40,"N","Y")</f>
        <v>Y</v>
      </c>
      <c r="P113" s="25" t="str">
        <f aca="false">IF(K113&lt;40,"N","Y")</f>
        <v>Y</v>
      </c>
      <c r="Q113" s="25" t="str">
        <f aca="false">IF(L113&lt;40,"N","Y")</f>
        <v>Y</v>
      </c>
      <c r="R113" s="25" t="str">
        <f aca="false">IF(M113&lt;40,"N","Y")</f>
        <v>Y</v>
      </c>
    </row>
    <row r="114" s="36" customFormat="true" ht="15.75" hidden="false" customHeight="false" outlineLevel="0" collapsed="false">
      <c r="A114" s="56" t="n">
        <v>104</v>
      </c>
      <c r="B114" s="30" t="s">
        <v>237</v>
      </c>
      <c r="C114" s="26" t="s">
        <v>238</v>
      </c>
      <c r="D114" s="28" t="n">
        <v>28</v>
      </c>
      <c r="E114" s="28" t="n">
        <v>28</v>
      </c>
      <c r="F114" s="28" t="n">
        <v>28</v>
      </c>
      <c r="G114" s="28" t="n">
        <v>28</v>
      </c>
      <c r="H114" s="28" t="n">
        <v>28</v>
      </c>
      <c r="I114" s="77" t="n">
        <f aca="false">D114/0.8</f>
        <v>35</v>
      </c>
      <c r="J114" s="67" t="n">
        <f aca="false">E114/0.8</f>
        <v>35</v>
      </c>
      <c r="K114" s="67" t="n">
        <f aca="false">F114/0.8</f>
        <v>35</v>
      </c>
      <c r="L114" s="67" t="n">
        <f aca="false">G114/0.8</f>
        <v>35</v>
      </c>
      <c r="M114" s="67" t="n">
        <f aca="false">H114/0.8</f>
        <v>35</v>
      </c>
      <c r="N114" s="25" t="str">
        <f aca="false">IF(I114&lt;40,"N","Y")</f>
        <v>N</v>
      </c>
      <c r="O114" s="25" t="str">
        <f aca="false">IF(J114&lt;40,"N","Y")</f>
        <v>N</v>
      </c>
      <c r="P114" s="25" t="str">
        <f aca="false">IF(K114&lt;40,"N","Y")</f>
        <v>N</v>
      </c>
      <c r="Q114" s="25" t="str">
        <f aca="false">IF(L114&lt;40,"N","Y")</f>
        <v>N</v>
      </c>
      <c r="R114" s="25" t="str">
        <f aca="false">IF(M114&lt;40,"N","Y")</f>
        <v>N</v>
      </c>
    </row>
    <row r="115" s="36" customFormat="true" ht="15.75" hidden="false" customHeight="false" outlineLevel="0" collapsed="false">
      <c r="A115" s="56" t="n">
        <v>105</v>
      </c>
      <c r="B115" s="30" t="s">
        <v>239</v>
      </c>
      <c r="C115" s="26" t="s">
        <v>240</v>
      </c>
      <c r="D115" s="28" t="n">
        <v>28</v>
      </c>
      <c r="E115" s="28" t="n">
        <v>28</v>
      </c>
      <c r="F115" s="28" t="n">
        <v>28</v>
      </c>
      <c r="G115" s="28" t="n">
        <v>28</v>
      </c>
      <c r="H115" s="28" t="n">
        <v>28</v>
      </c>
      <c r="I115" s="77" t="n">
        <f aca="false">D115/0.8</f>
        <v>35</v>
      </c>
      <c r="J115" s="67" t="n">
        <f aca="false">E115/0.8</f>
        <v>35</v>
      </c>
      <c r="K115" s="67" t="n">
        <f aca="false">F115/0.8</f>
        <v>35</v>
      </c>
      <c r="L115" s="67" t="n">
        <f aca="false">G115/0.8</f>
        <v>35</v>
      </c>
      <c r="M115" s="67" t="n">
        <f aca="false">H115/0.8</f>
        <v>35</v>
      </c>
      <c r="N115" s="25" t="str">
        <f aca="false">IF(I115&lt;40,"N","Y")</f>
        <v>N</v>
      </c>
      <c r="O115" s="25" t="str">
        <f aca="false">IF(J115&lt;40,"N","Y")</f>
        <v>N</v>
      </c>
      <c r="P115" s="25" t="str">
        <f aca="false">IF(K115&lt;40,"N","Y")</f>
        <v>N</v>
      </c>
      <c r="Q115" s="25" t="str">
        <f aca="false">IF(L115&lt;40,"N","Y")</f>
        <v>N</v>
      </c>
      <c r="R115" s="25" t="str">
        <f aca="false">IF(M115&lt;40,"N","Y")</f>
        <v>N</v>
      </c>
    </row>
    <row r="116" s="36" customFormat="true" ht="15.75" hidden="false" customHeight="false" outlineLevel="0" collapsed="false">
      <c r="A116" s="56" t="n">
        <v>106</v>
      </c>
      <c r="B116" s="30" t="s">
        <v>241</v>
      </c>
      <c r="C116" s="26" t="s">
        <v>242</v>
      </c>
      <c r="D116" s="28" t="n">
        <v>52</v>
      </c>
      <c r="E116" s="28" t="n">
        <v>52</v>
      </c>
      <c r="F116" s="28" t="n">
        <v>52</v>
      </c>
      <c r="G116" s="28" t="n">
        <v>52</v>
      </c>
      <c r="H116" s="28" t="n">
        <v>52</v>
      </c>
      <c r="I116" s="77" t="n">
        <f aca="false">D116/0.8</f>
        <v>65</v>
      </c>
      <c r="J116" s="67" t="n">
        <f aca="false">E116/0.8</f>
        <v>65</v>
      </c>
      <c r="K116" s="67" t="n">
        <f aca="false">F116/0.8</f>
        <v>65</v>
      </c>
      <c r="L116" s="67" t="n">
        <f aca="false">G116/0.8</f>
        <v>65</v>
      </c>
      <c r="M116" s="67" t="n">
        <f aca="false">H116/0.8</f>
        <v>65</v>
      </c>
      <c r="N116" s="25" t="str">
        <f aca="false">IF(I116&lt;40,"N","Y")</f>
        <v>Y</v>
      </c>
      <c r="O116" s="25" t="str">
        <f aca="false">IF(J116&lt;40,"N","Y")</f>
        <v>Y</v>
      </c>
      <c r="P116" s="25" t="str">
        <f aca="false">IF(K116&lt;40,"N","Y")</f>
        <v>Y</v>
      </c>
      <c r="Q116" s="25" t="str">
        <f aca="false">IF(L116&lt;40,"N","Y")</f>
        <v>Y</v>
      </c>
      <c r="R116" s="25" t="str">
        <f aca="false">IF(M116&lt;40,"N","Y")</f>
        <v>Y</v>
      </c>
    </row>
    <row r="117" customFormat="false" ht="15.75" hidden="false" customHeight="false" outlineLevel="0" collapsed="false">
      <c r="A117" s="56" t="n">
        <v>107</v>
      </c>
      <c r="B117" s="30" t="s">
        <v>243</v>
      </c>
      <c r="C117" s="26" t="s">
        <v>244</v>
      </c>
      <c r="D117" s="25" t="n">
        <v>46</v>
      </c>
      <c r="E117" s="25" t="n">
        <v>46</v>
      </c>
      <c r="F117" s="25" t="n">
        <v>46</v>
      </c>
      <c r="G117" s="25" t="n">
        <v>46</v>
      </c>
      <c r="H117" s="25" t="n">
        <v>46</v>
      </c>
      <c r="I117" s="77" t="n">
        <f aca="false">D117/0.8</f>
        <v>57.5</v>
      </c>
      <c r="J117" s="67" t="n">
        <f aca="false">E117/0.8</f>
        <v>57.5</v>
      </c>
      <c r="K117" s="67" t="n">
        <f aca="false">F117/0.8</f>
        <v>57.5</v>
      </c>
      <c r="L117" s="67" t="n">
        <f aca="false">G117/0.8</f>
        <v>57.5</v>
      </c>
      <c r="M117" s="67" t="n">
        <f aca="false">H117/0.8</f>
        <v>57.5</v>
      </c>
      <c r="N117" s="25" t="str">
        <f aca="false">IF(I117&lt;40,"N","Y")</f>
        <v>Y</v>
      </c>
      <c r="O117" s="25" t="str">
        <f aca="false">IF(J117&lt;40,"N","Y")</f>
        <v>Y</v>
      </c>
      <c r="P117" s="25" t="str">
        <f aca="false">IF(K117&lt;40,"N","Y")</f>
        <v>Y</v>
      </c>
      <c r="Q117" s="25" t="str">
        <f aca="false">IF(L117&lt;40,"N","Y")</f>
        <v>Y</v>
      </c>
      <c r="R117" s="25" t="str">
        <f aca="false">IF(M117&lt;40,"N","Y")</f>
        <v>Y</v>
      </c>
    </row>
    <row r="118" customFormat="false" ht="15.75" hidden="false" customHeight="false" outlineLevel="0" collapsed="false">
      <c r="A118" s="56" t="n">
        <v>108</v>
      </c>
      <c r="B118" s="30" t="s">
        <v>245</v>
      </c>
      <c r="C118" s="26" t="s">
        <v>246</v>
      </c>
      <c r="D118" s="25" t="n">
        <v>36</v>
      </c>
      <c r="E118" s="25" t="n">
        <v>36</v>
      </c>
      <c r="F118" s="25" t="n">
        <v>36</v>
      </c>
      <c r="G118" s="25" t="n">
        <v>36</v>
      </c>
      <c r="H118" s="25" t="n">
        <v>36</v>
      </c>
      <c r="I118" s="77" t="n">
        <f aca="false">D118/0.8</f>
        <v>45</v>
      </c>
      <c r="J118" s="67" t="n">
        <f aca="false">E118/0.8</f>
        <v>45</v>
      </c>
      <c r="K118" s="67" t="n">
        <f aca="false">F118/0.8</f>
        <v>45</v>
      </c>
      <c r="L118" s="67" t="n">
        <f aca="false">G118/0.8</f>
        <v>45</v>
      </c>
      <c r="M118" s="67" t="n">
        <f aca="false">H118/0.8</f>
        <v>45</v>
      </c>
      <c r="N118" s="25" t="str">
        <f aca="false">IF(I118&lt;40,"N","Y")</f>
        <v>Y</v>
      </c>
      <c r="O118" s="25" t="str">
        <f aca="false">IF(J118&lt;40,"N","Y")</f>
        <v>Y</v>
      </c>
      <c r="P118" s="25" t="str">
        <f aca="false">IF(K118&lt;40,"N","Y")</f>
        <v>Y</v>
      </c>
      <c r="Q118" s="25" t="str">
        <f aca="false">IF(L118&lt;40,"N","Y")</f>
        <v>Y</v>
      </c>
      <c r="R118" s="25" t="str">
        <f aca="false">IF(M118&lt;40,"N","Y")</f>
        <v>Y</v>
      </c>
    </row>
    <row r="119" customFormat="false" ht="15.75" hidden="false" customHeight="false" outlineLevel="0" collapsed="false">
      <c r="A119" s="56" t="n">
        <v>109</v>
      </c>
      <c r="B119" s="32" t="s">
        <v>247</v>
      </c>
      <c r="C119" s="33" t="s">
        <v>248</v>
      </c>
      <c r="D119" s="25" t="n">
        <v>28</v>
      </c>
      <c r="E119" s="25"/>
      <c r="F119" s="25"/>
      <c r="G119" s="25"/>
      <c r="H119" s="25"/>
      <c r="I119" s="77" t="n">
        <f aca="false">D119/0.8</f>
        <v>35</v>
      </c>
      <c r="J119" s="67" t="n">
        <f aca="false">E119/0.8</f>
        <v>0</v>
      </c>
      <c r="K119" s="67" t="n">
        <f aca="false">F119/0.8</f>
        <v>0</v>
      </c>
      <c r="L119" s="67" t="n">
        <f aca="false">G119/0.8</f>
        <v>0</v>
      </c>
      <c r="M119" s="67" t="n">
        <f aca="false">H119/0.8</f>
        <v>0</v>
      </c>
      <c r="N119" s="25" t="str">
        <f aca="false">IF(I119&lt;40,"N","Y")</f>
        <v>N</v>
      </c>
      <c r="O119" s="25" t="str">
        <f aca="false">IF(J119&lt;40,"N","Y")</f>
        <v>N</v>
      </c>
      <c r="P119" s="25" t="str">
        <f aca="false">IF(K119&lt;40,"N","Y")</f>
        <v>N</v>
      </c>
      <c r="Q119" s="25" t="str">
        <f aca="false">IF(L119&lt;40,"N","Y")</f>
        <v>N</v>
      </c>
      <c r="R119" s="25" t="str">
        <f aca="false">IF(M119&lt;40,"N","Y")</f>
        <v>N</v>
      </c>
    </row>
    <row r="120" customFormat="false" ht="15.75" hidden="false" customHeight="false" outlineLevel="0" collapsed="false">
      <c r="A120" s="56" t="n">
        <v>110</v>
      </c>
      <c r="B120" s="30" t="s">
        <v>249</v>
      </c>
      <c r="C120" s="26" t="s">
        <v>250</v>
      </c>
      <c r="D120" s="25" t="n">
        <v>50</v>
      </c>
      <c r="E120" s="25" t="n">
        <v>50</v>
      </c>
      <c r="F120" s="25" t="n">
        <v>50</v>
      </c>
      <c r="G120" s="25" t="n">
        <v>50</v>
      </c>
      <c r="H120" s="25" t="n">
        <v>50</v>
      </c>
      <c r="I120" s="77" t="n">
        <f aca="false">D120/0.8</f>
        <v>62.5</v>
      </c>
      <c r="J120" s="67" t="n">
        <f aca="false">E120/0.8</f>
        <v>62.5</v>
      </c>
      <c r="K120" s="67" t="n">
        <f aca="false">F120/0.8</f>
        <v>62.5</v>
      </c>
      <c r="L120" s="67" t="n">
        <f aca="false">G120/0.8</f>
        <v>62.5</v>
      </c>
      <c r="M120" s="67" t="n">
        <f aca="false">H120/0.8</f>
        <v>62.5</v>
      </c>
      <c r="N120" s="25" t="str">
        <f aca="false">IF(I120&lt;40,"N","Y")</f>
        <v>Y</v>
      </c>
      <c r="O120" s="25" t="str">
        <f aca="false">IF(J120&lt;40,"N","Y")</f>
        <v>Y</v>
      </c>
      <c r="P120" s="25" t="str">
        <f aca="false">IF(K120&lt;40,"N","Y")</f>
        <v>Y</v>
      </c>
      <c r="Q120" s="25" t="str">
        <f aca="false">IF(L120&lt;40,"N","Y")</f>
        <v>Y</v>
      </c>
      <c r="R120" s="25" t="str">
        <f aca="false">IF(M120&lt;40,"N","Y")</f>
        <v>Y</v>
      </c>
    </row>
    <row r="121" customFormat="false" ht="15.75" hidden="false" customHeight="false" outlineLevel="0" collapsed="false">
      <c r="A121" s="56" t="n">
        <v>111</v>
      </c>
      <c r="B121" s="30" t="s">
        <v>251</v>
      </c>
      <c r="C121" s="26" t="s">
        <v>252</v>
      </c>
      <c r="D121" s="25" t="n">
        <v>40</v>
      </c>
      <c r="E121" s="25" t="n">
        <v>40</v>
      </c>
      <c r="F121" s="25" t="n">
        <v>40</v>
      </c>
      <c r="G121" s="25" t="n">
        <v>40</v>
      </c>
      <c r="H121" s="25" t="n">
        <v>40</v>
      </c>
      <c r="I121" s="77" t="n">
        <f aca="false">D121/0.8</f>
        <v>50</v>
      </c>
      <c r="J121" s="67" t="n">
        <f aca="false">E121/0.8</f>
        <v>50</v>
      </c>
      <c r="K121" s="67" t="n">
        <f aca="false">F121/0.8</f>
        <v>50</v>
      </c>
      <c r="L121" s="67" t="n">
        <f aca="false">G121/0.8</f>
        <v>50</v>
      </c>
      <c r="M121" s="67" t="n">
        <f aca="false">H121/0.8</f>
        <v>50</v>
      </c>
      <c r="N121" s="25" t="str">
        <f aca="false">IF(I121&lt;40,"N","Y")</f>
        <v>Y</v>
      </c>
      <c r="O121" s="25" t="str">
        <f aca="false">IF(J121&lt;40,"N","Y")</f>
        <v>Y</v>
      </c>
      <c r="P121" s="25" t="str">
        <f aca="false">IF(K121&lt;40,"N","Y")</f>
        <v>Y</v>
      </c>
      <c r="Q121" s="25" t="str">
        <f aca="false">IF(L121&lt;40,"N","Y")</f>
        <v>Y</v>
      </c>
      <c r="R121" s="25" t="str">
        <f aca="false">IF(M121&lt;40,"N","Y")</f>
        <v>Y</v>
      </c>
    </row>
    <row r="122" customFormat="false" ht="15.75" hidden="false" customHeight="false" outlineLevel="0" collapsed="false">
      <c r="A122" s="56" t="n">
        <v>112</v>
      </c>
      <c r="B122" s="30" t="s">
        <v>253</v>
      </c>
      <c r="C122" s="26" t="s">
        <v>254</v>
      </c>
      <c r="D122" s="25" t="n">
        <v>29</v>
      </c>
      <c r="E122" s="25" t="n">
        <v>29</v>
      </c>
      <c r="F122" s="25" t="n">
        <v>29</v>
      </c>
      <c r="G122" s="25" t="n">
        <v>29</v>
      </c>
      <c r="H122" s="25" t="n">
        <v>29</v>
      </c>
      <c r="I122" s="77" t="n">
        <f aca="false">D122/0.8</f>
        <v>36.25</v>
      </c>
      <c r="J122" s="67" t="n">
        <f aca="false">E122/0.8</f>
        <v>36.25</v>
      </c>
      <c r="K122" s="67" t="n">
        <f aca="false">F122/0.8</f>
        <v>36.25</v>
      </c>
      <c r="L122" s="67" t="n">
        <f aca="false">G122/0.8</f>
        <v>36.25</v>
      </c>
      <c r="M122" s="67" t="n">
        <f aca="false">H122/0.8</f>
        <v>36.25</v>
      </c>
      <c r="N122" s="25" t="str">
        <f aca="false">IF(I122&lt;40,"N","Y")</f>
        <v>N</v>
      </c>
      <c r="O122" s="25" t="str">
        <f aca="false">IF(J122&lt;40,"N","Y")</f>
        <v>N</v>
      </c>
      <c r="P122" s="25" t="str">
        <f aca="false">IF(K122&lt;40,"N","Y")</f>
        <v>N</v>
      </c>
      <c r="Q122" s="25" t="str">
        <f aca="false">IF(L122&lt;40,"N","Y")</f>
        <v>N</v>
      </c>
      <c r="R122" s="25" t="str">
        <f aca="false">IF(M122&lt;40,"N","Y")</f>
        <v>N</v>
      </c>
    </row>
    <row r="123" customFormat="false" ht="15.75" hidden="false" customHeight="false" outlineLevel="0" collapsed="false">
      <c r="D123" s="43"/>
    </row>
    <row r="124" customFormat="false" ht="15.75" hidden="false" customHeight="false" outlineLevel="0" collapsed="false">
      <c r="D124" s="43"/>
      <c r="M124" s="8" t="s">
        <v>264</v>
      </c>
      <c r="N124" s="8" t="n">
        <f aca="false">COUNTIF(N11:N122,"Y")</f>
        <v>98</v>
      </c>
      <c r="O124" s="8" t="n">
        <f aca="false">COUNTIF(O11:O122,"Y")</f>
        <v>98</v>
      </c>
      <c r="P124" s="8" t="n">
        <f aca="false">COUNTIF(P11:P122,"Y")</f>
        <v>98</v>
      </c>
      <c r="Q124" s="8" t="n">
        <f aca="false">COUNTIF(Q11:Q122,"Y")</f>
        <v>98</v>
      </c>
      <c r="R124" s="8" t="n">
        <f aca="false">COUNTIF(R11:R122,"Y")</f>
        <v>98</v>
      </c>
    </row>
    <row r="125" customFormat="false" ht="20.25" hidden="false" customHeight="false" outlineLevel="0" collapsed="false">
      <c r="D125" s="43"/>
      <c r="M125" s="61" t="s">
        <v>265</v>
      </c>
      <c r="N125" s="62" t="n">
        <f aca="false">N124/112</f>
        <v>0.875</v>
      </c>
      <c r="O125" s="62" t="n">
        <f aca="false">O124/112</f>
        <v>0.875</v>
      </c>
      <c r="P125" s="62" t="n">
        <f aca="false">P124/112</f>
        <v>0.875</v>
      </c>
      <c r="Q125" s="62" t="n">
        <f aca="false">Q124/112</f>
        <v>0.875</v>
      </c>
      <c r="R125" s="62" t="n">
        <f aca="false">R124/112</f>
        <v>0.875</v>
      </c>
    </row>
    <row r="126" customFormat="false" ht="15.75" hidden="false" customHeight="false" outlineLevel="0" collapsed="false">
      <c r="D126" s="43"/>
    </row>
    <row r="127" customFormat="false" ht="15.75" hidden="false" customHeight="false" outlineLevel="0" collapsed="false">
      <c r="D127" s="43"/>
    </row>
    <row r="128" customFormat="false" ht="15.75" hidden="false" customHeight="false" outlineLevel="0" collapsed="false">
      <c r="D128" s="43"/>
    </row>
    <row r="129" customFormat="false" ht="15.75" hidden="false" customHeight="false" outlineLevel="0" collapsed="false">
      <c r="D129" s="43"/>
      <c r="N129" s="8" t="s">
        <v>266</v>
      </c>
      <c r="O129" s="8" t="s">
        <v>267</v>
      </c>
      <c r="P129" s="8" t="s">
        <v>268</v>
      </c>
      <c r="Q129" s="8" t="s">
        <v>262</v>
      </c>
      <c r="R129" s="8" t="s">
        <v>263</v>
      </c>
    </row>
    <row r="130" customFormat="false" ht="32.25" hidden="false" customHeight="false" outlineLevel="0" collapsed="false">
      <c r="D130" s="43"/>
      <c r="M130" s="78" t="s">
        <v>279</v>
      </c>
      <c r="N130" s="79" t="n">
        <v>88</v>
      </c>
      <c r="O130" s="79" t="n">
        <v>88</v>
      </c>
      <c r="P130" s="79" t="n">
        <v>88</v>
      </c>
      <c r="Q130" s="79" t="n">
        <v>88</v>
      </c>
      <c r="R130" s="79" t="n">
        <v>88</v>
      </c>
    </row>
    <row r="131" customFormat="false" ht="15.75" hidden="false" customHeight="false" outlineLevel="0" collapsed="false">
      <c r="D131" s="43"/>
    </row>
    <row r="132" customFormat="false" ht="15.75" hidden="false" customHeight="false" outlineLevel="0" collapsed="false">
      <c r="D132" s="43"/>
    </row>
    <row r="133" customFormat="false" ht="15.75" hidden="false" customHeight="false" outlineLevel="0" collapsed="false">
      <c r="D133" s="43"/>
    </row>
    <row r="134" customFormat="false" ht="15.75" hidden="false" customHeight="false" outlineLevel="0" collapsed="false">
      <c r="D134" s="43"/>
    </row>
    <row r="135" customFormat="false" ht="15.75" hidden="false" customHeight="false" outlineLevel="0" collapsed="false">
      <c r="D135" s="43"/>
    </row>
    <row r="136" customFormat="false" ht="15.75" hidden="false" customHeight="false" outlineLevel="0" collapsed="false">
      <c r="D136" s="43"/>
    </row>
    <row r="137" customFormat="false" ht="15.75" hidden="false" customHeight="false" outlineLevel="0" collapsed="false">
      <c r="D137" s="43"/>
    </row>
    <row r="138" customFormat="false" ht="15.75" hidden="false" customHeight="false" outlineLevel="0" collapsed="false">
      <c r="D138" s="43"/>
    </row>
    <row r="139" customFormat="false" ht="15.75" hidden="false" customHeight="false" outlineLevel="0" collapsed="false">
      <c r="D139" s="43"/>
    </row>
    <row r="140" customFormat="false" ht="15.75" hidden="false" customHeight="false" outlineLevel="0" collapsed="false">
      <c r="D140" s="43"/>
    </row>
    <row r="141" customFormat="false" ht="15.75" hidden="false" customHeight="false" outlineLevel="0" collapsed="false">
      <c r="D141" s="43"/>
    </row>
    <row r="142" customFormat="false" ht="15.75" hidden="false" customHeight="false" outlineLevel="0" collapsed="false">
      <c r="D142" s="43"/>
    </row>
    <row r="143" customFormat="false" ht="15.75" hidden="false" customHeight="false" outlineLevel="0" collapsed="false">
      <c r="D143" s="43"/>
    </row>
    <row r="144" customFormat="false" ht="15.75" hidden="false" customHeight="false" outlineLevel="0" collapsed="false">
      <c r="D144" s="43"/>
    </row>
    <row r="145" customFormat="false" ht="15.75" hidden="false" customHeight="false" outlineLevel="0" collapsed="false">
      <c r="D145" s="43"/>
    </row>
    <row r="146" customFormat="false" ht="15.75" hidden="false" customHeight="false" outlineLevel="0" collapsed="false">
      <c r="D146" s="43"/>
    </row>
    <row r="147" customFormat="false" ht="15.75" hidden="false" customHeight="false" outlineLevel="0" collapsed="false">
      <c r="D147" s="43"/>
    </row>
    <row r="148" customFormat="false" ht="15.75" hidden="false" customHeight="false" outlineLevel="0" collapsed="false">
      <c r="D148" s="43"/>
    </row>
    <row r="149" customFormat="false" ht="15.75" hidden="false" customHeight="false" outlineLevel="0" collapsed="false">
      <c r="D149" s="43"/>
    </row>
    <row r="150" customFormat="false" ht="15.75" hidden="false" customHeight="false" outlineLevel="0" collapsed="false">
      <c r="D150" s="43"/>
    </row>
    <row r="151" customFormat="false" ht="15.75" hidden="false" customHeight="false" outlineLevel="0" collapsed="false">
      <c r="D151" s="43"/>
    </row>
    <row r="152" customFormat="false" ht="15.75" hidden="false" customHeight="false" outlineLevel="0" collapsed="false">
      <c r="D152" s="43"/>
    </row>
    <row r="153" customFormat="false" ht="15.75" hidden="false" customHeight="false" outlineLevel="0" collapsed="false">
      <c r="D153" s="43"/>
    </row>
    <row r="154" customFormat="false" ht="15.75" hidden="false" customHeight="false" outlineLevel="0" collapsed="false">
      <c r="D154" s="43"/>
    </row>
    <row r="155" customFormat="false" ht="15.75" hidden="false" customHeight="false" outlineLevel="0" collapsed="false">
      <c r="D155" s="43"/>
    </row>
    <row r="156" customFormat="false" ht="15.75" hidden="false" customHeight="false" outlineLevel="0" collapsed="false">
      <c r="D156" s="43"/>
    </row>
    <row r="157" customFormat="false" ht="15.75" hidden="false" customHeight="false" outlineLevel="0" collapsed="false">
      <c r="D157" s="43"/>
    </row>
    <row r="158" customFormat="false" ht="15.75" hidden="false" customHeight="false" outlineLevel="0" collapsed="false">
      <c r="D158" s="43"/>
    </row>
    <row r="159" customFormat="false" ht="15.75" hidden="false" customHeight="false" outlineLevel="0" collapsed="false">
      <c r="D159" s="43"/>
    </row>
    <row r="160" customFormat="false" ht="15.75" hidden="false" customHeight="false" outlineLevel="0" collapsed="false">
      <c r="D160" s="43"/>
    </row>
    <row r="161" customFormat="false" ht="15.75" hidden="false" customHeight="false" outlineLevel="0" collapsed="false">
      <c r="D161" s="43"/>
    </row>
    <row r="162" customFormat="false" ht="15.75" hidden="false" customHeight="false" outlineLevel="0" collapsed="false">
      <c r="D162" s="43"/>
    </row>
    <row r="163" customFormat="false" ht="15.75" hidden="false" customHeight="false" outlineLevel="0" collapsed="false">
      <c r="D163" s="43"/>
    </row>
    <row r="164" customFormat="false" ht="15.75" hidden="false" customHeight="false" outlineLevel="0" collapsed="false">
      <c r="D164" s="43"/>
    </row>
    <row r="165" customFormat="false" ht="15.75" hidden="false" customHeight="false" outlineLevel="0" collapsed="false">
      <c r="D165" s="43"/>
    </row>
    <row r="166" customFormat="false" ht="15.75" hidden="false" customHeight="false" outlineLevel="0" collapsed="false">
      <c r="D166" s="43"/>
    </row>
    <row r="167" customFormat="false" ht="15.75" hidden="false" customHeight="false" outlineLevel="0" collapsed="false">
      <c r="D167" s="43"/>
    </row>
    <row r="168" customFormat="false" ht="15.75" hidden="false" customHeight="false" outlineLevel="0" collapsed="false">
      <c r="D168" s="43"/>
    </row>
    <row r="169" customFormat="false" ht="15.75" hidden="false" customHeight="false" outlineLevel="0" collapsed="false">
      <c r="D169" s="43"/>
    </row>
    <row r="170" customFormat="false" ht="15.75" hidden="false" customHeight="false" outlineLevel="0" collapsed="false">
      <c r="D170" s="43"/>
    </row>
    <row r="171" customFormat="false" ht="15.75" hidden="false" customHeight="false" outlineLevel="0" collapsed="false">
      <c r="D171" s="43"/>
    </row>
    <row r="172" customFormat="false" ht="15.75" hidden="false" customHeight="false" outlineLevel="0" collapsed="false">
      <c r="D172" s="43"/>
    </row>
    <row r="173" customFormat="false" ht="15.75" hidden="false" customHeight="false" outlineLevel="0" collapsed="false">
      <c r="D173" s="43"/>
    </row>
    <row r="174" customFormat="false" ht="15.75" hidden="false" customHeight="false" outlineLevel="0" collapsed="false">
      <c r="D174" s="43"/>
    </row>
    <row r="175" customFormat="false" ht="15.75" hidden="false" customHeight="false" outlineLevel="0" collapsed="false">
      <c r="D175" s="43"/>
    </row>
    <row r="176" customFormat="false" ht="15.75" hidden="false" customHeight="false" outlineLevel="0" collapsed="false">
      <c r="D176" s="43"/>
    </row>
    <row r="177" customFormat="false" ht="15.75" hidden="false" customHeight="false" outlineLevel="0" collapsed="false">
      <c r="D177" s="43"/>
    </row>
    <row r="178" customFormat="false" ht="15.75" hidden="false" customHeight="false" outlineLevel="0" collapsed="false">
      <c r="D178" s="43"/>
    </row>
    <row r="179" customFormat="false" ht="15.75" hidden="false" customHeight="false" outlineLevel="0" collapsed="false">
      <c r="D179" s="43"/>
    </row>
    <row r="180" customFormat="false" ht="15.75" hidden="false" customHeight="false" outlineLevel="0" collapsed="false">
      <c r="D180" s="43"/>
    </row>
    <row r="181" customFormat="false" ht="15.75" hidden="false" customHeight="false" outlineLevel="0" collapsed="false">
      <c r="D181" s="43"/>
    </row>
    <row r="182" customFormat="false" ht="15.75" hidden="false" customHeight="false" outlineLevel="0" collapsed="false">
      <c r="D182" s="43"/>
    </row>
    <row r="183" customFormat="false" ht="15.75" hidden="false" customHeight="false" outlineLevel="0" collapsed="false">
      <c r="D183" s="43"/>
    </row>
    <row r="184" customFormat="false" ht="15.75" hidden="false" customHeight="false" outlineLevel="0" collapsed="false">
      <c r="D184" s="43"/>
    </row>
    <row r="185" customFormat="false" ht="15.75" hidden="false" customHeight="false" outlineLevel="0" collapsed="false">
      <c r="D185" s="43"/>
    </row>
    <row r="186" customFormat="false" ht="15.75" hidden="false" customHeight="false" outlineLevel="0" collapsed="false">
      <c r="D186" s="43"/>
    </row>
    <row r="187" customFormat="false" ht="15.75" hidden="false" customHeight="false" outlineLevel="0" collapsed="false">
      <c r="D187" s="43"/>
    </row>
    <row r="188" customFormat="false" ht="15.75" hidden="false" customHeight="false" outlineLevel="0" collapsed="false">
      <c r="D188" s="43"/>
    </row>
    <row r="189" customFormat="false" ht="15.75" hidden="false" customHeight="false" outlineLevel="0" collapsed="false">
      <c r="D189" s="43"/>
    </row>
    <row r="190" customFormat="false" ht="15.75" hidden="false" customHeight="false" outlineLevel="0" collapsed="false">
      <c r="D190" s="43"/>
    </row>
    <row r="191" customFormat="false" ht="15.75" hidden="false" customHeight="false" outlineLevel="0" collapsed="false">
      <c r="D191" s="43"/>
    </row>
    <row r="192" customFormat="false" ht="15.75" hidden="false" customHeight="false" outlineLevel="0" collapsed="false">
      <c r="D192" s="43"/>
    </row>
    <row r="193" customFormat="false" ht="15.75" hidden="false" customHeight="false" outlineLevel="0" collapsed="false">
      <c r="D193" s="43"/>
    </row>
    <row r="194" customFormat="false" ht="15.75" hidden="false" customHeight="false" outlineLevel="0" collapsed="false">
      <c r="D194" s="43"/>
    </row>
    <row r="195" customFormat="false" ht="15.75" hidden="false" customHeight="false" outlineLevel="0" collapsed="false">
      <c r="D195" s="43"/>
    </row>
    <row r="196" customFormat="false" ht="15.75" hidden="false" customHeight="false" outlineLevel="0" collapsed="false">
      <c r="D196" s="43"/>
    </row>
    <row r="197" customFormat="false" ht="15.75" hidden="false" customHeight="false" outlineLevel="0" collapsed="false">
      <c r="D197" s="43"/>
    </row>
    <row r="198" customFormat="false" ht="15.75" hidden="false" customHeight="false" outlineLevel="0" collapsed="false">
      <c r="D198" s="43"/>
    </row>
    <row r="199" customFormat="false" ht="15.75" hidden="false" customHeight="false" outlineLevel="0" collapsed="false">
      <c r="D199" s="43"/>
    </row>
    <row r="200" customFormat="false" ht="15.75" hidden="false" customHeight="false" outlineLevel="0" collapsed="false">
      <c r="D200" s="43"/>
    </row>
    <row r="201" customFormat="false" ht="15.75" hidden="false" customHeight="false" outlineLevel="0" collapsed="false">
      <c r="D201" s="43"/>
    </row>
    <row r="202" customFormat="false" ht="15.75" hidden="false" customHeight="false" outlineLevel="0" collapsed="false">
      <c r="D202" s="43"/>
    </row>
    <row r="203" customFormat="false" ht="15.75" hidden="false" customHeight="false" outlineLevel="0" collapsed="false">
      <c r="D203" s="43"/>
    </row>
    <row r="204" customFormat="false" ht="15.75" hidden="false" customHeight="false" outlineLevel="0" collapsed="false">
      <c r="D204" s="43"/>
    </row>
    <row r="205" customFormat="false" ht="15.75" hidden="false" customHeight="false" outlineLevel="0" collapsed="false">
      <c r="D205" s="43"/>
    </row>
    <row r="206" customFormat="false" ht="15.75" hidden="false" customHeight="false" outlineLevel="0" collapsed="false">
      <c r="D206" s="43"/>
    </row>
    <row r="207" customFormat="false" ht="15.75" hidden="false" customHeight="false" outlineLevel="0" collapsed="false">
      <c r="D207" s="43"/>
    </row>
    <row r="208" customFormat="false" ht="15.75" hidden="false" customHeight="false" outlineLevel="0" collapsed="false">
      <c r="D208" s="43"/>
    </row>
    <row r="209" customFormat="false" ht="15.75" hidden="false" customHeight="false" outlineLevel="0" collapsed="false">
      <c r="D209" s="43"/>
    </row>
    <row r="210" customFormat="false" ht="15.75" hidden="false" customHeight="false" outlineLevel="0" collapsed="false">
      <c r="D210" s="43"/>
    </row>
    <row r="211" customFormat="false" ht="15.75" hidden="false" customHeight="false" outlineLevel="0" collapsed="false">
      <c r="D211" s="43"/>
    </row>
    <row r="212" customFormat="false" ht="15.75" hidden="false" customHeight="false" outlineLevel="0" collapsed="false">
      <c r="D212" s="43"/>
    </row>
    <row r="213" customFormat="false" ht="15.75" hidden="false" customHeight="false" outlineLevel="0" collapsed="false">
      <c r="D213" s="43"/>
    </row>
    <row r="214" customFormat="false" ht="15.75" hidden="false" customHeight="false" outlineLevel="0" collapsed="false">
      <c r="D214" s="43"/>
    </row>
    <row r="215" customFormat="false" ht="15.75" hidden="false" customHeight="false" outlineLevel="0" collapsed="false">
      <c r="D215" s="43"/>
    </row>
    <row r="216" customFormat="false" ht="15.75" hidden="false" customHeight="false" outlineLevel="0" collapsed="false">
      <c r="D216" s="43"/>
    </row>
    <row r="217" customFormat="false" ht="15.75" hidden="false" customHeight="false" outlineLevel="0" collapsed="false">
      <c r="D217" s="43"/>
    </row>
    <row r="218" customFormat="false" ht="15.75" hidden="false" customHeight="false" outlineLevel="0" collapsed="false">
      <c r="D218" s="43"/>
    </row>
    <row r="219" customFormat="false" ht="15.75" hidden="false" customHeight="false" outlineLevel="0" collapsed="false">
      <c r="D219" s="43"/>
    </row>
    <row r="220" customFormat="false" ht="15.75" hidden="false" customHeight="false" outlineLevel="0" collapsed="false">
      <c r="D220" s="43"/>
    </row>
    <row r="221" customFormat="false" ht="15.75" hidden="false" customHeight="false" outlineLevel="0" collapsed="false">
      <c r="D221" s="43"/>
    </row>
    <row r="222" customFormat="false" ht="15.75" hidden="false" customHeight="false" outlineLevel="0" collapsed="false">
      <c r="D222" s="43"/>
    </row>
    <row r="223" customFormat="false" ht="15.75" hidden="false" customHeight="false" outlineLevel="0" collapsed="false">
      <c r="D223" s="43"/>
    </row>
    <row r="224" customFormat="false" ht="15.75" hidden="false" customHeight="false" outlineLevel="0" collapsed="false">
      <c r="D224" s="43"/>
    </row>
    <row r="225" customFormat="false" ht="15.75" hidden="false" customHeight="false" outlineLevel="0" collapsed="false">
      <c r="D225" s="43"/>
    </row>
    <row r="226" customFormat="false" ht="15.75" hidden="false" customHeight="false" outlineLevel="0" collapsed="false">
      <c r="D226" s="43"/>
    </row>
    <row r="227" customFormat="false" ht="15.75" hidden="false" customHeight="false" outlineLevel="0" collapsed="false">
      <c r="D227" s="43"/>
    </row>
    <row r="228" customFormat="false" ht="15.75" hidden="false" customHeight="false" outlineLevel="0" collapsed="false">
      <c r="D228" s="43"/>
    </row>
    <row r="229" customFormat="false" ht="15.75" hidden="false" customHeight="false" outlineLevel="0" collapsed="false">
      <c r="D229" s="43"/>
    </row>
    <row r="230" customFormat="false" ht="15.75" hidden="false" customHeight="false" outlineLevel="0" collapsed="false">
      <c r="D230" s="43"/>
    </row>
    <row r="231" customFormat="false" ht="15.75" hidden="false" customHeight="false" outlineLevel="0" collapsed="false">
      <c r="D231" s="43"/>
    </row>
    <row r="232" customFormat="false" ht="15.75" hidden="false" customHeight="false" outlineLevel="0" collapsed="false">
      <c r="D232" s="43"/>
    </row>
    <row r="233" customFormat="false" ht="15.75" hidden="false" customHeight="false" outlineLevel="0" collapsed="false">
      <c r="D233" s="43"/>
    </row>
    <row r="234" customFormat="false" ht="15.75" hidden="false" customHeight="false" outlineLevel="0" collapsed="false">
      <c r="D234" s="43"/>
    </row>
    <row r="235" customFormat="false" ht="15.75" hidden="false" customHeight="false" outlineLevel="0" collapsed="false">
      <c r="D235" s="43"/>
    </row>
    <row r="236" customFormat="false" ht="15.75" hidden="false" customHeight="false" outlineLevel="0" collapsed="false">
      <c r="D236" s="43"/>
    </row>
    <row r="237" customFormat="false" ht="15.75" hidden="false" customHeight="false" outlineLevel="0" collapsed="false">
      <c r="D237" s="43"/>
    </row>
    <row r="238" customFormat="false" ht="15.75" hidden="false" customHeight="false" outlineLevel="0" collapsed="false">
      <c r="D238" s="43"/>
    </row>
    <row r="239" customFormat="false" ht="15.75" hidden="false" customHeight="false" outlineLevel="0" collapsed="false">
      <c r="D239" s="43"/>
    </row>
    <row r="240" customFormat="false" ht="15.75" hidden="false" customHeight="false" outlineLevel="0" collapsed="false">
      <c r="D240" s="43"/>
    </row>
    <row r="241" customFormat="false" ht="15.75" hidden="false" customHeight="false" outlineLevel="0" collapsed="false">
      <c r="D241" s="43"/>
    </row>
    <row r="242" customFormat="false" ht="15.75" hidden="false" customHeight="false" outlineLevel="0" collapsed="false">
      <c r="D242" s="43"/>
    </row>
    <row r="243" customFormat="false" ht="15.75" hidden="false" customHeight="false" outlineLevel="0" collapsed="false">
      <c r="D243" s="43"/>
    </row>
    <row r="244" customFormat="false" ht="15.75" hidden="false" customHeight="false" outlineLevel="0" collapsed="false">
      <c r="D244" s="43"/>
    </row>
    <row r="245" customFormat="false" ht="15.75" hidden="false" customHeight="false" outlineLevel="0" collapsed="false">
      <c r="D245" s="43"/>
    </row>
    <row r="246" customFormat="false" ht="15.75" hidden="false" customHeight="false" outlineLevel="0" collapsed="false">
      <c r="D246" s="43"/>
    </row>
    <row r="247" customFormat="false" ht="15.75" hidden="false" customHeight="false" outlineLevel="0" collapsed="false">
      <c r="D247" s="43"/>
    </row>
    <row r="248" customFormat="false" ht="15.75" hidden="false" customHeight="false" outlineLevel="0" collapsed="false">
      <c r="D248" s="43"/>
    </row>
    <row r="249" customFormat="false" ht="15.75" hidden="false" customHeight="false" outlineLevel="0" collapsed="false">
      <c r="D249" s="43"/>
    </row>
    <row r="250" customFormat="false" ht="15.75" hidden="false" customHeight="false" outlineLevel="0" collapsed="false">
      <c r="D250" s="43"/>
    </row>
    <row r="251" customFormat="false" ht="15.75" hidden="false" customHeight="false" outlineLevel="0" collapsed="false">
      <c r="D251" s="43"/>
    </row>
    <row r="252" customFormat="false" ht="15.75" hidden="false" customHeight="false" outlineLevel="0" collapsed="false">
      <c r="D252" s="43"/>
    </row>
    <row r="253" customFormat="false" ht="15.75" hidden="false" customHeight="false" outlineLevel="0" collapsed="false">
      <c r="D253" s="43"/>
    </row>
    <row r="254" customFormat="false" ht="15.75" hidden="false" customHeight="false" outlineLevel="0" collapsed="false">
      <c r="D254" s="43"/>
    </row>
    <row r="255" customFormat="false" ht="15.75" hidden="false" customHeight="false" outlineLevel="0" collapsed="false">
      <c r="D255" s="43"/>
    </row>
    <row r="256" customFormat="false" ht="15.75" hidden="false" customHeight="false" outlineLevel="0" collapsed="false">
      <c r="D256" s="43"/>
    </row>
    <row r="257" customFormat="false" ht="15.75" hidden="false" customHeight="false" outlineLevel="0" collapsed="false">
      <c r="D257" s="43"/>
    </row>
    <row r="258" customFormat="false" ht="15.75" hidden="false" customHeight="false" outlineLevel="0" collapsed="false">
      <c r="D258" s="43"/>
    </row>
    <row r="259" customFormat="false" ht="15.75" hidden="false" customHeight="false" outlineLevel="0" collapsed="false">
      <c r="D259" s="43"/>
    </row>
    <row r="260" customFormat="false" ht="15.75" hidden="false" customHeight="false" outlineLevel="0" collapsed="false">
      <c r="D260" s="43"/>
    </row>
    <row r="261" customFormat="false" ht="15.75" hidden="false" customHeight="false" outlineLevel="0" collapsed="false">
      <c r="D261" s="43"/>
    </row>
    <row r="262" customFormat="false" ht="15.75" hidden="false" customHeight="false" outlineLevel="0" collapsed="false">
      <c r="D262" s="43"/>
    </row>
    <row r="263" customFormat="false" ht="15.75" hidden="false" customHeight="false" outlineLevel="0" collapsed="false">
      <c r="D263" s="43"/>
    </row>
    <row r="264" customFormat="false" ht="15.75" hidden="false" customHeight="false" outlineLevel="0" collapsed="false">
      <c r="D264" s="43"/>
    </row>
    <row r="265" customFormat="false" ht="15.75" hidden="false" customHeight="false" outlineLevel="0" collapsed="false">
      <c r="D265" s="43"/>
    </row>
    <row r="266" customFormat="false" ht="15.75" hidden="false" customHeight="false" outlineLevel="0" collapsed="false">
      <c r="D266" s="43"/>
    </row>
    <row r="267" customFormat="false" ht="15.75" hidden="false" customHeight="false" outlineLevel="0" collapsed="false">
      <c r="D267" s="43"/>
    </row>
    <row r="268" customFormat="false" ht="15.75" hidden="false" customHeight="false" outlineLevel="0" collapsed="false">
      <c r="D268" s="43"/>
    </row>
    <row r="269" customFormat="false" ht="15.75" hidden="false" customHeight="false" outlineLevel="0" collapsed="false">
      <c r="D269" s="43"/>
    </row>
    <row r="270" customFormat="false" ht="15.75" hidden="false" customHeight="false" outlineLevel="0" collapsed="false">
      <c r="D270" s="43"/>
    </row>
    <row r="271" customFormat="false" ht="15.75" hidden="false" customHeight="false" outlineLevel="0" collapsed="false">
      <c r="D271" s="43"/>
    </row>
    <row r="272" customFormat="false" ht="15.75" hidden="false" customHeight="false" outlineLevel="0" collapsed="false">
      <c r="D272" s="43"/>
    </row>
    <row r="273" customFormat="false" ht="15.75" hidden="false" customHeight="false" outlineLevel="0" collapsed="false">
      <c r="D273" s="43"/>
    </row>
    <row r="274" customFormat="false" ht="15.75" hidden="false" customHeight="false" outlineLevel="0" collapsed="false">
      <c r="D274" s="43"/>
    </row>
    <row r="275" customFormat="false" ht="15.75" hidden="false" customHeight="false" outlineLevel="0" collapsed="false">
      <c r="D275" s="43"/>
    </row>
    <row r="276" customFormat="false" ht="15.75" hidden="false" customHeight="false" outlineLevel="0" collapsed="false">
      <c r="D276" s="43"/>
    </row>
    <row r="277" customFormat="false" ht="15.75" hidden="false" customHeight="false" outlineLevel="0" collapsed="false">
      <c r="D277" s="43"/>
    </row>
    <row r="278" customFormat="false" ht="15.75" hidden="false" customHeight="false" outlineLevel="0" collapsed="false">
      <c r="D278" s="43"/>
    </row>
    <row r="279" customFormat="false" ht="15.75" hidden="false" customHeight="false" outlineLevel="0" collapsed="false">
      <c r="D279" s="43"/>
    </row>
    <row r="280" customFormat="false" ht="15.75" hidden="false" customHeight="false" outlineLevel="0" collapsed="false">
      <c r="D280" s="43"/>
    </row>
    <row r="281" customFormat="false" ht="15.75" hidden="false" customHeight="false" outlineLevel="0" collapsed="false">
      <c r="D281" s="43"/>
    </row>
    <row r="282" customFormat="false" ht="15.75" hidden="false" customHeight="false" outlineLevel="0" collapsed="false">
      <c r="D282" s="43"/>
    </row>
    <row r="283" customFormat="false" ht="15.75" hidden="false" customHeight="false" outlineLevel="0" collapsed="false">
      <c r="D283" s="43"/>
    </row>
    <row r="284" customFormat="false" ht="15.75" hidden="false" customHeight="false" outlineLevel="0" collapsed="false">
      <c r="D284" s="43"/>
    </row>
    <row r="285" customFormat="false" ht="15.75" hidden="false" customHeight="false" outlineLevel="0" collapsed="false">
      <c r="D285" s="43"/>
    </row>
    <row r="286" customFormat="false" ht="15.75" hidden="false" customHeight="false" outlineLevel="0" collapsed="false">
      <c r="D286" s="43"/>
    </row>
    <row r="287" customFormat="false" ht="15.75" hidden="false" customHeight="false" outlineLevel="0" collapsed="false">
      <c r="D287" s="43"/>
    </row>
    <row r="288" customFormat="false" ht="15.75" hidden="false" customHeight="false" outlineLevel="0" collapsed="false">
      <c r="D288" s="43"/>
    </row>
    <row r="289" customFormat="false" ht="15.75" hidden="false" customHeight="false" outlineLevel="0" collapsed="false">
      <c r="D289" s="43"/>
    </row>
    <row r="290" customFormat="false" ht="15.75" hidden="false" customHeight="false" outlineLevel="0" collapsed="false">
      <c r="D290" s="43"/>
    </row>
    <row r="291" customFormat="false" ht="15.75" hidden="false" customHeight="false" outlineLevel="0" collapsed="false">
      <c r="D291" s="43"/>
    </row>
    <row r="292" customFormat="false" ht="15.75" hidden="false" customHeight="false" outlineLevel="0" collapsed="false">
      <c r="D292" s="43"/>
    </row>
    <row r="293" customFormat="false" ht="15.75" hidden="false" customHeight="false" outlineLevel="0" collapsed="false">
      <c r="D293" s="43"/>
    </row>
    <row r="294" customFormat="false" ht="15.75" hidden="false" customHeight="false" outlineLevel="0" collapsed="false">
      <c r="D294" s="43"/>
    </row>
    <row r="295" customFormat="false" ht="15.75" hidden="false" customHeight="false" outlineLevel="0" collapsed="false">
      <c r="D295" s="43"/>
    </row>
    <row r="296" customFormat="false" ht="15.75" hidden="false" customHeight="false" outlineLevel="0" collapsed="false">
      <c r="D296" s="43"/>
    </row>
    <row r="297" customFormat="false" ht="15.75" hidden="false" customHeight="false" outlineLevel="0" collapsed="false">
      <c r="D297" s="43"/>
    </row>
    <row r="298" customFormat="false" ht="15.75" hidden="false" customHeight="false" outlineLevel="0" collapsed="false">
      <c r="D298" s="43"/>
    </row>
    <row r="299" customFormat="false" ht="15.75" hidden="false" customHeight="false" outlineLevel="0" collapsed="false">
      <c r="D299" s="43"/>
    </row>
    <row r="300" customFormat="false" ht="15.75" hidden="false" customHeight="false" outlineLevel="0" collapsed="false">
      <c r="D300" s="43"/>
    </row>
    <row r="301" customFormat="false" ht="15.75" hidden="false" customHeight="false" outlineLevel="0" collapsed="false">
      <c r="D301" s="43"/>
    </row>
    <row r="302" customFormat="false" ht="15.75" hidden="false" customHeight="false" outlineLevel="0" collapsed="false">
      <c r="D302" s="43"/>
    </row>
    <row r="303" customFormat="false" ht="15.75" hidden="false" customHeight="false" outlineLevel="0" collapsed="false">
      <c r="D303" s="43"/>
    </row>
    <row r="304" customFormat="false" ht="15.75" hidden="false" customHeight="false" outlineLevel="0" collapsed="false">
      <c r="D304" s="43"/>
    </row>
    <row r="305" customFormat="false" ht="15.75" hidden="false" customHeight="false" outlineLevel="0" collapsed="false">
      <c r="D305" s="43"/>
    </row>
    <row r="306" customFormat="false" ht="15.75" hidden="false" customHeight="false" outlineLevel="0" collapsed="false">
      <c r="D306" s="43"/>
    </row>
    <row r="307" customFormat="false" ht="15.75" hidden="false" customHeight="false" outlineLevel="0" collapsed="false">
      <c r="D307" s="43"/>
    </row>
    <row r="308" customFormat="false" ht="15.75" hidden="false" customHeight="false" outlineLevel="0" collapsed="false">
      <c r="D308" s="43"/>
    </row>
    <row r="309" customFormat="false" ht="15.75" hidden="false" customHeight="false" outlineLevel="0" collapsed="false">
      <c r="D309" s="43"/>
    </row>
    <row r="310" customFormat="false" ht="15.75" hidden="false" customHeight="false" outlineLevel="0" collapsed="false">
      <c r="D310" s="43"/>
    </row>
    <row r="311" customFormat="false" ht="15.75" hidden="false" customHeight="false" outlineLevel="0" collapsed="false">
      <c r="D311" s="43"/>
    </row>
    <row r="312" customFormat="false" ht="15.75" hidden="false" customHeight="false" outlineLevel="0" collapsed="false">
      <c r="D312" s="43"/>
    </row>
    <row r="313" customFormat="false" ht="15.75" hidden="false" customHeight="false" outlineLevel="0" collapsed="false">
      <c r="D313" s="43"/>
    </row>
    <row r="314" customFormat="false" ht="15.75" hidden="false" customHeight="false" outlineLevel="0" collapsed="false">
      <c r="D314" s="43"/>
    </row>
    <row r="315" customFormat="false" ht="15.75" hidden="false" customHeight="false" outlineLevel="0" collapsed="false">
      <c r="D315" s="43"/>
    </row>
    <row r="316" customFormat="false" ht="15.75" hidden="false" customHeight="false" outlineLevel="0" collapsed="false">
      <c r="D316" s="43"/>
    </row>
    <row r="317" customFormat="false" ht="15.75" hidden="false" customHeight="false" outlineLevel="0" collapsed="false">
      <c r="D317" s="43"/>
    </row>
    <row r="318" customFormat="false" ht="15.75" hidden="false" customHeight="false" outlineLevel="0" collapsed="false">
      <c r="D318" s="43"/>
    </row>
    <row r="319" customFormat="false" ht="15.75" hidden="false" customHeight="false" outlineLevel="0" collapsed="false">
      <c r="D319" s="43"/>
    </row>
    <row r="320" customFormat="false" ht="15.75" hidden="false" customHeight="false" outlineLevel="0" collapsed="false">
      <c r="D320" s="43"/>
    </row>
    <row r="321" customFormat="false" ht="15.75" hidden="false" customHeight="false" outlineLevel="0" collapsed="false">
      <c r="D321" s="43"/>
    </row>
    <row r="322" customFormat="false" ht="15.75" hidden="false" customHeight="false" outlineLevel="0" collapsed="false">
      <c r="D322" s="43"/>
    </row>
    <row r="323" customFormat="false" ht="15.75" hidden="false" customHeight="false" outlineLevel="0" collapsed="false">
      <c r="D323" s="43"/>
    </row>
    <row r="324" customFormat="false" ht="15.75" hidden="false" customHeight="false" outlineLevel="0" collapsed="false">
      <c r="D324" s="43"/>
    </row>
    <row r="325" customFormat="false" ht="15.75" hidden="false" customHeight="false" outlineLevel="0" collapsed="false">
      <c r="D325" s="43"/>
    </row>
    <row r="326" customFormat="false" ht="15.75" hidden="false" customHeight="false" outlineLevel="0" collapsed="false">
      <c r="D326" s="43"/>
    </row>
    <row r="327" customFormat="false" ht="15.75" hidden="false" customHeight="false" outlineLevel="0" collapsed="false">
      <c r="D327" s="43"/>
    </row>
    <row r="328" customFormat="false" ht="15.75" hidden="false" customHeight="false" outlineLevel="0" collapsed="false">
      <c r="D328" s="43"/>
    </row>
    <row r="329" customFormat="false" ht="15.75" hidden="false" customHeight="false" outlineLevel="0" collapsed="false">
      <c r="D329" s="43"/>
    </row>
    <row r="330" customFormat="false" ht="15.75" hidden="false" customHeight="false" outlineLevel="0" collapsed="false">
      <c r="D330" s="43"/>
    </row>
    <row r="331" customFormat="false" ht="15.75" hidden="false" customHeight="false" outlineLevel="0" collapsed="false">
      <c r="D331" s="43"/>
    </row>
    <row r="332" customFormat="false" ht="15.75" hidden="false" customHeight="false" outlineLevel="0" collapsed="false">
      <c r="D332" s="43"/>
    </row>
    <row r="333" customFormat="false" ht="15.75" hidden="false" customHeight="false" outlineLevel="0" collapsed="false">
      <c r="D333" s="43"/>
    </row>
    <row r="334" customFormat="false" ht="15.75" hidden="false" customHeight="false" outlineLevel="0" collapsed="false">
      <c r="D334" s="43"/>
    </row>
    <row r="335" customFormat="false" ht="15.75" hidden="false" customHeight="false" outlineLevel="0" collapsed="false">
      <c r="D335" s="43"/>
    </row>
    <row r="336" customFormat="false" ht="15.75" hidden="false" customHeight="false" outlineLevel="0" collapsed="false">
      <c r="D336" s="43"/>
    </row>
    <row r="337" customFormat="false" ht="15.75" hidden="false" customHeight="false" outlineLevel="0" collapsed="false">
      <c r="D337" s="43"/>
    </row>
    <row r="338" customFormat="false" ht="15.75" hidden="false" customHeight="false" outlineLevel="0" collapsed="false">
      <c r="D338" s="43"/>
    </row>
    <row r="339" customFormat="false" ht="15.75" hidden="false" customHeight="false" outlineLevel="0" collapsed="false">
      <c r="D339" s="43"/>
    </row>
    <row r="340" customFormat="false" ht="15.75" hidden="false" customHeight="false" outlineLevel="0" collapsed="false">
      <c r="D340" s="43"/>
    </row>
    <row r="341" customFormat="false" ht="15.75" hidden="false" customHeight="false" outlineLevel="0" collapsed="false">
      <c r="D341" s="43"/>
    </row>
    <row r="342" customFormat="false" ht="15.75" hidden="false" customHeight="false" outlineLevel="0" collapsed="false">
      <c r="D342" s="43"/>
    </row>
    <row r="343" customFormat="false" ht="15.75" hidden="false" customHeight="false" outlineLevel="0" collapsed="false">
      <c r="D343" s="43"/>
    </row>
    <row r="344" customFormat="false" ht="15.75" hidden="false" customHeight="false" outlineLevel="0" collapsed="false">
      <c r="D344" s="43"/>
    </row>
    <row r="345" customFormat="false" ht="15.75" hidden="false" customHeight="false" outlineLevel="0" collapsed="false">
      <c r="D345" s="43"/>
    </row>
    <row r="346" customFormat="false" ht="15.75" hidden="false" customHeight="false" outlineLevel="0" collapsed="false">
      <c r="D346" s="43"/>
    </row>
    <row r="347" customFormat="false" ht="15.75" hidden="false" customHeight="false" outlineLevel="0" collapsed="false">
      <c r="D347" s="43"/>
    </row>
    <row r="348" customFormat="false" ht="15.75" hidden="false" customHeight="false" outlineLevel="0" collapsed="false">
      <c r="D348" s="43"/>
    </row>
    <row r="349" customFormat="false" ht="15.75" hidden="false" customHeight="false" outlineLevel="0" collapsed="false">
      <c r="D349" s="43"/>
    </row>
    <row r="350" customFormat="false" ht="15.75" hidden="false" customHeight="false" outlineLevel="0" collapsed="false">
      <c r="D350" s="43"/>
    </row>
    <row r="351" customFormat="false" ht="15.75" hidden="false" customHeight="false" outlineLevel="0" collapsed="false">
      <c r="D351" s="43"/>
    </row>
    <row r="352" customFormat="false" ht="15.75" hidden="false" customHeight="false" outlineLevel="0" collapsed="false">
      <c r="D352" s="43"/>
    </row>
    <row r="353" customFormat="false" ht="15.75" hidden="false" customHeight="false" outlineLevel="0" collapsed="false">
      <c r="D353" s="43"/>
    </row>
    <row r="354" customFormat="false" ht="15.75" hidden="false" customHeight="false" outlineLevel="0" collapsed="false">
      <c r="D354" s="43"/>
    </row>
    <row r="355" customFormat="false" ht="15.75" hidden="false" customHeight="false" outlineLevel="0" collapsed="false">
      <c r="D355" s="43"/>
    </row>
    <row r="356" customFormat="false" ht="15.75" hidden="false" customHeight="false" outlineLevel="0" collapsed="false">
      <c r="D356" s="43"/>
    </row>
    <row r="357" customFormat="false" ht="15.75" hidden="false" customHeight="false" outlineLevel="0" collapsed="false">
      <c r="D357" s="43"/>
    </row>
    <row r="358" customFormat="false" ht="15.75" hidden="false" customHeight="false" outlineLevel="0" collapsed="false">
      <c r="D358" s="43"/>
    </row>
    <row r="359" customFormat="false" ht="15.75" hidden="false" customHeight="false" outlineLevel="0" collapsed="false">
      <c r="D359" s="43"/>
    </row>
    <row r="360" customFormat="false" ht="15.75" hidden="false" customHeight="false" outlineLevel="0" collapsed="false">
      <c r="D360" s="43"/>
    </row>
    <row r="361" customFormat="false" ht="15.75" hidden="false" customHeight="false" outlineLevel="0" collapsed="false">
      <c r="D361" s="43"/>
    </row>
    <row r="362" customFormat="false" ht="15.75" hidden="false" customHeight="false" outlineLevel="0" collapsed="false">
      <c r="D362" s="43"/>
    </row>
    <row r="363" customFormat="false" ht="15.75" hidden="false" customHeight="false" outlineLevel="0" collapsed="false">
      <c r="D363" s="43"/>
    </row>
    <row r="364" customFormat="false" ht="15.75" hidden="false" customHeight="false" outlineLevel="0" collapsed="false">
      <c r="D364" s="43"/>
    </row>
    <row r="365" customFormat="false" ht="15.75" hidden="false" customHeight="false" outlineLevel="0" collapsed="false">
      <c r="D365" s="43"/>
    </row>
    <row r="366" customFormat="false" ht="15.75" hidden="false" customHeight="false" outlineLevel="0" collapsed="false">
      <c r="D366" s="43"/>
    </row>
    <row r="367" customFormat="false" ht="15.75" hidden="false" customHeight="false" outlineLevel="0" collapsed="false">
      <c r="D367" s="43"/>
    </row>
    <row r="368" customFormat="false" ht="15.75" hidden="false" customHeight="false" outlineLevel="0" collapsed="false">
      <c r="D368" s="43"/>
    </row>
    <row r="369" customFormat="false" ht="15.75" hidden="false" customHeight="false" outlineLevel="0" collapsed="false">
      <c r="D369" s="43"/>
    </row>
    <row r="370" customFormat="false" ht="15.75" hidden="false" customHeight="false" outlineLevel="0" collapsed="false">
      <c r="D370" s="43"/>
    </row>
    <row r="371" customFormat="false" ht="15.75" hidden="false" customHeight="false" outlineLevel="0" collapsed="false">
      <c r="D371" s="43"/>
    </row>
    <row r="372" customFormat="false" ht="15.75" hidden="false" customHeight="false" outlineLevel="0" collapsed="false">
      <c r="D372" s="43"/>
    </row>
    <row r="373" customFormat="false" ht="15.75" hidden="false" customHeight="false" outlineLevel="0" collapsed="false">
      <c r="D373" s="43"/>
    </row>
    <row r="374" customFormat="false" ht="15.75" hidden="false" customHeight="false" outlineLevel="0" collapsed="false">
      <c r="D374" s="43"/>
    </row>
    <row r="375" customFormat="false" ht="15.75" hidden="false" customHeight="false" outlineLevel="0" collapsed="false">
      <c r="D375" s="43"/>
    </row>
    <row r="376" customFormat="false" ht="15.75" hidden="false" customHeight="false" outlineLevel="0" collapsed="false">
      <c r="D376" s="43"/>
    </row>
    <row r="377" customFormat="false" ht="15.75" hidden="false" customHeight="false" outlineLevel="0" collapsed="false">
      <c r="D377" s="43"/>
    </row>
    <row r="378" customFormat="false" ht="15.75" hidden="false" customHeight="false" outlineLevel="0" collapsed="false">
      <c r="D378" s="43"/>
    </row>
    <row r="379" customFormat="false" ht="15.75" hidden="false" customHeight="false" outlineLevel="0" collapsed="false">
      <c r="D379" s="43"/>
    </row>
    <row r="380" customFormat="false" ht="15.75" hidden="false" customHeight="false" outlineLevel="0" collapsed="false">
      <c r="D380" s="43"/>
    </row>
    <row r="381" customFormat="false" ht="15.75" hidden="false" customHeight="false" outlineLevel="0" collapsed="false">
      <c r="D381" s="43"/>
    </row>
    <row r="382" customFormat="false" ht="15.75" hidden="false" customHeight="false" outlineLevel="0" collapsed="false">
      <c r="D382" s="43"/>
    </row>
    <row r="383" customFormat="false" ht="15.75" hidden="false" customHeight="false" outlineLevel="0" collapsed="false">
      <c r="D383" s="43"/>
    </row>
    <row r="384" customFormat="false" ht="15.75" hidden="false" customHeight="false" outlineLevel="0" collapsed="false">
      <c r="D384" s="43"/>
    </row>
    <row r="385" customFormat="false" ht="15.75" hidden="false" customHeight="false" outlineLevel="0" collapsed="false">
      <c r="D385" s="43"/>
    </row>
    <row r="386" customFormat="false" ht="15.75" hidden="false" customHeight="false" outlineLevel="0" collapsed="false">
      <c r="D386" s="43"/>
    </row>
    <row r="387" customFormat="false" ht="15.75" hidden="false" customHeight="false" outlineLevel="0" collapsed="false">
      <c r="D387" s="43"/>
    </row>
    <row r="388" customFormat="false" ht="15.75" hidden="false" customHeight="false" outlineLevel="0" collapsed="false">
      <c r="D388" s="43"/>
    </row>
    <row r="389" customFormat="false" ht="15.75" hidden="false" customHeight="false" outlineLevel="0" collapsed="false">
      <c r="D389" s="43"/>
    </row>
    <row r="390" customFormat="false" ht="15.75" hidden="false" customHeight="false" outlineLevel="0" collapsed="false">
      <c r="D390" s="43"/>
    </row>
    <row r="391" customFormat="false" ht="15.75" hidden="false" customHeight="false" outlineLevel="0" collapsed="false">
      <c r="D391" s="43"/>
    </row>
    <row r="392" customFormat="false" ht="15.75" hidden="false" customHeight="false" outlineLevel="0" collapsed="false">
      <c r="D392" s="43"/>
    </row>
    <row r="393" customFormat="false" ht="15.75" hidden="false" customHeight="false" outlineLevel="0" collapsed="false">
      <c r="D393" s="43"/>
    </row>
    <row r="394" customFormat="false" ht="15.75" hidden="false" customHeight="false" outlineLevel="0" collapsed="false">
      <c r="D394" s="43"/>
    </row>
    <row r="395" customFormat="false" ht="15.75" hidden="false" customHeight="false" outlineLevel="0" collapsed="false">
      <c r="D395" s="43"/>
    </row>
    <row r="396" customFormat="false" ht="15.75" hidden="false" customHeight="false" outlineLevel="0" collapsed="false">
      <c r="D396" s="43"/>
    </row>
    <row r="397" customFormat="false" ht="15.75" hidden="false" customHeight="false" outlineLevel="0" collapsed="false">
      <c r="D397" s="43"/>
    </row>
    <row r="398" customFormat="false" ht="15.75" hidden="false" customHeight="false" outlineLevel="0" collapsed="false">
      <c r="D398" s="43"/>
    </row>
    <row r="399" customFormat="false" ht="15.75" hidden="false" customHeight="false" outlineLevel="0" collapsed="false">
      <c r="D399" s="43"/>
    </row>
    <row r="400" customFormat="false" ht="15.75" hidden="false" customHeight="false" outlineLevel="0" collapsed="false">
      <c r="D400" s="43"/>
    </row>
    <row r="401" customFormat="false" ht="15.75" hidden="false" customHeight="false" outlineLevel="0" collapsed="false">
      <c r="D401" s="43"/>
    </row>
    <row r="402" customFormat="false" ht="15.75" hidden="false" customHeight="false" outlineLevel="0" collapsed="false">
      <c r="D402" s="43"/>
    </row>
    <row r="403" customFormat="false" ht="15.75" hidden="false" customHeight="false" outlineLevel="0" collapsed="false">
      <c r="D403" s="43"/>
    </row>
    <row r="404" customFormat="false" ht="15.75" hidden="false" customHeight="false" outlineLevel="0" collapsed="false">
      <c r="D404" s="43"/>
    </row>
    <row r="405" customFormat="false" ht="15.75" hidden="false" customHeight="false" outlineLevel="0" collapsed="false">
      <c r="D405" s="43"/>
    </row>
    <row r="406" customFormat="false" ht="15.75" hidden="false" customHeight="false" outlineLevel="0" collapsed="false">
      <c r="D406" s="43"/>
    </row>
    <row r="407" customFormat="false" ht="15.75" hidden="false" customHeight="false" outlineLevel="0" collapsed="false">
      <c r="D407" s="43"/>
    </row>
    <row r="408" customFormat="false" ht="15.75" hidden="false" customHeight="false" outlineLevel="0" collapsed="false">
      <c r="D408" s="43"/>
    </row>
    <row r="409" customFormat="false" ht="15.75" hidden="false" customHeight="false" outlineLevel="0" collapsed="false">
      <c r="D409" s="43"/>
    </row>
    <row r="410" customFormat="false" ht="15.75" hidden="false" customHeight="false" outlineLevel="0" collapsed="false">
      <c r="D410" s="43"/>
    </row>
    <row r="411" customFormat="false" ht="15.75" hidden="false" customHeight="false" outlineLevel="0" collapsed="false">
      <c r="D411" s="43"/>
    </row>
    <row r="412" customFormat="false" ht="15.75" hidden="false" customHeight="false" outlineLevel="0" collapsed="false">
      <c r="D412" s="43"/>
    </row>
    <row r="413" customFormat="false" ht="15.75" hidden="false" customHeight="false" outlineLevel="0" collapsed="false">
      <c r="D413" s="43"/>
    </row>
    <row r="414" customFormat="false" ht="15.75" hidden="false" customHeight="false" outlineLevel="0" collapsed="false">
      <c r="D414" s="43"/>
    </row>
    <row r="415" customFormat="false" ht="15.75" hidden="false" customHeight="false" outlineLevel="0" collapsed="false">
      <c r="D415" s="43"/>
    </row>
    <row r="416" customFormat="false" ht="15.75" hidden="false" customHeight="false" outlineLevel="0" collapsed="false">
      <c r="D416" s="43"/>
    </row>
    <row r="417" customFormat="false" ht="15.75" hidden="false" customHeight="false" outlineLevel="0" collapsed="false">
      <c r="D417" s="43"/>
    </row>
    <row r="418" customFormat="false" ht="15.75" hidden="false" customHeight="false" outlineLevel="0" collapsed="false">
      <c r="D418" s="43"/>
    </row>
    <row r="419" customFormat="false" ht="15.75" hidden="false" customHeight="false" outlineLevel="0" collapsed="false">
      <c r="D419" s="43"/>
    </row>
    <row r="420" customFormat="false" ht="15.75" hidden="false" customHeight="false" outlineLevel="0" collapsed="false">
      <c r="D420" s="43"/>
    </row>
    <row r="421" customFormat="false" ht="15.75" hidden="false" customHeight="false" outlineLevel="0" collapsed="false">
      <c r="D421" s="43"/>
    </row>
    <row r="422" customFormat="false" ht="15.75" hidden="false" customHeight="false" outlineLevel="0" collapsed="false">
      <c r="D422" s="43"/>
    </row>
    <row r="423" customFormat="false" ht="15.75" hidden="false" customHeight="false" outlineLevel="0" collapsed="false">
      <c r="D423" s="43"/>
    </row>
    <row r="424" customFormat="false" ht="15.75" hidden="false" customHeight="false" outlineLevel="0" collapsed="false">
      <c r="D424" s="43"/>
    </row>
    <row r="425" customFormat="false" ht="15.75" hidden="false" customHeight="false" outlineLevel="0" collapsed="false">
      <c r="D425" s="43"/>
    </row>
    <row r="426" customFormat="false" ht="15.75" hidden="false" customHeight="false" outlineLevel="0" collapsed="false">
      <c r="D426" s="43"/>
    </row>
    <row r="427" customFormat="false" ht="15.75" hidden="false" customHeight="false" outlineLevel="0" collapsed="false">
      <c r="D427" s="43"/>
    </row>
    <row r="428" customFormat="false" ht="15.75" hidden="false" customHeight="false" outlineLevel="0" collapsed="false">
      <c r="D428" s="43"/>
    </row>
    <row r="429" customFormat="false" ht="15.75" hidden="false" customHeight="false" outlineLevel="0" collapsed="false">
      <c r="D429" s="43"/>
    </row>
    <row r="430" customFormat="false" ht="15.75" hidden="false" customHeight="false" outlineLevel="0" collapsed="false">
      <c r="D430" s="43"/>
    </row>
    <row r="431" customFormat="false" ht="15.75" hidden="false" customHeight="false" outlineLevel="0" collapsed="false">
      <c r="D431" s="43"/>
    </row>
    <row r="432" customFormat="false" ht="15.75" hidden="false" customHeight="false" outlineLevel="0" collapsed="false">
      <c r="D432" s="43"/>
    </row>
    <row r="433" customFormat="false" ht="15.75" hidden="false" customHeight="false" outlineLevel="0" collapsed="false">
      <c r="D433" s="43"/>
    </row>
    <row r="434" customFormat="false" ht="15.75" hidden="false" customHeight="false" outlineLevel="0" collapsed="false">
      <c r="D434" s="43"/>
    </row>
    <row r="435" customFormat="false" ht="15.75" hidden="false" customHeight="false" outlineLevel="0" collapsed="false">
      <c r="D435" s="43"/>
    </row>
    <row r="436" customFormat="false" ht="15.75" hidden="false" customHeight="false" outlineLevel="0" collapsed="false">
      <c r="D436" s="43"/>
    </row>
    <row r="437" customFormat="false" ht="15.75" hidden="false" customHeight="false" outlineLevel="0" collapsed="false">
      <c r="D437" s="43"/>
    </row>
    <row r="438" customFormat="false" ht="15.75" hidden="false" customHeight="false" outlineLevel="0" collapsed="false">
      <c r="D438" s="43"/>
    </row>
    <row r="439" customFormat="false" ht="15.75" hidden="false" customHeight="false" outlineLevel="0" collapsed="false">
      <c r="D439" s="43"/>
    </row>
    <row r="440" customFormat="false" ht="15.75" hidden="false" customHeight="false" outlineLevel="0" collapsed="false">
      <c r="D440" s="43"/>
    </row>
    <row r="441" customFormat="false" ht="15.75" hidden="false" customHeight="false" outlineLevel="0" collapsed="false">
      <c r="D441" s="43"/>
    </row>
    <row r="442" customFormat="false" ht="15.75" hidden="false" customHeight="false" outlineLevel="0" collapsed="false">
      <c r="D442" s="43"/>
    </row>
    <row r="443" customFormat="false" ht="15.75" hidden="false" customHeight="false" outlineLevel="0" collapsed="false">
      <c r="D443" s="43"/>
    </row>
    <row r="444" customFormat="false" ht="15.75" hidden="false" customHeight="false" outlineLevel="0" collapsed="false">
      <c r="D444" s="43"/>
    </row>
    <row r="445" customFormat="false" ht="15.75" hidden="false" customHeight="false" outlineLevel="0" collapsed="false">
      <c r="D445" s="43"/>
    </row>
    <row r="446" customFormat="false" ht="15.75" hidden="false" customHeight="false" outlineLevel="0" collapsed="false">
      <c r="D446" s="43"/>
    </row>
    <row r="447" customFormat="false" ht="15.75" hidden="false" customHeight="false" outlineLevel="0" collapsed="false">
      <c r="D447" s="43"/>
    </row>
    <row r="448" customFormat="false" ht="15.75" hidden="false" customHeight="false" outlineLevel="0" collapsed="false">
      <c r="D448" s="43"/>
    </row>
    <row r="449" customFormat="false" ht="15.75" hidden="false" customHeight="false" outlineLevel="0" collapsed="false">
      <c r="D449" s="43"/>
    </row>
    <row r="450" customFormat="false" ht="15.75" hidden="false" customHeight="false" outlineLevel="0" collapsed="false">
      <c r="D450" s="43"/>
    </row>
    <row r="451" customFormat="false" ht="15.75" hidden="false" customHeight="false" outlineLevel="0" collapsed="false">
      <c r="D451" s="43"/>
    </row>
    <row r="452" customFormat="false" ht="15.75" hidden="false" customHeight="false" outlineLevel="0" collapsed="false">
      <c r="D452" s="43"/>
    </row>
    <row r="453" customFormat="false" ht="15.75" hidden="false" customHeight="false" outlineLevel="0" collapsed="false">
      <c r="D453" s="43"/>
    </row>
    <row r="454" customFormat="false" ht="15.75" hidden="false" customHeight="false" outlineLevel="0" collapsed="false">
      <c r="D454" s="43"/>
    </row>
    <row r="455" customFormat="false" ht="15.75" hidden="false" customHeight="false" outlineLevel="0" collapsed="false">
      <c r="D455" s="43"/>
    </row>
    <row r="456" customFormat="false" ht="15.75" hidden="false" customHeight="false" outlineLevel="0" collapsed="false">
      <c r="D456" s="43"/>
    </row>
    <row r="457" customFormat="false" ht="15.75" hidden="false" customHeight="false" outlineLevel="0" collapsed="false">
      <c r="D457" s="43"/>
    </row>
    <row r="458" customFormat="false" ht="15.75" hidden="false" customHeight="false" outlineLevel="0" collapsed="false">
      <c r="D458" s="43"/>
    </row>
    <row r="459" customFormat="false" ht="15.75" hidden="false" customHeight="false" outlineLevel="0" collapsed="false">
      <c r="D459" s="43"/>
    </row>
    <row r="460" customFormat="false" ht="15.75" hidden="false" customHeight="false" outlineLevel="0" collapsed="false">
      <c r="D460" s="43"/>
    </row>
    <row r="461" customFormat="false" ht="15.75" hidden="false" customHeight="false" outlineLevel="0" collapsed="false">
      <c r="D461" s="43"/>
    </row>
    <row r="462" customFormat="false" ht="15.75" hidden="false" customHeight="false" outlineLevel="0" collapsed="false">
      <c r="D462" s="43"/>
    </row>
    <row r="463" customFormat="false" ht="15.75" hidden="false" customHeight="false" outlineLevel="0" collapsed="false">
      <c r="D463" s="43"/>
    </row>
    <row r="464" customFormat="false" ht="15.75" hidden="false" customHeight="false" outlineLevel="0" collapsed="false">
      <c r="D464" s="43"/>
    </row>
    <row r="465" customFormat="false" ht="15.75" hidden="false" customHeight="false" outlineLevel="0" collapsed="false">
      <c r="D465" s="43"/>
    </row>
    <row r="466" customFormat="false" ht="15.75" hidden="false" customHeight="false" outlineLevel="0" collapsed="false">
      <c r="D466" s="43"/>
    </row>
    <row r="467" customFormat="false" ht="15.75" hidden="false" customHeight="false" outlineLevel="0" collapsed="false">
      <c r="D467" s="43"/>
    </row>
    <row r="468" customFormat="false" ht="15.75" hidden="false" customHeight="false" outlineLevel="0" collapsed="false">
      <c r="D468" s="43"/>
    </row>
    <row r="469" customFormat="false" ht="15.75" hidden="false" customHeight="false" outlineLevel="0" collapsed="false">
      <c r="D469" s="43"/>
    </row>
    <row r="470" customFormat="false" ht="15.75" hidden="false" customHeight="false" outlineLevel="0" collapsed="false">
      <c r="D470" s="43"/>
    </row>
    <row r="471" customFormat="false" ht="15.75" hidden="false" customHeight="false" outlineLevel="0" collapsed="false">
      <c r="D471" s="43"/>
    </row>
    <row r="472" customFormat="false" ht="15.75" hidden="false" customHeight="false" outlineLevel="0" collapsed="false">
      <c r="D472" s="43"/>
    </row>
    <row r="473" customFormat="false" ht="15.75" hidden="false" customHeight="false" outlineLevel="0" collapsed="false">
      <c r="D473" s="43"/>
    </row>
    <row r="474" customFormat="false" ht="15.75" hidden="false" customHeight="false" outlineLevel="0" collapsed="false">
      <c r="D474" s="43"/>
    </row>
    <row r="475" customFormat="false" ht="15.75" hidden="false" customHeight="false" outlineLevel="0" collapsed="false">
      <c r="D475" s="43"/>
    </row>
    <row r="476" customFormat="false" ht="15.75" hidden="false" customHeight="false" outlineLevel="0" collapsed="false">
      <c r="D476" s="43"/>
    </row>
    <row r="477" customFormat="false" ht="15.75" hidden="false" customHeight="false" outlineLevel="0" collapsed="false">
      <c r="D477" s="43"/>
    </row>
    <row r="478" customFormat="false" ht="15.75" hidden="false" customHeight="false" outlineLevel="0" collapsed="false">
      <c r="D478" s="43"/>
    </row>
    <row r="479" customFormat="false" ht="15.75" hidden="false" customHeight="false" outlineLevel="0" collapsed="false">
      <c r="D479" s="43"/>
    </row>
    <row r="480" customFormat="false" ht="15.75" hidden="false" customHeight="false" outlineLevel="0" collapsed="false">
      <c r="D480" s="43"/>
    </row>
    <row r="481" customFormat="false" ht="15.75" hidden="false" customHeight="false" outlineLevel="0" collapsed="false">
      <c r="D481" s="43"/>
    </row>
    <row r="482" customFormat="false" ht="15.75" hidden="false" customHeight="false" outlineLevel="0" collapsed="false">
      <c r="D482" s="43"/>
    </row>
    <row r="483" customFormat="false" ht="15.75" hidden="false" customHeight="false" outlineLevel="0" collapsed="false">
      <c r="D483" s="43"/>
    </row>
    <row r="484" customFormat="false" ht="15.75" hidden="false" customHeight="false" outlineLevel="0" collapsed="false">
      <c r="D484" s="43"/>
    </row>
    <row r="485" customFormat="false" ht="15.75" hidden="false" customHeight="false" outlineLevel="0" collapsed="false">
      <c r="D485" s="43"/>
    </row>
    <row r="486" customFormat="false" ht="15.75" hidden="false" customHeight="false" outlineLevel="0" collapsed="false">
      <c r="D486" s="43"/>
    </row>
    <row r="487" customFormat="false" ht="15.75" hidden="false" customHeight="false" outlineLevel="0" collapsed="false">
      <c r="D487" s="43"/>
    </row>
    <row r="488" customFormat="false" ht="15.75" hidden="false" customHeight="false" outlineLevel="0" collapsed="false">
      <c r="D488" s="43"/>
    </row>
    <row r="489" customFormat="false" ht="15.75" hidden="false" customHeight="false" outlineLevel="0" collapsed="false">
      <c r="D489" s="43"/>
    </row>
    <row r="490" customFormat="false" ht="15.75" hidden="false" customHeight="false" outlineLevel="0" collapsed="false">
      <c r="D490" s="43"/>
    </row>
    <row r="491" customFormat="false" ht="15.75" hidden="false" customHeight="false" outlineLevel="0" collapsed="false">
      <c r="D491" s="43"/>
    </row>
    <row r="492" customFormat="false" ht="15.75" hidden="false" customHeight="false" outlineLevel="0" collapsed="false">
      <c r="D492" s="43"/>
    </row>
    <row r="493" customFormat="false" ht="15.75" hidden="false" customHeight="false" outlineLevel="0" collapsed="false">
      <c r="D493" s="43"/>
    </row>
    <row r="494" customFormat="false" ht="15.75" hidden="false" customHeight="false" outlineLevel="0" collapsed="false">
      <c r="D494" s="43"/>
    </row>
    <row r="495" customFormat="false" ht="15.75" hidden="false" customHeight="false" outlineLevel="0" collapsed="false">
      <c r="D495" s="43"/>
    </row>
    <row r="496" customFormat="false" ht="15.75" hidden="false" customHeight="false" outlineLevel="0" collapsed="false">
      <c r="D496" s="43"/>
    </row>
    <row r="497" customFormat="false" ht="15.75" hidden="false" customHeight="false" outlineLevel="0" collapsed="false">
      <c r="D497" s="43"/>
    </row>
    <row r="498" customFormat="false" ht="15.75" hidden="false" customHeight="false" outlineLevel="0" collapsed="false">
      <c r="D498" s="43"/>
    </row>
    <row r="499" customFormat="false" ht="15.75" hidden="false" customHeight="false" outlineLevel="0" collapsed="false">
      <c r="D499" s="43"/>
    </row>
    <row r="500" customFormat="false" ht="15.75" hidden="false" customHeight="false" outlineLevel="0" collapsed="false">
      <c r="D500" s="43"/>
    </row>
    <row r="501" customFormat="false" ht="15.75" hidden="false" customHeight="false" outlineLevel="0" collapsed="false">
      <c r="D501" s="43"/>
    </row>
    <row r="502" customFormat="false" ht="15.75" hidden="false" customHeight="false" outlineLevel="0" collapsed="false">
      <c r="D502" s="43"/>
    </row>
    <row r="503" customFormat="false" ht="15.75" hidden="false" customHeight="false" outlineLevel="0" collapsed="false">
      <c r="D503" s="43"/>
    </row>
    <row r="504" customFormat="false" ht="15.75" hidden="false" customHeight="false" outlineLevel="0" collapsed="false">
      <c r="D504" s="43"/>
    </row>
    <row r="505" customFormat="false" ht="15.75" hidden="false" customHeight="false" outlineLevel="0" collapsed="false">
      <c r="D505" s="43"/>
    </row>
    <row r="506" customFormat="false" ht="15.75" hidden="false" customHeight="false" outlineLevel="0" collapsed="false">
      <c r="D506" s="43"/>
    </row>
    <row r="507" customFormat="false" ht="15.75" hidden="false" customHeight="false" outlineLevel="0" collapsed="false">
      <c r="D507" s="43"/>
    </row>
    <row r="508" customFormat="false" ht="15.75" hidden="false" customHeight="false" outlineLevel="0" collapsed="false">
      <c r="D508" s="43"/>
    </row>
    <row r="509" customFormat="false" ht="15.75" hidden="false" customHeight="false" outlineLevel="0" collapsed="false">
      <c r="D509" s="43"/>
    </row>
    <row r="510" customFormat="false" ht="15.75" hidden="false" customHeight="false" outlineLevel="0" collapsed="false">
      <c r="D510" s="43"/>
    </row>
    <row r="511" customFormat="false" ht="15.75" hidden="false" customHeight="false" outlineLevel="0" collapsed="false">
      <c r="D511" s="43"/>
    </row>
    <row r="512" customFormat="false" ht="15.75" hidden="false" customHeight="false" outlineLevel="0" collapsed="false">
      <c r="D512" s="43"/>
    </row>
    <row r="513" customFormat="false" ht="15.75" hidden="false" customHeight="false" outlineLevel="0" collapsed="false">
      <c r="D513" s="43"/>
    </row>
    <row r="514" customFormat="false" ht="15.75" hidden="false" customHeight="false" outlineLevel="0" collapsed="false">
      <c r="D514" s="43"/>
    </row>
    <row r="515" customFormat="false" ht="15.75" hidden="false" customHeight="false" outlineLevel="0" collapsed="false">
      <c r="D515" s="43"/>
    </row>
    <row r="516" customFormat="false" ht="15.75" hidden="false" customHeight="false" outlineLevel="0" collapsed="false">
      <c r="D516" s="43"/>
    </row>
    <row r="517" customFormat="false" ht="15.75" hidden="false" customHeight="false" outlineLevel="0" collapsed="false">
      <c r="D517" s="43"/>
    </row>
    <row r="518" customFormat="false" ht="15.75" hidden="false" customHeight="false" outlineLevel="0" collapsed="false">
      <c r="D518" s="43"/>
    </row>
    <row r="519" customFormat="false" ht="15.75" hidden="false" customHeight="false" outlineLevel="0" collapsed="false">
      <c r="D519" s="43"/>
    </row>
    <row r="520" customFormat="false" ht="15.75" hidden="false" customHeight="false" outlineLevel="0" collapsed="false">
      <c r="D520" s="43"/>
    </row>
    <row r="521" customFormat="false" ht="15.75" hidden="false" customHeight="false" outlineLevel="0" collapsed="false">
      <c r="D521" s="43"/>
    </row>
    <row r="522" customFormat="false" ht="15.75" hidden="false" customHeight="false" outlineLevel="0" collapsed="false">
      <c r="D522" s="43"/>
    </row>
    <row r="523" customFormat="false" ht="15.75" hidden="false" customHeight="false" outlineLevel="0" collapsed="false">
      <c r="D523" s="43"/>
    </row>
    <row r="524" customFormat="false" ht="15.75" hidden="false" customHeight="false" outlineLevel="0" collapsed="false">
      <c r="D524" s="43"/>
    </row>
    <row r="525" customFormat="false" ht="15.75" hidden="false" customHeight="false" outlineLevel="0" collapsed="false">
      <c r="D525" s="43"/>
    </row>
    <row r="526" customFormat="false" ht="15.75" hidden="false" customHeight="false" outlineLevel="0" collapsed="false">
      <c r="D526" s="43"/>
    </row>
    <row r="527" customFormat="false" ht="15.75" hidden="false" customHeight="false" outlineLevel="0" collapsed="false">
      <c r="D527" s="43"/>
    </row>
    <row r="528" customFormat="false" ht="15.75" hidden="false" customHeight="false" outlineLevel="0" collapsed="false">
      <c r="D528" s="43"/>
    </row>
    <row r="529" customFormat="false" ht="15.75" hidden="false" customHeight="false" outlineLevel="0" collapsed="false">
      <c r="D529" s="43"/>
    </row>
    <row r="530" customFormat="false" ht="15.75" hidden="false" customHeight="false" outlineLevel="0" collapsed="false">
      <c r="D530" s="43"/>
    </row>
    <row r="531" customFormat="false" ht="15.75" hidden="false" customHeight="false" outlineLevel="0" collapsed="false">
      <c r="D531" s="43"/>
    </row>
    <row r="532" customFormat="false" ht="15.75" hidden="false" customHeight="false" outlineLevel="0" collapsed="false">
      <c r="D532" s="43"/>
    </row>
    <row r="533" customFormat="false" ht="15.75" hidden="false" customHeight="false" outlineLevel="0" collapsed="false">
      <c r="D533" s="43"/>
    </row>
    <row r="534" customFormat="false" ht="15.75" hidden="false" customHeight="false" outlineLevel="0" collapsed="false">
      <c r="D534" s="43"/>
    </row>
    <row r="535" customFormat="false" ht="15.75" hidden="false" customHeight="false" outlineLevel="0" collapsed="false">
      <c r="D535" s="43"/>
    </row>
    <row r="536" customFormat="false" ht="15.75" hidden="false" customHeight="false" outlineLevel="0" collapsed="false">
      <c r="D536" s="43"/>
    </row>
    <row r="537" customFormat="false" ht="15.75" hidden="false" customHeight="false" outlineLevel="0" collapsed="false">
      <c r="D537" s="43"/>
    </row>
    <row r="538" customFormat="false" ht="15.75" hidden="false" customHeight="false" outlineLevel="0" collapsed="false">
      <c r="D538" s="43"/>
    </row>
    <row r="539" customFormat="false" ht="15.75" hidden="false" customHeight="false" outlineLevel="0" collapsed="false">
      <c r="D539" s="43"/>
    </row>
    <row r="540" customFormat="false" ht="15.75" hidden="false" customHeight="false" outlineLevel="0" collapsed="false">
      <c r="D540" s="43"/>
    </row>
    <row r="541" customFormat="false" ht="15.75" hidden="false" customHeight="false" outlineLevel="0" collapsed="false">
      <c r="D541" s="43"/>
    </row>
    <row r="542" customFormat="false" ht="15.75" hidden="false" customHeight="false" outlineLevel="0" collapsed="false">
      <c r="D542" s="43"/>
    </row>
    <row r="543" customFormat="false" ht="15.75" hidden="false" customHeight="false" outlineLevel="0" collapsed="false">
      <c r="D543" s="43"/>
    </row>
    <row r="544" customFormat="false" ht="15.75" hidden="false" customHeight="false" outlineLevel="0" collapsed="false">
      <c r="D544" s="43"/>
    </row>
    <row r="545" customFormat="false" ht="15.75" hidden="false" customHeight="false" outlineLevel="0" collapsed="false">
      <c r="D545" s="43"/>
    </row>
    <row r="546" customFormat="false" ht="15.75" hidden="false" customHeight="false" outlineLevel="0" collapsed="false">
      <c r="D546" s="43"/>
    </row>
    <row r="547" customFormat="false" ht="15.75" hidden="false" customHeight="false" outlineLevel="0" collapsed="false">
      <c r="D547" s="43"/>
    </row>
    <row r="548" customFormat="false" ht="15.75" hidden="false" customHeight="false" outlineLevel="0" collapsed="false">
      <c r="D548" s="43"/>
    </row>
    <row r="549" customFormat="false" ht="15.75" hidden="false" customHeight="false" outlineLevel="0" collapsed="false">
      <c r="D549" s="43"/>
    </row>
    <row r="550" customFormat="false" ht="15.75" hidden="false" customHeight="false" outlineLevel="0" collapsed="false">
      <c r="D550" s="43"/>
    </row>
    <row r="551" customFormat="false" ht="15.75" hidden="false" customHeight="false" outlineLevel="0" collapsed="false">
      <c r="D551" s="43"/>
    </row>
    <row r="552" customFormat="false" ht="15.75" hidden="false" customHeight="false" outlineLevel="0" collapsed="false">
      <c r="D552" s="43"/>
    </row>
    <row r="553" customFormat="false" ht="15.75" hidden="false" customHeight="false" outlineLevel="0" collapsed="false">
      <c r="D553" s="43"/>
    </row>
    <row r="554" customFormat="false" ht="15.75" hidden="false" customHeight="false" outlineLevel="0" collapsed="false">
      <c r="D554" s="43"/>
    </row>
    <row r="555" customFormat="false" ht="15.75" hidden="false" customHeight="false" outlineLevel="0" collapsed="false">
      <c r="D555" s="43"/>
    </row>
    <row r="556" customFormat="false" ht="15.75" hidden="false" customHeight="false" outlineLevel="0" collapsed="false">
      <c r="D556" s="43"/>
    </row>
    <row r="557" customFormat="false" ht="15.75" hidden="false" customHeight="false" outlineLevel="0" collapsed="false">
      <c r="D557" s="43"/>
    </row>
    <row r="558" customFormat="false" ht="15.75" hidden="false" customHeight="false" outlineLevel="0" collapsed="false">
      <c r="D558" s="43"/>
    </row>
    <row r="559" customFormat="false" ht="15.75" hidden="false" customHeight="false" outlineLevel="0" collapsed="false">
      <c r="D559" s="43"/>
    </row>
    <row r="560" customFormat="false" ht="15.75" hidden="false" customHeight="false" outlineLevel="0" collapsed="false">
      <c r="D560" s="43"/>
    </row>
    <row r="561" customFormat="false" ht="15.75" hidden="false" customHeight="false" outlineLevel="0" collapsed="false">
      <c r="D561" s="43"/>
    </row>
    <row r="562" customFormat="false" ht="15.75" hidden="false" customHeight="false" outlineLevel="0" collapsed="false">
      <c r="D562" s="43"/>
    </row>
    <row r="563" customFormat="false" ht="15.75" hidden="false" customHeight="false" outlineLevel="0" collapsed="false">
      <c r="D563" s="43"/>
    </row>
    <row r="564" customFormat="false" ht="15.75" hidden="false" customHeight="false" outlineLevel="0" collapsed="false">
      <c r="D564" s="43"/>
    </row>
    <row r="565" customFormat="false" ht="15.75" hidden="false" customHeight="false" outlineLevel="0" collapsed="false">
      <c r="D565" s="43"/>
    </row>
    <row r="566" customFormat="false" ht="15.75" hidden="false" customHeight="false" outlineLevel="0" collapsed="false">
      <c r="D566" s="43"/>
    </row>
    <row r="567" customFormat="false" ht="15.75" hidden="false" customHeight="false" outlineLevel="0" collapsed="false">
      <c r="D567" s="43"/>
    </row>
    <row r="568" customFormat="false" ht="15.75" hidden="false" customHeight="false" outlineLevel="0" collapsed="false">
      <c r="D568" s="43"/>
    </row>
    <row r="569" customFormat="false" ht="15.75" hidden="false" customHeight="false" outlineLevel="0" collapsed="false">
      <c r="D569" s="43"/>
    </row>
    <row r="570" customFormat="false" ht="15.75" hidden="false" customHeight="false" outlineLevel="0" collapsed="false">
      <c r="D570" s="43"/>
    </row>
    <row r="571" customFormat="false" ht="15.75" hidden="false" customHeight="false" outlineLevel="0" collapsed="false">
      <c r="D571" s="43"/>
    </row>
    <row r="572" customFormat="false" ht="15.75" hidden="false" customHeight="false" outlineLevel="0" collapsed="false">
      <c r="D572" s="43"/>
    </row>
    <row r="573" customFormat="false" ht="15.75" hidden="false" customHeight="false" outlineLevel="0" collapsed="false">
      <c r="D573" s="43"/>
    </row>
    <row r="574" customFormat="false" ht="15.75" hidden="false" customHeight="false" outlineLevel="0" collapsed="false">
      <c r="D574" s="43"/>
    </row>
    <row r="575" customFormat="false" ht="15.75" hidden="false" customHeight="false" outlineLevel="0" collapsed="false">
      <c r="D575" s="43"/>
    </row>
    <row r="576" customFormat="false" ht="15.75" hidden="false" customHeight="false" outlineLevel="0" collapsed="false">
      <c r="D576" s="43"/>
    </row>
    <row r="577" customFormat="false" ht="15.75" hidden="false" customHeight="false" outlineLevel="0" collapsed="false">
      <c r="D577" s="43"/>
    </row>
    <row r="578" customFormat="false" ht="15.75" hidden="false" customHeight="false" outlineLevel="0" collapsed="false">
      <c r="D578" s="43"/>
    </row>
    <row r="579" customFormat="false" ht="15.75" hidden="false" customHeight="false" outlineLevel="0" collapsed="false">
      <c r="D579" s="43"/>
    </row>
    <row r="580" customFormat="false" ht="15.75" hidden="false" customHeight="false" outlineLevel="0" collapsed="false">
      <c r="D580" s="43"/>
    </row>
    <row r="581" customFormat="false" ht="15.75" hidden="false" customHeight="false" outlineLevel="0" collapsed="false">
      <c r="D581" s="43"/>
    </row>
    <row r="582" customFormat="false" ht="15.75" hidden="false" customHeight="false" outlineLevel="0" collapsed="false">
      <c r="D582" s="43"/>
    </row>
    <row r="583" customFormat="false" ht="15.75" hidden="false" customHeight="false" outlineLevel="0" collapsed="false">
      <c r="D583" s="43"/>
    </row>
    <row r="584" customFormat="false" ht="15.75" hidden="false" customHeight="false" outlineLevel="0" collapsed="false">
      <c r="D584" s="43"/>
    </row>
    <row r="585" customFormat="false" ht="15.75" hidden="false" customHeight="false" outlineLevel="0" collapsed="false">
      <c r="D585" s="43"/>
    </row>
    <row r="586" customFormat="false" ht="15.75" hidden="false" customHeight="false" outlineLevel="0" collapsed="false">
      <c r="D586" s="43"/>
    </row>
    <row r="587" customFormat="false" ht="15.75" hidden="false" customHeight="false" outlineLevel="0" collapsed="false">
      <c r="D587" s="43"/>
    </row>
    <row r="588" customFormat="false" ht="15.75" hidden="false" customHeight="false" outlineLevel="0" collapsed="false">
      <c r="D588" s="43"/>
    </row>
    <row r="589" customFormat="false" ht="15.75" hidden="false" customHeight="false" outlineLevel="0" collapsed="false">
      <c r="D589" s="43"/>
    </row>
    <row r="590" customFormat="false" ht="15.75" hidden="false" customHeight="false" outlineLevel="0" collapsed="false">
      <c r="D590" s="43"/>
    </row>
    <row r="591" customFormat="false" ht="15.75" hidden="false" customHeight="false" outlineLevel="0" collapsed="false">
      <c r="D591" s="43"/>
    </row>
    <row r="592" customFormat="false" ht="15.75" hidden="false" customHeight="false" outlineLevel="0" collapsed="false">
      <c r="D592" s="43"/>
    </row>
    <row r="593" customFormat="false" ht="15.75" hidden="false" customHeight="false" outlineLevel="0" collapsed="false">
      <c r="D593" s="43"/>
    </row>
    <row r="594" customFormat="false" ht="15.75" hidden="false" customHeight="false" outlineLevel="0" collapsed="false">
      <c r="D594" s="43"/>
    </row>
    <row r="595" customFormat="false" ht="15.75" hidden="false" customHeight="false" outlineLevel="0" collapsed="false">
      <c r="D595" s="43"/>
    </row>
    <row r="596" customFormat="false" ht="15.75" hidden="false" customHeight="false" outlineLevel="0" collapsed="false">
      <c r="D596" s="43"/>
    </row>
    <row r="597" customFormat="false" ht="15.75" hidden="false" customHeight="false" outlineLevel="0" collapsed="false">
      <c r="D597" s="43"/>
    </row>
    <row r="598" customFormat="false" ht="15.75" hidden="false" customHeight="false" outlineLevel="0" collapsed="false">
      <c r="D598" s="43"/>
    </row>
    <row r="599" customFormat="false" ht="15.75" hidden="false" customHeight="false" outlineLevel="0" collapsed="false">
      <c r="D599" s="43"/>
    </row>
    <row r="600" customFormat="false" ht="15.75" hidden="false" customHeight="false" outlineLevel="0" collapsed="false">
      <c r="D600" s="43"/>
    </row>
    <row r="601" customFormat="false" ht="15.75" hidden="false" customHeight="false" outlineLevel="0" collapsed="false">
      <c r="D601" s="43"/>
    </row>
    <row r="602" customFormat="false" ht="15.75" hidden="false" customHeight="false" outlineLevel="0" collapsed="false">
      <c r="D602" s="43"/>
    </row>
    <row r="603" customFormat="false" ht="15.75" hidden="false" customHeight="false" outlineLevel="0" collapsed="false">
      <c r="D603" s="43"/>
    </row>
    <row r="604" customFormat="false" ht="15.75" hidden="false" customHeight="false" outlineLevel="0" collapsed="false">
      <c r="D604" s="43"/>
    </row>
    <row r="605" customFormat="false" ht="15.75" hidden="false" customHeight="false" outlineLevel="0" collapsed="false">
      <c r="D605" s="43"/>
    </row>
    <row r="606" customFormat="false" ht="15.75" hidden="false" customHeight="false" outlineLevel="0" collapsed="false">
      <c r="D606" s="43"/>
    </row>
    <row r="607" customFormat="false" ht="15.75" hidden="false" customHeight="false" outlineLevel="0" collapsed="false">
      <c r="D607" s="43"/>
    </row>
    <row r="608" customFormat="false" ht="15.75" hidden="false" customHeight="false" outlineLevel="0" collapsed="false">
      <c r="D608" s="43"/>
    </row>
    <row r="609" customFormat="false" ht="15.75" hidden="false" customHeight="false" outlineLevel="0" collapsed="false">
      <c r="D609" s="43"/>
    </row>
    <row r="610" customFormat="false" ht="15.75" hidden="false" customHeight="false" outlineLevel="0" collapsed="false">
      <c r="D610" s="43"/>
    </row>
    <row r="611" customFormat="false" ht="15.75" hidden="false" customHeight="false" outlineLevel="0" collapsed="false">
      <c r="D611" s="43"/>
    </row>
    <row r="612" customFormat="false" ht="15.75" hidden="false" customHeight="false" outlineLevel="0" collapsed="false">
      <c r="D612" s="43"/>
    </row>
    <row r="613" customFormat="false" ht="15.75" hidden="false" customHeight="false" outlineLevel="0" collapsed="false">
      <c r="D613" s="43"/>
    </row>
    <row r="614" customFormat="false" ht="15.75" hidden="false" customHeight="false" outlineLevel="0" collapsed="false">
      <c r="D614" s="43"/>
    </row>
    <row r="615" customFormat="false" ht="15.75" hidden="false" customHeight="false" outlineLevel="0" collapsed="false">
      <c r="D615" s="43"/>
    </row>
    <row r="616" customFormat="false" ht="15.75" hidden="false" customHeight="false" outlineLevel="0" collapsed="false">
      <c r="D616" s="43"/>
    </row>
    <row r="617" customFormat="false" ht="15.75" hidden="false" customHeight="false" outlineLevel="0" collapsed="false">
      <c r="D617" s="43"/>
    </row>
    <row r="618" customFormat="false" ht="15.75" hidden="false" customHeight="false" outlineLevel="0" collapsed="false">
      <c r="D618" s="43"/>
    </row>
    <row r="619" customFormat="false" ht="15.75" hidden="false" customHeight="false" outlineLevel="0" collapsed="false">
      <c r="D619" s="43"/>
    </row>
    <row r="620" customFormat="false" ht="15.75" hidden="false" customHeight="false" outlineLevel="0" collapsed="false">
      <c r="D620" s="43"/>
    </row>
    <row r="621" customFormat="false" ht="15.75" hidden="false" customHeight="false" outlineLevel="0" collapsed="false">
      <c r="D621" s="43"/>
    </row>
    <row r="622" customFormat="false" ht="15.75" hidden="false" customHeight="false" outlineLevel="0" collapsed="false">
      <c r="D622" s="43"/>
    </row>
    <row r="623" customFormat="false" ht="15.75" hidden="false" customHeight="false" outlineLevel="0" collapsed="false">
      <c r="D623" s="43"/>
    </row>
    <row r="624" customFormat="false" ht="15.75" hidden="false" customHeight="false" outlineLevel="0" collapsed="false">
      <c r="D624" s="43"/>
    </row>
    <row r="625" customFormat="false" ht="15.75" hidden="false" customHeight="false" outlineLevel="0" collapsed="false">
      <c r="D625" s="43"/>
    </row>
    <row r="626" customFormat="false" ht="15.75" hidden="false" customHeight="false" outlineLevel="0" collapsed="false">
      <c r="D626" s="43"/>
    </row>
    <row r="627" customFormat="false" ht="15.75" hidden="false" customHeight="false" outlineLevel="0" collapsed="false">
      <c r="D627" s="43"/>
    </row>
    <row r="628" customFormat="false" ht="15.75" hidden="false" customHeight="false" outlineLevel="0" collapsed="false">
      <c r="D628" s="43"/>
    </row>
    <row r="629" customFormat="false" ht="15.75" hidden="false" customHeight="false" outlineLevel="0" collapsed="false">
      <c r="D629" s="43"/>
    </row>
    <row r="630" customFormat="false" ht="15.75" hidden="false" customHeight="false" outlineLevel="0" collapsed="false">
      <c r="D630" s="43"/>
    </row>
    <row r="631" customFormat="false" ht="15.75" hidden="false" customHeight="false" outlineLevel="0" collapsed="false">
      <c r="D631" s="43"/>
    </row>
    <row r="632" customFormat="false" ht="15.75" hidden="false" customHeight="false" outlineLevel="0" collapsed="false">
      <c r="D632" s="43"/>
    </row>
    <row r="633" customFormat="false" ht="15.75" hidden="false" customHeight="false" outlineLevel="0" collapsed="false">
      <c r="D633" s="43"/>
    </row>
    <row r="634" customFormat="false" ht="15.75" hidden="false" customHeight="false" outlineLevel="0" collapsed="false">
      <c r="D634" s="43"/>
    </row>
    <row r="635" customFormat="false" ht="15.75" hidden="false" customHeight="false" outlineLevel="0" collapsed="false">
      <c r="D635" s="43"/>
    </row>
    <row r="636" customFormat="false" ht="15.75" hidden="false" customHeight="false" outlineLevel="0" collapsed="false">
      <c r="D636" s="43"/>
    </row>
    <row r="637" customFormat="false" ht="15.75" hidden="false" customHeight="false" outlineLevel="0" collapsed="false">
      <c r="D637" s="43"/>
    </row>
    <row r="638" customFormat="false" ht="15.75" hidden="false" customHeight="false" outlineLevel="0" collapsed="false">
      <c r="D638" s="43"/>
    </row>
    <row r="639" customFormat="false" ht="15.75" hidden="false" customHeight="false" outlineLevel="0" collapsed="false">
      <c r="D639" s="43"/>
    </row>
    <row r="640" customFormat="false" ht="15.75" hidden="false" customHeight="false" outlineLevel="0" collapsed="false">
      <c r="D640" s="43"/>
    </row>
    <row r="641" customFormat="false" ht="15.75" hidden="false" customHeight="false" outlineLevel="0" collapsed="false">
      <c r="D641" s="43"/>
    </row>
    <row r="642" customFormat="false" ht="15.75" hidden="false" customHeight="false" outlineLevel="0" collapsed="false">
      <c r="D642" s="43"/>
    </row>
    <row r="643" customFormat="false" ht="15.75" hidden="false" customHeight="false" outlineLevel="0" collapsed="false">
      <c r="D643" s="43"/>
    </row>
    <row r="644" customFormat="false" ht="15.75" hidden="false" customHeight="false" outlineLevel="0" collapsed="false">
      <c r="D644" s="43"/>
    </row>
    <row r="645" customFormat="false" ht="15.75" hidden="false" customHeight="false" outlineLevel="0" collapsed="false">
      <c r="D645" s="43"/>
    </row>
    <row r="646" customFormat="false" ht="15.75" hidden="false" customHeight="false" outlineLevel="0" collapsed="false">
      <c r="D646" s="43"/>
    </row>
    <row r="647" customFormat="false" ht="15.75" hidden="false" customHeight="false" outlineLevel="0" collapsed="false">
      <c r="D647" s="43"/>
    </row>
    <row r="648" customFormat="false" ht="15.75" hidden="false" customHeight="false" outlineLevel="0" collapsed="false">
      <c r="D648" s="43"/>
    </row>
    <row r="649" customFormat="false" ht="15.75" hidden="false" customHeight="false" outlineLevel="0" collapsed="false">
      <c r="D649" s="43"/>
    </row>
    <row r="650" customFormat="false" ht="15.75" hidden="false" customHeight="false" outlineLevel="0" collapsed="false">
      <c r="D650" s="43"/>
    </row>
    <row r="651" customFormat="false" ht="15.75" hidden="false" customHeight="false" outlineLevel="0" collapsed="false">
      <c r="D651" s="43"/>
    </row>
    <row r="652" customFormat="false" ht="15.75" hidden="false" customHeight="false" outlineLevel="0" collapsed="false">
      <c r="D652" s="43"/>
    </row>
    <row r="653" customFormat="false" ht="15.75" hidden="false" customHeight="false" outlineLevel="0" collapsed="false">
      <c r="D653" s="43"/>
    </row>
    <row r="654" customFormat="false" ht="15.75" hidden="false" customHeight="false" outlineLevel="0" collapsed="false">
      <c r="D654" s="43"/>
    </row>
    <row r="655" customFormat="false" ht="15.75" hidden="false" customHeight="false" outlineLevel="0" collapsed="false">
      <c r="D655" s="43"/>
    </row>
    <row r="656" customFormat="false" ht="15.75" hidden="false" customHeight="false" outlineLevel="0" collapsed="false">
      <c r="D656" s="43"/>
    </row>
    <row r="657" customFormat="false" ht="15.75" hidden="false" customHeight="false" outlineLevel="0" collapsed="false">
      <c r="D657" s="43"/>
    </row>
    <row r="658" customFormat="false" ht="15.75" hidden="false" customHeight="false" outlineLevel="0" collapsed="false">
      <c r="D658" s="43"/>
    </row>
    <row r="659" customFormat="false" ht="15.75" hidden="false" customHeight="false" outlineLevel="0" collapsed="false">
      <c r="D659" s="43"/>
    </row>
    <row r="660" customFormat="false" ht="15.75" hidden="false" customHeight="false" outlineLevel="0" collapsed="false">
      <c r="D660" s="43"/>
    </row>
    <row r="661" customFormat="false" ht="15.75" hidden="false" customHeight="false" outlineLevel="0" collapsed="false">
      <c r="D661" s="43"/>
    </row>
    <row r="662" customFormat="false" ht="15.75" hidden="false" customHeight="false" outlineLevel="0" collapsed="false">
      <c r="D662" s="43"/>
    </row>
    <row r="663" customFormat="false" ht="15.75" hidden="false" customHeight="false" outlineLevel="0" collapsed="false">
      <c r="D663" s="43"/>
    </row>
    <row r="664" customFormat="false" ht="15.75" hidden="false" customHeight="false" outlineLevel="0" collapsed="false">
      <c r="D664" s="43"/>
    </row>
    <row r="665" customFormat="false" ht="15.75" hidden="false" customHeight="false" outlineLevel="0" collapsed="false">
      <c r="D665" s="43"/>
    </row>
    <row r="666" customFormat="false" ht="15.75" hidden="false" customHeight="false" outlineLevel="0" collapsed="false">
      <c r="D666" s="43"/>
    </row>
    <row r="667" customFormat="false" ht="15.75" hidden="false" customHeight="false" outlineLevel="0" collapsed="false">
      <c r="D667" s="43"/>
    </row>
    <row r="668" customFormat="false" ht="15.75" hidden="false" customHeight="false" outlineLevel="0" collapsed="false">
      <c r="D668" s="43"/>
    </row>
    <row r="669" customFormat="false" ht="15.75" hidden="false" customHeight="false" outlineLevel="0" collapsed="false">
      <c r="D669" s="43"/>
    </row>
    <row r="670" customFormat="false" ht="15.75" hidden="false" customHeight="false" outlineLevel="0" collapsed="false">
      <c r="D670" s="43"/>
    </row>
    <row r="671" customFormat="false" ht="15.75" hidden="false" customHeight="false" outlineLevel="0" collapsed="false">
      <c r="D671" s="43"/>
    </row>
    <row r="672" customFormat="false" ht="15.75" hidden="false" customHeight="false" outlineLevel="0" collapsed="false">
      <c r="D672" s="43"/>
    </row>
    <row r="673" customFormat="false" ht="15.75" hidden="false" customHeight="false" outlineLevel="0" collapsed="false">
      <c r="D673" s="43"/>
    </row>
    <row r="674" customFormat="false" ht="15.75" hidden="false" customHeight="false" outlineLevel="0" collapsed="false">
      <c r="D674" s="43"/>
    </row>
    <row r="675" customFormat="false" ht="15.75" hidden="false" customHeight="false" outlineLevel="0" collapsed="false">
      <c r="D675" s="43"/>
    </row>
    <row r="676" customFormat="false" ht="15.75" hidden="false" customHeight="false" outlineLevel="0" collapsed="false">
      <c r="D676" s="43"/>
    </row>
    <row r="677" customFormat="false" ht="15.75" hidden="false" customHeight="false" outlineLevel="0" collapsed="false">
      <c r="D677" s="43"/>
    </row>
    <row r="678" customFormat="false" ht="15.75" hidden="false" customHeight="false" outlineLevel="0" collapsed="false">
      <c r="D678" s="43"/>
    </row>
    <row r="679" customFormat="false" ht="15.75" hidden="false" customHeight="false" outlineLevel="0" collapsed="false">
      <c r="D679" s="43"/>
    </row>
    <row r="680" customFormat="false" ht="15.75" hidden="false" customHeight="false" outlineLevel="0" collapsed="false">
      <c r="D680" s="43"/>
    </row>
    <row r="681" customFormat="false" ht="15.75" hidden="false" customHeight="false" outlineLevel="0" collapsed="false">
      <c r="D681" s="43"/>
    </row>
    <row r="682" customFormat="false" ht="15.75" hidden="false" customHeight="false" outlineLevel="0" collapsed="false">
      <c r="D682" s="43"/>
    </row>
    <row r="683" customFormat="false" ht="15.75" hidden="false" customHeight="false" outlineLevel="0" collapsed="false">
      <c r="D683" s="43"/>
    </row>
    <row r="684" customFormat="false" ht="15.75" hidden="false" customHeight="false" outlineLevel="0" collapsed="false">
      <c r="D684" s="43"/>
    </row>
    <row r="685" customFormat="false" ht="15.75" hidden="false" customHeight="false" outlineLevel="0" collapsed="false">
      <c r="D685" s="43"/>
    </row>
    <row r="686" customFormat="false" ht="15.75" hidden="false" customHeight="false" outlineLevel="0" collapsed="false">
      <c r="D686" s="43"/>
    </row>
    <row r="687" customFormat="false" ht="15.75" hidden="false" customHeight="false" outlineLevel="0" collapsed="false">
      <c r="D687" s="43"/>
    </row>
    <row r="688" customFormat="false" ht="15.75" hidden="false" customHeight="false" outlineLevel="0" collapsed="false">
      <c r="D688" s="43"/>
    </row>
    <row r="689" customFormat="false" ht="15.75" hidden="false" customHeight="false" outlineLevel="0" collapsed="false">
      <c r="D689" s="43"/>
    </row>
    <row r="690" customFormat="false" ht="15.75" hidden="false" customHeight="false" outlineLevel="0" collapsed="false">
      <c r="D690" s="43"/>
    </row>
    <row r="691" customFormat="false" ht="15.75" hidden="false" customHeight="false" outlineLevel="0" collapsed="false">
      <c r="D691" s="43"/>
    </row>
    <row r="692" customFormat="false" ht="15.75" hidden="false" customHeight="false" outlineLevel="0" collapsed="false">
      <c r="D692" s="43"/>
    </row>
    <row r="693" customFormat="false" ht="15.75" hidden="false" customHeight="false" outlineLevel="0" collapsed="false">
      <c r="D693" s="43"/>
    </row>
    <row r="694" customFormat="false" ht="15.75" hidden="false" customHeight="false" outlineLevel="0" collapsed="false">
      <c r="D694" s="43"/>
    </row>
    <row r="695" customFormat="false" ht="15.75" hidden="false" customHeight="false" outlineLevel="0" collapsed="false">
      <c r="D695" s="43"/>
    </row>
    <row r="696" customFormat="false" ht="15.75" hidden="false" customHeight="false" outlineLevel="0" collapsed="false">
      <c r="D696" s="43"/>
    </row>
    <row r="697" customFormat="false" ht="15.75" hidden="false" customHeight="false" outlineLevel="0" collapsed="false">
      <c r="D697" s="43"/>
    </row>
    <row r="698" customFormat="false" ht="15.75" hidden="false" customHeight="false" outlineLevel="0" collapsed="false">
      <c r="D698" s="43"/>
    </row>
    <row r="699" customFormat="false" ht="15.75" hidden="false" customHeight="false" outlineLevel="0" collapsed="false">
      <c r="D699" s="43"/>
    </row>
    <row r="700" customFormat="false" ht="15.75" hidden="false" customHeight="false" outlineLevel="0" collapsed="false">
      <c r="D700" s="43"/>
    </row>
    <row r="701" customFormat="false" ht="15.75" hidden="false" customHeight="false" outlineLevel="0" collapsed="false">
      <c r="D701" s="43"/>
    </row>
    <row r="702" customFormat="false" ht="15.75" hidden="false" customHeight="false" outlineLevel="0" collapsed="false">
      <c r="D702" s="43"/>
    </row>
    <row r="703" customFormat="false" ht="15.75" hidden="false" customHeight="false" outlineLevel="0" collapsed="false">
      <c r="D703" s="43"/>
    </row>
    <row r="704" customFormat="false" ht="15.75" hidden="false" customHeight="false" outlineLevel="0" collapsed="false">
      <c r="D704" s="43"/>
    </row>
    <row r="705" customFormat="false" ht="15.75" hidden="false" customHeight="false" outlineLevel="0" collapsed="false">
      <c r="D705" s="43"/>
    </row>
    <row r="706" customFormat="false" ht="15.75" hidden="false" customHeight="false" outlineLevel="0" collapsed="false">
      <c r="D706" s="43"/>
    </row>
    <row r="707" customFormat="false" ht="15.75" hidden="false" customHeight="false" outlineLevel="0" collapsed="false">
      <c r="D707" s="43"/>
    </row>
    <row r="708" customFormat="false" ht="15.75" hidden="false" customHeight="false" outlineLevel="0" collapsed="false">
      <c r="D708" s="43"/>
    </row>
    <row r="709" customFormat="false" ht="15.75" hidden="false" customHeight="false" outlineLevel="0" collapsed="false">
      <c r="D709" s="43"/>
    </row>
    <row r="710" customFormat="false" ht="15.75" hidden="false" customHeight="false" outlineLevel="0" collapsed="false">
      <c r="D710" s="43"/>
    </row>
    <row r="711" customFormat="false" ht="15.75" hidden="false" customHeight="false" outlineLevel="0" collapsed="false">
      <c r="D711" s="43"/>
    </row>
    <row r="712" customFormat="false" ht="15.75" hidden="false" customHeight="false" outlineLevel="0" collapsed="false">
      <c r="D712" s="43"/>
    </row>
    <row r="713" customFormat="false" ht="15.75" hidden="false" customHeight="false" outlineLevel="0" collapsed="false">
      <c r="D713" s="43"/>
    </row>
    <row r="714" customFormat="false" ht="15.75" hidden="false" customHeight="false" outlineLevel="0" collapsed="false">
      <c r="D714" s="43"/>
    </row>
    <row r="715" customFormat="false" ht="15.75" hidden="false" customHeight="false" outlineLevel="0" collapsed="false">
      <c r="D715" s="43"/>
    </row>
    <row r="716" customFormat="false" ht="15.75" hidden="false" customHeight="false" outlineLevel="0" collapsed="false">
      <c r="D716" s="43"/>
    </row>
    <row r="717" customFormat="false" ht="15.75" hidden="false" customHeight="false" outlineLevel="0" collapsed="false">
      <c r="D717" s="43"/>
    </row>
    <row r="718" customFormat="false" ht="15.75" hidden="false" customHeight="false" outlineLevel="0" collapsed="false">
      <c r="D718" s="43"/>
    </row>
    <row r="719" customFormat="false" ht="15.75" hidden="false" customHeight="false" outlineLevel="0" collapsed="false">
      <c r="D719" s="43"/>
    </row>
    <row r="720" customFormat="false" ht="15.75" hidden="false" customHeight="false" outlineLevel="0" collapsed="false">
      <c r="D720" s="43"/>
    </row>
    <row r="721" customFormat="false" ht="15.75" hidden="false" customHeight="false" outlineLevel="0" collapsed="false">
      <c r="D721" s="43"/>
    </row>
    <row r="722" customFormat="false" ht="15.75" hidden="false" customHeight="false" outlineLevel="0" collapsed="false">
      <c r="D722" s="43"/>
    </row>
    <row r="723" customFormat="false" ht="15.75" hidden="false" customHeight="false" outlineLevel="0" collapsed="false">
      <c r="D723" s="43"/>
    </row>
    <row r="724" customFormat="false" ht="15.75" hidden="false" customHeight="false" outlineLevel="0" collapsed="false">
      <c r="D724" s="43"/>
    </row>
    <row r="725" customFormat="false" ht="15.75" hidden="false" customHeight="false" outlineLevel="0" collapsed="false">
      <c r="D725" s="43"/>
    </row>
    <row r="726" customFormat="false" ht="15.75" hidden="false" customHeight="false" outlineLevel="0" collapsed="false">
      <c r="D726" s="43"/>
    </row>
    <row r="727" customFormat="false" ht="15.75" hidden="false" customHeight="false" outlineLevel="0" collapsed="false">
      <c r="D727" s="43"/>
    </row>
    <row r="728" customFormat="false" ht="15.75" hidden="false" customHeight="false" outlineLevel="0" collapsed="false">
      <c r="D728" s="43"/>
    </row>
    <row r="729" customFormat="false" ht="15.75" hidden="false" customHeight="false" outlineLevel="0" collapsed="false">
      <c r="D729" s="43"/>
    </row>
    <row r="730" customFormat="false" ht="15.75" hidden="false" customHeight="false" outlineLevel="0" collapsed="false">
      <c r="D730" s="43"/>
    </row>
    <row r="731" customFormat="false" ht="15.75" hidden="false" customHeight="false" outlineLevel="0" collapsed="false">
      <c r="D731" s="43"/>
    </row>
    <row r="732" customFormat="false" ht="15.75" hidden="false" customHeight="false" outlineLevel="0" collapsed="false">
      <c r="D732" s="43"/>
    </row>
    <row r="733" customFormat="false" ht="15.75" hidden="false" customHeight="false" outlineLevel="0" collapsed="false">
      <c r="D733" s="43"/>
    </row>
    <row r="734" customFormat="false" ht="15.75" hidden="false" customHeight="false" outlineLevel="0" collapsed="false">
      <c r="D734" s="43"/>
    </row>
    <row r="735" customFormat="false" ht="15.75" hidden="false" customHeight="false" outlineLevel="0" collapsed="false">
      <c r="D735" s="43"/>
    </row>
    <row r="736" customFormat="false" ht="15.75" hidden="false" customHeight="false" outlineLevel="0" collapsed="false">
      <c r="D736" s="43"/>
    </row>
    <row r="737" customFormat="false" ht="15.75" hidden="false" customHeight="false" outlineLevel="0" collapsed="false">
      <c r="D737" s="43"/>
    </row>
    <row r="738" customFormat="false" ht="15.75" hidden="false" customHeight="false" outlineLevel="0" collapsed="false">
      <c r="D738" s="43"/>
    </row>
    <row r="739" customFormat="false" ht="15.75" hidden="false" customHeight="false" outlineLevel="0" collapsed="false">
      <c r="D739" s="43"/>
    </row>
    <row r="740" customFormat="false" ht="15.75" hidden="false" customHeight="false" outlineLevel="0" collapsed="false">
      <c r="D740" s="43"/>
    </row>
    <row r="741" customFormat="false" ht="15.75" hidden="false" customHeight="false" outlineLevel="0" collapsed="false">
      <c r="D741" s="43"/>
    </row>
    <row r="742" customFormat="false" ht="15.75" hidden="false" customHeight="false" outlineLevel="0" collapsed="false">
      <c r="D742" s="43"/>
    </row>
    <row r="743" customFormat="false" ht="15.75" hidden="false" customHeight="false" outlineLevel="0" collapsed="false">
      <c r="D743" s="43"/>
    </row>
    <row r="744" customFormat="false" ht="15.75" hidden="false" customHeight="false" outlineLevel="0" collapsed="false">
      <c r="D744" s="43"/>
    </row>
    <row r="745" customFormat="false" ht="15.75" hidden="false" customHeight="false" outlineLevel="0" collapsed="false">
      <c r="D745" s="43"/>
    </row>
    <row r="746" customFormat="false" ht="15.75" hidden="false" customHeight="false" outlineLevel="0" collapsed="false">
      <c r="D746" s="43"/>
    </row>
    <row r="747" customFormat="false" ht="15.75" hidden="false" customHeight="false" outlineLevel="0" collapsed="false">
      <c r="D747" s="43"/>
    </row>
    <row r="748" customFormat="false" ht="15.75" hidden="false" customHeight="false" outlineLevel="0" collapsed="false">
      <c r="D748" s="43"/>
    </row>
    <row r="749" customFormat="false" ht="15.75" hidden="false" customHeight="false" outlineLevel="0" collapsed="false">
      <c r="D749" s="43"/>
    </row>
    <row r="750" customFormat="false" ht="15.75" hidden="false" customHeight="false" outlineLevel="0" collapsed="false">
      <c r="D750" s="43"/>
    </row>
    <row r="751" customFormat="false" ht="15.75" hidden="false" customHeight="false" outlineLevel="0" collapsed="false">
      <c r="D751" s="43"/>
    </row>
    <row r="752" customFormat="false" ht="15.75" hidden="false" customHeight="false" outlineLevel="0" collapsed="false">
      <c r="D752" s="43"/>
    </row>
    <row r="753" customFormat="false" ht="15.75" hidden="false" customHeight="false" outlineLevel="0" collapsed="false">
      <c r="D753" s="43"/>
    </row>
    <row r="754" customFormat="false" ht="15.75" hidden="false" customHeight="false" outlineLevel="0" collapsed="false">
      <c r="D754" s="43"/>
    </row>
    <row r="755" customFormat="false" ht="15.75" hidden="false" customHeight="false" outlineLevel="0" collapsed="false">
      <c r="D755" s="43"/>
    </row>
    <row r="756" customFormat="false" ht="15.75" hidden="false" customHeight="false" outlineLevel="0" collapsed="false">
      <c r="D756" s="43"/>
    </row>
    <row r="757" customFormat="false" ht="15.75" hidden="false" customHeight="false" outlineLevel="0" collapsed="false">
      <c r="D757" s="43"/>
    </row>
    <row r="758" customFormat="false" ht="15.75" hidden="false" customHeight="false" outlineLevel="0" collapsed="false">
      <c r="D758" s="43"/>
    </row>
    <row r="759" customFormat="false" ht="15.75" hidden="false" customHeight="false" outlineLevel="0" collapsed="false">
      <c r="D759" s="43"/>
    </row>
    <row r="760" customFormat="false" ht="15.75" hidden="false" customHeight="false" outlineLevel="0" collapsed="false">
      <c r="D760" s="43"/>
    </row>
    <row r="761" customFormat="false" ht="15.75" hidden="false" customHeight="false" outlineLevel="0" collapsed="false">
      <c r="D761" s="43"/>
    </row>
    <row r="762" customFormat="false" ht="15.75" hidden="false" customHeight="false" outlineLevel="0" collapsed="false">
      <c r="D762" s="43"/>
    </row>
    <row r="763" customFormat="false" ht="15.75" hidden="false" customHeight="false" outlineLevel="0" collapsed="false">
      <c r="D763" s="43"/>
    </row>
    <row r="764" customFormat="false" ht="15.75" hidden="false" customHeight="false" outlineLevel="0" collapsed="false">
      <c r="D764" s="43"/>
    </row>
    <row r="765" customFormat="false" ht="15.75" hidden="false" customHeight="false" outlineLevel="0" collapsed="false">
      <c r="D765" s="43"/>
    </row>
    <row r="766" customFormat="false" ht="15.75" hidden="false" customHeight="false" outlineLevel="0" collapsed="false">
      <c r="D766" s="43"/>
    </row>
    <row r="767" customFormat="false" ht="15.75" hidden="false" customHeight="false" outlineLevel="0" collapsed="false">
      <c r="D767" s="43"/>
    </row>
    <row r="768" customFormat="false" ht="15.75" hidden="false" customHeight="false" outlineLevel="0" collapsed="false">
      <c r="D768" s="43"/>
    </row>
    <row r="769" customFormat="false" ht="15.75" hidden="false" customHeight="false" outlineLevel="0" collapsed="false">
      <c r="D769" s="43"/>
    </row>
    <row r="770" customFormat="false" ht="15.75" hidden="false" customHeight="false" outlineLevel="0" collapsed="false">
      <c r="D770" s="43"/>
    </row>
    <row r="771" customFormat="false" ht="15.75" hidden="false" customHeight="false" outlineLevel="0" collapsed="false">
      <c r="D771" s="43"/>
    </row>
    <row r="772" customFormat="false" ht="15.75" hidden="false" customHeight="false" outlineLevel="0" collapsed="false">
      <c r="D772" s="43"/>
    </row>
    <row r="773" customFormat="false" ht="15.75" hidden="false" customHeight="false" outlineLevel="0" collapsed="false">
      <c r="D773" s="43"/>
    </row>
    <row r="774" customFormat="false" ht="15.75" hidden="false" customHeight="false" outlineLevel="0" collapsed="false">
      <c r="D774" s="43"/>
    </row>
    <row r="775" customFormat="false" ht="15.75" hidden="false" customHeight="false" outlineLevel="0" collapsed="false">
      <c r="D775" s="43"/>
    </row>
    <row r="776" customFormat="false" ht="15.75" hidden="false" customHeight="false" outlineLevel="0" collapsed="false">
      <c r="D776" s="43"/>
    </row>
    <row r="777" customFormat="false" ht="15.75" hidden="false" customHeight="false" outlineLevel="0" collapsed="false">
      <c r="D777" s="43"/>
    </row>
    <row r="778" customFormat="false" ht="15.75" hidden="false" customHeight="false" outlineLevel="0" collapsed="false">
      <c r="D778" s="43"/>
    </row>
    <row r="779" customFormat="false" ht="15.75" hidden="false" customHeight="false" outlineLevel="0" collapsed="false">
      <c r="D779" s="43"/>
    </row>
    <row r="780" customFormat="false" ht="15.75" hidden="false" customHeight="false" outlineLevel="0" collapsed="false">
      <c r="D780" s="43"/>
    </row>
    <row r="781" customFormat="false" ht="15.75" hidden="false" customHeight="false" outlineLevel="0" collapsed="false">
      <c r="D781" s="43"/>
    </row>
    <row r="782" customFormat="false" ht="15.75" hidden="false" customHeight="false" outlineLevel="0" collapsed="false">
      <c r="D782" s="43"/>
    </row>
    <row r="783" customFormat="false" ht="15.75" hidden="false" customHeight="false" outlineLevel="0" collapsed="false">
      <c r="D783" s="43"/>
    </row>
    <row r="784" customFormat="false" ht="15.75" hidden="false" customHeight="false" outlineLevel="0" collapsed="false">
      <c r="D784" s="43"/>
    </row>
    <row r="785" customFormat="false" ht="15.75" hidden="false" customHeight="false" outlineLevel="0" collapsed="false">
      <c r="D785" s="43"/>
    </row>
    <row r="786" customFormat="false" ht="15.75" hidden="false" customHeight="false" outlineLevel="0" collapsed="false">
      <c r="D786" s="43"/>
    </row>
    <row r="787" customFormat="false" ht="15.75" hidden="false" customHeight="false" outlineLevel="0" collapsed="false">
      <c r="D787" s="43"/>
    </row>
    <row r="788" customFormat="false" ht="15.75" hidden="false" customHeight="false" outlineLevel="0" collapsed="false">
      <c r="D788" s="43"/>
    </row>
    <row r="789" customFormat="false" ht="15.75" hidden="false" customHeight="false" outlineLevel="0" collapsed="false">
      <c r="D789" s="43"/>
    </row>
    <row r="790" customFormat="false" ht="15.75" hidden="false" customHeight="false" outlineLevel="0" collapsed="false">
      <c r="D790" s="43"/>
    </row>
    <row r="791" customFormat="false" ht="15.75" hidden="false" customHeight="false" outlineLevel="0" collapsed="false">
      <c r="D791" s="43"/>
    </row>
    <row r="792" customFormat="false" ht="15.75" hidden="false" customHeight="false" outlineLevel="0" collapsed="false">
      <c r="D792" s="43"/>
    </row>
    <row r="793" customFormat="false" ht="15.75" hidden="false" customHeight="false" outlineLevel="0" collapsed="false">
      <c r="D793" s="43"/>
    </row>
    <row r="794" customFormat="false" ht="15.75" hidden="false" customHeight="false" outlineLevel="0" collapsed="false">
      <c r="D794" s="43"/>
    </row>
    <row r="795" customFormat="false" ht="15.75" hidden="false" customHeight="false" outlineLevel="0" collapsed="false">
      <c r="D795" s="43"/>
    </row>
    <row r="796" customFormat="false" ht="15.75" hidden="false" customHeight="false" outlineLevel="0" collapsed="false">
      <c r="D796" s="43"/>
    </row>
    <row r="797" customFormat="false" ht="15.75" hidden="false" customHeight="false" outlineLevel="0" collapsed="false">
      <c r="D797" s="43"/>
    </row>
    <row r="798" customFormat="false" ht="15.75" hidden="false" customHeight="false" outlineLevel="0" collapsed="false">
      <c r="D798" s="43"/>
    </row>
    <row r="799" customFormat="false" ht="15.75" hidden="false" customHeight="false" outlineLevel="0" collapsed="false">
      <c r="D799" s="43"/>
    </row>
    <row r="800" customFormat="false" ht="15.75" hidden="false" customHeight="false" outlineLevel="0" collapsed="false">
      <c r="D800" s="43"/>
    </row>
    <row r="801" customFormat="false" ht="15.75" hidden="false" customHeight="false" outlineLevel="0" collapsed="false">
      <c r="D801" s="43"/>
    </row>
    <row r="802" customFormat="false" ht="15.75" hidden="false" customHeight="false" outlineLevel="0" collapsed="false">
      <c r="D802" s="43"/>
    </row>
    <row r="803" customFormat="false" ht="15.75" hidden="false" customHeight="false" outlineLevel="0" collapsed="false">
      <c r="D803" s="43"/>
    </row>
    <row r="804" customFormat="false" ht="15.75" hidden="false" customHeight="false" outlineLevel="0" collapsed="false">
      <c r="D804" s="43"/>
    </row>
    <row r="805" customFormat="false" ht="15.75" hidden="false" customHeight="false" outlineLevel="0" collapsed="false">
      <c r="D805" s="43"/>
    </row>
    <row r="806" customFormat="false" ht="15.75" hidden="false" customHeight="false" outlineLevel="0" collapsed="false">
      <c r="D806" s="43"/>
    </row>
    <row r="807" customFormat="false" ht="15.75" hidden="false" customHeight="false" outlineLevel="0" collapsed="false">
      <c r="D807" s="43"/>
    </row>
    <row r="808" customFormat="false" ht="15.75" hidden="false" customHeight="false" outlineLevel="0" collapsed="false">
      <c r="D808" s="43"/>
    </row>
    <row r="809" customFormat="false" ht="15.75" hidden="false" customHeight="false" outlineLevel="0" collapsed="false">
      <c r="D809" s="43"/>
    </row>
    <row r="810" customFormat="false" ht="15.75" hidden="false" customHeight="false" outlineLevel="0" collapsed="false">
      <c r="D810" s="43"/>
    </row>
    <row r="811" customFormat="false" ht="15.75" hidden="false" customHeight="false" outlineLevel="0" collapsed="false">
      <c r="D811" s="43"/>
    </row>
    <row r="812" customFormat="false" ht="15.75" hidden="false" customHeight="false" outlineLevel="0" collapsed="false">
      <c r="D812" s="43"/>
    </row>
    <row r="813" customFormat="false" ht="15.75" hidden="false" customHeight="false" outlineLevel="0" collapsed="false">
      <c r="D813" s="43"/>
    </row>
    <row r="814" customFormat="false" ht="15.75" hidden="false" customHeight="false" outlineLevel="0" collapsed="false">
      <c r="D814" s="43"/>
    </row>
    <row r="815" customFormat="false" ht="15.75" hidden="false" customHeight="false" outlineLevel="0" collapsed="false">
      <c r="D815" s="43"/>
    </row>
    <row r="816" customFormat="false" ht="15.75" hidden="false" customHeight="false" outlineLevel="0" collapsed="false">
      <c r="D816" s="43"/>
    </row>
    <row r="817" customFormat="false" ht="15.75" hidden="false" customHeight="false" outlineLevel="0" collapsed="false">
      <c r="D817" s="43"/>
    </row>
    <row r="818" customFormat="false" ht="15.75" hidden="false" customHeight="false" outlineLevel="0" collapsed="false">
      <c r="D818" s="43"/>
    </row>
    <row r="819" customFormat="false" ht="15.75" hidden="false" customHeight="false" outlineLevel="0" collapsed="false">
      <c r="D819" s="43"/>
    </row>
    <row r="820" customFormat="false" ht="15.75" hidden="false" customHeight="false" outlineLevel="0" collapsed="false">
      <c r="D820" s="43"/>
    </row>
    <row r="821" customFormat="false" ht="15.75" hidden="false" customHeight="false" outlineLevel="0" collapsed="false">
      <c r="D821" s="43"/>
    </row>
    <row r="822" customFormat="false" ht="15.75" hidden="false" customHeight="false" outlineLevel="0" collapsed="false">
      <c r="D822" s="43"/>
    </row>
    <row r="823" customFormat="false" ht="15.75" hidden="false" customHeight="false" outlineLevel="0" collapsed="false">
      <c r="D823" s="43"/>
    </row>
    <row r="824" customFormat="false" ht="15.75" hidden="false" customHeight="false" outlineLevel="0" collapsed="false">
      <c r="D824" s="43"/>
    </row>
    <row r="825" customFormat="false" ht="15.75" hidden="false" customHeight="false" outlineLevel="0" collapsed="false">
      <c r="D825" s="43"/>
    </row>
    <row r="826" customFormat="false" ht="15.75" hidden="false" customHeight="false" outlineLevel="0" collapsed="false">
      <c r="D826" s="43"/>
    </row>
    <row r="827" customFormat="false" ht="15.75" hidden="false" customHeight="false" outlineLevel="0" collapsed="false">
      <c r="D827" s="43"/>
    </row>
    <row r="828" customFormat="false" ht="15.75" hidden="false" customHeight="false" outlineLevel="0" collapsed="false">
      <c r="D828" s="43"/>
    </row>
    <row r="829" customFormat="false" ht="15.75" hidden="false" customHeight="false" outlineLevel="0" collapsed="false">
      <c r="D829" s="43"/>
    </row>
    <row r="830" customFormat="false" ht="15.75" hidden="false" customHeight="false" outlineLevel="0" collapsed="false">
      <c r="D830" s="43"/>
    </row>
    <row r="831" customFormat="false" ht="15.75" hidden="false" customHeight="false" outlineLevel="0" collapsed="false">
      <c r="D831" s="43"/>
    </row>
    <row r="832" customFormat="false" ht="15.75" hidden="false" customHeight="false" outlineLevel="0" collapsed="false">
      <c r="D832" s="43"/>
    </row>
    <row r="833" customFormat="false" ht="15.75" hidden="false" customHeight="false" outlineLevel="0" collapsed="false">
      <c r="D833" s="43"/>
    </row>
    <row r="834" customFormat="false" ht="15.75" hidden="false" customHeight="false" outlineLevel="0" collapsed="false">
      <c r="D834" s="43"/>
    </row>
    <row r="835" customFormat="false" ht="15.75" hidden="false" customHeight="false" outlineLevel="0" collapsed="false">
      <c r="D835" s="43"/>
    </row>
    <row r="836" customFormat="false" ht="15.75" hidden="false" customHeight="false" outlineLevel="0" collapsed="false">
      <c r="D836" s="43"/>
    </row>
    <row r="837" customFormat="false" ht="15.75" hidden="false" customHeight="false" outlineLevel="0" collapsed="false">
      <c r="D837" s="43"/>
    </row>
    <row r="838" customFormat="false" ht="15.75" hidden="false" customHeight="false" outlineLevel="0" collapsed="false">
      <c r="D838" s="43"/>
    </row>
    <row r="839" customFormat="false" ht="15.75" hidden="false" customHeight="false" outlineLevel="0" collapsed="false">
      <c r="D839" s="43"/>
    </row>
    <row r="840" customFormat="false" ht="15.75" hidden="false" customHeight="false" outlineLevel="0" collapsed="false">
      <c r="D840" s="43"/>
    </row>
    <row r="841" customFormat="false" ht="15.75" hidden="false" customHeight="false" outlineLevel="0" collapsed="false">
      <c r="D841" s="43"/>
    </row>
    <row r="842" customFormat="false" ht="15.75" hidden="false" customHeight="false" outlineLevel="0" collapsed="false">
      <c r="D842" s="43"/>
    </row>
    <row r="843" customFormat="false" ht="15.75" hidden="false" customHeight="false" outlineLevel="0" collapsed="false">
      <c r="D843" s="43"/>
    </row>
    <row r="844" customFormat="false" ht="15.75" hidden="false" customHeight="false" outlineLevel="0" collapsed="false">
      <c r="D844" s="43"/>
    </row>
    <row r="845" customFormat="false" ht="15.75" hidden="false" customHeight="false" outlineLevel="0" collapsed="false">
      <c r="D845" s="43"/>
    </row>
    <row r="846" customFormat="false" ht="15.75" hidden="false" customHeight="false" outlineLevel="0" collapsed="false">
      <c r="D846" s="43"/>
    </row>
    <row r="847" customFormat="false" ht="15.75" hidden="false" customHeight="false" outlineLevel="0" collapsed="false">
      <c r="D847" s="43"/>
    </row>
    <row r="848" customFormat="false" ht="15.75" hidden="false" customHeight="false" outlineLevel="0" collapsed="false">
      <c r="D848" s="43"/>
    </row>
    <row r="849" customFormat="false" ht="15.75" hidden="false" customHeight="false" outlineLevel="0" collapsed="false">
      <c r="D849" s="43"/>
    </row>
    <row r="850" customFormat="false" ht="15.75" hidden="false" customHeight="false" outlineLevel="0" collapsed="false">
      <c r="D850" s="43"/>
    </row>
    <row r="851" customFormat="false" ht="15.75" hidden="false" customHeight="false" outlineLevel="0" collapsed="false">
      <c r="D851" s="43"/>
    </row>
    <row r="852" customFormat="false" ht="15.75" hidden="false" customHeight="false" outlineLevel="0" collapsed="false">
      <c r="D852" s="43"/>
    </row>
    <row r="853" customFormat="false" ht="15.75" hidden="false" customHeight="false" outlineLevel="0" collapsed="false">
      <c r="D853" s="43"/>
    </row>
    <row r="854" customFormat="false" ht="15.75" hidden="false" customHeight="false" outlineLevel="0" collapsed="false">
      <c r="D854" s="43"/>
    </row>
    <row r="855" customFormat="false" ht="15.75" hidden="false" customHeight="false" outlineLevel="0" collapsed="false">
      <c r="D855" s="43"/>
    </row>
    <row r="856" customFormat="false" ht="15.75" hidden="false" customHeight="false" outlineLevel="0" collapsed="false">
      <c r="D856" s="43"/>
    </row>
    <row r="857" customFormat="false" ht="15.75" hidden="false" customHeight="false" outlineLevel="0" collapsed="false">
      <c r="D857" s="43"/>
    </row>
    <row r="858" customFormat="false" ht="15.75" hidden="false" customHeight="false" outlineLevel="0" collapsed="false">
      <c r="D858" s="43"/>
    </row>
    <row r="859" customFormat="false" ht="15.75" hidden="false" customHeight="false" outlineLevel="0" collapsed="false">
      <c r="D859" s="43"/>
    </row>
    <row r="860" customFormat="false" ht="15.75" hidden="false" customHeight="false" outlineLevel="0" collapsed="false">
      <c r="D860" s="43"/>
    </row>
    <row r="861" customFormat="false" ht="15.75" hidden="false" customHeight="false" outlineLevel="0" collapsed="false">
      <c r="D861" s="43"/>
    </row>
    <row r="862" customFormat="false" ht="15.75" hidden="false" customHeight="false" outlineLevel="0" collapsed="false">
      <c r="D862" s="43"/>
    </row>
    <row r="863" customFormat="false" ht="15.75" hidden="false" customHeight="false" outlineLevel="0" collapsed="false">
      <c r="D863" s="43"/>
    </row>
    <row r="864" customFormat="false" ht="15.75" hidden="false" customHeight="false" outlineLevel="0" collapsed="false">
      <c r="D864" s="43"/>
    </row>
    <row r="865" customFormat="false" ht="15.75" hidden="false" customHeight="false" outlineLevel="0" collapsed="false">
      <c r="D865" s="43"/>
    </row>
    <row r="866" customFormat="false" ht="15.75" hidden="false" customHeight="false" outlineLevel="0" collapsed="false">
      <c r="D866" s="43"/>
    </row>
    <row r="867" customFormat="false" ht="15.75" hidden="false" customHeight="false" outlineLevel="0" collapsed="false">
      <c r="D867" s="43"/>
    </row>
    <row r="868" customFormat="false" ht="15.75" hidden="false" customHeight="false" outlineLevel="0" collapsed="false">
      <c r="D868" s="43"/>
    </row>
    <row r="869" customFormat="false" ht="15.75" hidden="false" customHeight="false" outlineLevel="0" collapsed="false">
      <c r="D869" s="43"/>
    </row>
    <row r="870" customFormat="false" ht="15.75" hidden="false" customHeight="false" outlineLevel="0" collapsed="false">
      <c r="D870" s="43"/>
    </row>
    <row r="871" customFormat="false" ht="15.75" hidden="false" customHeight="false" outlineLevel="0" collapsed="false">
      <c r="D871" s="43"/>
    </row>
    <row r="872" customFormat="false" ht="15.75" hidden="false" customHeight="false" outlineLevel="0" collapsed="false">
      <c r="D872" s="43"/>
    </row>
    <row r="873" customFormat="false" ht="15.75" hidden="false" customHeight="false" outlineLevel="0" collapsed="false">
      <c r="D873" s="43"/>
    </row>
    <row r="874" customFormat="false" ht="15.75" hidden="false" customHeight="false" outlineLevel="0" collapsed="false">
      <c r="D874" s="43"/>
    </row>
    <row r="875" customFormat="false" ht="15.75" hidden="false" customHeight="false" outlineLevel="0" collapsed="false">
      <c r="D875" s="43"/>
    </row>
    <row r="876" customFormat="false" ht="15.75" hidden="false" customHeight="false" outlineLevel="0" collapsed="false">
      <c r="D876" s="43"/>
    </row>
    <row r="877" customFormat="false" ht="15.75" hidden="false" customHeight="false" outlineLevel="0" collapsed="false">
      <c r="D877" s="43"/>
    </row>
    <row r="878" customFormat="false" ht="15.75" hidden="false" customHeight="false" outlineLevel="0" collapsed="false">
      <c r="D878" s="43"/>
    </row>
    <row r="879" customFormat="false" ht="15.75" hidden="false" customHeight="false" outlineLevel="0" collapsed="false">
      <c r="D879" s="43"/>
    </row>
    <row r="880" customFormat="false" ht="15.75" hidden="false" customHeight="false" outlineLevel="0" collapsed="false">
      <c r="D880" s="43"/>
    </row>
    <row r="881" customFormat="false" ht="15.75" hidden="false" customHeight="false" outlineLevel="0" collapsed="false">
      <c r="D881" s="43"/>
    </row>
    <row r="882" customFormat="false" ht="15.75" hidden="false" customHeight="false" outlineLevel="0" collapsed="false">
      <c r="D882" s="43"/>
    </row>
    <row r="883" customFormat="false" ht="15.75" hidden="false" customHeight="false" outlineLevel="0" collapsed="false">
      <c r="D883" s="43"/>
    </row>
    <row r="884" customFormat="false" ht="15.75" hidden="false" customHeight="false" outlineLevel="0" collapsed="false">
      <c r="D884" s="43"/>
    </row>
    <row r="885" customFormat="false" ht="15.75" hidden="false" customHeight="false" outlineLevel="0" collapsed="false">
      <c r="D885" s="43"/>
    </row>
    <row r="886" customFormat="false" ht="15.75" hidden="false" customHeight="false" outlineLevel="0" collapsed="false">
      <c r="D886" s="43"/>
    </row>
    <row r="887" customFormat="false" ht="15.75" hidden="false" customHeight="false" outlineLevel="0" collapsed="false">
      <c r="D887" s="43"/>
    </row>
    <row r="888" customFormat="false" ht="15.75" hidden="false" customHeight="false" outlineLevel="0" collapsed="false">
      <c r="D888" s="43"/>
    </row>
    <row r="889" customFormat="false" ht="15.75" hidden="false" customHeight="false" outlineLevel="0" collapsed="false">
      <c r="D889" s="43"/>
    </row>
    <row r="890" customFormat="false" ht="15.75" hidden="false" customHeight="false" outlineLevel="0" collapsed="false">
      <c r="D890" s="43"/>
    </row>
    <row r="891" customFormat="false" ht="15.75" hidden="false" customHeight="false" outlineLevel="0" collapsed="false">
      <c r="D891" s="43"/>
    </row>
    <row r="892" customFormat="false" ht="15.75" hidden="false" customHeight="false" outlineLevel="0" collapsed="false">
      <c r="D892" s="43"/>
    </row>
    <row r="893" customFormat="false" ht="15.75" hidden="false" customHeight="false" outlineLevel="0" collapsed="false">
      <c r="D893" s="43"/>
    </row>
    <row r="894" customFormat="false" ht="15.75" hidden="false" customHeight="false" outlineLevel="0" collapsed="false">
      <c r="D894" s="43"/>
    </row>
    <row r="895" customFormat="false" ht="15.75" hidden="false" customHeight="false" outlineLevel="0" collapsed="false">
      <c r="D895" s="43"/>
    </row>
    <row r="896" customFormat="false" ht="15.75" hidden="false" customHeight="false" outlineLevel="0" collapsed="false">
      <c r="D896" s="43"/>
    </row>
    <row r="897" customFormat="false" ht="15.75" hidden="false" customHeight="false" outlineLevel="0" collapsed="false">
      <c r="D897" s="43"/>
    </row>
    <row r="898" customFormat="false" ht="15.75" hidden="false" customHeight="false" outlineLevel="0" collapsed="false">
      <c r="D898" s="43"/>
    </row>
    <row r="899" customFormat="false" ht="15.75" hidden="false" customHeight="false" outlineLevel="0" collapsed="false">
      <c r="D899" s="43"/>
    </row>
    <row r="900" customFormat="false" ht="15.75" hidden="false" customHeight="false" outlineLevel="0" collapsed="false">
      <c r="D900" s="43"/>
    </row>
    <row r="901" customFormat="false" ht="15.75" hidden="false" customHeight="false" outlineLevel="0" collapsed="false">
      <c r="D901" s="43"/>
    </row>
    <row r="902" customFormat="false" ht="15.75" hidden="false" customHeight="false" outlineLevel="0" collapsed="false">
      <c r="D902" s="43"/>
    </row>
    <row r="903" customFormat="false" ht="15.75" hidden="false" customHeight="false" outlineLevel="0" collapsed="false">
      <c r="D903" s="43"/>
    </row>
    <row r="904" customFormat="false" ht="15.75" hidden="false" customHeight="false" outlineLevel="0" collapsed="false">
      <c r="D904" s="43"/>
    </row>
    <row r="905" customFormat="false" ht="15.75" hidden="false" customHeight="false" outlineLevel="0" collapsed="false">
      <c r="D905" s="43"/>
    </row>
    <row r="906" customFormat="false" ht="15.75" hidden="false" customHeight="false" outlineLevel="0" collapsed="false">
      <c r="D906" s="43"/>
    </row>
    <row r="907" customFormat="false" ht="15.75" hidden="false" customHeight="false" outlineLevel="0" collapsed="false">
      <c r="D907" s="43"/>
    </row>
    <row r="908" customFormat="false" ht="15.75" hidden="false" customHeight="false" outlineLevel="0" collapsed="false">
      <c r="D908" s="43"/>
    </row>
    <row r="909" customFormat="false" ht="15.75" hidden="false" customHeight="false" outlineLevel="0" collapsed="false">
      <c r="D909" s="43"/>
    </row>
    <row r="910" customFormat="false" ht="15.75" hidden="false" customHeight="false" outlineLevel="0" collapsed="false">
      <c r="D910" s="43"/>
    </row>
    <row r="911" customFormat="false" ht="15.75" hidden="false" customHeight="false" outlineLevel="0" collapsed="false">
      <c r="D911" s="43"/>
    </row>
    <row r="912" customFormat="false" ht="15.75" hidden="false" customHeight="false" outlineLevel="0" collapsed="false">
      <c r="D912" s="43"/>
    </row>
    <row r="913" customFormat="false" ht="15.75" hidden="false" customHeight="false" outlineLevel="0" collapsed="false">
      <c r="D913" s="43"/>
    </row>
    <row r="914" customFormat="false" ht="15.75" hidden="false" customHeight="false" outlineLevel="0" collapsed="false">
      <c r="D914" s="43"/>
    </row>
    <row r="915" customFormat="false" ht="15.75" hidden="false" customHeight="false" outlineLevel="0" collapsed="false">
      <c r="D915" s="43"/>
    </row>
    <row r="916" customFormat="false" ht="15.75" hidden="false" customHeight="false" outlineLevel="0" collapsed="false">
      <c r="D916" s="43"/>
    </row>
    <row r="917" customFormat="false" ht="15.75" hidden="false" customHeight="false" outlineLevel="0" collapsed="false">
      <c r="D917" s="43"/>
    </row>
    <row r="918" customFormat="false" ht="15.75" hidden="false" customHeight="false" outlineLevel="0" collapsed="false">
      <c r="D918" s="43"/>
    </row>
    <row r="919" customFormat="false" ht="15.75" hidden="false" customHeight="false" outlineLevel="0" collapsed="false">
      <c r="D919" s="43"/>
    </row>
    <row r="920" customFormat="false" ht="15.75" hidden="false" customHeight="false" outlineLevel="0" collapsed="false">
      <c r="D920" s="43"/>
    </row>
    <row r="921" customFormat="false" ht="15.75" hidden="false" customHeight="false" outlineLevel="0" collapsed="false">
      <c r="D921" s="43"/>
    </row>
    <row r="922" customFormat="false" ht="15.75" hidden="false" customHeight="false" outlineLevel="0" collapsed="false">
      <c r="D922" s="43"/>
    </row>
    <row r="923" customFormat="false" ht="15.75" hidden="false" customHeight="false" outlineLevel="0" collapsed="false">
      <c r="D923" s="43"/>
    </row>
    <row r="924" customFormat="false" ht="15.75" hidden="false" customHeight="false" outlineLevel="0" collapsed="false">
      <c r="D924" s="43"/>
    </row>
    <row r="925" customFormat="false" ht="15.75" hidden="false" customHeight="false" outlineLevel="0" collapsed="false">
      <c r="D925" s="43"/>
    </row>
    <row r="926" customFormat="false" ht="15.75" hidden="false" customHeight="false" outlineLevel="0" collapsed="false">
      <c r="D926" s="43"/>
    </row>
    <row r="927" customFormat="false" ht="15.75" hidden="false" customHeight="false" outlineLevel="0" collapsed="false">
      <c r="D927" s="43"/>
    </row>
    <row r="928" customFormat="false" ht="15.75" hidden="false" customHeight="false" outlineLevel="0" collapsed="false">
      <c r="D928" s="43"/>
    </row>
    <row r="929" customFormat="false" ht="15.75" hidden="false" customHeight="false" outlineLevel="0" collapsed="false">
      <c r="D929" s="43"/>
    </row>
    <row r="930" customFormat="false" ht="15.75" hidden="false" customHeight="false" outlineLevel="0" collapsed="false">
      <c r="D930" s="43"/>
    </row>
    <row r="931" customFormat="false" ht="15.75" hidden="false" customHeight="false" outlineLevel="0" collapsed="false">
      <c r="D931" s="43"/>
    </row>
    <row r="932" customFormat="false" ht="15.75" hidden="false" customHeight="false" outlineLevel="0" collapsed="false">
      <c r="D932" s="43"/>
    </row>
    <row r="933" customFormat="false" ht="15.75" hidden="false" customHeight="false" outlineLevel="0" collapsed="false">
      <c r="D933" s="43"/>
    </row>
    <row r="934" customFormat="false" ht="15.75" hidden="false" customHeight="false" outlineLevel="0" collapsed="false">
      <c r="D934" s="43"/>
    </row>
    <row r="935" customFormat="false" ht="15.75" hidden="false" customHeight="false" outlineLevel="0" collapsed="false">
      <c r="D935" s="43"/>
    </row>
    <row r="936" customFormat="false" ht="15.75" hidden="false" customHeight="false" outlineLevel="0" collapsed="false">
      <c r="D936" s="43"/>
    </row>
    <row r="937" customFormat="false" ht="15.75" hidden="false" customHeight="false" outlineLevel="0" collapsed="false">
      <c r="D937" s="43"/>
    </row>
    <row r="938" customFormat="false" ht="15.75" hidden="false" customHeight="false" outlineLevel="0" collapsed="false">
      <c r="D938" s="43"/>
    </row>
    <row r="939" customFormat="false" ht="15.75" hidden="false" customHeight="false" outlineLevel="0" collapsed="false">
      <c r="D939" s="43"/>
    </row>
    <row r="940" customFormat="false" ht="15.75" hidden="false" customHeight="false" outlineLevel="0" collapsed="false">
      <c r="D940" s="43"/>
    </row>
    <row r="941" customFormat="false" ht="15.75" hidden="false" customHeight="false" outlineLevel="0" collapsed="false">
      <c r="D941" s="43"/>
    </row>
    <row r="942" customFormat="false" ht="15.75" hidden="false" customHeight="false" outlineLevel="0" collapsed="false">
      <c r="D942" s="43"/>
    </row>
    <row r="943" customFormat="false" ht="15.75" hidden="false" customHeight="false" outlineLevel="0" collapsed="false">
      <c r="D943" s="43"/>
    </row>
    <row r="944" customFormat="false" ht="15.75" hidden="false" customHeight="false" outlineLevel="0" collapsed="false">
      <c r="D944" s="43"/>
    </row>
    <row r="945" customFormat="false" ht="15.75" hidden="false" customHeight="false" outlineLevel="0" collapsed="false">
      <c r="D945" s="43"/>
    </row>
    <row r="946" customFormat="false" ht="15.75" hidden="false" customHeight="false" outlineLevel="0" collapsed="false">
      <c r="D946" s="43"/>
    </row>
    <row r="947" customFormat="false" ht="15.75" hidden="false" customHeight="false" outlineLevel="0" collapsed="false">
      <c r="D947" s="43"/>
    </row>
    <row r="948" customFormat="false" ht="15.75" hidden="false" customHeight="false" outlineLevel="0" collapsed="false">
      <c r="D948" s="43"/>
    </row>
    <row r="949" customFormat="false" ht="15.75" hidden="false" customHeight="false" outlineLevel="0" collapsed="false">
      <c r="D949" s="43"/>
    </row>
    <row r="950" customFormat="false" ht="15.75" hidden="false" customHeight="false" outlineLevel="0" collapsed="false">
      <c r="D950" s="43"/>
    </row>
    <row r="951" customFormat="false" ht="15.75" hidden="false" customHeight="false" outlineLevel="0" collapsed="false">
      <c r="D951" s="43"/>
    </row>
    <row r="952" customFormat="false" ht="15.75" hidden="false" customHeight="false" outlineLevel="0" collapsed="false">
      <c r="D952" s="43"/>
    </row>
    <row r="953" customFormat="false" ht="15.75" hidden="false" customHeight="false" outlineLevel="0" collapsed="false">
      <c r="D953" s="43"/>
    </row>
    <row r="954" customFormat="false" ht="15.75" hidden="false" customHeight="false" outlineLevel="0" collapsed="false">
      <c r="D954" s="43"/>
    </row>
    <row r="955" customFormat="false" ht="15.75" hidden="false" customHeight="false" outlineLevel="0" collapsed="false">
      <c r="D955" s="43"/>
    </row>
    <row r="956" customFormat="false" ht="15.75" hidden="false" customHeight="false" outlineLevel="0" collapsed="false">
      <c r="D956" s="43"/>
    </row>
    <row r="957" customFormat="false" ht="15.75" hidden="false" customHeight="false" outlineLevel="0" collapsed="false">
      <c r="D957" s="43"/>
    </row>
    <row r="958" customFormat="false" ht="15.75" hidden="false" customHeight="false" outlineLevel="0" collapsed="false">
      <c r="D958" s="43"/>
    </row>
    <row r="959" customFormat="false" ht="15.75" hidden="false" customHeight="false" outlineLevel="0" collapsed="false">
      <c r="D959" s="43"/>
    </row>
    <row r="960" customFormat="false" ht="15.75" hidden="false" customHeight="false" outlineLevel="0" collapsed="false">
      <c r="D960" s="43"/>
    </row>
    <row r="961" customFormat="false" ht="15.75" hidden="false" customHeight="false" outlineLevel="0" collapsed="false">
      <c r="D961" s="43"/>
    </row>
    <row r="962" customFormat="false" ht="15.75" hidden="false" customHeight="false" outlineLevel="0" collapsed="false">
      <c r="D962" s="43"/>
    </row>
    <row r="963" customFormat="false" ht="15.75" hidden="false" customHeight="false" outlineLevel="0" collapsed="false">
      <c r="D963" s="43"/>
    </row>
    <row r="964" customFormat="false" ht="15.75" hidden="false" customHeight="false" outlineLevel="0" collapsed="false">
      <c r="D964" s="43"/>
    </row>
    <row r="965" customFormat="false" ht="15.75" hidden="false" customHeight="false" outlineLevel="0" collapsed="false">
      <c r="D965" s="43"/>
    </row>
    <row r="966" customFormat="false" ht="15.75" hidden="false" customHeight="false" outlineLevel="0" collapsed="false">
      <c r="D966" s="43"/>
    </row>
    <row r="967" customFormat="false" ht="15.75" hidden="false" customHeight="false" outlineLevel="0" collapsed="false">
      <c r="D967" s="43"/>
    </row>
    <row r="968" customFormat="false" ht="15.75" hidden="false" customHeight="false" outlineLevel="0" collapsed="false">
      <c r="D968" s="43"/>
    </row>
    <row r="969" customFormat="false" ht="15.75" hidden="false" customHeight="false" outlineLevel="0" collapsed="false">
      <c r="D969" s="43"/>
    </row>
    <row r="970" customFormat="false" ht="15.75" hidden="false" customHeight="false" outlineLevel="0" collapsed="false">
      <c r="D970" s="43"/>
    </row>
    <row r="971" customFormat="false" ht="15.75" hidden="false" customHeight="false" outlineLevel="0" collapsed="false">
      <c r="D971" s="43"/>
    </row>
    <row r="972" customFormat="false" ht="15.75" hidden="false" customHeight="false" outlineLevel="0" collapsed="false">
      <c r="D972" s="43"/>
    </row>
    <row r="973" customFormat="false" ht="15.75" hidden="false" customHeight="false" outlineLevel="0" collapsed="false">
      <c r="D973" s="43"/>
    </row>
    <row r="974" customFormat="false" ht="15.75" hidden="false" customHeight="false" outlineLevel="0" collapsed="false">
      <c r="D974" s="43"/>
    </row>
    <row r="975" customFormat="false" ht="15.75" hidden="false" customHeight="false" outlineLevel="0" collapsed="false">
      <c r="D975" s="43"/>
    </row>
    <row r="976" customFormat="false" ht="15.75" hidden="false" customHeight="false" outlineLevel="0" collapsed="false">
      <c r="D976" s="43"/>
    </row>
    <row r="977" customFormat="false" ht="15.75" hidden="false" customHeight="false" outlineLevel="0" collapsed="false">
      <c r="D977" s="43"/>
    </row>
    <row r="978" customFormat="false" ht="15.75" hidden="false" customHeight="false" outlineLevel="0" collapsed="false">
      <c r="D978" s="43"/>
    </row>
    <row r="979" customFormat="false" ht="15.75" hidden="false" customHeight="false" outlineLevel="0" collapsed="false">
      <c r="D979" s="43"/>
    </row>
    <row r="980" customFormat="false" ht="15.75" hidden="false" customHeight="false" outlineLevel="0" collapsed="false">
      <c r="D980" s="43"/>
    </row>
    <row r="981" customFormat="false" ht="15.75" hidden="false" customHeight="false" outlineLevel="0" collapsed="false">
      <c r="D981" s="43"/>
    </row>
    <row r="982" customFormat="false" ht="15.75" hidden="false" customHeight="false" outlineLevel="0" collapsed="false">
      <c r="D982" s="43"/>
    </row>
    <row r="983" customFormat="false" ht="15.75" hidden="false" customHeight="false" outlineLevel="0" collapsed="false">
      <c r="D983" s="43"/>
    </row>
    <row r="984" customFormat="false" ht="15.75" hidden="false" customHeight="false" outlineLevel="0" collapsed="false">
      <c r="D984" s="43"/>
    </row>
    <row r="985" customFormat="false" ht="15.75" hidden="false" customHeight="false" outlineLevel="0" collapsed="false">
      <c r="D985" s="43"/>
    </row>
    <row r="986" customFormat="false" ht="15.75" hidden="false" customHeight="false" outlineLevel="0" collapsed="false">
      <c r="D986" s="43"/>
    </row>
    <row r="987" customFormat="false" ht="15.75" hidden="false" customHeight="false" outlineLevel="0" collapsed="false">
      <c r="D987" s="43"/>
    </row>
    <row r="988" customFormat="false" ht="15.75" hidden="false" customHeight="false" outlineLevel="0" collapsed="false">
      <c r="D988" s="43"/>
    </row>
    <row r="989" customFormat="false" ht="15.75" hidden="false" customHeight="false" outlineLevel="0" collapsed="false">
      <c r="D989" s="43"/>
    </row>
    <row r="990" customFormat="false" ht="15.75" hidden="false" customHeight="false" outlineLevel="0" collapsed="false">
      <c r="D990" s="43"/>
    </row>
    <row r="991" customFormat="false" ht="15.75" hidden="false" customHeight="false" outlineLevel="0" collapsed="false">
      <c r="D991" s="43"/>
    </row>
    <row r="992" customFormat="false" ht="15.75" hidden="false" customHeight="false" outlineLevel="0" collapsed="false">
      <c r="D992" s="43"/>
    </row>
    <row r="993" customFormat="false" ht="15.75" hidden="false" customHeight="false" outlineLevel="0" collapsed="false">
      <c r="D993" s="43"/>
    </row>
    <row r="994" customFormat="false" ht="15.75" hidden="false" customHeight="false" outlineLevel="0" collapsed="false">
      <c r="D994" s="43"/>
    </row>
    <row r="995" customFormat="false" ht="15.75" hidden="false" customHeight="false" outlineLevel="0" collapsed="false">
      <c r="D995" s="43"/>
    </row>
    <row r="996" customFormat="false" ht="15.75" hidden="false" customHeight="false" outlineLevel="0" collapsed="false">
      <c r="D996" s="43"/>
    </row>
    <row r="997" customFormat="false" ht="15.75" hidden="false" customHeight="false" outlineLevel="0" collapsed="false">
      <c r="D997" s="43"/>
    </row>
    <row r="998" customFormat="false" ht="15.75" hidden="false" customHeight="false" outlineLevel="0" collapsed="false">
      <c r="D998" s="43"/>
    </row>
    <row r="999" customFormat="false" ht="15.75" hidden="false" customHeight="false" outlineLevel="0" collapsed="false">
      <c r="D999" s="43"/>
    </row>
    <row r="1000" customFormat="false" ht="15.75" hidden="false" customHeight="false" outlineLevel="0" collapsed="false">
      <c r="D1000" s="43"/>
    </row>
    <row r="1001" customFormat="false" ht="15.75" hidden="false" customHeight="false" outlineLevel="0" collapsed="false">
      <c r="D1001" s="43"/>
    </row>
    <row r="1002" customFormat="false" ht="15.75" hidden="false" customHeight="false" outlineLevel="0" collapsed="false">
      <c r="D1002" s="43"/>
    </row>
    <row r="1003" customFormat="false" ht="15.75" hidden="false" customHeight="false" outlineLevel="0" collapsed="false">
      <c r="D1003" s="43"/>
    </row>
    <row r="1004" customFormat="false" ht="15.75" hidden="false" customHeight="false" outlineLevel="0" collapsed="false">
      <c r="D1004" s="43"/>
    </row>
    <row r="1005" customFormat="false" ht="15.75" hidden="false" customHeight="false" outlineLevel="0" collapsed="false">
      <c r="D1005" s="43"/>
    </row>
    <row r="1006" customFormat="false" ht="15.75" hidden="false" customHeight="false" outlineLevel="0" collapsed="false">
      <c r="D1006" s="43"/>
    </row>
    <row r="1007" customFormat="false" ht="15.75" hidden="false" customHeight="false" outlineLevel="0" collapsed="false">
      <c r="D1007" s="43"/>
    </row>
    <row r="1008" customFormat="false" ht="15.75" hidden="false" customHeight="false" outlineLevel="0" collapsed="false">
      <c r="D1008" s="43"/>
    </row>
    <row r="1009" customFormat="false" ht="15.75" hidden="false" customHeight="false" outlineLevel="0" collapsed="false">
      <c r="D1009" s="43"/>
    </row>
    <row r="1010" customFormat="false" ht="15.75" hidden="false" customHeight="false" outlineLevel="0" collapsed="false">
      <c r="D1010" s="43"/>
    </row>
    <row r="1011" customFormat="false" ht="15.75" hidden="false" customHeight="false" outlineLevel="0" collapsed="false">
      <c r="D1011" s="43"/>
    </row>
    <row r="1012" customFormat="false" ht="15.75" hidden="false" customHeight="false" outlineLevel="0" collapsed="false">
      <c r="D1012" s="43"/>
    </row>
    <row r="1013" customFormat="false" ht="15.75" hidden="false" customHeight="false" outlineLevel="0" collapsed="false">
      <c r="D1013" s="43"/>
    </row>
    <row r="1014" customFormat="false" ht="15.75" hidden="false" customHeight="false" outlineLevel="0" collapsed="false">
      <c r="D1014" s="43"/>
    </row>
    <row r="1015" customFormat="false" ht="15.75" hidden="false" customHeight="false" outlineLevel="0" collapsed="false">
      <c r="D1015" s="43"/>
    </row>
    <row r="1016" customFormat="false" ht="15.75" hidden="false" customHeight="false" outlineLevel="0" collapsed="false">
      <c r="D1016" s="43"/>
    </row>
    <row r="1017" customFormat="false" ht="15.75" hidden="false" customHeight="false" outlineLevel="0" collapsed="false">
      <c r="D1017" s="43"/>
    </row>
    <row r="1018" customFormat="false" ht="15.75" hidden="false" customHeight="false" outlineLevel="0" collapsed="false">
      <c r="D1018" s="43"/>
    </row>
    <row r="1019" customFormat="false" ht="15.75" hidden="false" customHeight="false" outlineLevel="0" collapsed="false">
      <c r="D1019" s="43"/>
    </row>
    <row r="1020" customFormat="false" ht="15.75" hidden="false" customHeight="false" outlineLevel="0" collapsed="false">
      <c r="D1020" s="43"/>
    </row>
    <row r="1021" customFormat="false" ht="15.75" hidden="false" customHeight="false" outlineLevel="0" collapsed="false">
      <c r="D1021" s="43"/>
    </row>
    <row r="1022" customFormat="false" ht="15.75" hidden="false" customHeight="false" outlineLevel="0" collapsed="false">
      <c r="D1022" s="43"/>
    </row>
    <row r="1023" customFormat="false" ht="15.75" hidden="false" customHeight="false" outlineLevel="0" collapsed="false">
      <c r="D1023" s="43"/>
    </row>
    <row r="1024" customFormat="false" ht="15.75" hidden="false" customHeight="false" outlineLevel="0" collapsed="false">
      <c r="D1024" s="43"/>
    </row>
    <row r="1025" customFormat="false" ht="15.75" hidden="false" customHeight="false" outlineLevel="0" collapsed="false">
      <c r="D1025" s="43"/>
    </row>
    <row r="1026" customFormat="false" ht="15.75" hidden="false" customHeight="false" outlineLevel="0" collapsed="false">
      <c r="D1026" s="43"/>
    </row>
    <row r="1027" customFormat="false" ht="15.75" hidden="false" customHeight="false" outlineLevel="0" collapsed="false">
      <c r="D1027" s="43"/>
    </row>
    <row r="1028" customFormat="false" ht="15.75" hidden="false" customHeight="false" outlineLevel="0" collapsed="false">
      <c r="D1028" s="43"/>
    </row>
    <row r="1029" customFormat="false" ht="15.75" hidden="false" customHeight="false" outlineLevel="0" collapsed="false">
      <c r="D1029" s="43"/>
    </row>
    <row r="1030" customFormat="false" ht="15.75" hidden="false" customHeight="false" outlineLevel="0" collapsed="false">
      <c r="D1030" s="43"/>
    </row>
    <row r="1031" customFormat="false" ht="15.75" hidden="false" customHeight="false" outlineLevel="0" collapsed="false">
      <c r="D1031" s="43"/>
    </row>
    <row r="1032" customFormat="false" ht="15.75" hidden="false" customHeight="false" outlineLevel="0" collapsed="false">
      <c r="D1032" s="43"/>
    </row>
    <row r="1033" customFormat="false" ht="15.75" hidden="false" customHeight="false" outlineLevel="0" collapsed="false">
      <c r="D1033" s="43"/>
    </row>
    <row r="1034" customFormat="false" ht="15.75" hidden="false" customHeight="false" outlineLevel="0" collapsed="false">
      <c r="D1034" s="43"/>
    </row>
    <row r="1035" customFormat="false" ht="15.75" hidden="false" customHeight="false" outlineLevel="0" collapsed="false">
      <c r="D1035" s="43"/>
    </row>
    <row r="1036" customFormat="false" ht="15.75" hidden="false" customHeight="false" outlineLevel="0" collapsed="false">
      <c r="D1036" s="43"/>
    </row>
    <row r="1037" customFormat="false" ht="15.75" hidden="false" customHeight="false" outlineLevel="0" collapsed="false">
      <c r="D1037" s="43"/>
    </row>
    <row r="1038" customFormat="false" ht="15.75" hidden="false" customHeight="false" outlineLevel="0" collapsed="false">
      <c r="D1038" s="43"/>
    </row>
    <row r="1039" customFormat="false" ht="15.75" hidden="false" customHeight="false" outlineLevel="0" collapsed="false">
      <c r="D1039" s="43"/>
    </row>
    <row r="1040" customFormat="false" ht="15.75" hidden="false" customHeight="false" outlineLevel="0" collapsed="false">
      <c r="D1040" s="43"/>
    </row>
    <row r="1041" customFormat="false" ht="15.75" hidden="false" customHeight="false" outlineLevel="0" collapsed="false">
      <c r="D1041" s="43"/>
    </row>
    <row r="1042" customFormat="false" ht="15.75" hidden="false" customHeight="false" outlineLevel="0" collapsed="false">
      <c r="D1042" s="43"/>
    </row>
    <row r="1043" customFormat="false" ht="15.75" hidden="false" customHeight="false" outlineLevel="0" collapsed="false">
      <c r="D1043" s="43"/>
    </row>
    <row r="1044" customFormat="false" ht="15.75" hidden="false" customHeight="false" outlineLevel="0" collapsed="false">
      <c r="D1044" s="43"/>
    </row>
    <row r="1045" customFormat="false" ht="15.75" hidden="false" customHeight="false" outlineLevel="0" collapsed="false">
      <c r="D1045" s="43"/>
    </row>
    <row r="1046" customFormat="false" ht="15.75" hidden="false" customHeight="false" outlineLevel="0" collapsed="false">
      <c r="D1046" s="43"/>
    </row>
    <row r="1047" customFormat="false" ht="15.75" hidden="false" customHeight="false" outlineLevel="0" collapsed="false">
      <c r="D1047" s="43"/>
    </row>
    <row r="1048" customFormat="false" ht="15.75" hidden="false" customHeight="false" outlineLevel="0" collapsed="false">
      <c r="D1048" s="43"/>
    </row>
    <row r="1049" customFormat="false" ht="15.75" hidden="false" customHeight="false" outlineLevel="0" collapsed="false">
      <c r="D1049" s="43"/>
    </row>
    <row r="1050" customFormat="false" ht="15.75" hidden="false" customHeight="false" outlineLevel="0" collapsed="false">
      <c r="D1050" s="43"/>
    </row>
    <row r="1051" customFormat="false" ht="15.75" hidden="false" customHeight="false" outlineLevel="0" collapsed="false">
      <c r="D1051" s="43"/>
    </row>
    <row r="1052" customFormat="false" ht="15.75" hidden="false" customHeight="false" outlineLevel="0" collapsed="false">
      <c r="D1052" s="43"/>
    </row>
    <row r="1053" customFormat="false" ht="15.75" hidden="false" customHeight="false" outlineLevel="0" collapsed="false">
      <c r="D1053" s="43"/>
    </row>
    <row r="1054" customFormat="false" ht="15.75" hidden="false" customHeight="false" outlineLevel="0" collapsed="false">
      <c r="D1054" s="43"/>
    </row>
    <row r="1055" customFormat="false" ht="15.75" hidden="false" customHeight="false" outlineLevel="0" collapsed="false">
      <c r="D1055" s="43"/>
    </row>
    <row r="1056" customFormat="false" ht="15.75" hidden="false" customHeight="false" outlineLevel="0" collapsed="false">
      <c r="D1056" s="43"/>
    </row>
    <row r="1057" customFormat="false" ht="15.75" hidden="false" customHeight="false" outlineLevel="0" collapsed="false">
      <c r="D1057" s="43"/>
    </row>
    <row r="1058" customFormat="false" ht="15.75" hidden="false" customHeight="false" outlineLevel="0" collapsed="false">
      <c r="D1058" s="43"/>
    </row>
    <row r="1059" customFormat="false" ht="15.75" hidden="false" customHeight="false" outlineLevel="0" collapsed="false">
      <c r="D1059" s="43"/>
    </row>
    <row r="1060" customFormat="false" ht="15.75" hidden="false" customHeight="false" outlineLevel="0" collapsed="false">
      <c r="D1060" s="43"/>
    </row>
    <row r="1061" customFormat="false" ht="15.75" hidden="false" customHeight="false" outlineLevel="0" collapsed="false">
      <c r="D1061" s="43"/>
    </row>
    <row r="1062" customFormat="false" ht="15.75" hidden="false" customHeight="false" outlineLevel="0" collapsed="false">
      <c r="D1062" s="43"/>
    </row>
    <row r="1063" customFormat="false" ht="15.75" hidden="false" customHeight="false" outlineLevel="0" collapsed="false">
      <c r="D1063" s="43"/>
    </row>
    <row r="1064" customFormat="false" ht="15.75" hidden="false" customHeight="false" outlineLevel="0" collapsed="false">
      <c r="D1064" s="43"/>
    </row>
    <row r="1065" customFormat="false" ht="15.75" hidden="false" customHeight="false" outlineLevel="0" collapsed="false">
      <c r="D1065" s="43"/>
    </row>
    <row r="1066" customFormat="false" ht="15.75" hidden="false" customHeight="false" outlineLevel="0" collapsed="false">
      <c r="D1066" s="43"/>
    </row>
    <row r="1067" customFormat="false" ht="15.75" hidden="false" customHeight="false" outlineLevel="0" collapsed="false">
      <c r="D1067" s="43"/>
    </row>
    <row r="1068" customFormat="false" ht="15.75" hidden="false" customHeight="false" outlineLevel="0" collapsed="false">
      <c r="D1068" s="43"/>
    </row>
    <row r="1069" customFormat="false" ht="15.75" hidden="false" customHeight="false" outlineLevel="0" collapsed="false">
      <c r="D1069" s="43"/>
    </row>
    <row r="1070" customFormat="false" ht="15.75" hidden="false" customHeight="false" outlineLevel="0" collapsed="false">
      <c r="D1070" s="43"/>
    </row>
    <row r="1071" customFormat="false" ht="15.75" hidden="false" customHeight="false" outlineLevel="0" collapsed="false">
      <c r="D1071" s="43"/>
    </row>
    <row r="1072" customFormat="false" ht="15.75" hidden="false" customHeight="false" outlineLevel="0" collapsed="false">
      <c r="D1072" s="43"/>
    </row>
    <row r="1073" customFormat="false" ht="15.75" hidden="false" customHeight="false" outlineLevel="0" collapsed="false">
      <c r="D1073" s="43"/>
    </row>
    <row r="1074" customFormat="false" ht="15.75" hidden="false" customHeight="false" outlineLevel="0" collapsed="false">
      <c r="D1074" s="43"/>
    </row>
    <row r="1075" customFormat="false" ht="15.75" hidden="false" customHeight="false" outlineLevel="0" collapsed="false">
      <c r="D1075" s="43"/>
    </row>
    <row r="1076" customFormat="false" ht="15.75" hidden="false" customHeight="false" outlineLevel="0" collapsed="false">
      <c r="D1076" s="43"/>
    </row>
    <row r="1077" customFormat="false" ht="15.75" hidden="false" customHeight="false" outlineLevel="0" collapsed="false">
      <c r="D1077" s="43"/>
    </row>
    <row r="1078" customFormat="false" ht="15.75" hidden="false" customHeight="false" outlineLevel="0" collapsed="false">
      <c r="D1078" s="43"/>
    </row>
    <row r="1079" customFormat="false" ht="15.75" hidden="false" customHeight="false" outlineLevel="0" collapsed="false">
      <c r="D1079" s="43"/>
    </row>
    <row r="1080" customFormat="false" ht="15.75" hidden="false" customHeight="false" outlineLevel="0" collapsed="false">
      <c r="D1080" s="43"/>
    </row>
    <row r="1081" customFormat="false" ht="15.75" hidden="false" customHeight="false" outlineLevel="0" collapsed="false">
      <c r="D1081" s="43"/>
    </row>
    <row r="1082" customFormat="false" ht="15.75" hidden="false" customHeight="false" outlineLevel="0" collapsed="false">
      <c r="D1082" s="43"/>
    </row>
    <row r="1083" customFormat="false" ht="15.75" hidden="false" customHeight="false" outlineLevel="0" collapsed="false">
      <c r="D1083" s="43"/>
    </row>
    <row r="1084" customFormat="false" ht="15.75" hidden="false" customHeight="false" outlineLevel="0" collapsed="false">
      <c r="D1084" s="43"/>
    </row>
    <row r="1085" customFormat="false" ht="15.75" hidden="false" customHeight="false" outlineLevel="0" collapsed="false">
      <c r="D1085" s="43"/>
    </row>
    <row r="1086" customFormat="false" ht="15.75" hidden="false" customHeight="false" outlineLevel="0" collapsed="false">
      <c r="D1086" s="43"/>
    </row>
    <row r="1087" customFormat="false" ht="15.75" hidden="false" customHeight="false" outlineLevel="0" collapsed="false">
      <c r="D1087" s="43"/>
    </row>
    <row r="1088" customFormat="false" ht="15.75" hidden="false" customHeight="false" outlineLevel="0" collapsed="false">
      <c r="D1088" s="43"/>
    </row>
    <row r="1089" customFormat="false" ht="15.75" hidden="false" customHeight="false" outlineLevel="0" collapsed="false">
      <c r="D1089" s="43"/>
    </row>
    <row r="1090" customFormat="false" ht="15.75" hidden="false" customHeight="false" outlineLevel="0" collapsed="false">
      <c r="D1090" s="43"/>
    </row>
    <row r="1091" customFormat="false" ht="15.75" hidden="false" customHeight="false" outlineLevel="0" collapsed="false">
      <c r="D1091" s="43"/>
    </row>
    <row r="1092" customFormat="false" ht="15.75" hidden="false" customHeight="false" outlineLevel="0" collapsed="false">
      <c r="D1092" s="43"/>
    </row>
    <row r="1093" customFormat="false" ht="15.75" hidden="false" customHeight="false" outlineLevel="0" collapsed="false">
      <c r="D1093" s="43"/>
    </row>
    <row r="1094" customFormat="false" ht="15.75" hidden="false" customHeight="false" outlineLevel="0" collapsed="false">
      <c r="D1094" s="43"/>
    </row>
    <row r="1095" customFormat="false" ht="15.75" hidden="false" customHeight="false" outlineLevel="0" collapsed="false">
      <c r="D1095" s="43"/>
    </row>
    <row r="1096" customFormat="false" ht="15.75" hidden="false" customHeight="false" outlineLevel="0" collapsed="false">
      <c r="D1096" s="43"/>
    </row>
    <row r="1097" customFormat="false" ht="15.75" hidden="false" customHeight="false" outlineLevel="0" collapsed="false">
      <c r="D1097" s="43"/>
    </row>
    <row r="1098" customFormat="false" ht="15.75" hidden="false" customHeight="false" outlineLevel="0" collapsed="false">
      <c r="D1098" s="43"/>
    </row>
    <row r="1099" customFormat="false" ht="15.75" hidden="false" customHeight="false" outlineLevel="0" collapsed="false">
      <c r="D1099" s="43"/>
    </row>
    <row r="1100" customFormat="false" ht="15.75" hidden="false" customHeight="false" outlineLevel="0" collapsed="false">
      <c r="D1100" s="43"/>
    </row>
    <row r="1101" customFormat="false" ht="15.75" hidden="false" customHeight="false" outlineLevel="0" collapsed="false">
      <c r="D1101" s="43"/>
    </row>
    <row r="1102" customFormat="false" ht="15.75" hidden="false" customHeight="false" outlineLevel="0" collapsed="false">
      <c r="D1102" s="43"/>
    </row>
    <row r="1103" customFormat="false" ht="15.75" hidden="false" customHeight="false" outlineLevel="0" collapsed="false">
      <c r="D1103" s="43"/>
    </row>
    <row r="1104" customFormat="false" ht="15.75" hidden="false" customHeight="false" outlineLevel="0" collapsed="false">
      <c r="D1104" s="43"/>
    </row>
    <row r="1105" customFormat="false" ht="15.75" hidden="false" customHeight="false" outlineLevel="0" collapsed="false">
      <c r="D1105" s="43"/>
    </row>
    <row r="1106" customFormat="false" ht="15.75" hidden="false" customHeight="false" outlineLevel="0" collapsed="false">
      <c r="D1106" s="43"/>
    </row>
    <row r="1107" customFormat="false" ht="15.75" hidden="false" customHeight="false" outlineLevel="0" collapsed="false">
      <c r="D1107" s="43"/>
    </row>
    <row r="1108" customFormat="false" ht="15.75" hidden="false" customHeight="false" outlineLevel="0" collapsed="false">
      <c r="D1108" s="43"/>
    </row>
    <row r="1109" customFormat="false" ht="15.75" hidden="false" customHeight="false" outlineLevel="0" collapsed="false">
      <c r="D1109" s="43"/>
    </row>
    <row r="1110" customFormat="false" ht="15.75" hidden="false" customHeight="false" outlineLevel="0" collapsed="false">
      <c r="D1110" s="43"/>
    </row>
    <row r="1111" customFormat="false" ht="15.75" hidden="false" customHeight="false" outlineLevel="0" collapsed="false">
      <c r="D1111" s="43"/>
    </row>
    <row r="1112" customFormat="false" ht="15.75" hidden="false" customHeight="false" outlineLevel="0" collapsed="false">
      <c r="D1112" s="43"/>
    </row>
    <row r="1113" customFormat="false" ht="15.75" hidden="false" customHeight="false" outlineLevel="0" collapsed="false">
      <c r="D1113" s="43"/>
    </row>
    <row r="1114" customFormat="false" ht="15.75" hidden="false" customHeight="false" outlineLevel="0" collapsed="false">
      <c r="D1114" s="43"/>
    </row>
    <row r="1115" customFormat="false" ht="15.75" hidden="false" customHeight="false" outlineLevel="0" collapsed="false">
      <c r="D1115" s="43"/>
    </row>
    <row r="1116" customFormat="false" ht="15.75" hidden="false" customHeight="false" outlineLevel="0" collapsed="false">
      <c r="D1116" s="43"/>
    </row>
    <row r="1117" customFormat="false" ht="15.75" hidden="false" customHeight="false" outlineLevel="0" collapsed="false">
      <c r="D1117" s="43"/>
    </row>
    <row r="1118" customFormat="false" ht="15.75" hidden="false" customHeight="false" outlineLevel="0" collapsed="false">
      <c r="D1118" s="43"/>
    </row>
    <row r="1119" customFormat="false" ht="15.75" hidden="false" customHeight="false" outlineLevel="0" collapsed="false">
      <c r="D1119" s="43"/>
    </row>
    <row r="1120" customFormat="false" ht="15.75" hidden="false" customHeight="false" outlineLevel="0" collapsed="false">
      <c r="D1120" s="43"/>
    </row>
    <row r="1121" customFormat="false" ht="15.75" hidden="false" customHeight="false" outlineLevel="0" collapsed="false">
      <c r="D1121" s="43"/>
    </row>
    <row r="1122" customFormat="false" ht="15.75" hidden="false" customHeight="false" outlineLevel="0" collapsed="false">
      <c r="D1122" s="43"/>
    </row>
    <row r="1123" customFormat="false" ht="15.75" hidden="false" customHeight="false" outlineLevel="0" collapsed="false">
      <c r="D1123" s="43"/>
    </row>
    <row r="1124" customFormat="false" ht="15.75" hidden="false" customHeight="false" outlineLevel="0" collapsed="false">
      <c r="D1124" s="43"/>
    </row>
    <row r="1125" customFormat="false" ht="15.75" hidden="false" customHeight="false" outlineLevel="0" collapsed="false">
      <c r="D1125" s="43"/>
    </row>
    <row r="1126" customFormat="false" ht="15.75" hidden="false" customHeight="false" outlineLevel="0" collapsed="false">
      <c r="D1126" s="43"/>
    </row>
    <row r="1127" customFormat="false" ht="15.75" hidden="false" customHeight="false" outlineLevel="0" collapsed="false">
      <c r="D1127" s="43"/>
    </row>
    <row r="1128" customFormat="false" ht="15.75" hidden="false" customHeight="false" outlineLevel="0" collapsed="false">
      <c r="D1128" s="43"/>
    </row>
    <row r="1129" customFormat="false" ht="15.75" hidden="false" customHeight="false" outlineLevel="0" collapsed="false">
      <c r="D1129" s="43"/>
    </row>
    <row r="1130" customFormat="false" ht="15.75" hidden="false" customHeight="false" outlineLevel="0" collapsed="false">
      <c r="D1130" s="43"/>
    </row>
  </sheetData>
  <mergeCells count="11">
    <mergeCell ref="B1:H1"/>
    <mergeCell ref="B2:H2"/>
    <mergeCell ref="D3:G3"/>
    <mergeCell ref="B4:H4"/>
    <mergeCell ref="N4:R4"/>
    <mergeCell ref="A5:A8"/>
    <mergeCell ref="B5:B8"/>
    <mergeCell ref="C5:C8"/>
    <mergeCell ref="D5:H6"/>
    <mergeCell ref="J5:M6"/>
    <mergeCell ref="N5:R6"/>
  </mergeCells>
  <conditionalFormatting sqref="I11:M122">
    <cfRule type="cellIs" priority="2" operator="lessThan" aboveAverage="0" equalAverage="0" bottom="0" percent="0" rank="0" text="" dxfId="0">
      <formula>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4" min="4" style="1" width="30.7"/>
    <col collapsed="false" customWidth="true" hidden="false" outlineLevel="0" max="9" min="5" style="1" width="13.99"/>
    <col collapsed="false" customWidth="true" hidden="false" outlineLevel="0" max="11" min="11" style="80" width="7.28"/>
    <col collapsed="false" customWidth="true" hidden="false" outlineLevel="0" max="13" min="13" style="1" width="23.14"/>
    <col collapsed="false" customWidth="true" hidden="false" outlineLevel="0" max="14" min="14" style="1" width="12.56"/>
    <col collapsed="false" customWidth="true" hidden="false" outlineLevel="0" max="22" min="22" style="80" width="9.14"/>
    <col collapsed="false" customWidth="true" hidden="false" outlineLevel="0" max="24" min="24" style="1" width="17.85"/>
  </cols>
  <sheetData>
    <row r="2" customFormat="false" ht="20.25" hidden="false" customHeight="false" outlineLevel="0" collapsed="false">
      <c r="B2" s="81" t="s">
        <v>280</v>
      </c>
      <c r="C2" s="82"/>
      <c r="D2" s="82"/>
      <c r="E2" s="83"/>
      <c r="K2" s="84" t="s">
        <v>281</v>
      </c>
      <c r="M2" s="85"/>
      <c r="N2" s="86"/>
      <c r="O2" s="87"/>
      <c r="P2" s="87"/>
      <c r="Q2" s="87"/>
      <c r="R2" s="83"/>
      <c r="S2" s="83"/>
      <c r="V2" s="88"/>
      <c r="X2" s="86"/>
      <c r="Y2" s="87"/>
      <c r="Z2" s="87"/>
      <c r="AA2" s="87"/>
      <c r="AB2" s="83"/>
      <c r="AC2" s="83"/>
    </row>
    <row r="3" customFormat="false" ht="15.75" hidden="false" customHeight="true" outlineLevel="0" collapsed="false">
      <c r="E3" s="89" t="s">
        <v>282</v>
      </c>
      <c r="F3" s="89"/>
      <c r="G3" s="89"/>
      <c r="H3" s="89"/>
      <c r="I3" s="89"/>
      <c r="M3" s="89"/>
      <c r="N3" s="89"/>
      <c r="O3" s="89"/>
      <c r="P3" s="89"/>
      <c r="Q3" s="89"/>
      <c r="X3" s="89"/>
      <c r="Y3" s="89"/>
      <c r="Z3" s="89"/>
      <c r="AA3" s="89"/>
      <c r="AB3" s="89"/>
    </row>
    <row r="6" customFormat="false" ht="15.75" hidden="false" customHeight="false" outlineLevel="0" collapsed="false">
      <c r="D6" s="8"/>
      <c r="E6" s="8" t="s">
        <v>266</v>
      </c>
      <c r="F6" s="8" t="s">
        <v>267</v>
      </c>
      <c r="G6" s="8" t="s">
        <v>268</v>
      </c>
      <c r="H6" s="8" t="s">
        <v>262</v>
      </c>
      <c r="I6" s="8" t="s">
        <v>263</v>
      </c>
      <c r="M6" s="8"/>
      <c r="N6" s="8"/>
      <c r="O6" s="8"/>
      <c r="P6" s="8"/>
      <c r="Q6" s="8"/>
      <c r="R6" s="8"/>
    </row>
    <row r="7" customFormat="false" ht="27.75" hidden="false" customHeight="true" outlineLevel="0" collapsed="false">
      <c r="D7" s="63" t="s">
        <v>269</v>
      </c>
      <c r="E7" s="64" t="n">
        <v>77</v>
      </c>
      <c r="F7" s="64" t="n">
        <v>29</v>
      </c>
      <c r="G7" s="64" t="n">
        <v>82</v>
      </c>
      <c r="H7" s="64" t="n">
        <v>72</v>
      </c>
      <c r="I7" s="65" t="n">
        <v>0.3</v>
      </c>
      <c r="M7" s="63"/>
      <c r="N7" s="90"/>
      <c r="O7" s="90"/>
      <c r="P7" s="90"/>
      <c r="Q7" s="90"/>
      <c r="R7" s="91"/>
    </row>
    <row r="8" customFormat="false" ht="36" hidden="false" customHeight="true" outlineLevel="0" collapsed="false">
      <c r="D8" s="69" t="s">
        <v>283</v>
      </c>
      <c r="E8" s="92" t="n">
        <v>100</v>
      </c>
      <c r="F8" s="92" t="n">
        <v>100</v>
      </c>
      <c r="G8" s="92" t="n">
        <v>100</v>
      </c>
      <c r="H8" s="92" t="n">
        <v>100</v>
      </c>
      <c r="I8" s="92" t="n">
        <v>100</v>
      </c>
      <c r="M8" s="69"/>
      <c r="N8" s="92"/>
      <c r="O8" s="92"/>
      <c r="P8" s="92"/>
      <c r="Q8" s="92"/>
      <c r="R8" s="92"/>
      <c r="Y8" s="43"/>
      <c r="Z8" s="43"/>
      <c r="AA8" s="43"/>
      <c r="AB8" s="43"/>
      <c r="AC8" s="43"/>
    </row>
    <row r="9" customFormat="false" ht="27.75" hidden="false" customHeight="true" outlineLevel="0" collapsed="false">
      <c r="D9" s="78" t="s">
        <v>279</v>
      </c>
      <c r="E9" s="93" t="n">
        <v>88</v>
      </c>
      <c r="F9" s="93" t="n">
        <v>88</v>
      </c>
      <c r="G9" s="93" t="n">
        <v>88</v>
      </c>
      <c r="H9" s="93" t="n">
        <v>88</v>
      </c>
      <c r="I9" s="93" t="n">
        <v>88</v>
      </c>
      <c r="M9" s="94"/>
      <c r="N9" s="43"/>
      <c r="O9" s="43"/>
      <c r="P9" s="43"/>
      <c r="Q9" s="43"/>
      <c r="R9" s="43"/>
      <c r="X9" s="94"/>
      <c r="Y9" s="95"/>
      <c r="Z9" s="95"/>
      <c r="AA9" s="95"/>
      <c r="AB9" s="95"/>
      <c r="AC9" s="95"/>
    </row>
    <row r="10" customFormat="false" ht="29.25" hidden="false" customHeight="true" outlineLevel="0" collapsed="false">
      <c r="D10" s="94" t="s">
        <v>284</v>
      </c>
      <c r="E10" s="96" t="n">
        <f aca="false">(E7+E8+E9)/3</f>
        <v>88.3333333333333</v>
      </c>
      <c r="F10" s="96" t="n">
        <f aca="false">(F7+F8+F9)/3</f>
        <v>72.3333333333333</v>
      </c>
      <c r="G10" s="96" t="n">
        <f aca="false">(G7+G8+G9)/3</f>
        <v>90</v>
      </c>
      <c r="H10" s="96" t="n">
        <f aca="false">(H7+H8+H9)/3</f>
        <v>86.6666666666667</v>
      </c>
      <c r="I10" s="96" t="n">
        <f aca="false">(I7+I8+I9)/3</f>
        <v>62.7666666666667</v>
      </c>
      <c r="Y10" s="43"/>
      <c r="Z10" s="43"/>
      <c r="AA10" s="43"/>
      <c r="AB10" s="43"/>
      <c r="AC10" s="43"/>
    </row>
    <row r="11" customFormat="false" ht="15.75" hidden="false" customHeight="false" outlineLevel="0" collapsed="false">
      <c r="X11" s="97"/>
      <c r="Y11" s="98"/>
      <c r="Z11" s="98"/>
      <c r="AA11" s="98"/>
      <c r="AB11" s="98"/>
      <c r="AC11" s="98"/>
    </row>
    <row r="12" customFormat="false" ht="15.75" hidden="false" customHeight="false" outlineLevel="0" collapsed="false">
      <c r="M12" s="99"/>
      <c r="N12" s="99"/>
      <c r="O12" s="99"/>
      <c r="P12" s="99"/>
      <c r="Q12" s="99"/>
      <c r="R12" s="99"/>
      <c r="X12" s="94"/>
      <c r="Y12" s="95"/>
      <c r="Z12" s="95"/>
      <c r="AA12" s="95"/>
      <c r="AB12" s="95"/>
      <c r="AC12" s="95"/>
    </row>
    <row r="13" customFormat="false" ht="15.75" hidden="false" customHeight="false" outlineLevel="0" collapsed="false">
      <c r="M13" s="78"/>
      <c r="N13" s="100"/>
      <c r="O13" s="100"/>
      <c r="P13" s="100"/>
      <c r="Q13" s="100"/>
      <c r="R13" s="100"/>
    </row>
    <row r="14" customFormat="false" ht="15.75" hidden="false" customHeight="false" outlineLevel="0" collapsed="false">
      <c r="E14" s="8" t="s">
        <v>266</v>
      </c>
      <c r="F14" s="8" t="s">
        <v>267</v>
      </c>
      <c r="G14" s="8" t="s">
        <v>268</v>
      </c>
      <c r="H14" s="8" t="s">
        <v>262</v>
      </c>
      <c r="I14" s="8" t="s">
        <v>263</v>
      </c>
      <c r="M14" s="4"/>
      <c r="N14" s="99"/>
      <c r="O14" s="99"/>
      <c r="P14" s="99"/>
      <c r="Q14" s="99"/>
      <c r="R14" s="99"/>
    </row>
    <row r="15" customFormat="false" ht="18" hidden="false" customHeight="false" outlineLevel="0" collapsed="false">
      <c r="D15" s="94" t="s">
        <v>285</v>
      </c>
      <c r="E15" s="99" t="n">
        <v>88</v>
      </c>
      <c r="F15" s="99" t="n">
        <v>72</v>
      </c>
      <c r="G15" s="101" t="n">
        <v>90</v>
      </c>
      <c r="H15" s="101" t="n">
        <v>87</v>
      </c>
      <c r="I15" s="101" t="n">
        <v>63</v>
      </c>
      <c r="X15" s="102"/>
      <c r="Y15" s="103"/>
      <c r="Z15" s="103"/>
      <c r="AA15" s="103"/>
      <c r="AB15" s="103"/>
      <c r="AC15" s="103"/>
    </row>
    <row r="23" customFormat="false" ht="12.75" hidden="false" customHeight="false" outlineLevel="0" collapsed="false">
      <c r="AA23" s="94" t="s">
        <v>286</v>
      </c>
    </row>
    <row r="25" customFormat="false" ht="12.75" hidden="false" customHeight="false" outlineLevel="0" collapsed="false">
      <c r="N25" s="94" t="s">
        <v>286</v>
      </c>
    </row>
    <row r="32" customFormat="false" ht="12.75" hidden="false" customHeight="false" outlineLevel="0" collapsed="false">
      <c r="C32" s="94" t="s">
        <v>287</v>
      </c>
    </row>
    <row r="35" customFormat="false" ht="12.75" hidden="false" customHeight="false" outlineLevel="0" collapsed="false">
      <c r="D35" s="104"/>
      <c r="E35" s="105"/>
    </row>
  </sheetData>
  <mergeCells count="3">
    <mergeCell ref="E3:I3"/>
    <mergeCell ref="M3:Q3"/>
    <mergeCell ref="X3:A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26.42"/>
    <col collapsed="false" customWidth="true" hidden="false" outlineLevel="0" max="3" min="3" style="8" width="14.28"/>
    <col collapsed="false" customWidth="true" hidden="false" outlineLevel="0" max="24" min="4" style="9" width="8.28"/>
    <col collapsed="false" customWidth="false" hidden="false" outlineLevel="0" max="257" min="25" style="9" width="17.14"/>
  </cols>
  <sheetData>
    <row r="1" customFormat="false" ht="30" hidden="false" customHeight="true" outlineLevel="0" collapsed="false">
      <c r="B1" s="11" t="s">
        <v>288</v>
      </c>
      <c r="C1" s="11"/>
      <c r="D1" s="11"/>
      <c r="E1" s="11"/>
      <c r="F1" s="11"/>
      <c r="G1" s="11"/>
      <c r="H1" s="11"/>
      <c r="I1" s="11"/>
      <c r="J1" s="11"/>
      <c r="K1" s="11"/>
      <c r="L1" s="11"/>
      <c r="M1" s="11"/>
      <c r="N1" s="11"/>
      <c r="O1" s="11"/>
      <c r="P1" s="11"/>
      <c r="Q1" s="11"/>
      <c r="R1" s="11"/>
      <c r="S1" s="11"/>
      <c r="T1" s="11"/>
      <c r="U1" s="11"/>
      <c r="V1" s="11"/>
      <c r="W1" s="11"/>
      <c r="X1" s="11"/>
    </row>
    <row r="2" customFormat="false" ht="20.25" hidden="false" customHeight="true" outlineLevel="0" collapsed="false">
      <c r="B2" s="12" t="s">
        <v>289</v>
      </c>
      <c r="C2" s="12"/>
      <c r="D2" s="12"/>
      <c r="E2" s="12"/>
      <c r="F2" s="12"/>
      <c r="G2" s="12"/>
      <c r="H2" s="12"/>
      <c r="I2" s="12"/>
      <c r="J2" s="12"/>
      <c r="K2" s="12"/>
      <c r="L2" s="12"/>
      <c r="M2" s="12"/>
      <c r="N2" s="12"/>
      <c r="O2" s="12"/>
      <c r="P2" s="12"/>
      <c r="Q2" s="12"/>
      <c r="R2" s="12"/>
      <c r="S2" s="12"/>
      <c r="T2" s="12"/>
      <c r="U2" s="12"/>
      <c r="V2" s="12"/>
      <c r="W2" s="12"/>
      <c r="X2" s="12"/>
    </row>
    <row r="3" customFormat="false" ht="18" hidden="false" customHeight="true" outlineLevel="0" collapsed="false">
      <c r="B3" s="45" t="s">
        <v>290</v>
      </c>
      <c r="C3" s="45"/>
      <c r="D3" s="45"/>
      <c r="E3" s="45"/>
      <c r="F3" s="45"/>
      <c r="G3" s="45"/>
      <c r="H3" s="45"/>
      <c r="I3" s="45"/>
      <c r="J3" s="45"/>
      <c r="K3" s="45"/>
      <c r="L3" s="45"/>
      <c r="M3" s="45"/>
      <c r="N3" s="45"/>
      <c r="O3" s="45"/>
      <c r="P3" s="45"/>
      <c r="Q3" s="45"/>
      <c r="R3" s="45"/>
      <c r="S3" s="45"/>
      <c r="T3" s="45"/>
      <c r="U3" s="45"/>
      <c r="V3" s="45"/>
      <c r="W3" s="45"/>
      <c r="X3" s="45"/>
    </row>
    <row r="4" customFormat="false" ht="15.75" hidden="false" customHeight="true" outlineLevel="0" collapsed="false">
      <c r="A4" s="17" t="s">
        <v>16</v>
      </c>
      <c r="B4" s="17" t="s">
        <v>17</v>
      </c>
      <c r="C4" s="17" t="s">
        <v>18</v>
      </c>
      <c r="D4" s="47" t="s">
        <v>19</v>
      </c>
      <c r="E4" s="47"/>
      <c r="F4" s="47"/>
      <c r="G4" s="47"/>
      <c r="H4" s="47"/>
      <c r="I4" s="17" t="s">
        <v>20</v>
      </c>
      <c r="J4" s="17"/>
      <c r="K4" s="17"/>
      <c r="L4" s="17"/>
      <c r="M4" s="17"/>
      <c r="N4" s="17"/>
      <c r="O4" s="17"/>
      <c r="P4" s="17"/>
      <c r="Q4" s="17" t="s">
        <v>21</v>
      </c>
      <c r="R4" s="17"/>
      <c r="S4" s="17"/>
      <c r="T4" s="17"/>
      <c r="U4" s="17"/>
      <c r="V4" s="17"/>
      <c r="W4" s="17"/>
      <c r="X4" s="17"/>
    </row>
    <row r="5" customFormat="false" ht="15.75" hidden="false" customHeight="true" outlineLevel="0" collapsed="false">
      <c r="A5" s="17"/>
      <c r="B5" s="17"/>
      <c r="C5" s="17"/>
      <c r="D5" s="47"/>
      <c r="E5" s="47"/>
      <c r="F5" s="47"/>
      <c r="G5" s="47"/>
      <c r="H5" s="47"/>
      <c r="I5" s="17" t="s">
        <v>291</v>
      </c>
      <c r="J5" s="17"/>
      <c r="K5" s="17"/>
      <c r="L5" s="17"/>
      <c r="M5" s="17" t="s">
        <v>292</v>
      </c>
      <c r="N5" s="17"/>
      <c r="O5" s="17"/>
      <c r="P5" s="17"/>
      <c r="Q5" s="17" t="s">
        <v>291</v>
      </c>
      <c r="R5" s="17"/>
      <c r="S5" s="17"/>
      <c r="T5" s="17"/>
      <c r="U5" s="17" t="s">
        <v>292</v>
      </c>
      <c r="V5" s="17"/>
      <c r="W5" s="17"/>
      <c r="X5" s="17"/>
    </row>
    <row r="6" customFormat="false" ht="15.75" hidden="false" customHeight="false" outlineLevel="0" collapsed="false">
      <c r="A6" s="17"/>
      <c r="B6" s="17"/>
      <c r="C6" s="17"/>
      <c r="D6" s="17" t="n">
        <v>1</v>
      </c>
      <c r="E6" s="106" t="n">
        <v>2</v>
      </c>
      <c r="F6" s="106" t="n">
        <v>3</v>
      </c>
      <c r="G6" s="106" t="n">
        <v>4</v>
      </c>
      <c r="H6" s="106" t="n">
        <v>5</v>
      </c>
      <c r="I6" s="106" t="n">
        <v>1</v>
      </c>
      <c r="J6" s="106" t="n">
        <v>2</v>
      </c>
      <c r="K6" s="106" t="n">
        <v>3</v>
      </c>
      <c r="L6" s="106" t="n">
        <v>4</v>
      </c>
      <c r="M6" s="106" t="n">
        <v>5</v>
      </c>
      <c r="N6" s="106" t="n">
        <v>6</v>
      </c>
      <c r="O6" s="106" t="n">
        <v>7</v>
      </c>
      <c r="P6" s="106" t="n">
        <v>8</v>
      </c>
      <c r="Q6" s="106" t="n">
        <v>1</v>
      </c>
      <c r="R6" s="106" t="n">
        <v>2</v>
      </c>
      <c r="S6" s="106" t="n">
        <v>3</v>
      </c>
      <c r="T6" s="106" t="n">
        <v>4</v>
      </c>
      <c r="U6" s="106" t="n">
        <v>5</v>
      </c>
      <c r="V6" s="106" t="n">
        <v>6</v>
      </c>
      <c r="W6" s="106" t="n">
        <v>7</v>
      </c>
      <c r="X6" s="17" t="n">
        <v>8</v>
      </c>
    </row>
    <row r="7" customFormat="false" ht="15.75" hidden="false" customHeight="false" outlineLevel="0" collapsed="false">
      <c r="A7" s="17"/>
      <c r="B7" s="17"/>
      <c r="C7" s="17"/>
      <c r="D7" s="17" t="s">
        <v>26</v>
      </c>
      <c r="E7" s="106" t="s">
        <v>27</v>
      </c>
      <c r="F7" s="106" t="s">
        <v>28</v>
      </c>
      <c r="G7" s="106" t="s">
        <v>28</v>
      </c>
      <c r="H7" s="106" t="s">
        <v>28</v>
      </c>
      <c r="I7" s="106" t="s">
        <v>28</v>
      </c>
      <c r="J7" s="106" t="s">
        <v>28</v>
      </c>
      <c r="K7" s="106" t="s">
        <v>28</v>
      </c>
      <c r="L7" s="106" t="s">
        <v>28</v>
      </c>
      <c r="M7" s="106" t="s">
        <v>26</v>
      </c>
      <c r="N7" s="106" t="s">
        <v>29</v>
      </c>
      <c r="O7" s="106" t="s">
        <v>29</v>
      </c>
      <c r="P7" s="106" t="s">
        <v>29</v>
      </c>
      <c r="Q7" s="106" t="s">
        <v>29</v>
      </c>
      <c r="R7" s="106" t="s">
        <v>29</v>
      </c>
      <c r="S7" s="106" t="s">
        <v>29</v>
      </c>
      <c r="T7" s="106" t="s">
        <v>29</v>
      </c>
      <c r="U7" s="106" t="s">
        <v>29</v>
      </c>
      <c r="V7" s="106" t="s">
        <v>29</v>
      </c>
      <c r="W7" s="106" t="s">
        <v>30</v>
      </c>
      <c r="X7" s="17" t="s">
        <v>30</v>
      </c>
    </row>
    <row r="8" customFormat="false" ht="15.75" hidden="false" customHeight="false" outlineLevel="0" collapsed="false">
      <c r="A8" s="25" t="n">
        <v>1</v>
      </c>
      <c r="B8" s="26" t="s">
        <v>293</v>
      </c>
      <c r="C8" s="26" t="s">
        <v>294</v>
      </c>
      <c r="D8" s="29" t="n">
        <v>10</v>
      </c>
      <c r="E8" s="29" t="n">
        <v>10</v>
      </c>
      <c r="F8" s="29" t="n">
        <v>7</v>
      </c>
      <c r="G8" s="29" t="n">
        <v>10</v>
      </c>
      <c r="H8" s="29" t="n">
        <v>10</v>
      </c>
      <c r="I8" s="29" t="n">
        <v>10</v>
      </c>
      <c r="J8" s="29" t="n">
        <v>10</v>
      </c>
      <c r="K8" s="29" t="n">
        <v>10</v>
      </c>
      <c r="L8" s="29"/>
      <c r="M8" s="29"/>
      <c r="N8" s="29" t="n">
        <v>10</v>
      </c>
      <c r="O8" s="29" t="n">
        <v>9</v>
      </c>
      <c r="P8" s="29"/>
      <c r="Q8" s="29" t="n">
        <v>10</v>
      </c>
      <c r="R8" s="29"/>
      <c r="S8" s="29"/>
      <c r="T8" s="29" t="n">
        <v>9</v>
      </c>
      <c r="U8" s="29" t="n">
        <v>10</v>
      </c>
      <c r="V8" s="29" t="n">
        <v>9</v>
      </c>
      <c r="W8" s="29"/>
      <c r="X8" s="29" t="n">
        <v>10</v>
      </c>
    </row>
    <row r="9" customFormat="false" ht="15.75" hidden="false" customHeight="false" outlineLevel="0" collapsed="false">
      <c r="A9" s="25" t="n">
        <v>2</v>
      </c>
      <c r="B9" s="26" t="s">
        <v>295</v>
      </c>
      <c r="C9" s="26" t="s">
        <v>296</v>
      </c>
      <c r="D9" s="29" t="n">
        <v>10</v>
      </c>
      <c r="E9" s="29" t="n">
        <v>7</v>
      </c>
      <c r="F9" s="29" t="n">
        <v>9</v>
      </c>
      <c r="G9" s="29" t="n">
        <v>9</v>
      </c>
      <c r="H9" s="29" t="n">
        <v>4</v>
      </c>
      <c r="I9" s="29" t="n">
        <v>9</v>
      </c>
      <c r="J9" s="29" t="n">
        <v>9</v>
      </c>
      <c r="K9" s="29" t="n">
        <v>9</v>
      </c>
      <c r="L9" s="29" t="n">
        <v>9</v>
      </c>
      <c r="M9" s="29"/>
      <c r="N9" s="29" t="n">
        <v>9</v>
      </c>
      <c r="O9" s="29" t="n">
        <v>9</v>
      </c>
      <c r="P9" s="29" t="n">
        <v>10</v>
      </c>
      <c r="Q9" s="29"/>
      <c r="R9" s="29"/>
      <c r="S9" s="29"/>
      <c r="T9" s="29"/>
      <c r="U9" s="29"/>
      <c r="V9" s="29"/>
      <c r="W9" s="29"/>
      <c r="X9" s="29"/>
    </row>
    <row r="10" customFormat="false" ht="15.75" hidden="false" customHeight="false" outlineLevel="0" collapsed="false">
      <c r="A10" s="25" t="n">
        <v>3</v>
      </c>
      <c r="B10" s="26" t="s">
        <v>297</v>
      </c>
      <c r="C10" s="26" t="s">
        <v>298</v>
      </c>
      <c r="D10" s="29" t="n">
        <v>10</v>
      </c>
      <c r="E10" s="29" t="n">
        <v>8</v>
      </c>
      <c r="F10" s="29" t="n">
        <v>9</v>
      </c>
      <c r="G10" s="29" t="n">
        <v>10</v>
      </c>
      <c r="H10" s="29" t="n">
        <v>9</v>
      </c>
      <c r="I10" s="29" t="n">
        <v>10</v>
      </c>
      <c r="J10" s="29"/>
      <c r="K10" s="29" t="n">
        <v>9</v>
      </c>
      <c r="L10" s="29" t="n">
        <v>10</v>
      </c>
      <c r="M10" s="29"/>
      <c r="N10" s="29" t="n">
        <v>9</v>
      </c>
      <c r="O10" s="29" t="n">
        <v>10</v>
      </c>
      <c r="P10" s="29" t="n">
        <v>9</v>
      </c>
      <c r="Q10" s="29" t="n">
        <v>10</v>
      </c>
      <c r="R10" s="29" t="n">
        <v>10</v>
      </c>
      <c r="S10" s="29" t="n">
        <v>10</v>
      </c>
      <c r="T10" s="29" t="n">
        <v>10</v>
      </c>
      <c r="U10" s="29" t="n">
        <v>4</v>
      </c>
      <c r="V10" s="29"/>
      <c r="W10" s="29"/>
      <c r="X10" s="29" t="n">
        <v>10</v>
      </c>
    </row>
    <row r="11" customFormat="false" ht="15.75" hidden="false" customHeight="false" outlineLevel="0" collapsed="false">
      <c r="A11" s="25" t="n">
        <v>4</v>
      </c>
      <c r="B11" s="26" t="s">
        <v>299</v>
      </c>
      <c r="C11" s="26" t="s">
        <v>300</v>
      </c>
      <c r="D11" s="29"/>
      <c r="E11" s="29" t="n">
        <v>10</v>
      </c>
      <c r="F11" s="29" t="n">
        <v>9</v>
      </c>
      <c r="G11" s="29" t="n">
        <v>9</v>
      </c>
      <c r="H11" s="29" t="n">
        <v>7</v>
      </c>
      <c r="I11" s="29" t="n">
        <v>10</v>
      </c>
      <c r="J11" s="29"/>
      <c r="K11" s="29" t="n">
        <v>10</v>
      </c>
      <c r="L11" s="29"/>
      <c r="M11" s="29" t="n">
        <v>10</v>
      </c>
      <c r="N11" s="29"/>
      <c r="O11" s="29" t="n">
        <v>10</v>
      </c>
      <c r="P11" s="29" t="n">
        <v>10</v>
      </c>
      <c r="Q11" s="29" t="n">
        <v>8</v>
      </c>
      <c r="R11" s="29"/>
      <c r="S11" s="29" t="n">
        <v>10</v>
      </c>
      <c r="T11" s="29" t="n">
        <v>10</v>
      </c>
      <c r="U11" s="29"/>
      <c r="V11" s="29" t="n">
        <v>10</v>
      </c>
      <c r="W11" s="29"/>
      <c r="X11" s="29" t="n">
        <v>10</v>
      </c>
    </row>
    <row r="12" customFormat="false" ht="15.75" hidden="false" customHeight="false" outlineLevel="0" collapsed="false">
      <c r="A12" s="25" t="n">
        <v>5</v>
      </c>
      <c r="B12" s="26" t="s">
        <v>301</v>
      </c>
      <c r="C12" s="26" t="s">
        <v>302</v>
      </c>
      <c r="D12" s="29" t="n">
        <v>10</v>
      </c>
      <c r="E12" s="29" t="n">
        <v>10</v>
      </c>
      <c r="F12" s="29" t="n">
        <v>9</v>
      </c>
      <c r="G12" s="29" t="n">
        <v>5</v>
      </c>
      <c r="H12" s="29" t="n">
        <v>7</v>
      </c>
      <c r="I12" s="29"/>
      <c r="J12" s="29"/>
      <c r="K12" s="29" t="n">
        <v>10</v>
      </c>
      <c r="L12" s="29" t="n">
        <v>7</v>
      </c>
      <c r="M12" s="29" t="n">
        <v>10</v>
      </c>
      <c r="N12" s="29" t="n">
        <v>10</v>
      </c>
      <c r="O12" s="29" t="n">
        <v>10</v>
      </c>
      <c r="P12" s="29"/>
      <c r="Q12" s="29"/>
      <c r="R12" s="29" t="n">
        <v>10</v>
      </c>
      <c r="S12" s="29" t="n">
        <v>10</v>
      </c>
      <c r="T12" s="29" t="n">
        <v>10</v>
      </c>
      <c r="U12" s="29" t="n">
        <v>6</v>
      </c>
      <c r="V12" s="29" t="n">
        <v>10</v>
      </c>
      <c r="W12" s="29" t="n">
        <v>6</v>
      </c>
      <c r="X12" s="29"/>
    </row>
    <row r="13" customFormat="false" ht="15.75" hidden="false" customHeight="false" outlineLevel="0" collapsed="false">
      <c r="A13" s="25" t="n">
        <v>6</v>
      </c>
      <c r="B13" s="26" t="s">
        <v>303</v>
      </c>
      <c r="C13" s="26" t="s">
        <v>304</v>
      </c>
      <c r="D13" s="29" t="n">
        <v>3</v>
      </c>
      <c r="E13" s="29" t="n">
        <v>8</v>
      </c>
      <c r="F13" s="29" t="n">
        <v>10</v>
      </c>
      <c r="G13" s="29" t="n">
        <v>8</v>
      </c>
      <c r="H13" s="29" t="n">
        <v>5</v>
      </c>
      <c r="I13" s="29"/>
      <c r="J13" s="29"/>
      <c r="K13" s="29" t="n">
        <v>8</v>
      </c>
      <c r="L13" s="29" t="n">
        <v>10</v>
      </c>
      <c r="M13" s="29" t="n">
        <v>4</v>
      </c>
      <c r="N13" s="29"/>
      <c r="O13" s="29"/>
      <c r="P13" s="29" t="n">
        <v>8</v>
      </c>
      <c r="Q13" s="29" t="n">
        <v>5</v>
      </c>
      <c r="R13" s="29"/>
      <c r="S13" s="29" t="n">
        <v>10</v>
      </c>
      <c r="T13" s="29" t="n">
        <v>10</v>
      </c>
      <c r="U13" s="29" t="n">
        <v>6</v>
      </c>
      <c r="V13" s="29" t="n">
        <v>10</v>
      </c>
      <c r="W13" s="29"/>
      <c r="X13" s="29" t="n">
        <v>10</v>
      </c>
    </row>
    <row r="14" customFormat="false" ht="15.75" hidden="false" customHeight="false" outlineLevel="0" collapsed="false">
      <c r="A14" s="25" t="n">
        <v>7</v>
      </c>
      <c r="B14" s="26" t="s">
        <v>305</v>
      </c>
      <c r="C14" s="26" t="s">
        <v>306</v>
      </c>
      <c r="D14" s="29" t="n">
        <v>10</v>
      </c>
      <c r="E14" s="29" t="n">
        <v>3</v>
      </c>
      <c r="F14" s="29" t="n">
        <v>7</v>
      </c>
      <c r="G14" s="29" t="n">
        <v>5</v>
      </c>
      <c r="H14" s="29"/>
      <c r="I14" s="29"/>
      <c r="J14" s="29"/>
      <c r="K14" s="29" t="n">
        <v>7</v>
      </c>
      <c r="L14" s="29" t="n">
        <v>7</v>
      </c>
      <c r="M14" s="29" t="n">
        <v>10</v>
      </c>
      <c r="N14" s="29"/>
      <c r="O14" s="29" t="n">
        <v>9</v>
      </c>
      <c r="P14" s="29" t="n">
        <v>9</v>
      </c>
      <c r="Q14" s="29"/>
      <c r="R14" s="29"/>
      <c r="S14" s="29"/>
      <c r="T14" s="29"/>
      <c r="U14" s="29"/>
      <c r="V14" s="29"/>
      <c r="W14" s="29"/>
      <c r="X14" s="29"/>
    </row>
    <row r="15" customFormat="false" ht="15.75" hidden="false" customHeight="false" outlineLevel="0" collapsed="false">
      <c r="A15" s="25" t="n">
        <v>8</v>
      </c>
      <c r="B15" s="26" t="s">
        <v>307</v>
      </c>
      <c r="C15" s="26" t="s">
        <v>308</v>
      </c>
      <c r="D15" s="29" t="n">
        <v>7</v>
      </c>
      <c r="E15" s="29" t="n">
        <v>3</v>
      </c>
      <c r="F15" s="29" t="n">
        <v>10</v>
      </c>
      <c r="G15" s="29" t="n">
        <v>4</v>
      </c>
      <c r="H15" s="29" t="n">
        <v>6</v>
      </c>
      <c r="I15" s="29" t="n">
        <v>9</v>
      </c>
      <c r="J15" s="29"/>
      <c r="K15" s="29" t="n">
        <v>9</v>
      </c>
      <c r="L15" s="29"/>
      <c r="M15" s="29"/>
      <c r="N15" s="29" t="n">
        <v>10</v>
      </c>
      <c r="O15" s="29" t="n">
        <v>10</v>
      </c>
      <c r="P15" s="29" t="n">
        <v>8</v>
      </c>
      <c r="Q15" s="29" t="n">
        <v>10</v>
      </c>
      <c r="R15" s="29"/>
      <c r="S15" s="29" t="n">
        <v>10</v>
      </c>
      <c r="T15" s="29" t="n">
        <v>10</v>
      </c>
      <c r="U15" s="29"/>
      <c r="V15" s="29" t="n">
        <v>10</v>
      </c>
      <c r="W15" s="29"/>
      <c r="X15" s="29" t="n">
        <v>9</v>
      </c>
    </row>
    <row r="16" customFormat="false" ht="15.75" hidden="false" customHeight="false" outlineLevel="0" collapsed="false">
      <c r="A16" s="25" t="n">
        <v>9</v>
      </c>
      <c r="B16" s="26" t="s">
        <v>309</v>
      </c>
      <c r="C16" s="26" t="s">
        <v>310</v>
      </c>
      <c r="D16" s="29" t="n">
        <v>7</v>
      </c>
      <c r="E16" s="29" t="n">
        <v>5</v>
      </c>
      <c r="F16" s="29" t="n">
        <v>8</v>
      </c>
      <c r="G16" s="29"/>
      <c r="H16" s="29"/>
      <c r="I16" s="29" t="n">
        <v>3</v>
      </c>
      <c r="J16" s="29" t="n">
        <v>9</v>
      </c>
      <c r="K16" s="29" t="n">
        <v>9</v>
      </c>
      <c r="L16" s="29" t="n">
        <v>5</v>
      </c>
      <c r="M16" s="29" t="n">
        <v>6</v>
      </c>
      <c r="N16" s="29" t="n">
        <v>4</v>
      </c>
      <c r="O16" s="29" t="n">
        <v>0</v>
      </c>
      <c r="P16" s="29" t="n">
        <v>4</v>
      </c>
      <c r="Q16" s="29" t="n">
        <v>6</v>
      </c>
      <c r="R16" s="29"/>
      <c r="S16" s="29" t="n">
        <v>9</v>
      </c>
      <c r="T16" s="29" t="n">
        <v>4</v>
      </c>
      <c r="U16" s="29"/>
      <c r="V16" s="29" t="n">
        <v>6</v>
      </c>
      <c r="W16" s="29"/>
      <c r="X16" s="29"/>
    </row>
    <row r="17" customFormat="false" ht="15.75" hidden="false" customHeight="false" outlineLevel="0" collapsed="false">
      <c r="A17" s="25" t="n">
        <v>10</v>
      </c>
      <c r="B17" s="26" t="s">
        <v>311</v>
      </c>
      <c r="C17" s="26" t="s">
        <v>312</v>
      </c>
      <c r="D17" s="29" t="n">
        <v>10</v>
      </c>
      <c r="E17" s="29" t="n">
        <v>3</v>
      </c>
      <c r="F17" s="29" t="n">
        <v>8</v>
      </c>
      <c r="G17" s="29" t="n">
        <v>5</v>
      </c>
      <c r="H17" s="29"/>
      <c r="I17" s="29"/>
      <c r="J17" s="29"/>
      <c r="K17" s="29"/>
      <c r="L17" s="29"/>
      <c r="M17" s="29" t="n">
        <v>8</v>
      </c>
      <c r="N17" s="29" t="n">
        <v>4</v>
      </c>
      <c r="O17" s="29" t="n">
        <v>10</v>
      </c>
      <c r="P17" s="29" t="n">
        <v>5</v>
      </c>
      <c r="Q17" s="29" t="n">
        <v>10</v>
      </c>
      <c r="R17" s="29"/>
      <c r="S17" s="29"/>
      <c r="T17" s="29" t="n">
        <v>10</v>
      </c>
      <c r="U17" s="29" t="n">
        <v>4</v>
      </c>
      <c r="V17" s="29"/>
      <c r="W17" s="29" t="n">
        <v>10</v>
      </c>
      <c r="X17" s="29" t="n">
        <v>10</v>
      </c>
    </row>
    <row r="18" customFormat="false" ht="15.75" hidden="false" customHeight="false" outlineLevel="0" collapsed="false">
      <c r="A18" s="25" t="n">
        <v>11</v>
      </c>
      <c r="B18" s="26" t="s">
        <v>313</v>
      </c>
      <c r="C18" s="26" t="s">
        <v>314</v>
      </c>
      <c r="D18" s="29" t="n">
        <v>7</v>
      </c>
      <c r="E18" s="29" t="n">
        <v>8</v>
      </c>
      <c r="F18" s="29" t="n">
        <v>9</v>
      </c>
      <c r="G18" s="29" t="n">
        <v>9</v>
      </c>
      <c r="H18" s="29" t="n">
        <v>7</v>
      </c>
      <c r="I18" s="29"/>
      <c r="J18" s="29" t="n">
        <v>8</v>
      </c>
      <c r="K18" s="29" t="n">
        <v>9</v>
      </c>
      <c r="L18" s="29"/>
      <c r="M18" s="29"/>
      <c r="N18" s="29" t="n">
        <v>10</v>
      </c>
      <c r="O18" s="29" t="n">
        <v>6</v>
      </c>
      <c r="P18" s="29" t="n">
        <v>10</v>
      </c>
      <c r="Q18" s="29" t="n">
        <v>8</v>
      </c>
      <c r="R18" s="29"/>
      <c r="S18" s="29" t="n">
        <v>10</v>
      </c>
      <c r="T18" s="29" t="n">
        <v>10</v>
      </c>
      <c r="U18" s="29" t="n">
        <v>8</v>
      </c>
      <c r="V18" s="29" t="n">
        <v>8</v>
      </c>
      <c r="W18" s="29"/>
      <c r="X18" s="29" t="n">
        <v>10</v>
      </c>
    </row>
    <row r="19" customFormat="false" ht="15.75" hidden="false" customHeight="false" outlineLevel="0" collapsed="false">
      <c r="A19" s="25" t="n">
        <v>12</v>
      </c>
      <c r="B19" s="26" t="s">
        <v>315</v>
      </c>
      <c r="C19" s="26" t="s">
        <v>316</v>
      </c>
      <c r="D19" s="29" t="n">
        <v>10</v>
      </c>
      <c r="E19" s="29"/>
      <c r="F19" s="29" t="n">
        <v>9</v>
      </c>
      <c r="G19" s="29" t="n">
        <v>9</v>
      </c>
      <c r="H19" s="29" t="n">
        <v>7</v>
      </c>
      <c r="I19" s="29" t="n">
        <v>10</v>
      </c>
      <c r="J19" s="29"/>
      <c r="K19" s="29" t="n">
        <v>10</v>
      </c>
      <c r="L19" s="29" t="n">
        <v>8</v>
      </c>
      <c r="M19" s="29" t="n">
        <v>10</v>
      </c>
      <c r="N19" s="29"/>
      <c r="O19" s="29" t="n">
        <v>10</v>
      </c>
      <c r="P19" s="29" t="n">
        <v>6</v>
      </c>
      <c r="Q19" s="29" t="n">
        <v>10</v>
      </c>
      <c r="R19" s="29" t="n">
        <v>6</v>
      </c>
      <c r="S19" s="29" t="n">
        <v>10</v>
      </c>
      <c r="T19" s="29" t="n">
        <v>6</v>
      </c>
      <c r="U19" s="29" t="n">
        <v>4</v>
      </c>
      <c r="V19" s="29"/>
      <c r="W19" s="29"/>
      <c r="X19" s="29" t="n">
        <v>10</v>
      </c>
    </row>
    <row r="20" customFormat="false" ht="15.75" hidden="false" customHeight="false" outlineLevel="0" collapsed="false">
      <c r="A20" s="25" t="n">
        <v>13</v>
      </c>
      <c r="B20" s="26" t="s">
        <v>317</v>
      </c>
      <c r="C20" s="26" t="s">
        <v>318</v>
      </c>
      <c r="D20" s="29" t="n">
        <v>10</v>
      </c>
      <c r="E20" s="29" t="n">
        <v>3</v>
      </c>
      <c r="F20" s="29" t="n">
        <v>10</v>
      </c>
      <c r="G20" s="29" t="n">
        <v>4</v>
      </c>
      <c r="H20" s="29" t="n">
        <v>9</v>
      </c>
      <c r="I20" s="29" t="n">
        <v>7</v>
      </c>
      <c r="J20" s="29"/>
      <c r="K20" s="29" t="n">
        <v>9</v>
      </c>
      <c r="L20" s="29" t="n">
        <v>5</v>
      </c>
      <c r="M20" s="29"/>
      <c r="N20" s="29" t="n">
        <v>8</v>
      </c>
      <c r="O20" s="29" t="n">
        <v>9</v>
      </c>
      <c r="P20" s="29" t="n">
        <v>9</v>
      </c>
      <c r="Q20" s="29" t="n">
        <v>8</v>
      </c>
      <c r="R20" s="29" t="n">
        <v>8</v>
      </c>
      <c r="S20" s="29" t="n">
        <v>10</v>
      </c>
      <c r="T20" s="29" t="n">
        <v>10</v>
      </c>
      <c r="U20" s="29" t="n">
        <v>8</v>
      </c>
      <c r="V20" s="29" t="n">
        <v>8</v>
      </c>
      <c r="W20" s="29"/>
      <c r="X20" s="29" t="n">
        <v>10</v>
      </c>
    </row>
    <row r="21" customFormat="false" ht="15.75" hidden="false" customHeight="false" outlineLevel="0" collapsed="false">
      <c r="A21" s="25" t="n">
        <v>14</v>
      </c>
      <c r="B21" s="26" t="s">
        <v>319</v>
      </c>
      <c r="C21" s="26" t="s">
        <v>320</v>
      </c>
      <c r="D21" s="29" t="n">
        <v>10</v>
      </c>
      <c r="E21" s="29" t="n">
        <v>8</v>
      </c>
      <c r="F21" s="29" t="n">
        <v>9</v>
      </c>
      <c r="G21" s="29" t="n">
        <v>10</v>
      </c>
      <c r="H21" s="29" t="n">
        <v>10</v>
      </c>
      <c r="I21" s="29" t="n">
        <v>8</v>
      </c>
      <c r="J21" s="29" t="n">
        <v>9</v>
      </c>
      <c r="K21" s="29"/>
      <c r="L21" s="29" t="n">
        <v>9</v>
      </c>
      <c r="M21" s="29" t="n">
        <v>10</v>
      </c>
      <c r="N21" s="29" t="n">
        <v>9</v>
      </c>
      <c r="O21" s="29" t="n">
        <v>10</v>
      </c>
      <c r="P21" s="29"/>
      <c r="Q21" s="29"/>
      <c r="R21" s="29"/>
      <c r="S21" s="29"/>
      <c r="T21" s="29"/>
      <c r="U21" s="29"/>
      <c r="V21" s="29"/>
      <c r="W21" s="29"/>
      <c r="X21" s="29"/>
    </row>
    <row r="22" customFormat="false" ht="15.75" hidden="false" customHeight="false" outlineLevel="0" collapsed="false">
      <c r="A22" s="25" t="n">
        <v>15</v>
      </c>
      <c r="B22" s="26" t="s">
        <v>321</v>
      </c>
      <c r="C22" s="26" t="s">
        <v>322</v>
      </c>
      <c r="D22" s="29" t="n">
        <v>10</v>
      </c>
      <c r="E22" s="29" t="n">
        <v>4</v>
      </c>
      <c r="F22" s="29" t="n">
        <v>9</v>
      </c>
      <c r="G22" s="29" t="n">
        <v>10</v>
      </c>
      <c r="H22" s="29" t="n">
        <v>6</v>
      </c>
      <c r="I22" s="29" t="n">
        <v>10</v>
      </c>
      <c r="J22" s="29"/>
      <c r="K22" s="29" t="n">
        <v>10</v>
      </c>
      <c r="L22" s="29" t="n">
        <v>4</v>
      </c>
      <c r="M22" s="29"/>
      <c r="N22" s="29" t="n">
        <v>8</v>
      </c>
      <c r="O22" s="29" t="n">
        <v>10</v>
      </c>
      <c r="P22" s="29" t="n">
        <v>10</v>
      </c>
      <c r="Q22" s="29"/>
      <c r="R22" s="29" t="n">
        <v>10</v>
      </c>
      <c r="S22" s="29" t="n">
        <v>10</v>
      </c>
      <c r="T22" s="29"/>
      <c r="U22" s="29" t="n">
        <v>10</v>
      </c>
      <c r="V22" s="29" t="n">
        <v>10</v>
      </c>
      <c r="W22" s="29"/>
      <c r="X22" s="29" t="n">
        <v>10</v>
      </c>
    </row>
    <row r="23" customFormat="false" ht="15.75" hidden="false" customHeight="false" outlineLevel="0" collapsed="false">
      <c r="A23" s="25" t="n">
        <v>16</v>
      </c>
      <c r="B23" s="26" t="s">
        <v>323</v>
      </c>
      <c r="C23" s="26" t="s">
        <v>324</v>
      </c>
      <c r="D23" s="29"/>
      <c r="E23" s="29"/>
      <c r="F23" s="29"/>
      <c r="G23" s="29"/>
      <c r="H23" s="29"/>
      <c r="I23" s="29" t="n">
        <v>7</v>
      </c>
      <c r="J23" s="29" t="n">
        <v>9</v>
      </c>
      <c r="K23" s="29"/>
      <c r="L23" s="29" t="n">
        <v>9</v>
      </c>
      <c r="M23" s="29" t="n">
        <v>7</v>
      </c>
      <c r="N23" s="29" t="n">
        <v>4</v>
      </c>
      <c r="O23" s="29" t="n">
        <v>6</v>
      </c>
      <c r="P23" s="29"/>
      <c r="Q23" s="29" t="n">
        <v>6</v>
      </c>
      <c r="R23" s="29"/>
      <c r="S23" s="29" t="n">
        <v>10</v>
      </c>
      <c r="T23" s="29"/>
      <c r="U23" s="29" t="n">
        <v>8</v>
      </c>
      <c r="V23" s="29" t="n">
        <v>10</v>
      </c>
      <c r="W23" s="29"/>
      <c r="X23" s="29" t="n">
        <v>10</v>
      </c>
    </row>
    <row r="24" customFormat="false" ht="15.75" hidden="false" customHeight="false" outlineLevel="0" collapsed="false">
      <c r="A24" s="25" t="n">
        <v>17</v>
      </c>
      <c r="B24" s="26" t="s">
        <v>325</v>
      </c>
      <c r="C24" s="26" t="s">
        <v>326</v>
      </c>
      <c r="D24" s="29" t="n">
        <v>2</v>
      </c>
      <c r="E24" s="29" t="n">
        <v>10</v>
      </c>
      <c r="F24" s="29" t="n">
        <v>9</v>
      </c>
      <c r="G24" s="29" t="n">
        <v>9</v>
      </c>
      <c r="H24" s="29" t="n">
        <v>10</v>
      </c>
      <c r="I24" s="29" t="n">
        <v>9</v>
      </c>
      <c r="J24" s="29"/>
      <c r="K24" s="29" t="n">
        <v>7</v>
      </c>
      <c r="L24" s="29"/>
      <c r="M24" s="29"/>
      <c r="N24" s="29" t="n">
        <v>10</v>
      </c>
      <c r="O24" s="29" t="n">
        <v>4</v>
      </c>
      <c r="P24" s="29" t="n">
        <v>10</v>
      </c>
      <c r="Q24" s="29"/>
      <c r="R24" s="29"/>
      <c r="S24" s="29"/>
      <c r="T24" s="29"/>
      <c r="U24" s="29"/>
      <c r="V24" s="29"/>
      <c r="W24" s="29"/>
      <c r="X24" s="29"/>
    </row>
    <row r="25" customFormat="false" ht="15.75" hidden="false" customHeight="false" outlineLevel="0" collapsed="false">
      <c r="A25" s="25" t="n">
        <v>18</v>
      </c>
      <c r="B25" s="26" t="s">
        <v>327</v>
      </c>
      <c r="C25" s="26" t="s">
        <v>328</v>
      </c>
      <c r="D25" s="29" t="n">
        <v>10</v>
      </c>
      <c r="E25" s="29" t="n">
        <v>10</v>
      </c>
      <c r="F25" s="29" t="n">
        <v>10</v>
      </c>
      <c r="G25" s="29" t="n">
        <v>10</v>
      </c>
      <c r="H25" s="29" t="n">
        <v>10</v>
      </c>
      <c r="I25" s="29"/>
      <c r="J25" s="29" t="n">
        <v>8</v>
      </c>
      <c r="K25" s="29" t="n">
        <v>5</v>
      </c>
      <c r="L25" s="29"/>
      <c r="M25" s="29" t="n">
        <v>10</v>
      </c>
      <c r="N25" s="29" t="n">
        <v>2</v>
      </c>
      <c r="O25" s="29" t="n">
        <v>10</v>
      </c>
      <c r="P25" s="29" t="n">
        <v>8</v>
      </c>
      <c r="Q25" s="29"/>
      <c r="R25" s="29"/>
      <c r="S25" s="29"/>
      <c r="T25" s="29"/>
      <c r="U25" s="29"/>
      <c r="V25" s="29"/>
      <c r="W25" s="29"/>
      <c r="X25" s="29"/>
    </row>
    <row r="26" customFormat="false" ht="15.75" hidden="false" customHeight="false" outlineLevel="0" collapsed="false">
      <c r="A26" s="25" t="n">
        <v>19</v>
      </c>
      <c r="B26" s="26" t="s">
        <v>329</v>
      </c>
      <c r="C26" s="26" t="s">
        <v>330</v>
      </c>
      <c r="D26" s="29" t="n">
        <v>10</v>
      </c>
      <c r="E26" s="29" t="n">
        <v>9</v>
      </c>
      <c r="F26" s="29" t="n">
        <v>9</v>
      </c>
      <c r="G26" s="29" t="n">
        <v>10</v>
      </c>
      <c r="H26" s="29" t="n">
        <v>7</v>
      </c>
      <c r="I26" s="29" t="n">
        <v>10</v>
      </c>
      <c r="J26" s="29" t="n">
        <v>10</v>
      </c>
      <c r="K26" s="29"/>
      <c r="L26" s="29"/>
      <c r="M26" s="29" t="n">
        <v>10</v>
      </c>
      <c r="N26" s="29" t="n">
        <v>10</v>
      </c>
      <c r="O26" s="29" t="n">
        <v>10</v>
      </c>
      <c r="P26" s="29"/>
      <c r="Q26" s="29"/>
      <c r="R26" s="29"/>
      <c r="S26" s="29"/>
      <c r="T26" s="29"/>
      <c r="U26" s="29"/>
      <c r="V26" s="29"/>
      <c r="W26" s="29"/>
      <c r="X26" s="29"/>
    </row>
    <row r="27" customFormat="false" ht="15.75" hidden="false" customHeight="false" outlineLevel="0" collapsed="false">
      <c r="A27" s="25" t="n">
        <v>20</v>
      </c>
      <c r="B27" s="26" t="s">
        <v>331</v>
      </c>
      <c r="C27" s="26" t="s">
        <v>332</v>
      </c>
      <c r="D27" s="29" t="n">
        <v>10</v>
      </c>
      <c r="E27" s="29" t="n">
        <v>10</v>
      </c>
      <c r="F27" s="29" t="n">
        <v>9</v>
      </c>
      <c r="G27" s="29" t="n">
        <v>10</v>
      </c>
      <c r="H27" s="29" t="n">
        <v>9</v>
      </c>
      <c r="I27" s="29" t="n">
        <v>10</v>
      </c>
      <c r="J27" s="29" t="n">
        <v>10</v>
      </c>
      <c r="K27" s="29" t="n">
        <v>9</v>
      </c>
      <c r="L27" s="29"/>
      <c r="M27" s="29" t="n">
        <v>10</v>
      </c>
      <c r="N27" s="29" t="n">
        <v>10</v>
      </c>
      <c r="O27" s="29" t="n">
        <v>10</v>
      </c>
      <c r="P27" s="29"/>
      <c r="Q27" s="29"/>
      <c r="R27" s="29"/>
      <c r="S27" s="29"/>
      <c r="T27" s="29"/>
      <c r="U27" s="29"/>
      <c r="V27" s="29"/>
      <c r="W27" s="29"/>
      <c r="X27" s="29"/>
    </row>
    <row r="28" customFormat="false" ht="15.75" hidden="false" customHeight="false" outlineLevel="0" collapsed="false">
      <c r="A28" s="25" t="n">
        <v>21</v>
      </c>
      <c r="B28" s="26" t="s">
        <v>333</v>
      </c>
      <c r="C28" s="26" t="s">
        <v>334</v>
      </c>
      <c r="D28" s="29" t="n">
        <v>10</v>
      </c>
      <c r="E28" s="29" t="n">
        <v>3</v>
      </c>
      <c r="F28" s="29" t="n">
        <v>7</v>
      </c>
      <c r="G28" s="29" t="n">
        <v>7</v>
      </c>
      <c r="H28" s="29" t="n">
        <v>5</v>
      </c>
      <c r="I28" s="29" t="n">
        <v>5</v>
      </c>
      <c r="J28" s="29" t="n">
        <v>7</v>
      </c>
      <c r="K28" s="29" t="n">
        <v>5</v>
      </c>
      <c r="L28" s="29" t="n">
        <v>5</v>
      </c>
      <c r="M28" s="29"/>
      <c r="N28" s="29" t="n">
        <v>6</v>
      </c>
      <c r="O28" s="29" t="n">
        <v>9</v>
      </c>
      <c r="P28" s="29"/>
      <c r="Q28" s="29" t="n">
        <v>10</v>
      </c>
      <c r="R28" s="29"/>
      <c r="S28" s="29" t="n">
        <v>10</v>
      </c>
      <c r="T28" s="29"/>
      <c r="U28" s="29" t="n">
        <v>8</v>
      </c>
      <c r="V28" s="29" t="n">
        <v>6</v>
      </c>
      <c r="W28" s="29"/>
      <c r="X28" s="29" t="n">
        <v>10</v>
      </c>
    </row>
    <row r="29" customFormat="false" ht="15.75" hidden="false" customHeight="false" outlineLevel="0" collapsed="false">
      <c r="A29" s="25" t="n">
        <v>22</v>
      </c>
      <c r="B29" s="26" t="s">
        <v>335</v>
      </c>
      <c r="C29" s="26" t="s">
        <v>336</v>
      </c>
      <c r="D29" s="29" t="n">
        <v>7</v>
      </c>
      <c r="E29" s="29"/>
      <c r="F29" s="29" t="n">
        <v>9</v>
      </c>
      <c r="G29" s="29" t="n">
        <v>7</v>
      </c>
      <c r="H29" s="29" t="n">
        <v>5</v>
      </c>
      <c r="I29" s="29" t="n">
        <v>8</v>
      </c>
      <c r="J29" s="29"/>
      <c r="K29" s="29" t="n">
        <v>8</v>
      </c>
      <c r="L29" s="29"/>
      <c r="M29" s="29"/>
      <c r="N29" s="29" t="n">
        <v>4</v>
      </c>
      <c r="O29" s="29" t="n">
        <v>4</v>
      </c>
      <c r="P29" s="29" t="n">
        <v>4</v>
      </c>
      <c r="Q29" s="29" t="n">
        <v>8</v>
      </c>
      <c r="R29" s="29"/>
      <c r="S29" s="29" t="n">
        <v>8</v>
      </c>
      <c r="T29" s="29" t="n">
        <v>8</v>
      </c>
      <c r="U29" s="29"/>
      <c r="V29" s="29" t="n">
        <v>8</v>
      </c>
      <c r="W29" s="29"/>
      <c r="X29" s="29"/>
    </row>
    <row r="30" customFormat="false" ht="15.75" hidden="false" customHeight="false" outlineLevel="0" collapsed="false">
      <c r="A30" s="25" t="n">
        <v>23</v>
      </c>
      <c r="B30" s="26" t="s">
        <v>337</v>
      </c>
      <c r="C30" s="26" t="s">
        <v>338</v>
      </c>
      <c r="D30" s="29"/>
      <c r="E30" s="29"/>
      <c r="F30" s="29"/>
      <c r="G30" s="29"/>
      <c r="H30" s="29"/>
      <c r="I30" s="29"/>
      <c r="J30" s="29" t="n">
        <v>8</v>
      </c>
      <c r="K30" s="29" t="n">
        <v>7</v>
      </c>
      <c r="L30" s="29"/>
      <c r="M30" s="29" t="n">
        <v>10</v>
      </c>
      <c r="N30" s="29" t="n">
        <v>4</v>
      </c>
      <c r="O30" s="29" t="n">
        <v>10</v>
      </c>
      <c r="P30" s="29"/>
      <c r="Q30" s="29" t="n">
        <v>5</v>
      </c>
      <c r="R30" s="29" t="n">
        <v>2</v>
      </c>
      <c r="S30" s="29" t="n">
        <v>10</v>
      </c>
      <c r="T30" s="29" t="n">
        <v>5</v>
      </c>
      <c r="U30" s="29" t="n">
        <v>2</v>
      </c>
      <c r="V30" s="29" t="n">
        <v>8</v>
      </c>
      <c r="W30" s="29"/>
      <c r="X30" s="29" t="n">
        <v>10</v>
      </c>
    </row>
    <row r="31" customFormat="false" ht="15.75" hidden="false" customHeight="false" outlineLevel="0" collapsed="false">
      <c r="A31" s="25" t="n">
        <v>24</v>
      </c>
      <c r="B31" s="26" t="s">
        <v>339</v>
      </c>
      <c r="C31" s="26" t="s">
        <v>340</v>
      </c>
      <c r="D31" s="29"/>
      <c r="E31" s="29"/>
      <c r="F31" s="29"/>
      <c r="G31" s="29"/>
      <c r="H31" s="29"/>
      <c r="I31" s="29"/>
      <c r="J31" s="29" t="n">
        <v>7</v>
      </c>
      <c r="K31" s="29"/>
      <c r="L31" s="29"/>
      <c r="M31" s="29"/>
      <c r="N31" s="29" t="n">
        <v>6</v>
      </c>
      <c r="O31" s="29" t="n">
        <v>10</v>
      </c>
      <c r="P31" s="29" t="n">
        <v>5</v>
      </c>
      <c r="Q31" s="29" t="n">
        <v>8</v>
      </c>
      <c r="R31" s="29" t="n">
        <v>4</v>
      </c>
      <c r="S31" s="29" t="n">
        <v>10</v>
      </c>
      <c r="T31" s="29"/>
      <c r="U31" s="29"/>
      <c r="V31" s="29" t="n">
        <v>8</v>
      </c>
      <c r="W31" s="29" t="n">
        <v>10</v>
      </c>
      <c r="X31" s="29"/>
    </row>
    <row r="32" customFormat="false" ht="15.75" hidden="false" customHeight="false" outlineLevel="0" collapsed="false">
      <c r="A32" s="25" t="n">
        <v>25</v>
      </c>
      <c r="B32" s="26" t="s">
        <v>341</v>
      </c>
      <c r="C32" s="26" t="s">
        <v>342</v>
      </c>
      <c r="D32" s="29"/>
      <c r="E32" s="29"/>
      <c r="F32" s="29"/>
      <c r="G32" s="29"/>
      <c r="H32" s="29"/>
      <c r="I32" s="29" t="n">
        <v>9</v>
      </c>
      <c r="J32" s="29" t="n">
        <v>7</v>
      </c>
      <c r="K32" s="29"/>
      <c r="L32" s="29"/>
      <c r="M32" s="29"/>
      <c r="N32" s="29" t="n">
        <v>4</v>
      </c>
      <c r="O32" s="29" t="n">
        <v>9</v>
      </c>
      <c r="P32" s="29" t="n">
        <v>4</v>
      </c>
      <c r="Q32" s="29"/>
      <c r="R32" s="29" t="n">
        <v>8</v>
      </c>
      <c r="S32" s="29" t="n">
        <v>10</v>
      </c>
      <c r="T32" s="29" t="n">
        <v>8</v>
      </c>
      <c r="U32" s="29" t="n">
        <v>10</v>
      </c>
      <c r="V32" s="29" t="n">
        <v>8</v>
      </c>
      <c r="W32" s="29"/>
      <c r="X32" s="29" t="n">
        <v>10</v>
      </c>
    </row>
    <row r="33" customFormat="false" ht="15.75" hidden="false" customHeight="false" outlineLevel="0" collapsed="false">
      <c r="A33" s="25" t="n">
        <v>26</v>
      </c>
      <c r="B33" s="26" t="s">
        <v>343</v>
      </c>
      <c r="C33" s="26" t="s">
        <v>344</v>
      </c>
      <c r="D33" s="29" t="n">
        <v>9</v>
      </c>
      <c r="E33" s="29" t="n">
        <v>9</v>
      </c>
      <c r="F33" s="29"/>
      <c r="G33" s="29"/>
      <c r="H33" s="29"/>
      <c r="I33" s="29" t="n">
        <v>8</v>
      </c>
      <c r="J33" s="29"/>
      <c r="K33" s="29" t="n">
        <v>9</v>
      </c>
      <c r="L33" s="29"/>
      <c r="M33" s="29"/>
      <c r="N33" s="29" t="n">
        <v>4</v>
      </c>
      <c r="O33" s="29"/>
      <c r="P33" s="29" t="n">
        <v>4</v>
      </c>
      <c r="Q33" s="29" t="n">
        <v>5</v>
      </c>
      <c r="R33" s="29"/>
      <c r="S33" s="29" t="n">
        <v>10</v>
      </c>
      <c r="T33" s="29" t="n">
        <v>10</v>
      </c>
      <c r="U33" s="29" t="n">
        <v>4</v>
      </c>
      <c r="V33" s="29" t="n">
        <v>9</v>
      </c>
      <c r="W33" s="29"/>
      <c r="X33" s="29" t="n">
        <v>10</v>
      </c>
    </row>
    <row r="34" customFormat="false" ht="15.75" hidden="false" customHeight="false" outlineLevel="0" collapsed="false">
      <c r="A34" s="25" t="n">
        <v>27</v>
      </c>
      <c r="B34" s="26" t="s">
        <v>345</v>
      </c>
      <c r="C34" s="26" t="s">
        <v>346</v>
      </c>
      <c r="D34" s="29" t="n">
        <v>10</v>
      </c>
      <c r="E34" s="29" t="n">
        <v>8</v>
      </c>
      <c r="F34" s="29" t="n">
        <v>9</v>
      </c>
      <c r="G34" s="29" t="n">
        <v>9</v>
      </c>
      <c r="H34" s="29" t="n">
        <v>9</v>
      </c>
      <c r="I34" s="29" t="n">
        <v>9</v>
      </c>
      <c r="J34" s="29" t="n">
        <v>8</v>
      </c>
      <c r="K34" s="29"/>
      <c r="L34" s="29"/>
      <c r="M34" s="29" t="n">
        <v>10</v>
      </c>
      <c r="N34" s="29" t="n">
        <v>4</v>
      </c>
      <c r="O34" s="29" t="n">
        <v>9</v>
      </c>
      <c r="P34" s="29" t="n">
        <v>4</v>
      </c>
      <c r="Q34" s="29" t="n">
        <v>8</v>
      </c>
      <c r="R34" s="29" t="n">
        <v>8</v>
      </c>
      <c r="S34" s="29" t="n">
        <v>10</v>
      </c>
      <c r="T34" s="29"/>
      <c r="U34" s="29" t="n">
        <v>8</v>
      </c>
      <c r="V34" s="29" t="n">
        <v>8</v>
      </c>
      <c r="W34" s="29"/>
      <c r="X34" s="29"/>
    </row>
    <row r="35" customFormat="false" ht="15.75" hidden="false" customHeight="false" outlineLevel="0" collapsed="false">
      <c r="A35" s="25" t="n">
        <v>28</v>
      </c>
      <c r="B35" s="26" t="s">
        <v>347</v>
      </c>
      <c r="C35" s="26" t="s">
        <v>348</v>
      </c>
      <c r="D35" s="29" t="n">
        <v>10</v>
      </c>
      <c r="E35" s="29" t="n">
        <v>2</v>
      </c>
      <c r="F35" s="29" t="n">
        <v>7</v>
      </c>
      <c r="G35" s="29"/>
      <c r="H35" s="29"/>
      <c r="I35" s="29" t="n">
        <v>7</v>
      </c>
      <c r="J35" s="29" t="n">
        <v>5</v>
      </c>
      <c r="K35" s="29"/>
      <c r="L35" s="29"/>
      <c r="M35" s="29"/>
      <c r="N35" s="29" t="n">
        <v>4</v>
      </c>
      <c r="O35" s="29" t="n">
        <v>4</v>
      </c>
      <c r="P35" s="29" t="n">
        <v>5</v>
      </c>
      <c r="Q35" s="29" t="n">
        <v>10</v>
      </c>
      <c r="R35" s="29"/>
      <c r="S35" s="29" t="n">
        <v>4</v>
      </c>
      <c r="T35" s="29" t="n">
        <v>10</v>
      </c>
      <c r="U35" s="29" t="n">
        <v>3</v>
      </c>
      <c r="V35" s="29" t="n">
        <v>6</v>
      </c>
      <c r="W35" s="29" t="n">
        <v>4</v>
      </c>
      <c r="X35" s="29"/>
    </row>
    <row r="36" customFormat="false" ht="15.75" hidden="false" customHeight="false" outlineLevel="0" collapsed="false">
      <c r="A36" s="25" t="n">
        <v>29</v>
      </c>
      <c r="B36" s="26" t="s">
        <v>349</v>
      </c>
      <c r="C36" s="26" t="s">
        <v>350</v>
      </c>
      <c r="D36" s="29" t="n">
        <v>9</v>
      </c>
      <c r="E36" s="29"/>
      <c r="F36" s="29" t="n">
        <v>9</v>
      </c>
      <c r="G36" s="29" t="n">
        <v>9</v>
      </c>
      <c r="H36" s="29" t="n">
        <v>7</v>
      </c>
      <c r="I36" s="29"/>
      <c r="J36" s="29" t="n">
        <v>5</v>
      </c>
      <c r="K36" s="29"/>
      <c r="L36" s="29" t="n">
        <v>5</v>
      </c>
      <c r="M36" s="29"/>
      <c r="N36" s="29" t="n">
        <v>4</v>
      </c>
      <c r="O36" s="29" t="n">
        <v>6</v>
      </c>
      <c r="P36" s="29" t="n">
        <v>4</v>
      </c>
      <c r="Q36" s="29" t="n">
        <v>4</v>
      </c>
      <c r="R36" s="29"/>
      <c r="S36" s="29" t="n">
        <v>6</v>
      </c>
      <c r="T36" s="29"/>
      <c r="U36" s="29" t="n">
        <v>8</v>
      </c>
      <c r="V36" s="29" t="n">
        <v>8</v>
      </c>
      <c r="W36" s="29" t="n">
        <v>8</v>
      </c>
      <c r="X36" s="29"/>
    </row>
    <row r="37" customFormat="false" ht="15.75" hidden="false" customHeight="false" outlineLevel="0" collapsed="false">
      <c r="A37" s="25" t="n">
        <v>30</v>
      </c>
      <c r="B37" s="26" t="s">
        <v>351</v>
      </c>
      <c r="C37" s="26" t="s">
        <v>352</v>
      </c>
      <c r="D37" s="29" t="n">
        <v>9</v>
      </c>
      <c r="E37" s="29" t="n">
        <v>8</v>
      </c>
      <c r="F37" s="29" t="n">
        <v>9</v>
      </c>
      <c r="G37" s="29" t="n">
        <v>7</v>
      </c>
      <c r="H37" s="29" t="n">
        <v>7</v>
      </c>
      <c r="I37" s="29"/>
      <c r="J37" s="29"/>
      <c r="K37" s="29" t="n">
        <v>5</v>
      </c>
      <c r="L37" s="29" t="n">
        <v>8</v>
      </c>
      <c r="M37" s="29"/>
      <c r="N37" s="29" t="n">
        <v>10</v>
      </c>
      <c r="O37" s="29" t="n">
        <v>7</v>
      </c>
      <c r="P37" s="29"/>
      <c r="Q37" s="29" t="n">
        <v>8</v>
      </c>
      <c r="R37" s="29" t="n">
        <v>8</v>
      </c>
      <c r="S37" s="29" t="n">
        <v>10</v>
      </c>
      <c r="T37" s="29" t="n">
        <v>5</v>
      </c>
      <c r="U37" s="29" t="n">
        <v>5</v>
      </c>
      <c r="V37" s="29"/>
      <c r="W37" s="29"/>
      <c r="X37" s="29" t="n">
        <v>10</v>
      </c>
    </row>
    <row r="38" customFormat="false" ht="15.75" hidden="false" customHeight="false" outlineLevel="0" collapsed="false">
      <c r="A38" s="25" t="n">
        <v>31</v>
      </c>
      <c r="B38" s="26" t="s">
        <v>353</v>
      </c>
      <c r="C38" s="26" t="s">
        <v>354</v>
      </c>
      <c r="D38" s="29" t="n">
        <v>8</v>
      </c>
      <c r="E38" s="29" t="n">
        <v>5</v>
      </c>
      <c r="F38" s="29" t="n">
        <v>9</v>
      </c>
      <c r="G38" s="29" t="n">
        <v>5</v>
      </c>
      <c r="H38" s="29" t="n">
        <v>6</v>
      </c>
      <c r="I38" s="29" t="n">
        <v>9</v>
      </c>
      <c r="J38" s="29"/>
      <c r="K38" s="29"/>
      <c r="L38" s="29" t="n">
        <v>8</v>
      </c>
      <c r="M38" s="29" t="n">
        <v>10</v>
      </c>
      <c r="N38" s="29" t="n">
        <v>9</v>
      </c>
      <c r="O38" s="29" t="n">
        <v>9</v>
      </c>
      <c r="P38" s="29" t="n">
        <v>8</v>
      </c>
      <c r="Q38" s="29" t="n">
        <v>8</v>
      </c>
      <c r="R38" s="29"/>
      <c r="S38" s="29" t="n">
        <v>8</v>
      </c>
      <c r="T38" s="29" t="n">
        <v>10</v>
      </c>
      <c r="U38" s="29" t="n">
        <v>8</v>
      </c>
      <c r="V38" s="29"/>
      <c r="W38" s="29"/>
      <c r="X38" s="29" t="n">
        <v>8</v>
      </c>
    </row>
    <row r="39" customFormat="false" ht="15.75" hidden="false" customHeight="false" outlineLevel="0" collapsed="false">
      <c r="A39" s="25" t="n">
        <v>32</v>
      </c>
      <c r="B39" s="26" t="s">
        <v>355</v>
      </c>
      <c r="C39" s="26" t="s">
        <v>356</v>
      </c>
      <c r="D39" s="29"/>
      <c r="E39" s="29"/>
      <c r="F39" s="29" t="n">
        <v>6</v>
      </c>
      <c r="G39" s="29" t="n">
        <v>7</v>
      </c>
      <c r="H39" s="29" t="n">
        <v>6</v>
      </c>
      <c r="I39" s="29"/>
      <c r="J39" s="29" t="n">
        <v>9</v>
      </c>
      <c r="K39" s="29" t="n">
        <v>10</v>
      </c>
      <c r="L39" s="29"/>
      <c r="M39" s="29"/>
      <c r="N39" s="29" t="n">
        <v>10</v>
      </c>
      <c r="O39" s="29" t="n">
        <v>10</v>
      </c>
      <c r="P39" s="29" t="n">
        <v>10</v>
      </c>
      <c r="Q39" s="29" t="n">
        <v>10</v>
      </c>
      <c r="R39" s="29" t="n">
        <v>8</v>
      </c>
      <c r="S39" s="29" t="n">
        <v>10</v>
      </c>
      <c r="T39" s="29"/>
      <c r="U39" s="29"/>
      <c r="V39" s="29" t="n">
        <v>8</v>
      </c>
      <c r="W39" s="29"/>
      <c r="X39" s="29" t="n">
        <v>6</v>
      </c>
    </row>
    <row r="40" customFormat="false" ht="15.75" hidden="false" customHeight="false" outlineLevel="0" collapsed="false">
      <c r="A40" s="25" t="n">
        <v>33</v>
      </c>
      <c r="B40" s="26" t="s">
        <v>357</v>
      </c>
      <c r="C40" s="26" t="s">
        <v>358</v>
      </c>
      <c r="D40" s="29"/>
      <c r="E40" s="29"/>
      <c r="F40" s="29"/>
      <c r="G40" s="29"/>
      <c r="H40" s="29"/>
      <c r="I40" s="29" t="n">
        <v>4</v>
      </c>
      <c r="J40" s="29" t="n">
        <v>6</v>
      </c>
      <c r="K40" s="29"/>
      <c r="L40" s="29"/>
      <c r="M40" s="29" t="n">
        <v>2</v>
      </c>
      <c r="N40" s="29" t="n">
        <v>4</v>
      </c>
      <c r="O40" s="29" t="n">
        <v>5</v>
      </c>
      <c r="P40" s="29" t="n">
        <v>4</v>
      </c>
      <c r="Q40" s="29" t="n">
        <v>8</v>
      </c>
      <c r="R40" s="29" t="n">
        <v>8</v>
      </c>
      <c r="S40" s="29" t="n">
        <v>10</v>
      </c>
      <c r="T40" s="29" t="n">
        <v>3</v>
      </c>
      <c r="U40" s="29"/>
      <c r="V40" s="29" t="n">
        <v>8</v>
      </c>
      <c r="W40" s="29"/>
      <c r="X40" s="29"/>
    </row>
    <row r="41" customFormat="false" ht="15.75" hidden="false" customHeight="false" outlineLevel="0" collapsed="false">
      <c r="A41" s="25" t="n">
        <v>34</v>
      </c>
      <c r="B41" s="26" t="s">
        <v>359</v>
      </c>
      <c r="C41" s="26" t="s">
        <v>360</v>
      </c>
      <c r="D41" s="29"/>
      <c r="E41" s="29"/>
      <c r="F41" s="29" t="n">
        <v>10</v>
      </c>
      <c r="G41" s="29" t="n">
        <v>10</v>
      </c>
      <c r="H41" s="29" t="n">
        <v>3</v>
      </c>
      <c r="I41" s="29"/>
      <c r="J41" s="29"/>
      <c r="K41" s="29" t="n">
        <v>7</v>
      </c>
      <c r="L41" s="29" t="n">
        <v>9</v>
      </c>
      <c r="M41" s="29"/>
      <c r="N41" s="29" t="n">
        <v>9</v>
      </c>
      <c r="O41" s="29" t="n">
        <v>9</v>
      </c>
      <c r="P41" s="29" t="n">
        <v>9</v>
      </c>
      <c r="Q41" s="29" t="n">
        <v>8</v>
      </c>
      <c r="R41" s="29" t="n">
        <v>8</v>
      </c>
      <c r="S41" s="29" t="n">
        <v>10</v>
      </c>
      <c r="T41" s="29" t="n">
        <v>10</v>
      </c>
      <c r="U41" s="29"/>
      <c r="V41" s="29" t="n">
        <v>8</v>
      </c>
      <c r="W41" s="29"/>
      <c r="X41" s="29"/>
    </row>
    <row r="42" customFormat="false" ht="15.75" hidden="false" customHeight="false" outlineLevel="0" collapsed="false">
      <c r="A42" s="25" t="n">
        <v>35</v>
      </c>
      <c r="B42" s="26" t="s">
        <v>361</v>
      </c>
      <c r="C42" s="26" t="s">
        <v>362</v>
      </c>
      <c r="D42" s="29" t="n">
        <v>9</v>
      </c>
      <c r="E42" s="29"/>
      <c r="F42" s="29" t="n">
        <v>7</v>
      </c>
      <c r="G42" s="29"/>
      <c r="H42" s="29"/>
      <c r="I42" s="29"/>
      <c r="J42" s="29"/>
      <c r="K42" s="29"/>
      <c r="L42" s="29"/>
      <c r="M42" s="29"/>
      <c r="N42" s="29"/>
      <c r="O42" s="29"/>
      <c r="P42" s="29"/>
      <c r="Q42" s="29" t="n">
        <v>5</v>
      </c>
      <c r="R42" s="29" t="n">
        <v>5</v>
      </c>
      <c r="S42" s="29" t="n">
        <v>10</v>
      </c>
      <c r="T42" s="29" t="n">
        <v>8</v>
      </c>
      <c r="U42" s="29"/>
      <c r="V42" s="29" t="n">
        <v>8</v>
      </c>
      <c r="W42" s="29" t="n">
        <v>5</v>
      </c>
      <c r="X42" s="29" t="n">
        <v>8</v>
      </c>
    </row>
    <row r="43" customFormat="false" ht="15.75" hidden="false" customHeight="false" outlineLevel="0" collapsed="false">
      <c r="A43" s="25" t="n">
        <v>36</v>
      </c>
      <c r="B43" s="26" t="s">
        <v>363</v>
      </c>
      <c r="C43" s="26" t="s">
        <v>364</v>
      </c>
      <c r="D43" s="29" t="n">
        <v>10</v>
      </c>
      <c r="E43" s="29" t="n">
        <v>9</v>
      </c>
      <c r="F43" s="29" t="n">
        <v>5</v>
      </c>
      <c r="G43" s="29" t="n">
        <v>5</v>
      </c>
      <c r="H43" s="29" t="n">
        <v>5</v>
      </c>
      <c r="I43" s="29" t="n">
        <v>4</v>
      </c>
      <c r="J43" s="29"/>
      <c r="K43" s="29"/>
      <c r="L43" s="29" t="n">
        <v>4</v>
      </c>
      <c r="M43" s="29" t="n">
        <v>10</v>
      </c>
      <c r="N43" s="29" t="n">
        <v>4</v>
      </c>
      <c r="O43" s="29"/>
      <c r="P43" s="29" t="n">
        <v>4</v>
      </c>
      <c r="Q43" s="29" t="n">
        <v>8</v>
      </c>
      <c r="R43" s="29" t="n">
        <v>10</v>
      </c>
      <c r="S43" s="29" t="n">
        <v>10</v>
      </c>
      <c r="T43" s="29"/>
      <c r="U43" s="29"/>
      <c r="V43" s="29" t="n">
        <v>8</v>
      </c>
      <c r="W43" s="29"/>
      <c r="X43" s="29" t="n">
        <v>10</v>
      </c>
    </row>
    <row r="44" customFormat="false" ht="15.75" hidden="false" customHeight="false" outlineLevel="0" collapsed="false">
      <c r="A44" s="25" t="n">
        <v>37</v>
      </c>
      <c r="B44" s="26" t="s">
        <v>365</v>
      </c>
      <c r="C44" s="26" t="s">
        <v>366</v>
      </c>
      <c r="D44" s="29"/>
      <c r="E44" s="29"/>
      <c r="F44" s="29"/>
      <c r="G44" s="29"/>
      <c r="H44" s="29"/>
      <c r="I44" s="29"/>
      <c r="J44" s="29"/>
      <c r="K44" s="29" t="n">
        <v>5</v>
      </c>
      <c r="L44" s="29" t="n">
        <v>5</v>
      </c>
      <c r="M44" s="29"/>
      <c r="N44" s="29" t="n">
        <v>4</v>
      </c>
      <c r="O44" s="29"/>
      <c r="P44" s="29" t="n">
        <v>4</v>
      </c>
      <c r="Q44" s="29" t="n">
        <v>10</v>
      </c>
      <c r="R44" s="29"/>
      <c r="S44" s="29" t="n">
        <v>10</v>
      </c>
      <c r="T44" s="29"/>
      <c r="U44" s="29" t="n">
        <v>6</v>
      </c>
      <c r="V44" s="29" t="n">
        <v>10</v>
      </c>
      <c r="W44" s="29"/>
      <c r="X44" s="29" t="n">
        <v>10</v>
      </c>
    </row>
    <row r="45" customFormat="false" ht="15.75" hidden="false" customHeight="false" outlineLevel="0" collapsed="false">
      <c r="A45" s="25" t="n">
        <v>38</v>
      </c>
      <c r="B45" s="26" t="s">
        <v>367</v>
      </c>
      <c r="C45" s="26" t="s">
        <v>368</v>
      </c>
      <c r="D45" s="29" t="n">
        <v>10</v>
      </c>
      <c r="E45" s="29" t="n">
        <v>9</v>
      </c>
      <c r="F45" s="29"/>
      <c r="G45" s="29" t="n">
        <v>6</v>
      </c>
      <c r="H45" s="29" t="n">
        <v>5</v>
      </c>
      <c r="I45" s="29"/>
      <c r="J45" s="29"/>
      <c r="K45" s="29"/>
      <c r="L45" s="29"/>
      <c r="M45" s="29"/>
      <c r="N45" s="29"/>
      <c r="O45" s="29"/>
      <c r="P45" s="29"/>
      <c r="Q45" s="29" t="n">
        <v>6</v>
      </c>
      <c r="R45" s="29" t="n">
        <v>6</v>
      </c>
      <c r="S45" s="29"/>
      <c r="T45" s="29"/>
      <c r="U45" s="29" t="n">
        <v>3</v>
      </c>
      <c r="V45" s="29" t="n">
        <v>4</v>
      </c>
      <c r="W45" s="29"/>
      <c r="X45" s="29" t="n">
        <v>10</v>
      </c>
    </row>
    <row r="46" customFormat="false" ht="15.75" hidden="false" customHeight="false" outlineLevel="0" collapsed="false">
      <c r="A46" s="25" t="n">
        <v>39</v>
      </c>
      <c r="B46" s="26" t="s">
        <v>369</v>
      </c>
      <c r="C46" s="26" t="s">
        <v>370</v>
      </c>
      <c r="D46" s="29"/>
      <c r="E46" s="29"/>
      <c r="F46" s="29"/>
      <c r="G46" s="29"/>
      <c r="H46" s="29"/>
      <c r="I46" s="29" t="n">
        <v>8</v>
      </c>
      <c r="J46" s="29" t="n">
        <v>8</v>
      </c>
      <c r="K46" s="29"/>
      <c r="L46" s="29"/>
      <c r="M46" s="29" t="n">
        <v>10</v>
      </c>
      <c r="N46" s="29" t="n">
        <v>4</v>
      </c>
      <c r="O46" s="29" t="n">
        <v>4</v>
      </c>
      <c r="P46" s="29" t="n">
        <v>4</v>
      </c>
      <c r="Q46" s="29" t="n">
        <v>5</v>
      </c>
      <c r="R46" s="29"/>
      <c r="S46" s="29" t="n">
        <v>8</v>
      </c>
      <c r="T46" s="29" t="n">
        <v>8</v>
      </c>
      <c r="U46" s="29" t="n">
        <v>4</v>
      </c>
      <c r="V46" s="29"/>
      <c r="W46" s="29" t="n">
        <v>4</v>
      </c>
      <c r="X46" s="29" t="n">
        <v>10</v>
      </c>
    </row>
    <row r="47" customFormat="false" ht="15.75" hidden="false" customHeight="false" outlineLevel="0" collapsed="false">
      <c r="A47" s="25" t="n">
        <v>40</v>
      </c>
      <c r="B47" s="26" t="s">
        <v>371</v>
      </c>
      <c r="C47" s="26" t="s">
        <v>372</v>
      </c>
      <c r="D47" s="29" t="n">
        <v>8</v>
      </c>
      <c r="E47" s="29" t="n">
        <v>2</v>
      </c>
      <c r="F47" s="29" t="n">
        <v>9</v>
      </c>
      <c r="G47" s="29" t="n">
        <v>9</v>
      </c>
      <c r="H47" s="29" t="n">
        <v>1</v>
      </c>
      <c r="I47" s="29" t="n">
        <v>8</v>
      </c>
      <c r="J47" s="29"/>
      <c r="K47" s="29" t="n">
        <v>10</v>
      </c>
      <c r="L47" s="29"/>
      <c r="M47" s="29"/>
      <c r="N47" s="29" t="n">
        <v>9</v>
      </c>
      <c r="O47" s="29" t="n">
        <v>10</v>
      </c>
      <c r="P47" s="29" t="n">
        <v>9</v>
      </c>
      <c r="Q47" s="29"/>
      <c r="R47" s="29"/>
      <c r="S47" s="29"/>
      <c r="T47" s="29"/>
      <c r="U47" s="29"/>
      <c r="V47" s="29"/>
      <c r="W47" s="29"/>
      <c r="X47" s="29"/>
    </row>
    <row r="48" customFormat="false" ht="15.75" hidden="false" customHeight="false" outlineLevel="0" collapsed="false">
      <c r="A48" s="25" t="n">
        <v>41</v>
      </c>
      <c r="B48" s="26" t="s">
        <v>373</v>
      </c>
      <c r="C48" s="26" t="s">
        <v>374</v>
      </c>
      <c r="D48" s="29" t="n">
        <v>9</v>
      </c>
      <c r="E48" s="29" t="n">
        <v>6</v>
      </c>
      <c r="F48" s="29" t="n">
        <v>6</v>
      </c>
      <c r="G48" s="29" t="n">
        <v>9</v>
      </c>
      <c r="H48" s="29" t="n">
        <v>8</v>
      </c>
      <c r="I48" s="29" t="n">
        <v>8</v>
      </c>
      <c r="J48" s="29" t="n">
        <v>9</v>
      </c>
      <c r="K48" s="29" t="n">
        <v>9</v>
      </c>
      <c r="L48" s="29"/>
      <c r="M48" s="29"/>
      <c r="N48" s="29" t="n">
        <v>4</v>
      </c>
      <c r="O48" s="29"/>
      <c r="P48" s="29" t="n">
        <v>4</v>
      </c>
      <c r="Q48" s="29" t="n">
        <v>5</v>
      </c>
      <c r="R48" s="29"/>
      <c r="S48" s="29" t="n">
        <v>8</v>
      </c>
      <c r="T48" s="29" t="n">
        <v>8</v>
      </c>
      <c r="U48" s="29" t="n">
        <v>8</v>
      </c>
      <c r="V48" s="29"/>
      <c r="W48" s="29"/>
      <c r="X48" s="29" t="n">
        <v>8</v>
      </c>
    </row>
    <row r="49" customFormat="false" ht="15.75" hidden="false" customHeight="false" outlineLevel="0" collapsed="false">
      <c r="A49" s="25" t="n">
        <v>42</v>
      </c>
      <c r="B49" s="26" t="s">
        <v>375</v>
      </c>
      <c r="C49" s="26" t="s">
        <v>376</v>
      </c>
      <c r="D49" s="29" t="n">
        <v>8</v>
      </c>
      <c r="E49" s="29"/>
      <c r="F49" s="29" t="n">
        <v>5</v>
      </c>
      <c r="G49" s="29" t="n">
        <v>3</v>
      </c>
      <c r="H49" s="29"/>
      <c r="I49" s="29"/>
      <c r="J49" s="29" t="n">
        <v>4</v>
      </c>
      <c r="K49" s="29" t="n">
        <v>4</v>
      </c>
      <c r="L49" s="29"/>
      <c r="M49" s="29" t="n">
        <v>9</v>
      </c>
      <c r="N49" s="29"/>
      <c r="O49" s="29" t="n">
        <v>10</v>
      </c>
      <c r="P49" s="29" t="n">
        <v>3</v>
      </c>
      <c r="Q49" s="29"/>
      <c r="R49" s="29"/>
      <c r="S49" s="29" t="n">
        <v>10</v>
      </c>
      <c r="T49" s="29" t="n">
        <v>10</v>
      </c>
      <c r="U49" s="29"/>
      <c r="V49" s="29" t="n">
        <v>4</v>
      </c>
      <c r="W49" s="29"/>
      <c r="X49" s="29" t="n">
        <v>10</v>
      </c>
    </row>
    <row r="50" customFormat="false" ht="15.75" hidden="false" customHeight="false" outlineLevel="0" collapsed="false">
      <c r="A50" s="25" t="n">
        <v>43</v>
      </c>
      <c r="B50" s="26" t="s">
        <v>377</v>
      </c>
      <c r="C50" s="26" t="s">
        <v>378</v>
      </c>
      <c r="D50" s="29" t="n">
        <v>6</v>
      </c>
      <c r="E50" s="29"/>
      <c r="F50" s="29" t="n">
        <v>5</v>
      </c>
      <c r="G50" s="29" t="n">
        <v>5</v>
      </c>
      <c r="H50" s="29" t="n">
        <v>5</v>
      </c>
      <c r="I50" s="29" t="n">
        <v>8</v>
      </c>
      <c r="J50" s="29"/>
      <c r="K50" s="29" t="n">
        <v>8</v>
      </c>
      <c r="L50" s="29"/>
      <c r="M50" s="29"/>
      <c r="N50" s="29" t="n">
        <v>4</v>
      </c>
      <c r="O50" s="29" t="n">
        <v>4</v>
      </c>
      <c r="P50" s="29" t="n">
        <v>10</v>
      </c>
      <c r="Q50" s="29" t="n">
        <v>6</v>
      </c>
      <c r="R50" s="29"/>
      <c r="S50" s="29" t="n">
        <v>6</v>
      </c>
      <c r="T50" s="29" t="n">
        <v>6</v>
      </c>
      <c r="U50" s="29" t="n">
        <v>10</v>
      </c>
      <c r="V50" s="29" t="n">
        <v>10</v>
      </c>
      <c r="W50" s="29"/>
      <c r="X50" s="29" t="n">
        <v>10</v>
      </c>
    </row>
    <row r="51" customFormat="false" ht="15.75" hidden="false" customHeight="false" outlineLevel="0" collapsed="false">
      <c r="A51" s="25" t="n">
        <v>44</v>
      </c>
      <c r="B51" s="26" t="s">
        <v>379</v>
      </c>
      <c r="C51" s="26" t="s">
        <v>380</v>
      </c>
      <c r="D51" s="29" t="n">
        <v>9</v>
      </c>
      <c r="E51" s="29" t="n">
        <v>7</v>
      </c>
      <c r="F51" s="29" t="n">
        <v>9</v>
      </c>
      <c r="G51" s="29" t="n">
        <v>9</v>
      </c>
      <c r="H51" s="29" t="n">
        <v>7</v>
      </c>
      <c r="I51" s="29" t="n">
        <v>7</v>
      </c>
      <c r="J51" s="29" t="n">
        <v>7</v>
      </c>
      <c r="K51" s="29" t="n">
        <v>7</v>
      </c>
      <c r="L51" s="29"/>
      <c r="M51" s="29" t="n">
        <v>10</v>
      </c>
      <c r="N51" s="29" t="n">
        <v>4</v>
      </c>
      <c r="O51" s="29" t="n">
        <v>10</v>
      </c>
      <c r="P51" s="29" t="n">
        <v>4</v>
      </c>
      <c r="Q51" s="29"/>
      <c r="R51" s="29"/>
      <c r="S51" s="29"/>
      <c r="T51" s="29"/>
      <c r="U51" s="29"/>
      <c r="V51" s="29"/>
      <c r="W51" s="29"/>
      <c r="X51" s="29"/>
    </row>
    <row r="52" customFormat="false" ht="15.75" hidden="false" customHeight="false" outlineLevel="0" collapsed="false">
      <c r="A52" s="25" t="n">
        <v>45</v>
      </c>
      <c r="B52" s="26" t="s">
        <v>381</v>
      </c>
      <c r="C52" s="26" t="s">
        <v>382</v>
      </c>
      <c r="D52" s="29" t="n">
        <v>10</v>
      </c>
      <c r="E52" s="29" t="n">
        <v>5</v>
      </c>
      <c r="F52" s="29" t="n">
        <v>6</v>
      </c>
      <c r="G52" s="29" t="n">
        <v>5</v>
      </c>
      <c r="H52" s="29" t="n">
        <v>5</v>
      </c>
      <c r="I52" s="29" t="n">
        <v>4</v>
      </c>
      <c r="J52" s="29"/>
      <c r="K52" s="29" t="n">
        <v>4</v>
      </c>
      <c r="L52" s="29"/>
      <c r="M52" s="29" t="n">
        <v>9</v>
      </c>
      <c r="N52" s="29" t="n">
        <v>2</v>
      </c>
      <c r="O52" s="29" t="n">
        <v>8</v>
      </c>
      <c r="P52" s="29"/>
      <c r="Q52" s="29"/>
      <c r="R52" s="29"/>
      <c r="S52" s="29"/>
      <c r="T52" s="29"/>
      <c r="U52" s="29"/>
      <c r="V52" s="29"/>
      <c r="W52" s="29"/>
      <c r="X52" s="29"/>
    </row>
    <row r="53" s="36" customFormat="true" ht="15.75" hidden="false" customHeight="false" outlineLevel="0" collapsed="false">
      <c r="A53" s="25" t="n">
        <v>46</v>
      </c>
      <c r="B53" s="26" t="s">
        <v>383</v>
      </c>
      <c r="C53" s="26" t="s">
        <v>384</v>
      </c>
      <c r="D53" s="29"/>
      <c r="E53" s="29"/>
      <c r="F53" s="29"/>
      <c r="G53" s="29"/>
      <c r="H53" s="29"/>
      <c r="I53" s="29"/>
      <c r="J53" s="29"/>
      <c r="K53" s="29" t="n">
        <v>3</v>
      </c>
      <c r="L53" s="29"/>
      <c r="M53" s="29"/>
      <c r="N53" s="29" t="n">
        <v>4</v>
      </c>
      <c r="O53" s="29"/>
      <c r="P53" s="29" t="n">
        <v>7</v>
      </c>
      <c r="Q53" s="29" t="n">
        <v>6</v>
      </c>
      <c r="R53" s="29"/>
      <c r="S53" s="29" t="n">
        <v>9</v>
      </c>
      <c r="T53" s="29" t="n">
        <v>10</v>
      </c>
      <c r="U53" s="29" t="n">
        <v>10</v>
      </c>
      <c r="V53" s="29" t="n">
        <v>9</v>
      </c>
      <c r="W53" s="29"/>
      <c r="X53" s="29" t="n">
        <v>8</v>
      </c>
    </row>
    <row r="54" s="36" customFormat="true" ht="15.75" hidden="false" customHeight="false" outlineLevel="0" collapsed="false">
      <c r="A54" s="25" t="n">
        <v>47</v>
      </c>
      <c r="B54" s="26" t="s">
        <v>385</v>
      </c>
      <c r="C54" s="26" t="s">
        <v>386</v>
      </c>
      <c r="D54" s="29" t="n">
        <v>10</v>
      </c>
      <c r="E54" s="29" t="n">
        <v>9</v>
      </c>
      <c r="F54" s="29" t="n">
        <v>9</v>
      </c>
      <c r="G54" s="29" t="n">
        <v>8</v>
      </c>
      <c r="H54" s="29"/>
      <c r="I54" s="29" t="n">
        <v>9</v>
      </c>
      <c r="J54" s="29" t="n">
        <v>7</v>
      </c>
      <c r="K54" s="29"/>
      <c r="L54" s="29"/>
      <c r="M54" s="29" t="n">
        <v>10</v>
      </c>
      <c r="N54" s="29" t="n">
        <v>4</v>
      </c>
      <c r="O54" s="29" t="n">
        <v>8</v>
      </c>
      <c r="P54" s="29"/>
      <c r="Q54" s="29"/>
      <c r="R54" s="29"/>
      <c r="S54" s="29" t="n">
        <v>10</v>
      </c>
      <c r="T54" s="29" t="n">
        <v>10</v>
      </c>
      <c r="U54" s="29"/>
      <c r="V54" s="29" t="n">
        <v>8</v>
      </c>
      <c r="W54" s="29"/>
      <c r="X54" s="29" t="n">
        <v>6</v>
      </c>
    </row>
    <row r="56" customFormat="false" ht="15.75" hidden="false" customHeight="true" outlineLevel="0" collapsed="false">
      <c r="B56" s="107" t="s">
        <v>387</v>
      </c>
      <c r="C56" s="107"/>
      <c r="D56" s="8" t="n">
        <f aca="false">COUNTIF(D6:D54,"=9")+COUNTIF(D6:D54,"=10")</f>
        <v>26</v>
      </c>
      <c r="E56" s="8" t="n">
        <f aca="false">COUNTIF(E6:E54,"=9")+COUNTIF(E6:E54,"=10")</f>
        <v>11</v>
      </c>
      <c r="F56" s="8" t="n">
        <f aca="false">COUNTIF(F6:F54,"=9")+COUNTIF(F6:F54,"=10")</f>
        <v>24</v>
      </c>
      <c r="G56" s="8" t="n">
        <f aca="false">COUNTIF(G6:G54,"=9")+COUNTIF(G6:G54,"=10")</f>
        <v>18</v>
      </c>
      <c r="H56" s="8" t="n">
        <f aca="false">COUNTIF(H6:H54,"=9")+COUNTIF(H6:H54,"=10")</f>
        <v>8</v>
      </c>
      <c r="I56" s="8" t="n">
        <f aca="false">COUNTIF(I6:I54,"=9")+COUNTIF(I6:I54,"=10")</f>
        <v>14</v>
      </c>
      <c r="J56" s="8" t="n">
        <f aca="false">COUNTIF(J6:J54,"=9")+COUNTIF(J6:J54,"=10")</f>
        <v>9</v>
      </c>
      <c r="K56" s="8" t="n">
        <f aca="false">COUNTIF(K6:K54,"=9")+COUNTIF(K6:K54,"=10")</f>
        <v>16</v>
      </c>
      <c r="L56" s="8" t="n">
        <f aca="false">COUNTIF(L6:L54,"=9")+COUNTIF(L6:L54,"=10")</f>
        <v>6</v>
      </c>
      <c r="M56" s="8" t="n">
        <f aca="false">COUNTIF(M6:M54,"=9")+COUNTIF(M6:M54,"=10")</f>
        <v>17</v>
      </c>
      <c r="N56" s="8" t="n">
        <f aca="false">COUNTIF(N6:N54,"=9")+COUNTIF(N6:N54,"=10")</f>
        <v>15</v>
      </c>
      <c r="O56" s="8" t="n">
        <f aca="false">COUNTIF(O6:O54,"=9")+COUNTIF(O6:O54,"=10")</f>
        <v>26</v>
      </c>
      <c r="P56" s="8" t="n">
        <f aca="false">COUNTIF(P6:P54,"=9")+COUNTIF(P6:P54,"=10")</f>
        <v>12</v>
      </c>
      <c r="Q56" s="8" t="n">
        <f aca="false">COUNTIF(Q6:Q54,"=9")+COUNTIF(Q6:Q54,"=10")</f>
        <v>9</v>
      </c>
      <c r="R56" s="8" t="n">
        <f aca="false">COUNTIF(R6:R54,"=9")+COUNTIF(R6:R54,"=10")</f>
        <v>4</v>
      </c>
      <c r="S56" s="8" t="n">
        <f aca="false">COUNTIF(S6:S54,"=9")+COUNTIF(S6:S54,"=10")</f>
        <v>27</v>
      </c>
      <c r="T56" s="8" t="n">
        <f aca="false">COUNTIF(T6:T54,"=9")+COUNTIF(T6:T54,"=10")</f>
        <v>16</v>
      </c>
      <c r="U56" s="8" t="n">
        <f aca="false">COUNTIF(U6:U54,"=9")+COUNTIF(U6:U54,"=10")</f>
        <v>5</v>
      </c>
      <c r="V56" s="8" t="n">
        <f aca="false">COUNTIF(V6:V54,"=9")+COUNTIF(V6:V54,"=10")</f>
        <v>11</v>
      </c>
      <c r="W56" s="8" t="n">
        <f aca="false">COUNTIF(W6:W54,"=9")+COUNTIF(W6:W54,"=10")</f>
        <v>2</v>
      </c>
      <c r="X56" s="8" t="n">
        <f aca="false">COUNTIF(X6:X54,"=9")+COUNTIF(X6:X54,"=10")</f>
        <v>22</v>
      </c>
    </row>
    <row r="57" customFormat="false" ht="15.75" hidden="false" customHeight="true" outlineLevel="0" collapsed="false">
      <c r="B57" s="107" t="s">
        <v>388</v>
      </c>
      <c r="C57" s="107"/>
      <c r="D57" s="8" t="n">
        <f aca="false">COUNTIF(D6:D54,"=7")+COUNTIF(D6:D54,"=8")</f>
        <v>7</v>
      </c>
      <c r="E57" s="8" t="n">
        <f aca="false">COUNTIF(E6:E54,"=7")+COUNTIF(E6:E54,"=8")</f>
        <v>8</v>
      </c>
      <c r="F57" s="8" t="n">
        <f aca="false">COUNTIF(F6:F54,"=7")+COUNTIF(F6:F54,"=8")</f>
        <v>7</v>
      </c>
      <c r="G57" s="8" t="n">
        <f aca="false">COUNTIF(G6:G54,"=7")+COUNTIF(G6:G54,"=8")</f>
        <v>6</v>
      </c>
      <c r="H57" s="8" t="n">
        <f aca="false">COUNTIF(H6:H54,"=7")+COUNTIF(H6:H54,"=8")</f>
        <v>9</v>
      </c>
      <c r="I57" s="8" t="n">
        <f aca="false">COUNTIF(I6:I54,"=7")+COUNTIF(I6:I54,"=8")</f>
        <v>11</v>
      </c>
      <c r="J57" s="8" t="n">
        <f aca="false">COUNTIF(J6:J54,"=7")+COUNTIF(J6:J54,"=8")</f>
        <v>10</v>
      </c>
      <c r="K57" s="8" t="n">
        <f aca="false">COUNTIF(K6:K54,"=7")+COUNTIF(K6:K54,"=8")</f>
        <v>8</v>
      </c>
      <c r="L57" s="8" t="n">
        <f aca="false">COUNTIF(L6:L54,"=7")+COUNTIF(L6:L54,"=8")</f>
        <v>5</v>
      </c>
      <c r="M57" s="8" t="n">
        <f aca="false">COUNTIF(M6:M54,"=7")+COUNTIF(M6:M54,"=8")</f>
        <v>2</v>
      </c>
      <c r="N57" s="8" t="n">
        <f aca="false">COUNTIF(N6:N54,"=7")+COUNTIF(N6:N54,"=8")</f>
        <v>2</v>
      </c>
      <c r="O57" s="8" t="n">
        <f aca="false">COUNTIF(O6:O54,"=7")+COUNTIF(O6:O54,"=8")</f>
        <v>4</v>
      </c>
      <c r="P57" s="8" t="n">
        <f aca="false">COUNTIF(P6:P54,"=7")+COUNTIF(P6:P54,"=8")</f>
        <v>6</v>
      </c>
      <c r="Q57" s="8" t="n">
        <f aca="false">COUNTIF(Q6:Q54,"=7")+COUNTIF(Q6:Q54,"=8")</f>
        <v>11</v>
      </c>
      <c r="R57" s="8" t="n">
        <f aca="false">COUNTIF(R6:R54,"=7")+COUNTIF(R6:R54,"=8")</f>
        <v>7</v>
      </c>
      <c r="S57" s="8" t="n">
        <f aca="false">COUNTIF(S6:S54,"=7")+COUNTIF(S6:S54,"=8")</f>
        <v>4</v>
      </c>
      <c r="T57" s="8" t="n">
        <f aca="false">COUNTIF(T6:T54,"=7")+COUNTIF(T6:T54,"=8")</f>
        <v>5</v>
      </c>
      <c r="U57" s="8" t="n">
        <f aca="false">COUNTIF(U6:U54,"=7")+COUNTIF(U6:U54,"=8")</f>
        <v>8</v>
      </c>
      <c r="V57" s="8" t="n">
        <f aca="false">COUNTIF(V6:V54,"=7")+COUNTIF(V6:V54,"=8")</f>
        <v>14</v>
      </c>
      <c r="W57" s="8" t="n">
        <f aca="false">COUNTIF(W6:W54,"=7")+COUNTIF(W6:W54,"=8")</f>
        <v>2</v>
      </c>
      <c r="X57" s="8" t="n">
        <f aca="false">COUNTIF(X6:X54,"=7")+COUNTIF(X6:X54,"=8")</f>
        <v>5</v>
      </c>
    </row>
    <row r="58" customFormat="false" ht="15.75" hidden="false" customHeight="true" outlineLevel="0" collapsed="false">
      <c r="B58" s="107" t="s">
        <v>389</v>
      </c>
      <c r="C58" s="107"/>
      <c r="D58" s="8" t="n">
        <f aca="false">COUNTIF(D6:D54,"=5")+COUNTIF(D6:D54,"=6")</f>
        <v>1</v>
      </c>
      <c r="E58" s="8" t="n">
        <f aca="false">COUNTIF(E6:E54,"=5")+COUNTIF(E6:E54,"=6")</f>
        <v>4</v>
      </c>
      <c r="F58" s="8" t="n">
        <f aca="false">COUNTIF(F6:F54,"=5")+COUNTIF(F6:F54,"=6")</f>
        <v>6</v>
      </c>
      <c r="G58" s="8" t="n">
        <f aca="false">COUNTIF(G6:G54,"=5")+COUNTIF(G6:G54,"=6")</f>
        <v>8</v>
      </c>
      <c r="H58" s="8" t="n">
        <f aca="false">COUNTIF(H6:H54,"=5")+COUNTIF(H6:H54,"=6")</f>
        <v>12</v>
      </c>
      <c r="I58" s="8" t="n">
        <f aca="false">COUNTIF(I6:I54,"=5")+COUNTIF(I6:I54,"=6")</f>
        <v>1</v>
      </c>
      <c r="J58" s="8" t="n">
        <f aca="false">COUNTIF(J6:J54,"=5")+COUNTIF(J6:J54,"=6")</f>
        <v>3</v>
      </c>
      <c r="K58" s="8" t="n">
        <f aca="false">COUNTIF(K6:K54,"=5")+COUNTIF(K6:K54,"=6")</f>
        <v>4</v>
      </c>
      <c r="L58" s="8" t="n">
        <f aca="false">COUNTIF(L6:L54,"=5")+COUNTIF(L6:L54,"=6")</f>
        <v>5</v>
      </c>
      <c r="M58" s="8" t="n">
        <f aca="false">COUNTIF(M6:M54,"=5")+COUNTIF(M6:M54,"=6")</f>
        <v>2</v>
      </c>
      <c r="N58" s="8" t="n">
        <f aca="false">COUNTIF(N6:N54,"=5")+COUNTIF(N6:N54,"=6")</f>
        <v>3</v>
      </c>
      <c r="O58" s="8" t="n">
        <f aca="false">COUNTIF(O6:O54,"=5")+COUNTIF(O6:O54,"=6")</f>
        <v>4</v>
      </c>
      <c r="P58" s="8" t="n">
        <f aca="false">COUNTIF(P6:P54,"=5")+COUNTIF(P6:P54,"=6")</f>
        <v>4</v>
      </c>
      <c r="Q58" s="8" t="n">
        <f aca="false">COUNTIF(Q6:Q54,"=5")+COUNTIF(Q6:Q54,"=6")</f>
        <v>11</v>
      </c>
      <c r="R58" s="8" t="n">
        <f aca="false">COUNTIF(R6:R54,"=5")+COUNTIF(R6:R54,"=6")</f>
        <v>3</v>
      </c>
      <c r="S58" s="8" t="n">
        <f aca="false">COUNTIF(S6:S54,"=5")+COUNTIF(S6:S54,"=6")</f>
        <v>2</v>
      </c>
      <c r="T58" s="8" t="n">
        <f aca="false">COUNTIF(T6:T54,"=5")+COUNTIF(T6:T54,"=6")</f>
        <v>4</v>
      </c>
      <c r="U58" s="8" t="n">
        <f aca="false">COUNTIF(U6:U54,"=5")+COUNTIF(U6:U54,"=6")</f>
        <v>5</v>
      </c>
      <c r="V58" s="8" t="n">
        <f aca="false">COUNTIF(V6:V54,"=5")+COUNTIF(V6:V54,"=6")</f>
        <v>4</v>
      </c>
      <c r="W58" s="8" t="n">
        <f aca="false">COUNTIF(W6:W54,"=5")+COUNTIF(W6:W54,"=6")</f>
        <v>2</v>
      </c>
      <c r="X58" s="8" t="n">
        <f aca="false">COUNTIF(X6:X54,"=5")+COUNTIF(X6:X54,"=6")</f>
        <v>2</v>
      </c>
    </row>
    <row r="59" customFormat="false" ht="15.75" hidden="false" customHeight="true" outlineLevel="0" collapsed="false">
      <c r="B59" s="107" t="s">
        <v>390</v>
      </c>
      <c r="C59" s="107"/>
      <c r="D59" s="8" t="n">
        <f aca="false">COUNTIF(D6:D54,"=3")+COUNTIF(D6:D54,"=4")</f>
        <v>1</v>
      </c>
      <c r="E59" s="8" t="n">
        <f aca="false">COUNTIF(E6:E54,"=3")+COUNTIF(E6:E54,"=4")</f>
        <v>6</v>
      </c>
      <c r="F59" s="8" t="n">
        <f aca="false">COUNTIF(F6:F54,"=3")+COUNTIF(F6:F54,"=4")</f>
        <v>1</v>
      </c>
      <c r="G59" s="8" t="n">
        <f aca="false">COUNTIF(G6:G54,"=3")+COUNTIF(G6:G54,"=4")</f>
        <v>4</v>
      </c>
      <c r="H59" s="8" t="n">
        <f aca="false">COUNTIF(H6:H54,"=3")+COUNTIF(H6:H54,"=4")</f>
        <v>2</v>
      </c>
      <c r="I59" s="8" t="n">
        <f aca="false">COUNTIF(I6:I54,"=3")+COUNTIF(I6:I54,"=4")</f>
        <v>4</v>
      </c>
      <c r="J59" s="8" t="n">
        <f aca="false">COUNTIF(J6:J54,"=3")+COUNTIF(J6:J54,"=4")</f>
        <v>1</v>
      </c>
      <c r="K59" s="8" t="n">
        <f aca="false">COUNTIF(K6:K54,"=3")+COUNTIF(K6:K54,"=4")</f>
        <v>4</v>
      </c>
      <c r="L59" s="8" t="n">
        <f aca="false">COUNTIF(L6:L54,"=3")+COUNTIF(L6:L54,"=4")</f>
        <v>3</v>
      </c>
      <c r="M59" s="8" t="n">
        <f aca="false">COUNTIF(M6:M54,"=3")+COUNTIF(M6:M54,"=4")</f>
        <v>1</v>
      </c>
      <c r="N59" s="8" t="n">
        <f aca="false">COUNTIF(N6:N54,"=3")+COUNTIF(N6:N54,"=4")</f>
        <v>19</v>
      </c>
      <c r="O59" s="8" t="n">
        <f aca="false">COUNTIF(O6:O54,"=3")+COUNTIF(O6:O54,"=4")</f>
        <v>5</v>
      </c>
      <c r="P59" s="8" t="n">
        <f aca="false">COUNTIF(P6:P54,"=3")+COUNTIF(P6:P54,"=4")</f>
        <v>13</v>
      </c>
      <c r="Q59" s="8" t="n">
        <f aca="false">COUNTIF(Q6:Q54,"=3")+COUNTIF(Q6:Q54,"=4")</f>
        <v>1</v>
      </c>
      <c r="R59" s="8" t="n">
        <f aca="false">COUNTIF(R6:R54,"=3")+COUNTIF(R6:R54,"=4")</f>
        <v>1</v>
      </c>
      <c r="S59" s="8" t="n">
        <f aca="false">COUNTIF(S6:S54,"=3")+COUNTIF(S6:S54,"=4")</f>
        <v>2</v>
      </c>
      <c r="T59" s="8" t="n">
        <f aca="false">COUNTIF(T6:T54,"=3")+COUNTIF(T6:T54,"=4")</f>
        <v>3</v>
      </c>
      <c r="U59" s="8" t="n">
        <f aca="false">COUNTIF(U6:U54,"=3")+COUNTIF(U6:U54,"=4")</f>
        <v>7</v>
      </c>
      <c r="V59" s="8" t="n">
        <f aca="false">COUNTIF(V6:V54,"=3")+COUNTIF(V6:V54,"=4")</f>
        <v>2</v>
      </c>
      <c r="W59" s="8" t="n">
        <f aca="false">COUNTIF(W6:W54,"=3")+COUNTIF(W6:W54,"=4")</f>
        <v>2</v>
      </c>
      <c r="X59" s="8" t="n">
        <f aca="false">COUNTIF(X6:X54,"=3")+COUNTIF(X6:X54,"=4")</f>
        <v>0</v>
      </c>
    </row>
    <row r="60" customFormat="false" ht="15.75" hidden="false" customHeight="true" outlineLevel="0" collapsed="false">
      <c r="B60" s="107" t="s">
        <v>391</v>
      </c>
      <c r="C60" s="107"/>
      <c r="D60" s="8" t="n">
        <f aca="false">COUNTIF(D6:D54,"=1")+COUNTIF(D6:D54,"=2")</f>
        <v>2</v>
      </c>
      <c r="E60" s="8" t="n">
        <f aca="false">COUNTIF(E6:E54,"=1")+COUNTIF(E6:E54,"=2")</f>
        <v>3</v>
      </c>
      <c r="F60" s="8" t="n">
        <f aca="false">COUNTIF(F6:F54,"=1")+COUNTIF(F6:F54,"=2")</f>
        <v>0</v>
      </c>
      <c r="G60" s="8" t="n">
        <f aca="false">COUNTIF(G6:G54,"=1")+COUNTIF(G6:G54,"=2")</f>
        <v>0</v>
      </c>
      <c r="H60" s="8" t="n">
        <f aca="false">COUNTIF(H6:H54,"=1")+COUNTIF(H6:H54,"=2")</f>
        <v>1</v>
      </c>
      <c r="I60" s="8" t="n">
        <f aca="false">COUNTIF(I6:I54,"=1")+COUNTIF(I6:I54,"=2")</f>
        <v>1</v>
      </c>
      <c r="J60" s="8" t="n">
        <f aca="false">COUNTIF(J6:J54,"=1")+COUNTIF(J6:J54,"=2")</f>
        <v>1</v>
      </c>
      <c r="K60" s="8" t="n">
        <f aca="false">COUNTIF(K6:K54,"=1")+COUNTIF(K6:K54,"=2")</f>
        <v>0</v>
      </c>
      <c r="L60" s="8" t="n">
        <f aca="false">COUNTIF(L6:L54,"=1")+COUNTIF(L6:L54,"=2")</f>
        <v>0</v>
      </c>
      <c r="M60" s="8" t="n">
        <f aca="false">COUNTIF(M6:M54,"=1")+COUNTIF(M6:M54,"=2")</f>
        <v>1</v>
      </c>
      <c r="N60" s="8" t="n">
        <f aca="false">COUNTIF(N6:N54,"=1")+COUNTIF(N6:N54,"=2")</f>
        <v>2</v>
      </c>
      <c r="O60" s="8" t="n">
        <f aca="false">COUNTIF(O6:O54,"=1")+COUNTIF(O6:O54,"=2")</f>
        <v>0</v>
      </c>
      <c r="P60" s="8" t="n">
        <f aca="false">COUNTIF(P6:P54,"=1")+COUNTIF(P6:P54,"=2")</f>
        <v>0</v>
      </c>
      <c r="Q60" s="8" t="n">
        <f aca="false">COUNTIF(Q6:Q54,"=1")+COUNTIF(Q6:Q54,"=2")</f>
        <v>1</v>
      </c>
      <c r="R60" s="8" t="n">
        <f aca="false">COUNTIF(R6:R54,"=1")+COUNTIF(R6:R54,"=2")</f>
        <v>2</v>
      </c>
      <c r="S60" s="8" t="n">
        <f aca="false">COUNTIF(S6:S54,"=1")+COUNTIF(S6:S54,"=2")</f>
        <v>0</v>
      </c>
      <c r="T60" s="8" t="n">
        <f aca="false">COUNTIF(T6:T54,"=1")+COUNTIF(T6:T54,"=2")</f>
        <v>0</v>
      </c>
      <c r="U60" s="8" t="n">
        <f aca="false">COUNTIF(U6:U54,"=1")+COUNTIF(U6:U54,"=2")</f>
        <v>1</v>
      </c>
      <c r="V60" s="8" t="n">
        <f aca="false">COUNTIF(V6:V54,"=1")+COUNTIF(V6:V54,"=2")</f>
        <v>0</v>
      </c>
      <c r="W60" s="8" t="n">
        <f aca="false">COUNTIF(W6:W54,"=1")+COUNTIF(W6:W54,"=2")</f>
        <v>0</v>
      </c>
      <c r="X60" s="8" t="n">
        <f aca="false">COUNTIF(X6:X54,"=1")+COUNTIF(X6:X54,"=2")</f>
        <v>0</v>
      </c>
    </row>
    <row r="61" customFormat="false" ht="15.75" hidden="false" customHeight="true" outlineLevel="0" collapsed="false">
      <c r="B61" s="107" t="s">
        <v>392</v>
      </c>
      <c r="C61" s="107"/>
      <c r="D61" s="8" t="n">
        <f aca="false">COUNTIF(D6:D54,"=0")</f>
        <v>0</v>
      </c>
      <c r="E61" s="8" t="n">
        <f aca="false">COUNTIF(E6:E54,"=0")</f>
        <v>0</v>
      </c>
      <c r="F61" s="8" t="n">
        <f aca="false">COUNTIF(F6:F54,"=0")</f>
        <v>0</v>
      </c>
      <c r="G61" s="8" t="n">
        <f aca="false">COUNTIF(G6:G54,"=0")</f>
        <v>0</v>
      </c>
      <c r="H61" s="8" t="n">
        <f aca="false">COUNTIF(H6:H54,"=0")</f>
        <v>0</v>
      </c>
      <c r="I61" s="8" t="n">
        <f aca="false">COUNTIF(I6:I54,"=0")</f>
        <v>0</v>
      </c>
      <c r="J61" s="8" t="n">
        <f aca="false">COUNTIF(J6:J54,"=0")</f>
        <v>0</v>
      </c>
      <c r="K61" s="8" t="n">
        <f aca="false">COUNTIF(K6:K54,"=0")</f>
        <v>0</v>
      </c>
      <c r="L61" s="8" t="n">
        <f aca="false">COUNTIF(L6:L54,"=0")</f>
        <v>0</v>
      </c>
      <c r="M61" s="8" t="n">
        <f aca="false">COUNTIF(M6:M54,"=0")</f>
        <v>0</v>
      </c>
      <c r="N61" s="8" t="n">
        <f aca="false">COUNTIF(N6:N54,"=0")</f>
        <v>0</v>
      </c>
      <c r="O61" s="8" t="n">
        <f aca="false">COUNTIF(O6:O54,"=0")</f>
        <v>1</v>
      </c>
      <c r="P61" s="8" t="n">
        <f aca="false">COUNTIF(P6:P54,"=0")</f>
        <v>0</v>
      </c>
      <c r="Q61" s="8" t="n">
        <f aca="false">COUNTIF(Q6:Q54,"=0")</f>
        <v>0</v>
      </c>
      <c r="R61" s="8" t="n">
        <f aca="false">COUNTIF(R6:R54,"=0")</f>
        <v>0</v>
      </c>
      <c r="S61" s="8" t="n">
        <f aca="false">COUNTIF(S6:S54,"=0")</f>
        <v>0</v>
      </c>
      <c r="T61" s="8" t="n">
        <f aca="false">COUNTIF(T6:T54,"=0")</f>
        <v>0</v>
      </c>
      <c r="U61" s="8" t="n">
        <f aca="false">COUNTIF(U6:U54,"=0")</f>
        <v>0</v>
      </c>
      <c r="V61" s="8" t="n">
        <f aca="false">COUNTIF(V6:V54,"=0")</f>
        <v>0</v>
      </c>
      <c r="W61" s="8" t="n">
        <f aca="false">COUNTIF(W6:W54,"=0")</f>
        <v>0</v>
      </c>
      <c r="X61" s="8" t="n">
        <f aca="false">COUNTIF(X6:X54,"=0")</f>
        <v>0</v>
      </c>
    </row>
    <row r="62" customFormat="false" ht="15.75" hidden="false" customHeight="true" outlineLevel="0" collapsed="false">
      <c r="B62" s="107" t="s">
        <v>393</v>
      </c>
      <c r="C62" s="107"/>
      <c r="D62" s="8" t="n">
        <f aca="false">COUNTBLANK(D6:D54)</f>
        <v>11</v>
      </c>
      <c r="E62" s="8" t="n">
        <f aca="false">COUNTBLANK(E6:E54)</f>
        <v>16</v>
      </c>
      <c r="F62" s="8" t="n">
        <f aca="false">COUNTBLANK(F6:F54)</f>
        <v>10</v>
      </c>
      <c r="G62" s="8" t="n">
        <f aca="false">COUNTBLANK(G6:G54)</f>
        <v>12</v>
      </c>
      <c r="H62" s="8" t="n">
        <f aca="false">COUNTBLANK(H6:H54)</f>
        <v>16</v>
      </c>
      <c r="I62" s="8" t="n">
        <f aca="false">COUNTBLANK(I6:I54)</f>
        <v>17</v>
      </c>
      <c r="J62" s="8" t="n">
        <f aca="false">COUNTBLANK(J6:J54)</f>
        <v>24</v>
      </c>
      <c r="K62" s="8" t="n">
        <f aca="false">COUNTBLANK(K6:K54)</f>
        <v>16</v>
      </c>
      <c r="L62" s="8" t="n">
        <f aca="false">COUNTBLANK(L6:L54)</f>
        <v>29</v>
      </c>
      <c r="M62" s="8" t="n">
        <f aca="false">COUNTBLANK(M6:M54)</f>
        <v>25</v>
      </c>
      <c r="N62" s="8" t="n">
        <f aca="false">COUNTBLANK(N6:N54)</f>
        <v>7</v>
      </c>
      <c r="O62" s="8" t="n">
        <f aca="false">COUNTBLANK(O6:O54)</f>
        <v>8</v>
      </c>
      <c r="P62" s="8" t="n">
        <f aca="false">COUNTBLANK(P6:P54)</f>
        <v>13</v>
      </c>
      <c r="Q62" s="8" t="n">
        <f aca="false">COUNTBLANK(Q6:Q54)</f>
        <v>15</v>
      </c>
      <c r="R62" s="8" t="n">
        <f aca="false">COUNTBLANK(R6:R54)</f>
        <v>31</v>
      </c>
      <c r="S62" s="8" t="n">
        <f aca="false">COUNTBLANK(S6:S54)</f>
        <v>13</v>
      </c>
      <c r="T62" s="8" t="n">
        <f aca="false">COUNTBLANK(T6:T54)</f>
        <v>20</v>
      </c>
      <c r="U62" s="8" t="n">
        <f aca="false">COUNTBLANK(U6:U54)</f>
        <v>22</v>
      </c>
      <c r="V62" s="8" t="n">
        <f aca="false">COUNTBLANK(V6:V54)</f>
        <v>17</v>
      </c>
      <c r="W62" s="8" t="n">
        <f aca="false">COUNTBLANK(W6:W54)</f>
        <v>40</v>
      </c>
      <c r="X62" s="8" t="n">
        <f aca="false">COUNTBLANK(X6:X54)</f>
        <v>19</v>
      </c>
    </row>
    <row r="63" customFormat="false" ht="15.75" hidden="false" customHeight="false" outlineLevel="0" collapsed="false">
      <c r="B63" s="108"/>
      <c r="C63" s="108"/>
    </row>
    <row r="64" customFormat="false" ht="18" hidden="false" customHeight="true" outlineLevel="0" collapsed="false">
      <c r="B64" s="109" t="s">
        <v>394</v>
      </c>
      <c r="C64" s="109"/>
      <c r="D64" s="110" t="n">
        <f aca="false">((0.35*D56)+(0.3*D57)+(0.2*D58)+(0.1*D59)+(0.05*D60)+(0*D61))/(0.35*(D56+D57+D58+D59+D60+D61))*100</f>
        <v>89.5752895752896</v>
      </c>
      <c r="E64" s="110" t="n">
        <f aca="false">((0.35*E56)+(0.3*E57)+(0.2*E58)+(0.1*E59)+(0.05*E60)+(0*E61))/(0.35*(E56+E57+E58+E59+E60+E61))*100</f>
        <v>69.6428571428572</v>
      </c>
      <c r="F64" s="110" t="n">
        <f aca="false">((0.35*F56)+(0.3*F57)+(0.2*F58)+(0.1*F59)+(0.05*F60)+(0*F61))/(0.35*(F56+F57+F58+F59+F60+F61))*100</f>
        <v>88.7218045112782</v>
      </c>
      <c r="G64" s="110" t="n">
        <f aca="false">((0.35*G56)+(0.3*G57)+(0.2*G58)+(0.1*G59)+(0.05*G60)+(0*G61))/(0.35*(G56+G57+G58+G59+G60+G61))*100</f>
        <v>80.1587301587302</v>
      </c>
      <c r="H64" s="110" t="n">
        <f aca="false">((0.35*H56)+(0.3*H57)+(0.2*H58)+(0.1*H59)+(0.05*H60)+(0*H61))/(0.35*(H56+H57+H58+H59+H60+H61))*100</f>
        <v>72.7678571428572</v>
      </c>
      <c r="I64" s="110" t="n">
        <f aca="false">((0.35*I56)+(0.3*I57)+(0.2*I58)+(0.1*I59)+(0.05*I60)+(0*I61))/(0.35*(I56+I57+I58+I59+I60+I61))*100</f>
        <v>81.5668202764977</v>
      </c>
      <c r="J64" s="110" t="n">
        <f aca="false">((0.35*J56)+(0.3*J57)+(0.2*J58)+(0.1*J59)+(0.05*J60)+(0*J61))/(0.35*(J56+J57+J58+J59+J60+J61))*100</f>
        <v>82.1428571428572</v>
      </c>
      <c r="K64" s="110" t="n">
        <f aca="false">((0.35*K56)+(0.3*K57)+(0.2*K58)+(0.1*K59)+(0.05*K60)+(0*K61))/(0.35*(K56+K57+K58+K59+K60+K61))*100</f>
        <v>82.1428571428572</v>
      </c>
      <c r="L64" s="110" t="n">
        <f aca="false">((0.35*L56)+(0.3*L57)+(0.2*L58)+(0.1*L59)+(0.05*L60)+(0*L61))/(0.35*(L56+L57+L58+L59+L60+L61))*100</f>
        <v>73.6842105263158</v>
      </c>
      <c r="M64" s="110" t="n">
        <f aca="false">((0.35*M56)+(0.3*M57)+(0.2*M58)+(0.1*M59)+(0.05*M60)+(0*M61))/(0.35*(M56+M57+M58+M59+M60+M61))*100</f>
        <v>88.1987577639752</v>
      </c>
      <c r="N64" s="110" t="n">
        <f aca="false">((0.35*N56)+(0.3*N57)+(0.2*N58)+(0.1*N59)+(0.05*N60)+(0*N61))/(0.35*(N56+N57+N58+N59+N60+N61))*100</f>
        <v>58.8850174216028</v>
      </c>
      <c r="O64" s="110" t="n">
        <f aca="false">((0.35*O56)+(0.3*O57)+(0.2*O58)+(0.1*O59)+(0.05*O60)+(0*O61))/(0.35*(O56+O57+O58+O59+O60+O61))*100</f>
        <v>82.8571428571429</v>
      </c>
      <c r="P64" s="110" t="n">
        <f aca="false">((0.35*P56)+(0.3*P57)+(0.2*P58)+(0.1*P59)+(0.05*P60)+(0*P61))/(0.35*(P56+P57+P58+P59+P60+P61))*100</f>
        <v>66.1224489795918</v>
      </c>
      <c r="Q64" s="110" t="n">
        <f aca="false">((0.35*Q56)+(0.3*Q57)+(0.2*Q58)+(0.1*Q59)+(0.05*Q60)+(0*Q61))/(0.35*(Q56+Q57+Q58+Q59+Q60+Q61))*100</f>
        <v>76.1904761904762</v>
      </c>
      <c r="R64" s="110" t="n">
        <f aca="false">((0.35*R56)+(0.3*R57)+(0.2*R58)+(0.1*R59)+(0.05*R60)+(0*R61))/(0.35*(R56+R57+R58+R59+R60+R61))*100</f>
        <v>72.2689075630252</v>
      </c>
      <c r="S64" s="110" t="n">
        <f aca="false">((0.35*S56)+(0.3*S57)+(0.2*S58)+(0.1*S59)+(0.05*S60)+(0*S61))/(0.35*(S56+S57+S58+S59+S60+S61))*100</f>
        <v>91.8367346938776</v>
      </c>
      <c r="T64" s="110" t="n">
        <f aca="false">((0.35*T56)+(0.3*T57)+(0.2*T58)+(0.1*T59)+(0.05*T60)+(0*T61))/(0.35*(T56+T57+T58+T59+T60+T61))*100</f>
        <v>83.6734693877551</v>
      </c>
      <c r="U64" s="110" t="n">
        <f aca="false">((0.35*U56)+(0.3*U57)+(0.2*U58)+(0.1*U59)+(0.05*U60)+(0*U61))/(0.35*(U56+U57+U58+U59+U60+U61))*100</f>
        <v>64.8351648351648</v>
      </c>
      <c r="V64" s="110" t="n">
        <f aca="false">((0.35*V56)+(0.3*V57)+(0.2*V58)+(0.1*V59)+(0.05*V60)+(0*V61))/(0.35*(V56+V57+V58+V59+V60+V61))*100</f>
        <v>83.4101382488479</v>
      </c>
      <c r="W64" s="110" t="n">
        <f aca="false">((0.35*W56)+(0.3*W57)+(0.2*W58)+(0.1*W59)+(0.05*W60)+(0*W61))/(0.35*(W56+W57+W58+W59+W60+W61))*100</f>
        <v>67.8571428571429</v>
      </c>
      <c r="X64" s="110"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1" width="9.14"/>
    <col collapsed="false" customWidth="false" hidden="false" outlineLevel="0" max="3" min="2" style="1" width="8.85"/>
    <col collapsed="false" customWidth="true" hidden="false" outlineLevel="0" max="4" min="4" style="1" width="13.14"/>
    <col collapsed="false" customWidth="false" hidden="false" outlineLevel="0" max="257" min="5" style="1" width="8.85"/>
  </cols>
  <sheetData>
    <row r="1" customFormat="false" ht="174" hidden="false" customHeight="false" outlineLevel="0" collapsed="false">
      <c r="A1" s="111" t="s">
        <v>395</v>
      </c>
    </row>
    <row r="2" customFormat="false" ht="56.25" hidden="false" customHeight="true" outlineLevel="0" collapsed="false">
      <c r="A2" s="112" t="s">
        <v>396</v>
      </c>
      <c r="B2" s="113" t="s">
        <v>397</v>
      </c>
      <c r="C2" s="113" t="s">
        <v>398</v>
      </c>
      <c r="D2" s="113"/>
      <c r="E2" s="113"/>
      <c r="F2" s="113"/>
      <c r="G2" s="113"/>
      <c r="H2" s="113"/>
      <c r="I2" s="113"/>
      <c r="J2" s="113"/>
      <c r="K2" s="113"/>
      <c r="L2" s="113"/>
      <c r="M2" s="113"/>
      <c r="N2" s="113"/>
      <c r="O2" s="113"/>
      <c r="P2" s="113"/>
      <c r="Q2" s="113"/>
      <c r="R2" s="113"/>
      <c r="S2" s="113"/>
      <c r="T2" s="113"/>
      <c r="U2" s="113"/>
      <c r="V2" s="113" t="s">
        <v>399</v>
      </c>
      <c r="W2" s="114" t="s">
        <v>400</v>
      </c>
      <c r="X2" s="115" t="s">
        <v>401</v>
      </c>
    </row>
    <row r="3" customFormat="false" ht="56.25" hidden="false" customHeight="true" outlineLevel="0" collapsed="false">
      <c r="A3" s="112"/>
      <c r="B3" s="113"/>
      <c r="C3" s="116" t="s">
        <v>402</v>
      </c>
      <c r="D3" s="116"/>
      <c r="E3" s="117" t="s">
        <v>403</v>
      </c>
      <c r="F3" s="117"/>
      <c r="G3" s="117" t="s">
        <v>404</v>
      </c>
      <c r="H3" s="117"/>
      <c r="I3" s="118" t="s">
        <v>405</v>
      </c>
      <c r="J3" s="119"/>
      <c r="K3" s="117" t="s">
        <v>406</v>
      </c>
      <c r="L3" s="117"/>
      <c r="M3" s="117" t="s">
        <v>407</v>
      </c>
      <c r="N3" s="117"/>
      <c r="O3" s="117" t="s">
        <v>408</v>
      </c>
      <c r="P3" s="117"/>
      <c r="Q3" s="118" t="s">
        <v>409</v>
      </c>
      <c r="R3" s="118" t="s">
        <v>410</v>
      </c>
      <c r="S3" s="118" t="s">
        <v>411</v>
      </c>
      <c r="T3" s="118" t="s">
        <v>412</v>
      </c>
      <c r="U3" s="118" t="s">
        <v>413</v>
      </c>
      <c r="V3" s="113"/>
      <c r="W3" s="114"/>
      <c r="X3" s="120"/>
    </row>
    <row r="4" customFormat="false" ht="57.75" hidden="false" customHeight="false" outlineLevel="0" collapsed="false">
      <c r="A4" s="112"/>
      <c r="B4" s="113"/>
      <c r="C4" s="121" t="s">
        <v>414</v>
      </c>
      <c r="D4" s="121" t="s">
        <v>394</v>
      </c>
      <c r="E4" s="121" t="s">
        <v>414</v>
      </c>
      <c r="F4" s="121" t="s">
        <v>394</v>
      </c>
      <c r="G4" s="121" t="s">
        <v>414</v>
      </c>
      <c r="H4" s="121" t="s">
        <v>394</v>
      </c>
      <c r="I4" s="121" t="s">
        <v>414</v>
      </c>
      <c r="J4" s="121" t="s">
        <v>394</v>
      </c>
      <c r="K4" s="121" t="s">
        <v>414</v>
      </c>
      <c r="L4" s="121" t="s">
        <v>394</v>
      </c>
      <c r="M4" s="121" t="s">
        <v>414</v>
      </c>
      <c r="N4" s="121" t="s">
        <v>394</v>
      </c>
      <c r="O4" s="121" t="s">
        <v>414</v>
      </c>
      <c r="P4" s="121" t="s">
        <v>394</v>
      </c>
      <c r="Q4" s="122"/>
      <c r="R4" s="122"/>
      <c r="S4" s="122"/>
      <c r="T4" s="122"/>
      <c r="U4" s="122"/>
      <c r="V4" s="113"/>
      <c r="W4" s="114"/>
      <c r="X4" s="123" t="s">
        <v>415</v>
      </c>
    </row>
    <row r="5" customFormat="false" ht="16.5" hidden="false" customHeight="false" outlineLevel="0" collapsed="false">
      <c r="A5" s="124" t="s">
        <v>266</v>
      </c>
      <c r="B5" s="125" t="n">
        <v>85</v>
      </c>
      <c r="C5" s="125" t="n">
        <v>1</v>
      </c>
      <c r="D5" s="126" t="n">
        <f aca="false">(C5/C9)*B5</f>
        <v>10.625</v>
      </c>
      <c r="E5" s="126"/>
      <c r="F5" s="126"/>
      <c r="G5" s="126" t="n">
        <v>10.625</v>
      </c>
      <c r="H5" s="126"/>
      <c r="I5" s="126"/>
      <c r="J5" s="126"/>
      <c r="K5" s="126"/>
      <c r="L5" s="126"/>
      <c r="M5" s="126"/>
      <c r="N5" s="126"/>
      <c r="O5" s="126"/>
      <c r="P5" s="126"/>
      <c r="Q5" s="126"/>
      <c r="R5" s="126"/>
      <c r="S5" s="126"/>
      <c r="T5" s="126"/>
      <c r="U5" s="126"/>
      <c r="V5" s="126"/>
      <c r="W5" s="126"/>
      <c r="X5" s="126"/>
    </row>
    <row r="6" customFormat="false" ht="16.5" hidden="false" customHeight="false" outlineLevel="0" collapsed="false">
      <c r="A6" s="124" t="s">
        <v>267</v>
      </c>
      <c r="B6" s="126" t="n">
        <v>90</v>
      </c>
      <c r="C6" s="126" t="n">
        <v>2</v>
      </c>
      <c r="D6" s="126" t="n">
        <f aca="false">(C6/C9)*B6</f>
        <v>22.5</v>
      </c>
      <c r="E6" s="126"/>
      <c r="F6" s="126"/>
      <c r="G6" s="126" t="n">
        <v>22.5</v>
      </c>
      <c r="H6" s="126"/>
      <c r="I6" s="126"/>
      <c r="J6" s="126"/>
      <c r="K6" s="126"/>
      <c r="L6" s="126"/>
      <c r="M6" s="126"/>
      <c r="N6" s="126"/>
      <c r="O6" s="126"/>
      <c r="P6" s="126"/>
      <c r="Q6" s="126"/>
      <c r="R6" s="126"/>
      <c r="S6" s="126"/>
      <c r="T6" s="126"/>
      <c r="U6" s="126"/>
      <c r="V6" s="126"/>
      <c r="W6" s="126"/>
      <c r="X6" s="126"/>
    </row>
    <row r="7" customFormat="false" ht="16.5" hidden="false" customHeight="false" outlineLevel="0" collapsed="false">
      <c r="A7" s="124" t="s">
        <v>268</v>
      </c>
      <c r="B7" s="126" t="n">
        <v>83</v>
      </c>
      <c r="C7" s="126" t="n">
        <v>3</v>
      </c>
      <c r="D7" s="126" t="n">
        <f aca="false">(C7/C9)*B7</f>
        <v>31.125</v>
      </c>
      <c r="E7" s="126"/>
      <c r="F7" s="126"/>
      <c r="G7" s="126" t="n">
        <v>31.125</v>
      </c>
      <c r="H7" s="126"/>
      <c r="I7" s="126"/>
      <c r="J7" s="126"/>
      <c r="K7" s="126"/>
      <c r="L7" s="126"/>
      <c r="M7" s="126"/>
      <c r="N7" s="126"/>
      <c r="O7" s="126"/>
      <c r="P7" s="126"/>
      <c r="Q7" s="126"/>
      <c r="R7" s="126"/>
      <c r="S7" s="126"/>
      <c r="T7" s="126"/>
      <c r="U7" s="126"/>
      <c r="V7" s="126"/>
      <c r="W7" s="126"/>
      <c r="X7" s="126"/>
    </row>
    <row r="8" customFormat="false" ht="16.5" hidden="false" customHeight="false" outlineLevel="0" collapsed="false">
      <c r="A8" s="124" t="s">
        <v>262</v>
      </c>
      <c r="B8" s="126" t="n">
        <v>75</v>
      </c>
      <c r="C8" s="126" t="n">
        <v>2</v>
      </c>
      <c r="D8" s="126" t="n">
        <f aca="false">(C8/C9)*B8</f>
        <v>18.75</v>
      </c>
      <c r="E8" s="126"/>
      <c r="F8" s="126"/>
      <c r="G8" s="126" t="n">
        <v>18.75</v>
      </c>
      <c r="H8" s="126"/>
      <c r="I8" s="126"/>
      <c r="J8" s="126"/>
      <c r="K8" s="126"/>
      <c r="L8" s="126"/>
      <c r="M8" s="126"/>
      <c r="N8" s="126"/>
      <c r="O8" s="126"/>
      <c r="P8" s="126"/>
      <c r="Q8" s="126"/>
      <c r="R8" s="126"/>
      <c r="S8" s="126"/>
      <c r="T8" s="126"/>
      <c r="U8" s="126"/>
      <c r="V8" s="126"/>
      <c r="W8" s="126"/>
      <c r="X8" s="126"/>
    </row>
    <row r="9" customFormat="false" ht="16.5" hidden="false" customHeight="true" outlineLevel="0" collapsed="false">
      <c r="A9" s="112" t="s">
        <v>399</v>
      </c>
      <c r="B9" s="112"/>
      <c r="C9" s="126" t="n">
        <v>8</v>
      </c>
      <c r="D9" s="126"/>
      <c r="E9" s="126"/>
      <c r="F9" s="126"/>
      <c r="G9" s="126"/>
      <c r="H9" s="126"/>
      <c r="I9" s="126"/>
      <c r="J9" s="126"/>
      <c r="K9" s="126"/>
      <c r="L9" s="126"/>
      <c r="M9" s="126"/>
      <c r="N9" s="126"/>
      <c r="O9" s="126"/>
      <c r="P9" s="126"/>
      <c r="Q9" s="126"/>
      <c r="R9" s="126"/>
      <c r="S9" s="126"/>
      <c r="T9" s="126"/>
      <c r="U9" s="126"/>
      <c r="V9" s="126"/>
      <c r="W9" s="126"/>
      <c r="X9" s="126"/>
    </row>
    <row r="10" customFormat="false" ht="236.25" hidden="false" customHeight="false" outlineLevel="0" collapsed="false">
      <c r="A10" s="127" t="s">
        <v>416</v>
      </c>
    </row>
    <row r="12" customFormat="false" ht="15.75" hidden="false" customHeight="false" outlineLevel="0" collapsed="false">
      <c r="E12" s="127"/>
      <c r="F12" s="127"/>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4" min="2" style="1" width="11.7"/>
    <col collapsed="false" customWidth="true" hidden="false" outlineLevel="0" max="13" min="5" style="1" width="9.28"/>
    <col collapsed="false" customWidth="true" hidden="false" outlineLevel="0" max="14" min="14" style="1" width="9.41"/>
    <col collapsed="false" customWidth="false" hidden="false" outlineLevel="0" max="257" min="15" style="1" width="8.85"/>
  </cols>
  <sheetData>
    <row r="4" customFormat="false" ht="13.5" hidden="false" customHeight="false" outlineLevel="0" collapsed="false"/>
    <row r="5" customFormat="false" ht="56.25" hidden="false" customHeight="true" outlineLevel="0" collapsed="false">
      <c r="A5" s="112" t="s">
        <v>396</v>
      </c>
      <c r="B5" s="113" t="s">
        <v>417</v>
      </c>
      <c r="C5" s="113" t="s">
        <v>398</v>
      </c>
      <c r="D5" s="113"/>
      <c r="E5" s="113"/>
      <c r="F5" s="113"/>
      <c r="G5" s="113"/>
      <c r="H5" s="113"/>
      <c r="I5" s="113"/>
      <c r="J5" s="113"/>
      <c r="K5" s="113"/>
      <c r="L5" s="113"/>
      <c r="M5" s="113"/>
      <c r="N5" s="113"/>
      <c r="O5" s="114" t="s">
        <v>400</v>
      </c>
      <c r="P5" s="115" t="s">
        <v>401</v>
      </c>
    </row>
    <row r="6" customFormat="false" ht="57.75" hidden="false" customHeight="false" outlineLevel="0" collapsed="false">
      <c r="A6" s="112"/>
      <c r="B6" s="113"/>
      <c r="C6" s="126" t="s">
        <v>402</v>
      </c>
      <c r="D6" s="126" t="s">
        <v>403</v>
      </c>
      <c r="E6" s="126" t="s">
        <v>404</v>
      </c>
      <c r="F6" s="126" t="s">
        <v>405</v>
      </c>
      <c r="G6" s="126" t="s">
        <v>406</v>
      </c>
      <c r="H6" s="126" t="s">
        <v>407</v>
      </c>
      <c r="I6" s="126" t="s">
        <v>408</v>
      </c>
      <c r="J6" s="126" t="s">
        <v>409</v>
      </c>
      <c r="K6" s="126" t="s">
        <v>410</v>
      </c>
      <c r="L6" s="126" t="s">
        <v>411</v>
      </c>
      <c r="M6" s="126" t="s">
        <v>412</v>
      </c>
      <c r="N6" s="126" t="s">
        <v>413</v>
      </c>
      <c r="O6" s="114"/>
      <c r="P6" s="123" t="s">
        <v>415</v>
      </c>
    </row>
    <row r="7" customFormat="false" ht="16.5" hidden="false" customHeight="false" outlineLevel="0" collapsed="false">
      <c r="A7" s="124" t="s">
        <v>266</v>
      </c>
      <c r="B7" s="125" t="n">
        <v>85</v>
      </c>
      <c r="C7" s="125" t="n">
        <v>4</v>
      </c>
      <c r="D7" s="126"/>
      <c r="E7" s="126"/>
      <c r="F7" s="126"/>
      <c r="G7" s="126"/>
      <c r="H7" s="126"/>
      <c r="I7" s="126"/>
      <c r="J7" s="126"/>
      <c r="K7" s="126"/>
      <c r="L7" s="126"/>
      <c r="M7" s="126"/>
      <c r="N7" s="126"/>
      <c r="O7" s="126"/>
      <c r="P7" s="126"/>
    </row>
    <row r="8" customFormat="false" ht="16.5" hidden="false" customHeight="false" outlineLevel="0" collapsed="false">
      <c r="A8" s="124" t="s">
        <v>267</v>
      </c>
      <c r="B8" s="126" t="n">
        <v>90</v>
      </c>
      <c r="C8" s="126"/>
      <c r="D8" s="126"/>
      <c r="E8" s="126"/>
      <c r="F8" s="126"/>
      <c r="G8" s="126"/>
      <c r="H8" s="126"/>
      <c r="I8" s="126"/>
      <c r="J8" s="126"/>
      <c r="K8" s="126"/>
      <c r="L8" s="126"/>
      <c r="M8" s="126"/>
      <c r="N8" s="126"/>
      <c r="O8" s="126"/>
      <c r="P8" s="126"/>
    </row>
    <row r="9" customFormat="false" ht="16.5" hidden="false" customHeight="false" outlineLevel="0" collapsed="false">
      <c r="A9" s="124" t="s">
        <v>268</v>
      </c>
      <c r="B9" s="126" t="n">
        <v>83</v>
      </c>
      <c r="C9" s="126"/>
      <c r="D9" s="126"/>
      <c r="E9" s="126"/>
      <c r="F9" s="126"/>
      <c r="G9" s="126"/>
      <c r="H9" s="126"/>
      <c r="I9" s="126"/>
      <c r="J9" s="126"/>
      <c r="K9" s="126"/>
      <c r="L9" s="126"/>
      <c r="M9" s="126"/>
      <c r="N9" s="126"/>
      <c r="O9" s="126"/>
      <c r="P9" s="126"/>
    </row>
    <row r="10" customFormat="false" ht="16.5" hidden="false" customHeight="false" outlineLevel="0" collapsed="false">
      <c r="A10" s="124" t="s">
        <v>262</v>
      </c>
      <c r="B10" s="126" t="n">
        <v>75</v>
      </c>
      <c r="C10" s="126"/>
      <c r="D10" s="126"/>
      <c r="E10" s="126"/>
      <c r="F10" s="126"/>
      <c r="G10" s="126"/>
      <c r="H10" s="126"/>
      <c r="I10" s="126"/>
      <c r="J10" s="126"/>
      <c r="K10" s="126"/>
      <c r="L10" s="126"/>
      <c r="M10" s="126"/>
      <c r="N10" s="126"/>
      <c r="O10" s="126"/>
      <c r="P10" s="126"/>
    </row>
    <row r="11" customFormat="false" ht="16.5" hidden="false" customHeight="true" outlineLevel="0" collapsed="false">
      <c r="A11" s="112" t="s">
        <v>399</v>
      </c>
      <c r="B11" s="112"/>
      <c r="C11" s="126"/>
      <c r="D11" s="126"/>
      <c r="E11" s="126"/>
      <c r="F11" s="126"/>
      <c r="G11" s="126"/>
      <c r="H11" s="126"/>
      <c r="I11" s="126"/>
      <c r="J11" s="126"/>
      <c r="K11" s="126"/>
      <c r="L11" s="126"/>
      <c r="M11" s="126"/>
      <c r="N11" s="126"/>
      <c r="O11" s="126"/>
      <c r="P11" s="126"/>
    </row>
    <row r="16" customFormat="false" ht="13.5" hidden="false" customHeight="false" outlineLevel="0" collapsed="false"/>
    <row r="17" customFormat="false" ht="30.75" hidden="false" customHeight="true" outlineLevel="0" collapsed="false">
      <c r="A17" s="128" t="s">
        <v>418</v>
      </c>
      <c r="B17" s="129" t="s">
        <v>419</v>
      </c>
      <c r="C17" s="130" t="s">
        <v>420</v>
      </c>
      <c r="D17" s="130"/>
      <c r="E17" s="130"/>
      <c r="F17" s="130"/>
      <c r="G17" s="130"/>
      <c r="H17" s="130"/>
      <c r="I17" s="130"/>
      <c r="J17" s="128" t="s">
        <v>421</v>
      </c>
      <c r="K17" s="128"/>
      <c r="L17" s="128"/>
      <c r="M17" s="128"/>
      <c r="N17" s="130" t="s">
        <v>422</v>
      </c>
      <c r="O17" s="130"/>
      <c r="P17" s="130"/>
      <c r="Q17" s="130"/>
    </row>
    <row r="18" customFormat="false" ht="15.75" hidden="false" customHeight="true" outlineLevel="0" collapsed="false">
      <c r="A18" s="130" t="s">
        <v>423</v>
      </c>
      <c r="B18" s="130"/>
      <c r="C18" s="131" t="s">
        <v>424</v>
      </c>
      <c r="D18" s="131"/>
      <c r="E18" s="131"/>
      <c r="F18" s="131"/>
      <c r="G18" s="131"/>
      <c r="H18" s="131"/>
      <c r="I18" s="131"/>
      <c r="J18" s="131"/>
      <c r="K18" s="131"/>
      <c r="L18" s="131"/>
      <c r="M18" s="131"/>
      <c r="N18" s="131"/>
      <c r="O18" s="131"/>
      <c r="P18" s="131"/>
      <c r="Q18" s="131" t="s">
        <v>399</v>
      </c>
    </row>
    <row r="19" customFormat="false" ht="15.75" hidden="false" customHeight="true" outlineLevel="0" collapsed="false">
      <c r="A19" s="130"/>
      <c r="B19" s="130"/>
      <c r="C19" s="132" t="s">
        <v>402</v>
      </c>
      <c r="D19" s="132" t="s">
        <v>403</v>
      </c>
      <c r="E19" s="132" t="s">
        <v>404</v>
      </c>
      <c r="F19" s="132" t="s">
        <v>405</v>
      </c>
      <c r="G19" s="132" t="s">
        <v>406</v>
      </c>
      <c r="H19" s="132" t="s">
        <v>407</v>
      </c>
      <c r="I19" s="133" t="s">
        <v>408</v>
      </c>
      <c r="J19" s="133"/>
      <c r="K19" s="132" t="s">
        <v>409</v>
      </c>
      <c r="L19" s="132" t="s">
        <v>259</v>
      </c>
      <c r="M19" s="133" t="s">
        <v>425</v>
      </c>
      <c r="N19" s="133"/>
      <c r="O19" s="132" t="s">
        <v>412</v>
      </c>
      <c r="P19" s="132" t="s">
        <v>413</v>
      </c>
      <c r="Q19" s="131"/>
    </row>
    <row r="20" customFormat="false" ht="15.75" hidden="false" customHeight="true" outlineLevel="0" collapsed="false">
      <c r="A20" s="130" t="s">
        <v>426</v>
      </c>
      <c r="B20" s="130"/>
      <c r="C20" s="132" t="n">
        <v>4</v>
      </c>
      <c r="D20" s="132" t="n">
        <v>2</v>
      </c>
      <c r="E20" s="132" t="n">
        <v>1</v>
      </c>
      <c r="F20" s="132" t="s">
        <v>427</v>
      </c>
      <c r="G20" s="132" t="s">
        <v>427</v>
      </c>
      <c r="H20" s="132" t="s">
        <v>427</v>
      </c>
      <c r="I20" s="133" t="s">
        <v>427</v>
      </c>
      <c r="J20" s="133"/>
      <c r="K20" s="132" t="s">
        <v>427</v>
      </c>
      <c r="L20" s="132" t="n">
        <v>1</v>
      </c>
      <c r="M20" s="133" t="s">
        <v>427</v>
      </c>
      <c r="N20" s="133"/>
      <c r="O20" s="132" t="n">
        <v>2</v>
      </c>
      <c r="P20" s="132" t="s">
        <v>427</v>
      </c>
      <c r="Q20" s="132" t="n">
        <v>9</v>
      </c>
    </row>
    <row r="21" customFormat="false" ht="15.75" hidden="false" customHeight="true" outlineLevel="0" collapsed="false">
      <c r="A21" s="130" t="s">
        <v>428</v>
      </c>
      <c r="B21" s="130"/>
      <c r="C21" s="132" t="n">
        <v>2</v>
      </c>
      <c r="D21" s="132" t="n">
        <v>4</v>
      </c>
      <c r="E21" s="132" t="n">
        <v>2</v>
      </c>
      <c r="F21" s="132" t="n">
        <v>2</v>
      </c>
      <c r="G21" s="132" t="n">
        <v>2</v>
      </c>
      <c r="H21" s="132" t="s">
        <v>427</v>
      </c>
      <c r="I21" s="133" t="s">
        <v>427</v>
      </c>
      <c r="J21" s="133"/>
      <c r="K21" s="132" t="s">
        <v>427</v>
      </c>
      <c r="L21" s="132" t="s">
        <v>427</v>
      </c>
      <c r="M21" s="133" t="s">
        <v>427</v>
      </c>
      <c r="N21" s="133"/>
      <c r="O21" s="132" t="s">
        <v>427</v>
      </c>
      <c r="P21" s="132" t="n">
        <v>3</v>
      </c>
      <c r="Q21" s="132" t="n">
        <v>15</v>
      </c>
    </row>
    <row r="22" customFormat="false" ht="15.75" hidden="false" customHeight="true" outlineLevel="0" collapsed="false">
      <c r="A22" s="130" t="s">
        <v>429</v>
      </c>
      <c r="B22" s="130"/>
      <c r="C22" s="132" t="n">
        <v>1</v>
      </c>
      <c r="D22" s="132" t="n">
        <v>4</v>
      </c>
      <c r="E22" s="132" t="n">
        <v>3</v>
      </c>
      <c r="F22" s="132" t="n">
        <v>2</v>
      </c>
      <c r="G22" s="132" t="n">
        <v>4</v>
      </c>
      <c r="H22" s="132" t="s">
        <v>427</v>
      </c>
      <c r="I22" s="133" t="s">
        <v>427</v>
      </c>
      <c r="J22" s="133"/>
      <c r="K22" s="132" t="s">
        <v>427</v>
      </c>
      <c r="L22" s="132" t="s">
        <v>427</v>
      </c>
      <c r="M22" s="133" t="s">
        <v>427</v>
      </c>
      <c r="N22" s="133"/>
      <c r="O22" s="132" t="s">
        <v>427</v>
      </c>
      <c r="P22" s="132" t="n">
        <v>3</v>
      </c>
      <c r="Q22" s="132" t="n">
        <v>17</v>
      </c>
    </row>
    <row r="23" customFormat="false" ht="15.75" hidden="false" customHeight="true" outlineLevel="0" collapsed="false">
      <c r="A23" s="130" t="s">
        <v>430</v>
      </c>
      <c r="B23" s="130"/>
      <c r="C23" s="132" t="n">
        <v>2</v>
      </c>
      <c r="D23" s="132" t="n">
        <v>4</v>
      </c>
      <c r="E23" s="132" t="n">
        <v>2</v>
      </c>
      <c r="F23" s="132" t="s">
        <v>427</v>
      </c>
      <c r="G23" s="132" t="s">
        <v>427</v>
      </c>
      <c r="H23" s="132" t="s">
        <v>427</v>
      </c>
      <c r="I23" s="133" t="s">
        <v>427</v>
      </c>
      <c r="J23" s="133"/>
      <c r="K23" s="132" t="s">
        <v>427</v>
      </c>
      <c r="L23" s="132" t="s">
        <v>427</v>
      </c>
      <c r="M23" s="133" t="s">
        <v>427</v>
      </c>
      <c r="N23" s="133"/>
      <c r="O23" s="132" t="s">
        <v>427</v>
      </c>
      <c r="P23" s="132" t="s">
        <v>427</v>
      </c>
      <c r="Q23" s="132" t="n">
        <v>8</v>
      </c>
    </row>
    <row r="24" customFormat="false" ht="15.75" hidden="false" customHeight="true" outlineLevel="0" collapsed="false">
      <c r="A24" s="130" t="s">
        <v>431</v>
      </c>
      <c r="B24" s="130"/>
      <c r="C24" s="132" t="s">
        <v>427</v>
      </c>
      <c r="D24" s="132" t="s">
        <v>427</v>
      </c>
      <c r="E24" s="132" t="s">
        <v>427</v>
      </c>
      <c r="F24" s="132" t="n">
        <v>2</v>
      </c>
      <c r="G24" s="132" t="n">
        <v>1</v>
      </c>
      <c r="H24" s="132" t="s">
        <v>427</v>
      </c>
      <c r="I24" s="133" t="s">
        <v>427</v>
      </c>
      <c r="J24" s="133"/>
      <c r="K24" s="132" t="s">
        <v>427</v>
      </c>
      <c r="L24" s="132" t="n">
        <v>2</v>
      </c>
      <c r="M24" s="133" t="s">
        <v>427</v>
      </c>
      <c r="N24" s="133"/>
      <c r="O24" s="132" t="n">
        <v>2</v>
      </c>
      <c r="P24" s="132" t="s">
        <v>427</v>
      </c>
      <c r="Q24" s="132" t="n">
        <v>7</v>
      </c>
    </row>
    <row r="25" customFormat="false" ht="15.75" hidden="false" customHeight="true" outlineLevel="0" collapsed="false">
      <c r="A25" s="134" t="s">
        <v>399</v>
      </c>
      <c r="B25" s="134"/>
      <c r="C25" s="132" t="n">
        <v>9</v>
      </c>
      <c r="D25" s="132" t="n">
        <v>14</v>
      </c>
      <c r="E25" s="132" t="n">
        <v>7</v>
      </c>
      <c r="F25" s="132" t="n">
        <v>6</v>
      </c>
      <c r="G25" s="132" t="n">
        <v>7</v>
      </c>
      <c r="H25" s="132" t="s">
        <v>427</v>
      </c>
      <c r="I25" s="133" t="s">
        <v>427</v>
      </c>
      <c r="J25" s="133"/>
      <c r="K25" s="132" t="s">
        <v>427</v>
      </c>
      <c r="L25" s="132" t="n">
        <v>3</v>
      </c>
      <c r="M25" s="133" t="s">
        <v>427</v>
      </c>
      <c r="N25" s="133"/>
      <c r="O25" s="132" t="n">
        <v>4</v>
      </c>
      <c r="P25" s="132" t="n">
        <v>6</v>
      </c>
      <c r="Q25" s="132" t="n">
        <v>50</v>
      </c>
    </row>
    <row r="68" customFormat="false" ht="12.75" hidden="false" customHeight="false" outlineLevel="0" collapsed="false">
      <c r="A68" s="135"/>
      <c r="B68" s="136" t="s">
        <v>402</v>
      </c>
      <c r="C68" s="136" t="s">
        <v>403</v>
      </c>
      <c r="D68" s="136" t="s">
        <v>404</v>
      </c>
      <c r="E68" s="136" t="s">
        <v>405</v>
      </c>
      <c r="F68" s="136" t="s">
        <v>406</v>
      </c>
      <c r="G68" s="136" t="s">
        <v>407</v>
      </c>
      <c r="H68" s="136" t="s">
        <v>408</v>
      </c>
      <c r="I68" s="136" t="s">
        <v>409</v>
      </c>
      <c r="J68" s="136" t="s">
        <v>410</v>
      </c>
      <c r="K68" s="136" t="s">
        <v>411</v>
      </c>
      <c r="L68" s="136" t="s">
        <v>412</v>
      </c>
      <c r="M68" s="136" t="s">
        <v>413</v>
      </c>
      <c r="N68" s="136"/>
    </row>
    <row r="69" customFormat="false" ht="15" hidden="false" customHeight="false" outlineLevel="0" collapsed="false">
      <c r="A69" s="137" t="s">
        <v>432</v>
      </c>
      <c r="B69" s="138" t="n">
        <v>4</v>
      </c>
      <c r="C69" s="138" t="n">
        <v>2</v>
      </c>
      <c r="D69" s="138" t="n">
        <v>1</v>
      </c>
      <c r="E69" s="138" t="s">
        <v>427</v>
      </c>
      <c r="F69" s="138" t="s">
        <v>427</v>
      </c>
      <c r="G69" s="138" t="s">
        <v>427</v>
      </c>
      <c r="H69" s="138" t="s">
        <v>427</v>
      </c>
      <c r="I69" s="138" t="s">
        <v>427</v>
      </c>
      <c r="J69" s="138" t="n">
        <v>1</v>
      </c>
      <c r="K69" s="138" t="s">
        <v>427</v>
      </c>
      <c r="L69" s="138" t="n">
        <v>2</v>
      </c>
      <c r="M69" s="138" t="s">
        <v>427</v>
      </c>
      <c r="N69" s="138" t="n">
        <v>10</v>
      </c>
    </row>
    <row r="70" customFormat="false" ht="15" hidden="false" customHeight="false" outlineLevel="0" collapsed="false">
      <c r="A70" s="137" t="s">
        <v>433</v>
      </c>
      <c r="B70" s="138" t="n">
        <v>2</v>
      </c>
      <c r="C70" s="138" t="n">
        <v>4</v>
      </c>
      <c r="D70" s="138" t="n">
        <v>2</v>
      </c>
      <c r="E70" s="138" t="n">
        <v>2</v>
      </c>
      <c r="F70" s="138" t="n">
        <v>2</v>
      </c>
      <c r="G70" s="138" t="s">
        <v>427</v>
      </c>
      <c r="H70" s="138" t="s">
        <v>427</v>
      </c>
      <c r="I70" s="138" t="s">
        <v>427</v>
      </c>
      <c r="J70" s="138" t="s">
        <v>427</v>
      </c>
      <c r="K70" s="138" t="s">
        <v>427</v>
      </c>
      <c r="L70" s="138" t="s">
        <v>427</v>
      </c>
      <c r="M70" s="138" t="n">
        <v>3</v>
      </c>
      <c r="N70" s="138" t="n">
        <v>15</v>
      </c>
    </row>
    <row r="71" customFormat="false" ht="15" hidden="false" customHeight="false" outlineLevel="0" collapsed="false">
      <c r="A71" s="137" t="s">
        <v>434</v>
      </c>
      <c r="B71" s="138" t="n">
        <v>1</v>
      </c>
      <c r="C71" s="138" t="n">
        <v>4</v>
      </c>
      <c r="D71" s="138" t="n">
        <v>3</v>
      </c>
      <c r="E71" s="138" t="n">
        <v>2</v>
      </c>
      <c r="F71" s="138" t="n">
        <v>4</v>
      </c>
      <c r="G71" s="138" t="s">
        <v>427</v>
      </c>
      <c r="H71" s="138" t="s">
        <v>427</v>
      </c>
      <c r="I71" s="138" t="s">
        <v>427</v>
      </c>
      <c r="J71" s="138" t="s">
        <v>427</v>
      </c>
      <c r="K71" s="138" t="s">
        <v>427</v>
      </c>
      <c r="L71" s="138" t="s">
        <v>427</v>
      </c>
      <c r="M71" s="138" t="n">
        <v>3</v>
      </c>
      <c r="N71" s="138" t="n">
        <v>17</v>
      </c>
    </row>
    <row r="72" customFormat="false" ht="15" hidden="false" customHeight="false" outlineLevel="0" collapsed="false">
      <c r="A72" s="137" t="s">
        <v>435</v>
      </c>
      <c r="B72" s="138" t="n">
        <v>2</v>
      </c>
      <c r="C72" s="138" t="n">
        <v>4</v>
      </c>
      <c r="D72" s="138" t="n">
        <v>2</v>
      </c>
      <c r="E72" s="138" t="s">
        <v>427</v>
      </c>
      <c r="F72" s="138" t="s">
        <v>427</v>
      </c>
      <c r="G72" s="138" t="s">
        <v>427</v>
      </c>
      <c r="H72" s="138" t="s">
        <v>427</v>
      </c>
      <c r="I72" s="138" t="s">
        <v>427</v>
      </c>
      <c r="J72" s="138" t="s">
        <v>427</v>
      </c>
      <c r="K72" s="138" t="s">
        <v>427</v>
      </c>
      <c r="L72" s="138" t="s">
        <v>427</v>
      </c>
      <c r="M72" s="138" t="s">
        <v>427</v>
      </c>
      <c r="N72" s="138" t="n">
        <v>8</v>
      </c>
    </row>
    <row r="73" customFormat="false" ht="15" hidden="false" customHeight="false" outlineLevel="0" collapsed="false">
      <c r="A73" s="137" t="s">
        <v>436</v>
      </c>
      <c r="B73" s="138" t="s">
        <v>427</v>
      </c>
      <c r="C73" s="138" t="s">
        <v>427</v>
      </c>
      <c r="D73" s="138" t="s">
        <v>427</v>
      </c>
      <c r="E73" s="138" t="n">
        <v>2</v>
      </c>
      <c r="F73" s="138" t="n">
        <v>1</v>
      </c>
      <c r="G73" s="138" t="s">
        <v>427</v>
      </c>
      <c r="H73" s="138" t="s">
        <v>427</v>
      </c>
      <c r="I73" s="138" t="s">
        <v>427</v>
      </c>
      <c r="J73" s="138" t="n">
        <v>2</v>
      </c>
      <c r="K73" s="138" t="s">
        <v>427</v>
      </c>
      <c r="L73" s="138" t="n">
        <v>2</v>
      </c>
      <c r="M73" s="138" t="s">
        <v>427</v>
      </c>
      <c r="N73" s="138" t="n">
        <v>7</v>
      </c>
    </row>
    <row r="74" customFormat="false" ht="15" hidden="false" customHeight="false" outlineLevel="0" collapsed="false">
      <c r="A74" s="139"/>
      <c r="B74" s="138" t="n">
        <v>9</v>
      </c>
      <c r="C74" s="138" t="n">
        <v>14</v>
      </c>
      <c r="D74" s="138" t="n">
        <v>8</v>
      </c>
      <c r="E74" s="138" t="n">
        <v>6</v>
      </c>
      <c r="F74" s="138" t="n">
        <v>7</v>
      </c>
      <c r="G74" s="138" t="s">
        <v>427</v>
      </c>
      <c r="H74" s="138" t="s">
        <v>427</v>
      </c>
      <c r="I74" s="138" t="s">
        <v>427</v>
      </c>
      <c r="J74" s="138" t="n">
        <v>3</v>
      </c>
      <c r="K74" s="138" t="s">
        <v>427</v>
      </c>
      <c r="L74" s="138" t="n">
        <v>4</v>
      </c>
      <c r="M74" s="138" t="n">
        <v>6</v>
      </c>
      <c r="N74" s="140" t="n">
        <v>57</v>
      </c>
    </row>
    <row r="76" customFormat="false" ht="15" hidden="false" customHeight="false" outlineLevel="0" collapsed="false">
      <c r="B76" s="138" t="n">
        <v>85</v>
      </c>
      <c r="C76" s="138" t="n">
        <v>73</v>
      </c>
      <c r="D76" s="138" t="n">
        <v>1</v>
      </c>
      <c r="E76" s="138" t="s">
        <v>427</v>
      </c>
      <c r="F76" s="138" t="s">
        <v>427</v>
      </c>
      <c r="G76" s="138" t="s">
        <v>427</v>
      </c>
      <c r="H76" s="138" t="s">
        <v>427</v>
      </c>
      <c r="I76" s="138" t="s">
        <v>427</v>
      </c>
      <c r="J76" s="138" t="n">
        <v>1</v>
      </c>
      <c r="K76" s="138" t="s">
        <v>427</v>
      </c>
      <c r="L76" s="138" t="n">
        <v>2</v>
      </c>
      <c r="M76" s="138" t="s">
        <v>427</v>
      </c>
      <c r="N76" s="138" t="n">
        <v>10</v>
      </c>
    </row>
    <row r="77" customFormat="false" ht="15" hidden="false" customHeight="false" outlineLevel="0" collapsed="false">
      <c r="B77" s="138" t="n">
        <v>85</v>
      </c>
      <c r="C77" s="138" t="n">
        <v>70</v>
      </c>
      <c r="D77" s="138" t="n">
        <v>2</v>
      </c>
      <c r="E77" s="138" t="n">
        <v>2</v>
      </c>
      <c r="F77" s="138" t="n">
        <v>2</v>
      </c>
      <c r="G77" s="138" t="s">
        <v>427</v>
      </c>
      <c r="H77" s="138" t="s">
        <v>427</v>
      </c>
      <c r="I77" s="138" t="s">
        <v>427</v>
      </c>
      <c r="J77" s="138" t="s">
        <v>427</v>
      </c>
      <c r="K77" s="138" t="s">
        <v>427</v>
      </c>
      <c r="L77" s="138" t="s">
        <v>427</v>
      </c>
      <c r="M77" s="138" t="n">
        <v>3</v>
      </c>
      <c r="N77" s="138" t="n">
        <v>15</v>
      </c>
    </row>
    <row r="78" customFormat="false" ht="15" hidden="false" customHeight="false" outlineLevel="0" collapsed="false">
      <c r="B78" s="138" t="n">
        <v>85</v>
      </c>
      <c r="C78" s="138" t="n">
        <v>84</v>
      </c>
      <c r="D78" s="138" t="n">
        <v>3</v>
      </c>
      <c r="E78" s="138" t="n">
        <v>2</v>
      </c>
      <c r="F78" s="138" t="n">
        <v>4</v>
      </c>
      <c r="G78" s="138" t="s">
        <v>427</v>
      </c>
      <c r="H78" s="138" t="s">
        <v>427</v>
      </c>
      <c r="I78" s="138" t="s">
        <v>427</v>
      </c>
      <c r="J78" s="138" t="s">
        <v>427</v>
      </c>
      <c r="K78" s="138" t="s">
        <v>427</v>
      </c>
      <c r="L78" s="138" t="s">
        <v>427</v>
      </c>
      <c r="M78" s="138" t="n">
        <v>3</v>
      </c>
      <c r="N78" s="138" t="n">
        <v>17</v>
      </c>
    </row>
    <row r="79" customFormat="false" ht="15" hidden="false" customHeight="false" outlineLevel="0" collapsed="false">
      <c r="B79" s="138" t="n">
        <v>85</v>
      </c>
      <c r="C79" s="138" t="n">
        <v>84</v>
      </c>
      <c r="D79" s="138" t="n">
        <v>2</v>
      </c>
      <c r="E79" s="138" t="s">
        <v>427</v>
      </c>
      <c r="F79" s="138" t="s">
        <v>427</v>
      </c>
      <c r="G79" s="138" t="s">
        <v>427</v>
      </c>
      <c r="H79" s="138" t="s">
        <v>427</v>
      </c>
      <c r="I79" s="138" t="s">
        <v>427</v>
      </c>
      <c r="J79" s="138" t="s">
        <v>427</v>
      </c>
      <c r="K79" s="138" t="s">
        <v>427</v>
      </c>
      <c r="L79" s="138" t="s">
        <v>427</v>
      </c>
      <c r="M79" s="138" t="s">
        <v>427</v>
      </c>
      <c r="N79" s="138" t="n">
        <v>8</v>
      </c>
    </row>
    <row r="80" customFormat="false" ht="15" hidden="false" customHeight="false" outlineLevel="0" collapsed="false">
      <c r="B80" s="138" t="s">
        <v>427</v>
      </c>
      <c r="C80" s="138" t="s">
        <v>427</v>
      </c>
      <c r="D80" s="138" t="s">
        <v>427</v>
      </c>
      <c r="E80" s="138" t="n">
        <v>2</v>
      </c>
      <c r="F80" s="138" t="n">
        <v>1</v>
      </c>
      <c r="G80" s="138" t="s">
        <v>427</v>
      </c>
      <c r="H80" s="138" t="s">
        <v>427</v>
      </c>
      <c r="I80" s="138" t="s">
        <v>427</v>
      </c>
      <c r="J80" s="138" t="n">
        <v>2</v>
      </c>
      <c r="K80" s="138" t="s">
        <v>427</v>
      </c>
      <c r="L80" s="138" t="n">
        <v>2</v>
      </c>
      <c r="M80" s="138" t="s">
        <v>427</v>
      </c>
      <c r="N80" s="138" t="n">
        <v>7</v>
      </c>
    </row>
    <row r="81" customFormat="false" ht="15" hidden="false" customHeight="false" outlineLevel="0" collapsed="false">
      <c r="B81" s="138" t="n">
        <v>9</v>
      </c>
      <c r="C81" s="138" t="n">
        <v>14</v>
      </c>
      <c r="D81" s="138" t="n">
        <v>8</v>
      </c>
      <c r="E81" s="138" t="n">
        <v>6</v>
      </c>
      <c r="F81" s="138" t="n">
        <v>7</v>
      </c>
      <c r="G81" s="138" t="s">
        <v>427</v>
      </c>
      <c r="H81" s="138" t="s">
        <v>427</v>
      </c>
      <c r="I81" s="138" t="s">
        <v>427</v>
      </c>
      <c r="J81" s="138" t="n">
        <v>3</v>
      </c>
      <c r="K81" s="138" t="s">
        <v>427</v>
      </c>
      <c r="L81" s="138" t="n">
        <v>4</v>
      </c>
      <c r="M81" s="138" t="n">
        <v>6</v>
      </c>
      <c r="N81" s="140" t="n">
        <v>57</v>
      </c>
    </row>
    <row r="84" customFormat="false" ht="15" hidden="false" customHeight="false" outlineLevel="0" collapsed="false">
      <c r="B84" s="141" t="n">
        <f aca="false">IF(B69="-",0,B69)/B$74</f>
        <v>0.444444444444444</v>
      </c>
      <c r="C84" s="141" t="n">
        <f aca="false">IF(C69="-",0,C69)/C$74</f>
        <v>0.142857142857143</v>
      </c>
      <c r="D84" s="141" t="n">
        <f aca="false">IF(D69="-",0,D69)/D$74</f>
        <v>0.125</v>
      </c>
      <c r="E84" s="141" t="n">
        <f aca="false">IF(E69="-",0,E69)/E$74</f>
        <v>0</v>
      </c>
      <c r="F84" s="141" t="n">
        <f aca="false">IF(F69="-",0,F69)/F$74</f>
        <v>0</v>
      </c>
      <c r="G84" s="141" t="e">
        <f aca="false">IF(G69="-",0,G69)/G$74</f>
        <v>#VALUE!</v>
      </c>
      <c r="H84" s="141" t="e">
        <f aca="false">IF(H69="-",0,H69)/H$74</f>
        <v>#VALUE!</v>
      </c>
      <c r="I84" s="141" t="e">
        <f aca="false">IF(I69="-",0,I69)/I$74</f>
        <v>#VALUE!</v>
      </c>
      <c r="J84" s="141" t="n">
        <f aca="false">IF(J69="-",0,J69)/J$74</f>
        <v>0.333333333333333</v>
      </c>
      <c r="K84" s="141" t="e">
        <f aca="false">IF(K69="-",0,K69)/K$74</f>
        <v>#VALUE!</v>
      </c>
      <c r="L84" s="141" t="n">
        <f aca="false">IF(L69="-",0,L69)/L$74</f>
        <v>0.5</v>
      </c>
      <c r="M84" s="141" t="n">
        <f aca="false">IF(M69="-",0,M69)/M$74</f>
        <v>0</v>
      </c>
      <c r="N84" s="138" t="n">
        <v>10</v>
      </c>
    </row>
    <row r="85" customFormat="false" ht="15" hidden="false" customHeight="false" outlineLevel="0" collapsed="false">
      <c r="B85" s="141" t="n">
        <f aca="false">IF(B70="-",0,B70)/B$74</f>
        <v>0.222222222222222</v>
      </c>
      <c r="C85" s="141" t="n">
        <f aca="false">IF(C70="-",0,C70)/C$74</f>
        <v>0.285714285714286</v>
      </c>
      <c r="D85" s="141" t="n">
        <f aca="false">IF(D70="-",0,D70)/D$74</f>
        <v>0.25</v>
      </c>
      <c r="E85" s="141" t="n">
        <f aca="false">IF(E70="-",0,E70)/E$74</f>
        <v>0.333333333333333</v>
      </c>
      <c r="F85" s="141" t="n">
        <f aca="false">IF(F70="-",0,F70)/F$74</f>
        <v>0.285714285714286</v>
      </c>
      <c r="G85" s="141" t="e">
        <f aca="false">IF(G70="-",0,G70)/G$74</f>
        <v>#VALUE!</v>
      </c>
      <c r="H85" s="141" t="e">
        <f aca="false">IF(H70="-",0,H70)/H$74</f>
        <v>#VALUE!</v>
      </c>
      <c r="I85" s="141" t="e">
        <f aca="false">IF(I70="-",0,I70)/I$74</f>
        <v>#VALUE!</v>
      </c>
      <c r="J85" s="141" t="n">
        <f aca="false">IF(J70="-",0,J70)/J$74</f>
        <v>0</v>
      </c>
      <c r="K85" s="141" t="e">
        <f aca="false">IF(K70="-",0,K70)/K$74</f>
        <v>#VALUE!</v>
      </c>
      <c r="L85" s="141" t="n">
        <f aca="false">IF(L70="-",0,L70)/L$74</f>
        <v>0</v>
      </c>
      <c r="M85" s="141" t="n">
        <f aca="false">IF(M70="-",0,M70)/M$74</f>
        <v>0.5</v>
      </c>
      <c r="N85" s="138" t="n">
        <v>15</v>
      </c>
    </row>
    <row r="86" customFormat="false" ht="15" hidden="false" customHeight="false" outlineLevel="0" collapsed="false">
      <c r="B86" s="141" t="n">
        <f aca="false">IF(B71="-",0,B71)/B$74</f>
        <v>0.111111111111111</v>
      </c>
      <c r="C86" s="141" t="n">
        <f aca="false">IF(C71="-",0,C71)/C$74</f>
        <v>0.285714285714286</v>
      </c>
      <c r="D86" s="141" t="n">
        <f aca="false">IF(D71="-",0,D71)/D$74</f>
        <v>0.375</v>
      </c>
      <c r="E86" s="141" t="n">
        <f aca="false">IF(E71="-",0,E71)/E$74</f>
        <v>0.333333333333333</v>
      </c>
      <c r="F86" s="141" t="n">
        <f aca="false">IF(F71="-",0,F71)/F$74</f>
        <v>0.571428571428571</v>
      </c>
      <c r="G86" s="141" t="e">
        <f aca="false">IF(G71="-",0,G71)/G$74</f>
        <v>#VALUE!</v>
      </c>
      <c r="H86" s="141" t="e">
        <f aca="false">IF(H71="-",0,H71)/H$74</f>
        <v>#VALUE!</v>
      </c>
      <c r="I86" s="141" t="e">
        <f aca="false">IF(I71="-",0,I71)/I$74</f>
        <v>#VALUE!</v>
      </c>
      <c r="J86" s="141" t="n">
        <f aca="false">IF(J71="-",0,J71)/J$74</f>
        <v>0</v>
      </c>
      <c r="K86" s="141" t="e">
        <f aca="false">IF(K71="-",0,K71)/K$74</f>
        <v>#VALUE!</v>
      </c>
      <c r="L86" s="141" t="n">
        <f aca="false">IF(L71="-",0,L71)/L$74</f>
        <v>0</v>
      </c>
      <c r="M86" s="141" t="n">
        <f aca="false">IF(M71="-",0,M71)/M$74</f>
        <v>0.5</v>
      </c>
      <c r="N86" s="138" t="n">
        <v>17</v>
      </c>
    </row>
    <row r="87" customFormat="false" ht="15" hidden="false" customHeight="false" outlineLevel="0" collapsed="false">
      <c r="B87" s="141" t="n">
        <f aca="false">IF(B72="-",0,B72)/B$74</f>
        <v>0.222222222222222</v>
      </c>
      <c r="C87" s="141" t="n">
        <f aca="false">IF(C72="-",0,C72)/C$74</f>
        <v>0.285714285714286</v>
      </c>
      <c r="D87" s="141" t="n">
        <f aca="false">IF(D72="-",0,D72)/D$74</f>
        <v>0.25</v>
      </c>
      <c r="E87" s="141" t="n">
        <f aca="false">IF(E72="-",0,E72)/E$74</f>
        <v>0</v>
      </c>
      <c r="F87" s="141" t="n">
        <f aca="false">IF(F72="-",0,F72)/F$74</f>
        <v>0</v>
      </c>
      <c r="G87" s="141" t="e">
        <f aca="false">IF(G72="-",0,G72)/G$74</f>
        <v>#VALUE!</v>
      </c>
      <c r="H87" s="141" t="e">
        <f aca="false">IF(H72="-",0,H72)/H$74</f>
        <v>#VALUE!</v>
      </c>
      <c r="I87" s="141" t="e">
        <f aca="false">IF(I72="-",0,I72)/I$74</f>
        <v>#VALUE!</v>
      </c>
      <c r="J87" s="141" t="n">
        <f aca="false">IF(J72="-",0,J72)/J$74</f>
        <v>0</v>
      </c>
      <c r="K87" s="141" t="e">
        <f aca="false">IF(K72="-",0,K72)/K$74</f>
        <v>#VALUE!</v>
      </c>
      <c r="L87" s="141" t="n">
        <f aca="false">IF(L72="-",0,L72)/L$74</f>
        <v>0</v>
      </c>
      <c r="M87" s="141" t="n">
        <f aca="false">IF(M72="-",0,M72)/M$74</f>
        <v>0</v>
      </c>
      <c r="N87" s="138" t="n">
        <v>8</v>
      </c>
    </row>
    <row r="88" customFormat="false" ht="15" hidden="false" customHeight="false" outlineLevel="0" collapsed="false">
      <c r="B88" s="141" t="n">
        <f aca="false">IF(B73="-",0,B73)/B$74</f>
        <v>0</v>
      </c>
      <c r="C88" s="141" t="n">
        <f aca="false">IF(C73="-",0,C73)/C$74</f>
        <v>0</v>
      </c>
      <c r="D88" s="141" t="n">
        <f aca="false">IF(D73="-",0,D73)/D$74</f>
        <v>0</v>
      </c>
      <c r="E88" s="141" t="n">
        <f aca="false">IF(E73="-",0,E73)/E$74</f>
        <v>0.333333333333333</v>
      </c>
      <c r="F88" s="141" t="n">
        <f aca="false">IF(F73="-",0,F73)/F$74</f>
        <v>0.142857142857143</v>
      </c>
      <c r="G88" s="141" t="e">
        <f aca="false">IF(G73="-",0,G73)/G$74</f>
        <v>#VALUE!</v>
      </c>
      <c r="H88" s="141" t="e">
        <f aca="false">IF(H73="-",0,H73)/H$74</f>
        <v>#VALUE!</v>
      </c>
      <c r="I88" s="141" t="e">
        <f aca="false">IF(I73="-",0,I73)/I$74</f>
        <v>#VALUE!</v>
      </c>
      <c r="J88" s="141" t="n">
        <f aca="false">IF(J73="-",0,J73)/J$74</f>
        <v>0.666666666666667</v>
      </c>
      <c r="K88" s="141" t="e">
        <f aca="false">IF(K73="-",0,K73)/K$74</f>
        <v>#VALUE!</v>
      </c>
      <c r="L88" s="141" t="n">
        <f aca="false">IF(L73="-",0,L73)/L$74</f>
        <v>0.5</v>
      </c>
      <c r="M88" s="141" t="n">
        <f aca="false">IF(M73="-",0,M73)/M$74</f>
        <v>0</v>
      </c>
      <c r="N88" s="138" t="n">
        <v>7</v>
      </c>
    </row>
    <row r="89" customFormat="false" ht="15" hidden="false" customHeight="false" outlineLevel="0" collapsed="false">
      <c r="B89" s="141" t="n">
        <f aca="false">B74/B$74</f>
        <v>1</v>
      </c>
      <c r="C89" s="141" t="n">
        <f aca="false">C74/C$74</f>
        <v>1</v>
      </c>
      <c r="D89" s="141" t="n">
        <f aca="false">D74/D$74</f>
        <v>1</v>
      </c>
      <c r="E89" s="141" t="n">
        <f aca="false">E74/E$74</f>
        <v>1</v>
      </c>
      <c r="F89" s="141" t="n">
        <f aca="false">F74/F$74</f>
        <v>1</v>
      </c>
      <c r="G89" s="141" t="e">
        <f aca="false">G74/G$74</f>
        <v>#VALUE!</v>
      </c>
      <c r="H89" s="141" t="e">
        <f aca="false">H74/H$74</f>
        <v>#VALUE!</v>
      </c>
      <c r="I89" s="141" t="e">
        <f aca="false">I74/I$74</f>
        <v>#VALUE!</v>
      </c>
      <c r="J89" s="141" t="n">
        <f aca="false">J74/J$74</f>
        <v>1</v>
      </c>
      <c r="K89" s="141" t="e">
        <f aca="false">K74/K$74</f>
        <v>#VALUE!</v>
      </c>
      <c r="L89" s="141" t="n">
        <f aca="false">L74/L$74</f>
        <v>1</v>
      </c>
      <c r="M89" s="141" t="n">
        <f aca="false">M74/M$74</f>
        <v>1</v>
      </c>
      <c r="N89" s="140" t="n">
        <v>57</v>
      </c>
    </row>
    <row r="92" customFormat="false" ht="15" hidden="false" customHeight="false" outlineLevel="0" collapsed="false">
      <c r="B92" s="142" t="n">
        <f aca="false">B84*B76</f>
        <v>37.7777777777778</v>
      </c>
      <c r="C92" s="142" t="n">
        <f aca="false">C84*C76</f>
        <v>10.4285714285714</v>
      </c>
      <c r="D92" s="142" t="n">
        <f aca="false">D84*D76</f>
        <v>0.125</v>
      </c>
      <c r="E92" s="142" t="e">
        <f aca="false">E84*E76</f>
        <v>#VALUE!</v>
      </c>
      <c r="F92" s="142" t="e">
        <f aca="false">F84*F76</f>
        <v>#VALUE!</v>
      </c>
      <c r="G92" s="142" t="e">
        <f aca="false">G84*G76</f>
        <v>#VALUE!</v>
      </c>
      <c r="H92" s="142" t="e">
        <f aca="false">H84*H76</f>
        <v>#VALUE!</v>
      </c>
      <c r="I92" s="142" t="e">
        <f aca="false">I84*I76</f>
        <v>#VALUE!</v>
      </c>
      <c r="J92" s="142" t="n">
        <f aca="false">J84*J76</f>
        <v>0.333333333333333</v>
      </c>
      <c r="K92" s="142" t="e">
        <f aca="false">K84*K76</f>
        <v>#VALUE!</v>
      </c>
      <c r="L92" s="142" t="n">
        <f aca="false">L84*L76</f>
        <v>1</v>
      </c>
      <c r="M92" s="142" t="e">
        <f aca="false">M84*M76</f>
        <v>#VALUE!</v>
      </c>
      <c r="N92" s="142" t="n">
        <v>10</v>
      </c>
    </row>
    <row r="93" customFormat="false" ht="15" hidden="false" customHeight="false" outlineLevel="0" collapsed="false">
      <c r="B93" s="142" t="n">
        <f aca="false">B85*B77</f>
        <v>18.8888888888889</v>
      </c>
      <c r="C93" s="142" t="n">
        <f aca="false">C85*C77</f>
        <v>20</v>
      </c>
      <c r="D93" s="142" t="n">
        <f aca="false">D85*D77</f>
        <v>0.5</v>
      </c>
      <c r="E93" s="142" t="n">
        <f aca="false">E85*E77</f>
        <v>0.666666666666667</v>
      </c>
      <c r="F93" s="142" t="n">
        <f aca="false">F85*F77</f>
        <v>0.571428571428571</v>
      </c>
      <c r="G93" s="142" t="e">
        <f aca="false">G85*G77</f>
        <v>#VALUE!</v>
      </c>
      <c r="H93" s="142" t="e">
        <f aca="false">H85*H77</f>
        <v>#VALUE!</v>
      </c>
      <c r="I93" s="142" t="e">
        <f aca="false">I85*I77</f>
        <v>#VALUE!</v>
      </c>
      <c r="J93" s="142" t="e">
        <f aca="false">J85*J77</f>
        <v>#VALUE!</v>
      </c>
      <c r="K93" s="142" t="e">
        <f aca="false">K85*K77</f>
        <v>#VALUE!</v>
      </c>
      <c r="L93" s="142" t="e">
        <f aca="false">L85*L77</f>
        <v>#VALUE!</v>
      </c>
      <c r="M93" s="142" t="n">
        <f aca="false">M85*M77</f>
        <v>1.5</v>
      </c>
      <c r="N93" s="142" t="n">
        <v>15</v>
      </c>
    </row>
    <row r="94" customFormat="false" ht="15" hidden="false" customHeight="false" outlineLevel="0" collapsed="false">
      <c r="B94" s="142" t="n">
        <f aca="false">B86*B78</f>
        <v>9.44444444444445</v>
      </c>
      <c r="C94" s="142" t="n">
        <f aca="false">C86*C78</f>
        <v>24</v>
      </c>
      <c r="D94" s="142" t="n">
        <f aca="false">D86*D78</f>
        <v>1.125</v>
      </c>
      <c r="E94" s="142" t="n">
        <f aca="false">E86*E78</f>
        <v>0.666666666666667</v>
      </c>
      <c r="F94" s="142" t="n">
        <f aca="false">F86*F78</f>
        <v>2.28571428571429</v>
      </c>
      <c r="G94" s="142" t="e">
        <f aca="false">G86*G78</f>
        <v>#VALUE!</v>
      </c>
      <c r="H94" s="142" t="e">
        <f aca="false">H86*H78</f>
        <v>#VALUE!</v>
      </c>
      <c r="I94" s="142" t="e">
        <f aca="false">I86*I78</f>
        <v>#VALUE!</v>
      </c>
      <c r="J94" s="142" t="e">
        <f aca="false">J86*J78</f>
        <v>#VALUE!</v>
      </c>
      <c r="K94" s="142" t="e">
        <f aca="false">K86*K78</f>
        <v>#VALUE!</v>
      </c>
      <c r="L94" s="142" t="e">
        <f aca="false">L86*L78</f>
        <v>#VALUE!</v>
      </c>
      <c r="M94" s="142" t="n">
        <f aca="false">M86*M78</f>
        <v>1.5</v>
      </c>
      <c r="N94" s="142" t="n">
        <v>17</v>
      </c>
    </row>
    <row r="95" customFormat="false" ht="15" hidden="false" customHeight="false" outlineLevel="0" collapsed="false">
      <c r="B95" s="142" t="n">
        <f aca="false">B87*B79</f>
        <v>18.8888888888889</v>
      </c>
      <c r="C95" s="142" t="n">
        <f aca="false">C87*C79</f>
        <v>24</v>
      </c>
      <c r="D95" s="142" t="n">
        <f aca="false">D87*D79</f>
        <v>0.5</v>
      </c>
      <c r="E95" s="142" t="e">
        <f aca="false">E87*E79</f>
        <v>#VALUE!</v>
      </c>
      <c r="F95" s="142" t="e">
        <f aca="false">F87*F79</f>
        <v>#VALUE!</v>
      </c>
      <c r="G95" s="142" t="e">
        <f aca="false">G87*G79</f>
        <v>#VALUE!</v>
      </c>
      <c r="H95" s="142" t="e">
        <f aca="false">H87*H79</f>
        <v>#VALUE!</v>
      </c>
      <c r="I95" s="142" t="e">
        <f aca="false">I87*I79</f>
        <v>#VALUE!</v>
      </c>
      <c r="J95" s="142" t="e">
        <f aca="false">J87*J79</f>
        <v>#VALUE!</v>
      </c>
      <c r="K95" s="142" t="e">
        <f aca="false">K87*K79</f>
        <v>#VALUE!</v>
      </c>
      <c r="L95" s="142" t="e">
        <f aca="false">L87*L79</f>
        <v>#VALUE!</v>
      </c>
      <c r="M95" s="142" t="e">
        <f aca="false">M87*M79</f>
        <v>#VALUE!</v>
      </c>
      <c r="N95" s="142" t="n">
        <v>8</v>
      </c>
    </row>
    <row r="96" customFormat="false" ht="15" hidden="false" customHeight="false" outlineLevel="0" collapsed="false">
      <c r="B96" s="142" t="n">
        <f aca="false">B88*IF(B80="-",0,B88)</f>
        <v>0</v>
      </c>
      <c r="C96" s="142" t="n">
        <f aca="false">C88*IF(C80="-",0,C88)</f>
        <v>0</v>
      </c>
      <c r="D96" s="142" t="n">
        <f aca="false">D88*IF(D80="-",0,D88)</f>
        <v>0</v>
      </c>
      <c r="E96" s="142" t="n">
        <f aca="false">E88*IF(E80="-",0,E88)</f>
        <v>0.111111111111111</v>
      </c>
      <c r="F96" s="142" t="n">
        <f aca="false">F88*IF(F80="-",0,F88)</f>
        <v>0.0204081632653061</v>
      </c>
      <c r="G96" s="142" t="e">
        <f aca="false">G88*IF(G80="-",0,G88)</f>
        <v>#VALUE!</v>
      </c>
      <c r="H96" s="142" t="e">
        <f aca="false">H88*IF(H80="-",0,H88)</f>
        <v>#VALUE!</v>
      </c>
      <c r="I96" s="142" t="e">
        <f aca="false">I88*IF(I80="-",0,I88)</f>
        <v>#VALUE!</v>
      </c>
      <c r="J96" s="142" t="n">
        <f aca="false">J88*IF(J80="-",0,J88)</f>
        <v>0.444444444444444</v>
      </c>
      <c r="K96" s="142" t="e">
        <f aca="false">K88*IF(K80="-",0,K88)</f>
        <v>#VALUE!</v>
      </c>
      <c r="L96" s="142" t="n">
        <f aca="false">L88*IF(L80="-",0,L88)</f>
        <v>0.25</v>
      </c>
      <c r="M96" s="142" t="n">
        <f aca="false">M88*IF(M80="-",0,M88)</f>
        <v>0</v>
      </c>
      <c r="N96" s="142" t="n">
        <v>7</v>
      </c>
    </row>
    <row r="97" customFormat="false" ht="15" hidden="false" customHeight="false" outlineLevel="0" collapsed="false">
      <c r="B97" s="142" t="n">
        <f aca="false">SUM(B92:B96)</f>
        <v>85</v>
      </c>
      <c r="C97" s="142" t="n">
        <f aca="false">SUM(C92:C96)</f>
        <v>78.4285714285714</v>
      </c>
      <c r="D97" s="142" t="n">
        <f aca="false">SUM(D92:D96)</f>
        <v>2.25</v>
      </c>
      <c r="E97" s="142" t="e">
        <f aca="false">SUM(E92:E96)</f>
        <v>#VALUE!</v>
      </c>
      <c r="F97" s="142" t="e">
        <f aca="false">SUM(F92:F96)</f>
        <v>#VALUE!</v>
      </c>
      <c r="G97" s="142" t="e">
        <f aca="false">SUM(G92:G96)</f>
        <v>#VALUE!</v>
      </c>
      <c r="H97" s="142" t="e">
        <f aca="false">SUM(H92:H96)</f>
        <v>#VALUE!</v>
      </c>
      <c r="I97" s="142" t="e">
        <f aca="false">SUM(I92:I96)</f>
        <v>#VALUE!</v>
      </c>
      <c r="J97" s="142" t="e">
        <f aca="false">SUM(J92:J96)</f>
        <v>#VALUE!</v>
      </c>
      <c r="K97" s="142" t="e">
        <f aca="false">SUM(K92:K96)</f>
        <v>#VALUE!</v>
      </c>
      <c r="L97" s="142" t="e">
        <f aca="false">SUM(L92:L96)</f>
        <v>#VALUE!</v>
      </c>
      <c r="M97" s="142" t="e">
        <f aca="false">SUM(M92:M96)</f>
        <v>#VALUE!</v>
      </c>
      <c r="N97" s="143"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Preethi</cp:lastModifiedBy>
  <dcterms:modified xsi:type="dcterms:W3CDTF">2020-02-26T06:52:39Z</dcterms:modified>
  <cp:revision>0</cp:revision>
  <dc:subject/>
  <dc:title/>
</cp:coreProperties>
</file>