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TEST MARKS " sheetId="1" state="visible" r:id="rId2"/>
    <sheet name="TEST -CO " sheetId="2" state="visible" r:id="rId3"/>
    <sheet name="Assignment CO " sheetId="3" state="visible" r:id="rId4"/>
    <sheet name="SEE-final exam CO" sheetId="4" state="visible" r:id="rId5"/>
    <sheet name="TOTAL CO " sheetId="5" state="visible" r:id="rId6"/>
    <sheet name="CO SURVEY" sheetId="6" state="visible" r:id="rId7"/>
    <sheet name="final assesment" sheetId="7" state="visible" r:id="rId8"/>
    <sheet name="CO ATTAINMENT" sheetId="8" state="visible" r:id="rId9"/>
    <sheet name="CO PO   ATTAINMENT DIRECT ASSME" sheetId="9" state="visible" r:id="rId10"/>
    <sheet name="CO-PO ATTAINMENT INDIRECT ASSME" sheetId="10" state="visible" r:id="rId11"/>
    <sheet name="C-Sec" sheetId="11" state="hidden" r:id="rId12"/>
    <sheet name="Sheet1" sheetId="12" state="hidden" r:id="rId13"/>
    <sheet name="Sheet2" sheetId="13" state="hidden" r:id="rId14"/>
  </sheets>
  <definedNames>
    <definedName function="false" hidden="true" localSheetId="1" name="_xlnm._FilterDatabase" vbProcedure="false">'TEST -CO '!$R$1:$R$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546">
  <si>
    <t xml:space="preserve">Sapthagiri College of Engineering, Bengaluru</t>
  </si>
  <si>
    <t xml:space="preserve">Department of  Electronics and communication </t>
  </si>
  <si>
    <t xml:space="preserve">POWER ELECTRONICS [15EC73]</t>
  </si>
  <si>
    <t xml:space="preserve">VII Semester  Test marks for ODD Sem 2018-19</t>
  </si>
  <si>
    <t xml:space="preserve">Sl. No.</t>
  </si>
  <si>
    <t xml:space="preserve">Name of the student</t>
  </si>
  <si>
    <t xml:space="preserve">USN</t>
  </si>
  <si>
    <t xml:space="preserve">TEST 1</t>
  </si>
  <si>
    <t xml:space="preserve">TEST 2</t>
  </si>
  <si>
    <t xml:space="preserve">TEST 3</t>
  </si>
  <si>
    <t xml:space="preserve">Average</t>
  </si>
  <si>
    <t xml:space="preserve">HARSHITH K GOWDA</t>
  </si>
  <si>
    <t xml:space="preserve">1SG14EC037</t>
  </si>
  <si>
    <t xml:space="preserve">AB</t>
  </si>
  <si>
    <t xml:space="preserve">ABHIJITH N</t>
  </si>
  <si>
    <t xml:space="preserve">1SG15EC001</t>
  </si>
  <si>
    <t xml:space="preserve">ABHISHEK K</t>
  </si>
  <si>
    <t xml:space="preserve">1SG15EC002</t>
  </si>
  <si>
    <t xml:space="preserve">ABHISHEK N</t>
  </si>
  <si>
    <t xml:space="preserve">1SG15EC003</t>
  </si>
  <si>
    <t xml:space="preserve">AISHWARYA G</t>
  </si>
  <si>
    <t xml:space="preserve">1SG15EC006</t>
  </si>
  <si>
    <t xml:space="preserve">AKHIL SINGH</t>
  </si>
  <si>
    <t xml:space="preserve">1SG15EC007</t>
  </si>
  <si>
    <t xml:space="preserve">ANJALI V JAKATI</t>
  </si>
  <si>
    <t xml:space="preserve">1SG15EC008</t>
  </si>
  <si>
    <t xml:space="preserve">ANJAN O</t>
  </si>
  <si>
    <t xml:space="preserve">1SG15EC009</t>
  </si>
  <si>
    <t xml:space="preserve">ANKIT PRIYAM</t>
  </si>
  <si>
    <t xml:space="preserve">1SG15EC010</t>
  </si>
  <si>
    <t xml:space="preserve">ANKIT SHIVHARE</t>
  </si>
  <si>
    <t xml:space="preserve">1SG15EC011</t>
  </si>
  <si>
    <t xml:space="preserve">ANN NILEENA HENRY C</t>
  </si>
  <si>
    <t xml:space="preserve">1SG15EC012</t>
  </si>
  <si>
    <t xml:space="preserve">ANU PRIYE</t>
  </si>
  <si>
    <t xml:space="preserve">1SG15EC013</t>
  </si>
  <si>
    <t xml:space="preserve">APOORVA G A</t>
  </si>
  <si>
    <t xml:space="preserve">1SG15EC014</t>
  </si>
  <si>
    <t xml:space="preserve">ARCHANA B S</t>
  </si>
  <si>
    <t xml:space="preserve">1SG15EC015</t>
  </si>
  <si>
    <t xml:space="preserve">ASHWANI GUPTA</t>
  </si>
  <si>
    <t xml:space="preserve">1SG15EC016</t>
  </si>
  <si>
    <t xml:space="preserve">B NIKHILESHWAR REDDY</t>
  </si>
  <si>
    <t xml:space="preserve">1SG15EC018</t>
  </si>
  <si>
    <t xml:space="preserve">BHAVYA R</t>
  </si>
  <si>
    <t xml:space="preserve">1SG15EC019</t>
  </si>
  <si>
    <t xml:space="preserve">BHOOMIKA J</t>
  </si>
  <si>
    <t xml:space="preserve">1SG15EC020</t>
  </si>
  <si>
    <t xml:space="preserve">BINDU B</t>
  </si>
  <si>
    <t xml:space="preserve">1SG15EC021</t>
  </si>
  <si>
    <t xml:space="preserve">BIPUL KUMAR</t>
  </si>
  <si>
    <t xml:space="preserve">1SG15EC022</t>
  </si>
  <si>
    <t xml:space="preserve">C S ADITH KIRAN</t>
  </si>
  <si>
    <t xml:space="preserve">1SG15EC023</t>
  </si>
  <si>
    <t xml:space="preserve">CHANDANA D L</t>
  </si>
  <si>
    <t xml:space="preserve">1SG15EC024</t>
  </si>
  <si>
    <t xml:space="preserve">CHARITHA B M</t>
  </si>
  <si>
    <t xml:space="preserve">1SG15EC026</t>
  </si>
  <si>
    <t xml:space="preserve">CHIRAG S</t>
  </si>
  <si>
    <t xml:space="preserve">1SG15EC027</t>
  </si>
  <si>
    <t xml:space="preserve">CHITHRA K</t>
  </si>
  <si>
    <t xml:space="preserve">1SG15EC028</t>
  </si>
  <si>
    <t xml:space="preserve">DHARMKIRTI KUMAR</t>
  </si>
  <si>
    <t xml:space="preserve">1SG15EC030</t>
  </si>
  <si>
    <t xml:space="preserve">DIVYA B</t>
  </si>
  <si>
    <t xml:space="preserve">1SG15EC032</t>
  </si>
  <si>
    <t xml:space="preserve">DIVYA R</t>
  </si>
  <si>
    <t xml:space="preserve">1SG15EC033</t>
  </si>
  <si>
    <t xml:space="preserve">GEETHA M</t>
  </si>
  <si>
    <t xml:space="preserve">1SG15EC034</t>
  </si>
  <si>
    <t xml:space="preserve">GIRISH S</t>
  </si>
  <si>
    <t xml:space="preserve">1SG15EC035</t>
  </si>
  <si>
    <t xml:space="preserve">GOUTHAM M</t>
  </si>
  <si>
    <t xml:space="preserve">1SG15EC036</t>
  </si>
  <si>
    <t xml:space="preserve">HARISH C</t>
  </si>
  <si>
    <t xml:space="preserve">1SG15EC037</t>
  </si>
  <si>
    <t xml:space="preserve">HARSHA K B</t>
  </si>
  <si>
    <t xml:space="preserve">1SG15EC038</t>
  </si>
  <si>
    <t xml:space="preserve">HARSHITHA L</t>
  </si>
  <si>
    <t xml:space="preserve">1SG15EC039</t>
  </si>
  <si>
    <t xml:space="preserve">HIMANSHU TIWARI</t>
  </si>
  <si>
    <t xml:space="preserve">1SG15EC041</t>
  </si>
  <si>
    <t xml:space="preserve">K AKSHAYA</t>
  </si>
  <si>
    <t xml:space="preserve">1SG15EC042</t>
  </si>
  <si>
    <t xml:space="preserve">KANNIKA HEGDE</t>
  </si>
  <si>
    <t xml:space="preserve">1SG15EC044</t>
  </si>
  <si>
    <t xml:space="preserve">KARTHIK K</t>
  </si>
  <si>
    <t xml:space="preserve">1SG15EC045</t>
  </si>
  <si>
    <t xml:space="preserve">KAVYASHREE G S</t>
  </si>
  <si>
    <t xml:space="preserve">1SG15EC046</t>
  </si>
  <si>
    <t xml:space="preserve">KIRAN R</t>
  </si>
  <si>
    <t xml:space="preserve">1SG15EC047</t>
  </si>
  <si>
    <t xml:space="preserve">KOSLENDER SINGH</t>
  </si>
  <si>
    <t xml:space="preserve">1SG15EC048</t>
  </si>
  <si>
    <t xml:space="preserve">KOUSHALYA D</t>
  </si>
  <si>
    <t xml:space="preserve">1SG15EC051</t>
  </si>
  <si>
    <t xml:space="preserve">KUMARI NEHA</t>
  </si>
  <si>
    <t xml:space="preserve">1SG15EC052</t>
  </si>
  <si>
    <t xml:space="preserve">LAVANYA M L</t>
  </si>
  <si>
    <t xml:space="preserve">1SG15EC053</t>
  </si>
  <si>
    <t xml:space="preserve">LINGARAJU L</t>
  </si>
  <si>
    <t xml:space="preserve">1SG15EC054</t>
  </si>
  <si>
    <t xml:space="preserve">MANOJ G</t>
  </si>
  <si>
    <t xml:space="preserve">1SG15EC057</t>
  </si>
  <si>
    <t xml:space="preserve">ANUSHA S</t>
  </si>
  <si>
    <t xml:space="preserve">1SG16EC401</t>
  </si>
  <si>
    <t xml:space="preserve">ANUSHA V MURTHY</t>
  </si>
  <si>
    <t xml:space="preserve">1SG16EC402</t>
  </si>
  <si>
    <t xml:space="preserve">ARCHANA Y</t>
  </si>
  <si>
    <t xml:space="preserve">1SG16EC403</t>
  </si>
  <si>
    <t xml:space="preserve">BANADESH</t>
  </si>
  <si>
    <t xml:space="preserve">1SG16EC405</t>
  </si>
  <si>
    <t xml:space="preserve">BHANU PRIYA M</t>
  </si>
  <si>
    <t xml:space="preserve">1SG16EC406</t>
  </si>
  <si>
    <t xml:space="preserve">BHARATHI Y C</t>
  </si>
  <si>
    <t xml:space="preserve">1SG16EC408</t>
  </si>
  <si>
    <t xml:space="preserve">DIVYASHREE M R</t>
  </si>
  <si>
    <t xml:space="preserve">1SG16EC410</t>
  </si>
  <si>
    <t xml:space="preserve">GANESH G</t>
  </si>
  <si>
    <t xml:space="preserve">1SG16EC411</t>
  </si>
  <si>
    <t xml:space="preserve">KAVYASHREE N</t>
  </si>
  <si>
    <t xml:space="preserve">1SG16EC412</t>
  </si>
  <si>
    <t xml:space="preserve">RANJITHA R</t>
  </si>
  <si>
    <t xml:space="preserve">1SG13EC088</t>
  </si>
  <si>
    <t xml:space="preserve">RAMYA S K JADAV</t>
  </si>
  <si>
    <t xml:space="preserve">1SG13EC131</t>
  </si>
  <si>
    <t xml:space="preserve">MEGHANA A S</t>
  </si>
  <si>
    <t xml:space="preserve">1SG15EC059</t>
  </si>
  <si>
    <t xml:space="preserve">MOHAN VARMA K</t>
  </si>
  <si>
    <t xml:space="preserve">1SG15EC061</t>
  </si>
  <si>
    <t xml:space="preserve">MOHIT SHARMA</t>
  </si>
  <si>
    <t xml:space="preserve">1SG15EC062</t>
  </si>
  <si>
    <t xml:space="preserve">NAYANA H J</t>
  </si>
  <si>
    <t xml:space="preserve">1SG15EC064</t>
  </si>
  <si>
    <t xml:space="preserve">NEHA S</t>
  </si>
  <si>
    <t xml:space="preserve">1SG15EC065</t>
  </si>
  <si>
    <t xml:space="preserve">NIDA SULTHANA N</t>
  </si>
  <si>
    <t xml:space="preserve">1SG15EC066</t>
  </si>
  <si>
    <t xml:space="preserve">NIKHIL R A</t>
  </si>
  <si>
    <t xml:space="preserve">1SG15EC067</t>
  </si>
  <si>
    <t xml:space="preserve">NISHANT KUMAR</t>
  </si>
  <si>
    <t xml:space="preserve">1SG15EC069</t>
  </si>
  <si>
    <t xml:space="preserve">NIVEDITHA M</t>
  </si>
  <si>
    <t xml:space="preserve">1SG15EC070</t>
  </si>
  <si>
    <t xml:space="preserve">NIVEDITHA S</t>
  </si>
  <si>
    <t xml:space="preserve">1SG15EC071</t>
  </si>
  <si>
    <t xml:space="preserve">PAVITHRA J</t>
  </si>
  <si>
    <t xml:space="preserve">1SG15EC072</t>
  </si>
  <si>
    <t xml:space="preserve">PAVITRA</t>
  </si>
  <si>
    <t xml:space="preserve">1SG15EC073</t>
  </si>
  <si>
    <t xml:space="preserve">POOJA R</t>
  </si>
  <si>
    <t xml:space="preserve">1SG15EC074</t>
  </si>
  <si>
    <t xml:space="preserve">POOJA S BHAT</t>
  </si>
  <si>
    <t xml:space="preserve">1SG15EC075</t>
  </si>
  <si>
    <t xml:space="preserve">PRAJWAL K</t>
  </si>
  <si>
    <t xml:space="preserve">1SG15EC076</t>
  </si>
  <si>
    <t xml:space="preserve">PRASHANT RAJPUT</t>
  </si>
  <si>
    <t xml:space="preserve">1SG15EC078</t>
  </si>
  <si>
    <t xml:space="preserve">PRASHANT SRIVASTAVA</t>
  </si>
  <si>
    <t xml:space="preserve">1SG15EC079</t>
  </si>
  <si>
    <t xml:space="preserve">PRATEEK KUMAR THAKUR</t>
  </si>
  <si>
    <t xml:space="preserve">1SG15EC080</t>
  </si>
  <si>
    <t xml:space="preserve">PRATHIBHA K</t>
  </si>
  <si>
    <t xml:space="preserve">1SG15EC081</t>
  </si>
  <si>
    <t xml:space="preserve">PREMA K S</t>
  </si>
  <si>
    <t xml:space="preserve">1SG15EC082</t>
  </si>
  <si>
    <t xml:space="preserve">PRIYADARSHINI C</t>
  </si>
  <si>
    <t xml:space="preserve">1SG15EC083</t>
  </si>
  <si>
    <t xml:space="preserve">PRUTHVI R</t>
  </si>
  <si>
    <t xml:space="preserve">1SG15EC084</t>
  </si>
  <si>
    <t xml:space="preserve">R REKHA</t>
  </si>
  <si>
    <t xml:space="preserve">1SG15EC085</t>
  </si>
  <si>
    <t xml:space="preserve">RAJ KUMAR</t>
  </si>
  <si>
    <t xml:space="preserve">1SG15EC086</t>
  </si>
  <si>
    <t xml:space="preserve">RAKSHA G R</t>
  </si>
  <si>
    <t xml:space="preserve">1SG15EC087</t>
  </si>
  <si>
    <t xml:space="preserve">RAVI C</t>
  </si>
  <si>
    <t xml:space="preserve">1SG15EC090</t>
  </si>
  <si>
    <t xml:space="preserve">SAI SIDDHARTH M</t>
  </si>
  <si>
    <t xml:space="preserve">1SG15EC091</t>
  </si>
  <si>
    <t xml:space="preserve">SANDHYA Y G</t>
  </si>
  <si>
    <t xml:space="preserve">1SG15EC093</t>
  </si>
  <si>
    <t xml:space="preserve">SANJANA A S</t>
  </si>
  <si>
    <t xml:space="preserve">1SG15EC094</t>
  </si>
  <si>
    <t xml:space="preserve">SHASHANK SHEKHAR</t>
  </si>
  <si>
    <t xml:space="preserve">1SG15EC099</t>
  </si>
  <si>
    <t xml:space="preserve">SHRISH JHA</t>
  </si>
  <si>
    <t xml:space="preserve">1SG15EC101</t>
  </si>
  <si>
    <t xml:space="preserve">SHUBHAM KUMAR</t>
  </si>
  <si>
    <t xml:space="preserve">1SG15EC102</t>
  </si>
  <si>
    <t xml:space="preserve">SHUBHAM KUMAR MISHRA</t>
  </si>
  <si>
    <t xml:space="preserve">1SG15EC104</t>
  </si>
  <si>
    <t xml:space="preserve">SMITHA B BIRADAR</t>
  </si>
  <si>
    <t xml:space="preserve">1SG15EC105</t>
  </si>
  <si>
    <t xml:space="preserve">SUBHAM SHEKHAR PANDEY</t>
  </si>
  <si>
    <t xml:space="preserve">1SG15EC107</t>
  </si>
  <si>
    <t xml:space="preserve">SUKANYA KRISHNA POOJARI</t>
  </si>
  <si>
    <t xml:space="preserve">1SG15EC108</t>
  </si>
  <si>
    <t xml:space="preserve">SUMALATHA N</t>
  </si>
  <si>
    <t xml:space="preserve">1SG15EC110</t>
  </si>
  <si>
    <t xml:space="preserve">VAISHNAVI R SHETTY</t>
  </si>
  <si>
    <t xml:space="preserve">1SG15EC112</t>
  </si>
  <si>
    <t xml:space="preserve">VARSHINI N</t>
  </si>
  <si>
    <t xml:space="preserve">1SG15EC113</t>
  </si>
  <si>
    <t xml:space="preserve">VEERESH M</t>
  </si>
  <si>
    <t xml:space="preserve">1SG15EC114</t>
  </si>
  <si>
    <t xml:space="preserve">VINAYAKA L S</t>
  </si>
  <si>
    <t xml:space="preserve">1SG15EC116</t>
  </si>
  <si>
    <t xml:space="preserve">MANJUNATHA B</t>
  </si>
  <si>
    <t xml:space="preserve">1SG16EC413</t>
  </si>
  <si>
    <t xml:space="preserve">POOJA J</t>
  </si>
  <si>
    <t xml:space="preserve">1SG16EC415</t>
  </si>
  <si>
    <t xml:space="preserve">PRAJWAL R</t>
  </si>
  <si>
    <t xml:space="preserve">1SG16EC416</t>
  </si>
  <si>
    <t xml:space="preserve">R PRASHANTH</t>
  </si>
  <si>
    <t xml:space="preserve">1SG16EC418</t>
  </si>
  <si>
    <t xml:space="preserve">RAJESHWARI R</t>
  </si>
  <si>
    <t xml:space="preserve">1SG16EC420</t>
  </si>
  <si>
    <t xml:space="preserve">RAMYA T K</t>
  </si>
  <si>
    <t xml:space="preserve">1SG16EC421</t>
  </si>
  <si>
    <t xml:space="preserve">SHIVA S</t>
  </si>
  <si>
    <t xml:space="preserve">1SG16EC425</t>
  </si>
  <si>
    <t xml:space="preserve">UMA R</t>
  </si>
  <si>
    <t xml:space="preserve">1SG16EC429</t>
  </si>
  <si>
    <t xml:space="preserve">VAIBHAVI G GUMASTE</t>
  </si>
  <si>
    <t xml:space="preserve">1SG16EC430</t>
  </si>
  <si>
    <t xml:space="preserve">VARUN KUMAR S</t>
  </si>
  <si>
    <t xml:space="preserve">1SG16EC431</t>
  </si>
  <si>
    <t xml:space="preserve">1PL15EC013</t>
  </si>
  <si>
    <t xml:space="preserve">MADHU C R</t>
  </si>
  <si>
    <t xml:space="preserve">1PL15EC015</t>
  </si>
  <si>
    <t xml:space="preserve">SUSHMA K S</t>
  </si>
  <si>
    <t xml:space="preserve">1PL15EC036</t>
  </si>
  <si>
    <t xml:space="preserve">KANOJ SUBRAMANI A A</t>
  </si>
  <si>
    <t xml:space="preserve">1PL14EC013</t>
  </si>
  <si>
    <t xml:space="preserve">SUMITHRA S</t>
  </si>
  <si>
    <t xml:space="preserve">1PL15EC035</t>
  </si>
  <si>
    <t xml:space="preserve">KARTHIK B S</t>
  </si>
  <si>
    <t xml:space="preserve">1PL15EC012</t>
  </si>
  <si>
    <t xml:space="preserve">Sapthagiri College of Engineering</t>
  </si>
  <si>
    <t xml:space="preserve">DEPARTMENT OF ELECTRONICS AND COMMUNICATION</t>
  </si>
  <si>
    <t xml:space="preserve">Power Electronics (15EC73)</t>
  </si>
  <si>
    <t xml:space="preserve">TARGET: 70% OF STUDENTS TO SCORE 50% and ABOVE</t>
  </si>
  <si>
    <t xml:space="preserve">ATTAINMENT (%)</t>
  </si>
  <si>
    <t xml:space="preserve">Y OR N</t>
  </si>
  <si>
    <t xml:space="preserve">I</t>
  </si>
  <si>
    <t xml:space="preserve">II</t>
  </si>
  <si>
    <t xml:space="preserve">III</t>
  </si>
  <si>
    <t xml:space="preserve">CO 1</t>
  </si>
  <si>
    <t xml:space="preserve">CO2</t>
  </si>
  <si>
    <t xml:space="preserve">CO3</t>
  </si>
  <si>
    <t xml:space="preserve">CO4</t>
  </si>
  <si>
    <t xml:space="preserve">CO5</t>
  </si>
  <si>
    <t xml:space="preserve">CO 2</t>
  </si>
  <si>
    <t xml:space="preserve">CO 3</t>
  </si>
  <si>
    <t xml:space="preserve">1SG15EC119</t>
  </si>
  <si>
    <t xml:space="preserve">1SG15EC120</t>
  </si>
  <si>
    <t xml:space="preserve">1SG15EC121</t>
  </si>
  <si>
    <t xml:space="preserve">1SG15EC122</t>
  </si>
  <si>
    <t xml:space="preserve">1SG15EC123</t>
  </si>
  <si>
    <t xml:space="preserve">NO OF Y=26</t>
  </si>
  <si>
    <t xml:space="preserve">Department of  Electronics &amp; Communication Engineering</t>
  </si>
  <si>
    <t xml:space="preserve">Power Electronics[15EC73]</t>
  </si>
  <si>
    <t xml:space="preserve">VII Semester Assignment marks for ODD Sem 2018-19</t>
  </si>
  <si>
    <t xml:space="preserve">TARGET: 90% OF STUDENTS TO SCORE 80% and ABOVE</t>
  </si>
  <si>
    <t xml:space="preserve">ASSIGNMENT ATTAINMENT (%)</t>
  </si>
  <si>
    <t xml:space="preserve">MAXIMUM MARKS</t>
  </si>
  <si>
    <t xml:space="preserve">CO1</t>
  </si>
  <si>
    <t xml:space="preserve">Department of Electronics &amp; Communication Engineering</t>
  </si>
  <si>
    <t xml:space="preserve">VII Semester  Final exam marks for ODD Sem 2018-19</t>
  </si>
  <si>
    <t xml:space="preserve">TARGET: 70% OF STUDENTS TO SCORE 40% and ABOVE</t>
  </si>
  <si>
    <t xml:space="preserve">EXAM MARKS OBTAINED(same for all COs)</t>
  </si>
  <si>
    <t xml:space="preserve">            CO5</t>
  </si>
  <si>
    <t xml:space="preserve">MAX. MARKS</t>
  </si>
  <si>
    <t xml:space="preserve">NO OF Y</t>
  </si>
  <si>
    <t xml:space="preserve">ATTAINMENT</t>
  </si>
  <si>
    <t xml:space="preserve">EXAM ATTAINMENT</t>
  </si>
  <si>
    <t xml:space="preserve">Department of Electronics and Communication Engineering</t>
  </si>
  <si>
    <t xml:space="preserve">POWER ELECTRONIC[15EC73]</t>
  </si>
  <si>
    <t xml:space="preserve">DIRECT ASSESMENT METHOD</t>
  </si>
  <si>
    <t xml:space="preserve">Equal weightage to TEST, ASSIGNMENT &amp; EXAM MARKS</t>
  </si>
  <si>
    <t xml:space="preserve">TARGET: 65% ATTAINMENT</t>
  </si>
  <si>
    <t xml:space="preserve">IA MARKS ATTAINMENT</t>
  </si>
  <si>
    <t xml:space="preserve">Assignment ATTAINMENT</t>
  </si>
  <si>
    <t xml:space="preserve">AVARAGE</t>
  </si>
  <si>
    <t xml:space="preserve">ATTAINMENT of COs</t>
  </si>
  <si>
    <t xml:space="preserve">graph</t>
  </si>
  <si>
    <t xml:space="preserve">NEXT ACADEMIC YEAR TARGET CAN BE: 80%</t>
  </si>
  <si>
    <t xml:space="preserve">SUB: POWER ELECTRONICS</t>
  </si>
  <si>
    <t xml:space="preserve">SUB CODE: 15EC73</t>
  </si>
  <si>
    <t xml:space="preserve">SL NO</t>
  </si>
  <si>
    <t xml:space="preserve">Name</t>
  </si>
  <si>
    <t xml:space="preserve">Are you able to classify various power  semiconductor devices and circuits</t>
  </si>
  <si>
    <t xml:space="preserve">Are you able to explain the working of thyristor and its various trigeering circuits</t>
  </si>
  <si>
    <t xml:space="preserve">Are you able to explain AC-DC and  AC-AC converter circuits.</t>
  </si>
  <si>
    <t xml:space="preserve"> Are you able to explain Chopper circuits for both resistive and inductive loads.</t>
  </si>
  <si>
    <t xml:space="preserve">Are you able to explain  the working of basic inverter circuit.</t>
  </si>
  <si>
    <t xml:space="preserve">C02 and CO3</t>
  </si>
  <si>
    <t xml:space="preserve">Grading '0'</t>
  </si>
  <si>
    <t xml:space="preserve">Grading '1'</t>
  </si>
  <si>
    <t xml:space="preserve">Grading '2'</t>
  </si>
  <si>
    <t xml:space="preserve">Grading '3'</t>
  </si>
  <si>
    <t xml:space="preserve">Grading '4'</t>
  </si>
  <si>
    <t xml:space="preserve">Grading '5'</t>
  </si>
  <si>
    <t xml:space="preserve">SAPTHAGIRI COLLEGE OF ENGINEERING, BENGALURU - 57.</t>
  </si>
  <si>
    <t xml:space="preserve">DEPARTMENT OF ELECTRONICS AND COMMUNICATION ENGINEERING</t>
  </si>
  <si>
    <t xml:space="preserve">INDIRECT CO ASSESSMENT METHOD AND FINAL CO ATTAINMENT (ODD SEM. 2018-19)</t>
  </si>
  <si>
    <r>
      <rPr>
        <sz val="16"/>
        <color rgb="FF000000"/>
        <rFont val="Arial"/>
        <family val="2"/>
      </rPr>
      <t xml:space="preserve">Subject Code: </t>
    </r>
    <r>
      <rPr>
        <b val="true"/>
        <sz val="16"/>
        <color rgb="FF000000"/>
        <rFont val="Arial"/>
        <family val="2"/>
      </rPr>
      <t xml:space="preserve">15EC73</t>
    </r>
  </si>
  <si>
    <t xml:space="preserve">NAME OF THE FACULTY :Mr. KARTHIK N C</t>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Understand the construction and working of various power devices. </t>
  </si>
  <si>
    <t xml:space="preserve">Study and analysis of thyristor circuits with different triggering conditions. </t>
  </si>
  <si>
    <t xml:space="preserve"> Learn the applications of power devices in controlled rectifiers and AC-AC converters. .</t>
  </si>
  <si>
    <t xml:space="preserve"> Study of Chopper ciecuit  under various load conditions. </t>
  </si>
  <si>
    <t xml:space="preserve">  Learn the applications of power devices in Inverters.</t>
  </si>
  <si>
    <t xml:space="preserve">CO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DEPARTMENT OF ELECTRONICS AND COMMUNICATON ENGINEERING</t>
  </si>
  <si>
    <t xml:space="preserve"> CO-PO ATTAINMENT (ODD SEM. 2018-19)</t>
  </si>
  <si>
    <t xml:space="preserve">SEM &amp; SEC: VII A&amp; B SEC</t>
  </si>
  <si>
    <r>
      <rPr>
        <sz val="12"/>
        <color rgb="FF000000"/>
        <rFont val="Arial"/>
        <family val="2"/>
      </rPr>
      <t xml:space="preserve">Subject: </t>
    </r>
    <r>
      <rPr>
        <b val="true"/>
        <sz val="12"/>
        <color rgb="FF000000"/>
        <rFont val="Arial"/>
        <family val="2"/>
      </rPr>
      <t xml:space="preserve">Power Electronics</t>
    </r>
  </si>
  <si>
    <r>
      <rPr>
        <sz val="12"/>
        <color rgb="FF000000"/>
        <rFont val="Arial"/>
        <family val="2"/>
      </rPr>
      <t xml:space="preserve">Subject Code: </t>
    </r>
    <r>
      <rPr>
        <b val="true"/>
        <sz val="12"/>
        <color rgb="FF000000"/>
        <rFont val="Arial"/>
        <family val="2"/>
      </rPr>
      <t xml:space="preserve">15EC73</t>
    </r>
  </si>
  <si>
    <t xml:space="preserve">NAME OF THE FACULTY :Mr. Karthik N.C.</t>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3,9,11,12</t>
  </si>
  <si>
    <t xml:space="preserve">YES</t>
  </si>
  <si>
    <t xml:space="preserve">1,2,3,4,11,12</t>
  </si>
  <si>
    <t xml:space="preserve">1,2,3,4,9,11,12</t>
  </si>
  <si>
    <t xml:space="preserve">NAME OF THE FACULTY :Mr. KARTHIK N.C.</t>
  </si>
  <si>
    <t xml:space="preserve">II PO Attainment</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0 = Slight   1 = Moderate    2 = Good      3 =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02</t>
  </si>
  <si>
    <t xml:space="preserve">CO-1</t>
  </si>
  <si>
    <t xml:space="preserve">-</t>
  </si>
  <si>
    <t xml:space="preserve">CO-2</t>
  </si>
  <si>
    <t xml:space="preserve">CO-3</t>
  </si>
  <si>
    <t xml:space="preserve">CO-4</t>
  </si>
  <si>
    <t xml:space="preserve">CO-5</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PSO2</t>
  </si>
  <si>
    <t xml:space="preserve">C0-5</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Understand the construction and working of various power devices. </t>
    </r>
  </si>
  <si>
    <r>
      <rPr>
        <b val="true"/>
        <sz val="12"/>
        <color rgb="FF000000"/>
        <rFont val="Times New Roman"/>
        <family val="1"/>
      </rPr>
      <t xml:space="preserve">CO2:</t>
    </r>
    <r>
      <rPr>
        <sz val="12"/>
        <color rgb="FF000000"/>
        <rFont val="Times New Roman"/>
        <family val="1"/>
      </rPr>
      <t xml:space="preserve"> Study and analysis of thyristor circuits with different triggering conditions. </t>
    </r>
  </si>
  <si>
    <r>
      <rPr>
        <b val="true"/>
        <sz val="12"/>
        <color rgb="FF000000"/>
        <rFont val="Times New Roman"/>
        <family val="1"/>
      </rPr>
      <t xml:space="preserve">CO3</t>
    </r>
    <r>
      <rPr>
        <sz val="12"/>
        <color rgb="FF000000"/>
        <rFont val="Times New Roman"/>
        <family val="1"/>
      </rPr>
      <t xml:space="preserve">: </t>
    </r>
    <r>
      <rPr>
        <sz val="11"/>
        <color rgb="FF000000"/>
        <rFont val="Times New Roman"/>
        <family val="1"/>
      </rPr>
      <t xml:space="preserve">Learn the applications of power devices in controlled rectifiers and AC-AC converters. .</t>
    </r>
  </si>
  <si>
    <r>
      <rPr>
        <b val="true"/>
        <sz val="14"/>
        <color rgb="FF000000"/>
        <rFont val="Calibri"/>
        <family val="2"/>
      </rPr>
      <t xml:space="preserve">CO4</t>
    </r>
    <r>
      <rPr>
        <b val="true"/>
        <sz val="11"/>
        <color rgb="FF000000"/>
        <rFont val="Calibri"/>
        <family val="2"/>
      </rPr>
      <t xml:space="preserve">:</t>
    </r>
    <r>
      <rPr>
        <sz val="11"/>
        <color rgb="FF000000"/>
        <rFont val="Cambria"/>
        <family val="1"/>
      </rPr>
      <t xml:space="preserve"> Study of Chopper ciecuit  under various load conditions. </t>
    </r>
  </si>
  <si>
    <r>
      <rPr>
        <b val="true"/>
        <sz val="12"/>
        <color rgb="FF000000"/>
        <rFont val="Times New Roman"/>
        <family val="1"/>
      </rPr>
      <t xml:space="preserve">CO5</t>
    </r>
    <r>
      <rPr>
        <sz val="12"/>
        <color rgb="FF000000"/>
        <rFont val="Times New Roman"/>
        <family val="1"/>
      </rPr>
      <t xml:space="preserve">: </t>
    </r>
    <r>
      <rPr>
        <sz val="11"/>
        <color rgb="FF000000"/>
        <rFont val="Calibri"/>
        <family val="2"/>
      </rPr>
      <t xml:space="preserve">  Learn the applications of power devices in  Inverters. </t>
    </r>
  </si>
  <si>
    <r>
      <rPr>
        <sz val="12"/>
        <color rgb="FF000000"/>
        <rFont val="Arial"/>
        <family val="2"/>
      </rPr>
      <t xml:space="preserve">Subject: </t>
    </r>
    <r>
      <rPr>
        <b val="true"/>
        <sz val="12"/>
        <color rgb="FF000000"/>
        <rFont val="Arial"/>
        <family val="2"/>
      </rPr>
      <t xml:space="preserve">POWER ELECTRONICS</t>
    </r>
  </si>
  <si>
    <t xml:space="preserve">NAME OF THE FACULTY :Karthik N.C.</t>
  </si>
  <si>
    <t xml:space="preserve">Subject teacher+ Class teacher= Program coordinator</t>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r>
      <rPr>
        <b val="true"/>
        <sz val="11"/>
        <color rgb="FF000000"/>
        <rFont val="Times New Roman"/>
        <family val="1"/>
      </rPr>
      <t xml:space="preserve">Note:</t>
    </r>
    <r>
      <rPr>
        <sz val="11"/>
        <color rgb="FF000000"/>
        <rFont val="Times New Roman"/>
        <family val="1"/>
      </rPr>
      <t xml:space="preserve">  10= Slight   1= Moderate    2= Good      3 = </t>
    </r>
    <r>
      <rPr>
        <sz val="10"/>
        <color rgb="FF000000"/>
        <rFont val="Times New Roman"/>
        <family val="1"/>
      </rPr>
      <t xml:space="preserve">Excellent</t>
    </r>
  </si>
  <si>
    <t xml:space="preserve">POS2</t>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51">
    <font>
      <sz val="10"/>
      <color rgb="FF000000"/>
      <name val="Arial"/>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b val="true"/>
      <sz val="12"/>
      <color rgb="FF000000"/>
      <name val="Times New Roman"/>
      <family val="1"/>
    </font>
    <font>
      <sz val="8"/>
      <color rgb="FF000000"/>
      <name val="Times New Roman"/>
      <family val="1"/>
    </font>
    <font>
      <sz val="8"/>
      <color rgb="FF000000"/>
      <name val="Calibri"/>
      <family val="2"/>
    </font>
    <font>
      <sz val="11"/>
      <color rgb="FF000000"/>
      <name val="Calibri"/>
      <family val="2"/>
    </font>
    <font>
      <sz val="10"/>
      <color rgb="FF000000"/>
      <name val="Times New Roman"/>
      <family val="1"/>
    </font>
    <font>
      <sz val="12"/>
      <color rgb="FF000000"/>
      <name val="Cambria"/>
      <family val="1"/>
    </font>
    <font>
      <b val="true"/>
      <sz val="24"/>
      <color rgb="FF000000"/>
      <name val="Cambria"/>
      <family val="1"/>
    </font>
    <font>
      <b val="true"/>
      <sz val="16"/>
      <color rgb="FF000000"/>
      <name val="Cambria"/>
      <family val="1"/>
    </font>
    <font>
      <b val="true"/>
      <sz val="22"/>
      <color rgb="FF000000"/>
      <name val="Times New Roman"/>
      <family val="1"/>
    </font>
    <font>
      <b val="true"/>
      <sz val="14"/>
      <color rgb="FF000000"/>
      <name val="Cambria"/>
      <family val="1"/>
    </font>
    <font>
      <sz val="16"/>
      <color rgb="FF000000"/>
      <name val="Cambria"/>
      <family val="1"/>
    </font>
    <font>
      <sz val="12"/>
      <color rgb="FF993300"/>
      <name val="Cambria"/>
      <family val="1"/>
    </font>
    <font>
      <b val="true"/>
      <sz val="18"/>
      <color rgb="FF000000"/>
      <name val="Calibri"/>
      <family val="2"/>
    </font>
    <font>
      <sz val="10"/>
      <color rgb="FF000000"/>
      <name val="Calibri"/>
      <family val="2"/>
    </font>
    <font>
      <b val="true"/>
      <sz val="11"/>
      <color rgb="FF000000"/>
      <name val="Calibri"/>
      <family val="2"/>
    </font>
    <font>
      <b val="true"/>
      <sz val="10"/>
      <color rgb="FF000000"/>
      <name val="Calibri"/>
      <family val="2"/>
    </font>
    <font>
      <b val="true"/>
      <sz val="12"/>
      <color rgb="FF000000"/>
      <name val="Calibri"/>
      <family val="2"/>
    </font>
    <font>
      <sz val="9.2"/>
      <color rgb="FF000000"/>
      <name val="Calibri"/>
      <family val="2"/>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sz val="12"/>
      <color rgb="FF000000"/>
      <name val="Arial"/>
      <family val="2"/>
    </font>
    <font>
      <b val="true"/>
      <u val="single"/>
      <sz val="12"/>
      <color rgb="FF000000"/>
      <name val="Arial"/>
      <family val="2"/>
    </font>
    <font>
      <b val="true"/>
      <sz val="10"/>
      <color rgb="FF000000"/>
      <name val="Arial"/>
      <family val="2"/>
    </font>
    <font>
      <b val="true"/>
      <u val="single"/>
      <sz val="16"/>
      <color rgb="FF000000"/>
      <name val="Arial"/>
      <family val="2"/>
    </font>
    <font>
      <b val="true"/>
      <sz val="11"/>
      <color rgb="FF000000"/>
      <name val="Arial"/>
      <family val="2"/>
    </font>
    <font>
      <sz val="11"/>
      <color rgb="FF000000"/>
      <name val="Arial"/>
      <family val="2"/>
    </font>
    <font>
      <b val="true"/>
      <sz val="18"/>
      <color rgb="FF333333"/>
      <name val="Calibri"/>
      <family val="2"/>
    </font>
    <font>
      <sz val="9"/>
      <color rgb="FF333333"/>
      <name val="Calibri"/>
      <family val="2"/>
    </font>
    <font>
      <sz val="10"/>
      <color rgb="FF333333"/>
      <name val="Calibri"/>
      <family val="2"/>
    </font>
    <font>
      <sz val="14"/>
      <color rgb="FF000000"/>
      <name val="Arial"/>
      <family val="2"/>
    </font>
    <font>
      <b val="true"/>
      <sz val="14"/>
      <color rgb="FF000000"/>
      <name val="Calibri"/>
      <family val="2"/>
    </font>
    <font>
      <sz val="12"/>
      <color rgb="FF000000"/>
      <name val="Calibri"/>
      <family val="2"/>
    </font>
    <font>
      <b val="true"/>
      <sz val="11"/>
      <color rgb="FF000000"/>
      <name val="Times New Roman"/>
      <family val="1"/>
    </font>
    <font>
      <sz val="11"/>
      <color rgb="FF000000"/>
      <name val="Times New Roman"/>
      <family val="1"/>
    </font>
    <font>
      <sz val="9"/>
      <color rgb="FF000000"/>
      <name val="Calibri"/>
      <family val="2"/>
    </font>
    <font>
      <b val="true"/>
      <sz val="9"/>
      <color rgb="FF000000"/>
      <name val="Calibri"/>
      <family val="2"/>
    </font>
    <font>
      <sz val="11"/>
      <color rgb="FF000000"/>
      <name val="Cambria"/>
      <family val="1"/>
    </font>
  </fonts>
  <fills count="13">
    <fill>
      <patternFill patternType="none"/>
    </fill>
    <fill>
      <patternFill patternType="gray125"/>
    </fill>
    <fill>
      <patternFill patternType="solid">
        <fgColor rgb="FF0066CC"/>
        <bgColor rgb="FF008080"/>
      </patternFill>
    </fill>
    <fill>
      <patternFill patternType="solid">
        <fgColor rgb="FF339966"/>
        <bgColor rgb="FF008080"/>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808000"/>
        <bgColor rgb="FF808080"/>
      </patternFill>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thick"/>
      <right style="thick"/>
      <top style="medium">
        <color rgb="FFC0C0C0"/>
      </top>
      <bottom style="thick"/>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style="thick"/>
      <right/>
      <top style="medium">
        <color rgb="FFC0C0C0"/>
      </top>
      <bottom style="thick"/>
      <diagonal/>
    </border>
    <border diagonalUp="false" diagonalDown="false">
      <left style="medium"/>
      <right/>
      <top style="medium">
        <color rgb="FFC0C0C0"/>
      </top>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5" borderId="15"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center" vertical="bottom" textRotation="0" wrapText="true" indent="0" shrinkToFit="false"/>
      <protection locked="true" hidden="false"/>
    </xf>
    <xf numFmtId="166" fontId="13" fillId="0" borderId="15"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7" fontId="15" fillId="6" borderId="3" xfId="0" applyFont="true" applyBorder="tru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5" fontId="15" fillId="6"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4" fontId="7" fillId="8" borderId="12"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7" fillId="9"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10" borderId="12" xfId="0" applyFont="true" applyBorder="true" applyAlignment="true" applyProtection="false">
      <alignment horizontal="center" vertical="bottom"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5" fontId="13" fillId="5"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5" fontId="15" fillId="7"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general" vertical="bottom" textRotation="0" wrapText="tru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64" fontId="17" fillId="6" borderId="3" xfId="0" applyFont="true" applyBorder="true" applyAlignment="true" applyProtection="false">
      <alignment horizontal="center" vertical="bottom" textRotation="0" wrapText="true" indent="0" shrinkToFit="false"/>
      <protection locked="true" hidden="false"/>
    </xf>
    <xf numFmtId="165" fontId="17" fillId="5" borderId="3" xfId="0" applyFont="true" applyBorder="true" applyAlignment="true" applyProtection="false">
      <alignment horizontal="center" vertical="bottom" textRotation="0" wrapText="true" indent="0" shrinkToFit="false"/>
      <protection locked="true" hidden="false"/>
    </xf>
    <xf numFmtId="164" fontId="17" fillId="5" borderId="3" xfId="0" applyFont="true" applyBorder="true" applyAlignment="true" applyProtection="false">
      <alignment horizontal="center" vertical="bottom" textRotation="0" wrapText="tru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5" fontId="15" fillId="10" borderId="0" xfId="0" applyFont="true" applyBorder="false" applyAlignment="true" applyProtection="false">
      <alignment horizontal="center" vertical="bottom" textRotation="0" wrapText="true" indent="0" shrinkToFit="false"/>
      <protection locked="true" hidden="false"/>
    </xf>
    <xf numFmtId="165" fontId="17" fillId="10" borderId="3"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5" fontId="17" fillId="7" borderId="0" xfId="0" applyFont="true" applyBorder="false" applyAlignment="true" applyProtection="false">
      <alignment horizontal="center" vertical="bottom" textRotation="0" wrapText="true" indent="0" shrinkToFit="false"/>
      <protection locked="true" hidden="false"/>
    </xf>
    <xf numFmtId="165" fontId="17" fillId="7" borderId="3"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5" fontId="32" fillId="5" borderId="3" xfId="0" applyFont="true" applyBorder="true" applyAlignment="true" applyProtection="false">
      <alignment horizontal="center" vertical="bottom" textRotation="0" wrapText="true" indent="0" shrinkToFit="false"/>
      <protection locked="true" hidden="false"/>
    </xf>
    <xf numFmtId="165" fontId="7" fillId="5" borderId="3" xfId="0" applyFont="true" applyBorder="true" applyAlignment="true" applyProtection="false">
      <alignment horizontal="center" vertical="bottom" textRotation="0" wrapText="true" indent="0" shrinkToFit="false"/>
      <protection locked="true" hidden="false"/>
    </xf>
    <xf numFmtId="164" fontId="33" fillId="5" borderId="3" xfId="0" applyFont="true" applyBorder="true" applyAlignment="true" applyProtection="false">
      <alignment horizontal="center" vertical="bottom" textRotation="0" wrapText="true" indent="0" shrinkToFit="false"/>
      <protection locked="true" hidden="false"/>
    </xf>
    <xf numFmtId="164" fontId="34" fillId="5"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5"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38" fillId="0" borderId="3"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5" fontId="38" fillId="0" borderId="3"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5" fontId="38" fillId="5"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46" fillId="12" borderId="28" xfId="0" applyFont="true" applyBorder="true" applyAlignment="true" applyProtection="false">
      <alignment horizontal="center" vertical="center" textRotation="0" wrapText="true" indent="0" shrinkToFit="false"/>
      <protection locked="true" hidden="false"/>
    </xf>
    <xf numFmtId="164" fontId="11" fillId="12"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4" fillId="12" borderId="18" xfId="0" applyFont="true" applyBorder="true" applyAlignment="true" applyProtection="false">
      <alignment horizontal="center" vertical="center" textRotation="0" wrapText="true" indent="0" shrinkToFit="false"/>
      <protection locked="true" hidden="false"/>
    </xf>
    <xf numFmtId="164" fontId="11" fillId="12" borderId="14" xfId="0" applyFont="true" applyBorder="true" applyAlignment="true" applyProtection="false">
      <alignment horizontal="center" vertical="center" textRotation="0" wrapText="true" indent="0" shrinkToFit="false"/>
      <protection locked="true" hidden="false"/>
    </xf>
    <xf numFmtId="165" fontId="48" fillId="0" borderId="3" xfId="0" applyFont="true" applyBorder="true" applyAlignment="true" applyProtection="false">
      <alignment horizontal="center" vertical="center" textRotation="0" wrapText="true" indent="0" shrinkToFit="false"/>
      <protection locked="true" hidden="false"/>
    </xf>
    <xf numFmtId="165" fontId="49"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left" vertical="center" textRotation="0" wrapText="false" indent="0" shrinkToFit="false"/>
      <protection locked="true" hidden="false"/>
    </xf>
    <xf numFmtId="164" fontId="24" fillId="12" borderId="2" xfId="0" applyFont="true" applyBorder="true" applyAlignment="true" applyProtection="false">
      <alignment horizontal="center" vertical="center" textRotation="0" wrapText="false" indent="0" shrinkToFit="false"/>
      <protection locked="true" hidden="false"/>
    </xf>
    <xf numFmtId="164" fontId="46" fillId="12" borderId="28" xfId="0" applyFont="true" applyBorder="true" applyAlignment="true" applyProtection="false">
      <alignment horizontal="center" vertical="center" textRotation="0" wrapText="false" indent="0" shrinkToFit="false"/>
      <protection locked="true" hidden="false"/>
    </xf>
    <xf numFmtId="164" fontId="11" fillId="12"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6"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6" fontId="8" fillId="0" borderId="26" xfId="0" applyFont="true" applyBorder="true" applyAlignment="true" applyProtection="false">
      <alignment horizontal="general" vertical="top" textRotation="0" wrapText="true" indent="0" shrinkToFit="false"/>
      <protection locked="true" hidden="false"/>
    </xf>
    <xf numFmtId="164" fontId="22" fillId="12" borderId="7"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22" fillId="0" borderId="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ont>
        <name val="Arial"/>
        <family val="2"/>
        <b val="0"/>
        <i val="0"/>
        <strike val="0"/>
        <color rgb="FF800080"/>
        <sz val="10"/>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148896945861243"/>
          <c:y val="0.036036036036036"/>
        </c:manualLayout>
      </c:layout>
      <c:overlay val="0"/>
      <c:spPr>
        <a:noFill/>
        <a:ln w="0">
          <a:noFill/>
        </a:ln>
      </c:spPr>
    </c:title>
    <c:autoTitleDeleted val="0"/>
    <c:plotArea>
      <c:layout>
        <c:manualLayout>
          <c:xMode val="edge"/>
          <c:yMode val="edge"/>
          <c:x val="0.068702759171634"/>
          <c:y val="0.171171171171171"/>
          <c:w val="0.913414858968844"/>
          <c:h val="0.736761151395298"/>
        </c:manualLayout>
      </c:layout>
      <c:barChart>
        <c:barDir val="col"/>
        <c:grouping val="clustered"/>
        <c:varyColors val="0"/>
        <c:ser>
          <c:idx val="0"/>
          <c:order val="0"/>
          <c:tx>
            <c:strRef>
              <c:f>"'Assignment CO '!#REF!"</c:f>
              <c:strCache>
                <c:ptCount val="1"/>
                <c:pt idx="0">
                  <c:v>'Assignment CO '!#REF!</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ignment CO '!$N$143:$Q$143</c:f>
              <c:multiLvlStrCache>
                <c:ptCount val="1"/>
                <c:lvl>
                  <c:pt idx="0">
                    <c:v>CO4</c:v>
                  </c:pt>
                </c:lvl>
                <c:lvl>
                  <c:pt idx="0">
                    <c:v>CO3</c:v>
                  </c:pt>
                </c:lvl>
                <c:lvl>
                  <c:pt idx="0">
                    <c:v>CO2</c:v>
                  </c:pt>
                </c:lvl>
                <c:lvl>
                  <c:pt idx="0">
                    <c:v>CO1</c:v>
                  </c:pt>
                </c:lvl>
              </c:multiLvlStrCache>
            </c:multiLvlStrRef>
          </c:cat>
          <c:val>
            <c:numRef>
              <c:f>'Assignment CO '!$O$144:$R$144</c:f>
              <c:numCache>
                <c:formatCode>General</c:formatCode>
                <c:ptCount val="4"/>
                <c:pt idx="0">
                  <c:v>91</c:v>
                </c:pt>
                <c:pt idx="1">
                  <c:v>91</c:v>
                </c:pt>
                <c:pt idx="2">
                  <c:v>90</c:v>
                </c:pt>
                <c:pt idx="3">
                  <c:v>91</c:v>
                </c:pt>
              </c:numCache>
            </c:numRef>
          </c:val>
        </c:ser>
        <c:gapWidth val="150"/>
        <c:overlap val="0"/>
        <c:axId val="66047902"/>
        <c:axId val="8455081"/>
      </c:barChart>
      <c:catAx>
        <c:axId val="66047902"/>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16008111595895"/>
              <c:y val="0.89375961327180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081"/>
        <c:crossesAt val="0"/>
        <c:auto val="1"/>
        <c:lblAlgn val="ctr"/>
        <c:lblOffset val="100"/>
        <c:noMultiLvlLbl val="0"/>
      </c:catAx>
      <c:valAx>
        <c:axId val="8455081"/>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154243224973883"/>
              <c:y val="0.1175565809712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79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163518844959288"/>
          <c:y val="0.0588130932316154"/>
        </c:manualLayout>
      </c:layout>
      <c:overlay val="0"/>
      <c:spPr>
        <a:noFill/>
        <a:ln w="0">
          <a:noFill/>
        </a:ln>
      </c:spPr>
    </c:title>
    <c:autoTitleDeleted val="0"/>
    <c:plotArea>
      <c:layout>
        <c:manualLayout>
          <c:xMode val="edge"/>
          <c:yMode val="edge"/>
          <c:x val="0.0600184672206833"/>
          <c:y val="0.336112835979775"/>
          <c:w val="0.821623436581885"/>
          <c:h val="0.640202253171294"/>
        </c:manualLayout>
      </c:layout>
      <c:barChart>
        <c:barDir val="col"/>
        <c:grouping val="clustered"/>
        <c:varyColors val="0"/>
        <c:ser>
          <c:idx val="0"/>
          <c:order val="0"/>
          <c:tx>
            <c:strRef>
              <c:f>'SEE-final exam CO'!$L$133</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M$132:$O$132</c:f>
              <c:strCache>
                <c:ptCount val="3"/>
                <c:pt idx="0">
                  <c:v>78</c:v>
                </c:pt>
                <c:pt idx="1">
                  <c:v>78</c:v>
                </c:pt>
                <c:pt idx="2">
                  <c:v>78</c:v>
                </c:pt>
              </c:strCache>
            </c:strRef>
          </c:cat>
          <c:val>
            <c:numRef>
              <c:f>'SEE-final exam CO'!$M$133:$P$133</c:f>
              <c:numCache>
                <c:formatCode>General</c:formatCode>
                <c:ptCount val="4"/>
                <c:pt idx="0">
                  <c:v>68</c:v>
                </c:pt>
                <c:pt idx="1">
                  <c:v>68</c:v>
                </c:pt>
                <c:pt idx="2">
                  <c:v>68</c:v>
                </c:pt>
                <c:pt idx="3">
                  <c:v>68</c:v>
                </c:pt>
              </c:numCache>
            </c:numRef>
          </c:val>
        </c:ser>
        <c:gapWidth val="150"/>
        <c:overlap val="0"/>
        <c:axId val="67784398"/>
        <c:axId val="64082858"/>
      </c:barChart>
      <c:catAx>
        <c:axId val="67784398"/>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45983379501385"/>
              <c:y val="0.92504213607735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082858"/>
        <c:auto val="1"/>
        <c:lblAlgn val="ctr"/>
        <c:lblOffset val="100"/>
        <c:noMultiLvlLbl val="0"/>
      </c:catAx>
      <c:valAx>
        <c:axId val="6408285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layout>
            <c:manualLayout>
              <c:xMode val="edge"/>
              <c:yMode val="edge"/>
              <c:x val="0.02098547804919"/>
              <c:y val="0.2072207930453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84398"/>
        <c:crossesAt val="1"/>
        <c:crossBetween val="midCat"/>
      </c:valAx>
      <c:spPr>
        <a:solidFill>
          <a:srgbClr val="ffffff"/>
        </a:solidFill>
        <a:ln w="0">
          <a:noFill/>
        </a:ln>
      </c:spPr>
    </c:plotArea>
    <c:legend>
      <c:legendPos val="r"/>
      <c:layout>
        <c:manualLayout>
          <c:xMode val="edge"/>
          <c:yMode val="edge"/>
          <c:x val="0.214303701838328"/>
          <c:y val="0.152843076377184"/>
          <c:w val="0.290187190464199"/>
          <c:h val="0.059434045950501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233390500336"/>
          <c:y val="0.153215475275429"/>
          <c:w val="0.786667660875401"/>
          <c:h val="0.614142966948501"/>
        </c:manualLayout>
      </c:layout>
      <c:barChart>
        <c:barDir val="col"/>
        <c:grouping val="clustered"/>
        <c:varyColors val="0"/>
        <c:ser>
          <c:idx val="0"/>
          <c:order val="0"/>
          <c:tx>
            <c:strRef>
              <c:f>'TOTAL CO '!$D$22</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1:$I$21</c:f>
              <c:strCache>
                <c:ptCount val="5"/>
                <c:pt idx="0">
                  <c:v>CO1</c:v>
                </c:pt>
                <c:pt idx="1">
                  <c:v>CO2</c:v>
                </c:pt>
                <c:pt idx="2">
                  <c:v>CO3</c:v>
                </c:pt>
                <c:pt idx="3">
                  <c:v>CO4</c:v>
                </c:pt>
                <c:pt idx="4">
                  <c:v>CO5</c:v>
                </c:pt>
              </c:strCache>
            </c:strRef>
          </c:cat>
          <c:val>
            <c:numRef>
              <c:f>'TOTAL CO '!$E$22:$I$22</c:f>
              <c:numCache>
                <c:formatCode>General</c:formatCode>
                <c:ptCount val="5"/>
                <c:pt idx="0">
                  <c:v>69</c:v>
                </c:pt>
                <c:pt idx="1">
                  <c:v>70</c:v>
                </c:pt>
                <c:pt idx="2">
                  <c:v>67</c:v>
                </c:pt>
                <c:pt idx="3">
                  <c:v>64</c:v>
                </c:pt>
                <c:pt idx="4">
                  <c:v>78</c:v>
                </c:pt>
              </c:numCache>
            </c:numRef>
          </c:val>
        </c:ser>
        <c:gapWidth val="300"/>
        <c:overlap val="0"/>
        <c:axId val="9059318"/>
        <c:axId val="66137831"/>
      </c:barChart>
      <c:catAx>
        <c:axId val="9059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60510029080605"/>
              <c:y val="0.8566487317448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37831"/>
        <c:crossesAt val="0"/>
        <c:auto val="1"/>
        <c:lblAlgn val="ctr"/>
        <c:lblOffset val="100"/>
        <c:noMultiLvlLbl val="0"/>
      </c:catAx>
      <c:valAx>
        <c:axId val="66137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53314443367385"/>
              <c:y val="0.0098642070202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9318"/>
        <c:crossesAt val="1"/>
        <c:crossBetween val="midCat"/>
      </c:valAx>
      <c:spPr>
        <a:solidFill>
          <a:srgbClr val="ffffff"/>
        </a:solidFill>
        <a:ln w="0">
          <a:noFill/>
        </a:ln>
      </c:spPr>
    </c:plotArea>
    <c:legend>
      <c:legendPos val="r"/>
      <c:layout>
        <c:manualLayout>
          <c:xMode val="edge"/>
          <c:yMode val="edge"/>
          <c:x val="0.451867869659235"/>
          <c:y val="0.0289520881373303"/>
          <c:w val="0.270971590485422"/>
          <c:h val="0.07686395080707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ODD Sem. 2018-2019) 15EC73</a:t>
            </a:r>
          </a:p>
        </c:rich>
      </c:tx>
      <c:layout>
        <c:manualLayout>
          <c:xMode val="edge"/>
          <c:yMode val="edge"/>
          <c:x val="0.111360755847448"/>
          <c:y val="0.0413296258847321"/>
        </c:manualLayout>
      </c:layout>
      <c:overlay val="0"/>
      <c:spPr>
        <a:noFill/>
        <a:ln w="0">
          <a:noFill/>
        </a:ln>
      </c:spPr>
    </c:title>
    <c:autoTitleDeleted val="0"/>
    <c:plotArea>
      <c:layout>
        <c:manualLayout>
          <c:xMode val="edge"/>
          <c:yMode val="edge"/>
          <c:x val="0.061758267081461"/>
          <c:y val="0.19603134479272"/>
          <c:w val="0.921246687406383"/>
          <c:h val="0.70374115267947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30:$H$30</c:f>
              <c:strCache>
                <c:ptCount val="5"/>
                <c:pt idx="0">
                  <c:v>CO1</c:v>
                </c:pt>
                <c:pt idx="1">
                  <c:v>CO2</c:v>
                </c:pt>
                <c:pt idx="2">
                  <c:v>CO3</c:v>
                </c:pt>
                <c:pt idx="3">
                  <c:v>CO4</c:v>
                </c:pt>
                <c:pt idx="4">
                  <c:v>CO5</c:v>
                </c:pt>
              </c:strCache>
            </c:strRef>
          </c:cat>
          <c:val>
            <c:numRef>
              <c:f>'final assesment'!$D$31:$H$31</c:f>
              <c:numCache>
                <c:formatCode>General</c:formatCode>
                <c:ptCount val="5"/>
                <c:pt idx="0">
                  <c:v>73</c:v>
                </c:pt>
                <c:pt idx="1">
                  <c:v>74</c:v>
                </c:pt>
                <c:pt idx="2">
                  <c:v>72</c:v>
                </c:pt>
                <c:pt idx="3">
                  <c:v>68</c:v>
                </c:pt>
                <c:pt idx="4">
                  <c:v>80</c:v>
                </c:pt>
              </c:numCache>
            </c:numRef>
          </c:val>
        </c:ser>
        <c:gapWidth val="219"/>
        <c:overlap val="-27"/>
        <c:axId val="42666571"/>
        <c:axId val="70438795"/>
      </c:barChart>
      <c:catAx>
        <c:axId val="4266657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layout>
            <c:manualLayout>
              <c:xMode val="edge"/>
              <c:yMode val="edge"/>
              <c:x val="0.517455928102316"/>
              <c:y val="0.89421132457027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438795"/>
        <c:crossesAt val="0"/>
        <c:auto val="1"/>
        <c:lblAlgn val="ctr"/>
        <c:lblOffset val="100"/>
        <c:noMultiLvlLbl val="0"/>
      </c:catAx>
      <c:valAx>
        <c:axId val="704387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layout>
            <c:manualLayout>
              <c:xMode val="edge"/>
              <c:yMode val="edge"/>
              <c:x val="0.0144025809425049"/>
              <c:y val="-0.3097826086956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66657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128</xdr:row>
      <xdr:rowOff>133560</xdr:rowOff>
    </xdr:from>
    <xdr:to>
      <xdr:col>10</xdr:col>
      <xdr:colOff>665280</xdr:colOff>
      <xdr:row>145</xdr:row>
      <xdr:rowOff>9360</xdr:rowOff>
    </xdr:to>
    <xdr:graphicFrame>
      <xdr:nvGraphicFramePr>
        <xdr:cNvPr id="0" name="Chart 1"/>
        <xdr:cNvGraphicFramePr/>
      </xdr:nvGraphicFramePr>
      <xdr:xfrm>
        <a:off x="5112000" y="26260560"/>
        <a:ext cx="58579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040</xdr:colOff>
      <xdr:row>129</xdr:row>
      <xdr:rowOff>95400</xdr:rowOff>
    </xdr:from>
    <xdr:to>
      <xdr:col>9</xdr:col>
      <xdr:colOff>1118160</xdr:colOff>
      <xdr:row>148</xdr:row>
      <xdr:rowOff>143280</xdr:rowOff>
    </xdr:to>
    <xdr:graphicFrame>
      <xdr:nvGraphicFramePr>
        <xdr:cNvPr id="1" name="Chart 1"/>
        <xdr:cNvGraphicFramePr/>
      </xdr:nvGraphicFramePr>
      <xdr:xfrm>
        <a:off x="5725440" y="26622360"/>
        <a:ext cx="428832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23</xdr:row>
      <xdr:rowOff>0</xdr:rowOff>
    </xdr:from>
    <xdr:to>
      <xdr:col>9</xdr:col>
      <xdr:colOff>289800</xdr:colOff>
      <xdr:row>40</xdr:row>
      <xdr:rowOff>56880</xdr:rowOff>
    </xdr:to>
    <xdr:graphicFrame>
      <xdr:nvGraphicFramePr>
        <xdr:cNvPr id="2" name="Chart 1"/>
        <xdr:cNvGraphicFramePr/>
      </xdr:nvGraphicFramePr>
      <xdr:xfrm>
        <a:off x="4471560" y="5762520"/>
        <a:ext cx="482760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1320</xdr:colOff>
      <xdr:row>17</xdr:row>
      <xdr:rowOff>47880</xdr:rowOff>
    </xdr:from>
    <xdr:to>
      <xdr:col>21</xdr:col>
      <xdr:colOff>20880</xdr:colOff>
      <xdr:row>31</xdr:row>
      <xdr:rowOff>142920</xdr:rowOff>
    </xdr:to>
    <xdr:graphicFrame>
      <xdr:nvGraphicFramePr>
        <xdr:cNvPr id="3" name="Chart 3"/>
        <xdr:cNvGraphicFramePr/>
      </xdr:nvGraphicFramePr>
      <xdr:xfrm>
        <a:off x="10535760" y="5334120"/>
        <a:ext cx="62485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9" activeCellId="0" sqref="C129"/>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4.28"/>
    <col collapsed="false" customWidth="true" hidden="false" outlineLevel="0" max="4" min="4" style="1" width="12.28"/>
    <col collapsed="false" customWidth="true" hidden="false" outlineLevel="0" max="5" min="5" style="3" width="11.85"/>
    <col collapsed="false" customWidth="true" hidden="false" outlineLevel="0" max="6" min="6" style="1" width="8.41"/>
    <col collapsed="false" customWidth="true" hidden="false" outlineLevel="0" max="7" min="7" style="2" width="8.85"/>
    <col collapsed="false" customWidth="true" hidden="false" outlineLevel="0" max="8" min="8" style="2" width="26.42"/>
    <col collapsed="false" customWidth="false" hidden="false" outlineLevel="0" max="257" min="9" style="2" width="17.14"/>
  </cols>
  <sheetData>
    <row r="1" customFormat="false" ht="30" hidden="false" customHeight="true" outlineLevel="0" collapsed="false">
      <c r="A1" s="4" t="s">
        <v>0</v>
      </c>
      <c r="B1" s="4"/>
      <c r="C1" s="4"/>
      <c r="D1" s="4"/>
      <c r="E1" s="4"/>
      <c r="F1" s="4"/>
    </row>
    <row r="2" customFormat="false" ht="20.25" hidden="false" customHeight="true" outlineLevel="0" collapsed="false">
      <c r="A2" s="5" t="s">
        <v>1</v>
      </c>
      <c r="B2" s="5"/>
      <c r="C2" s="5"/>
      <c r="D2" s="5"/>
      <c r="E2" s="5"/>
      <c r="F2" s="5"/>
    </row>
    <row r="3" customFormat="false" ht="21" hidden="false" customHeight="true" outlineLevel="0" collapsed="false">
      <c r="A3" s="5" t="s">
        <v>2</v>
      </c>
      <c r="B3" s="5"/>
      <c r="C3" s="5"/>
      <c r="D3" s="5"/>
      <c r="E3" s="5"/>
      <c r="F3" s="5"/>
      <c r="G3" s="1"/>
    </row>
    <row r="4" customFormat="false" ht="18.75" hidden="false" customHeight="true" outlineLevel="0" collapsed="false">
      <c r="A4" s="6" t="s">
        <v>3</v>
      </c>
      <c r="B4" s="6"/>
      <c r="C4" s="6"/>
      <c r="D4" s="6"/>
      <c r="E4" s="6"/>
      <c r="F4" s="6"/>
    </row>
    <row r="5" customFormat="false" ht="26.25" hidden="false" customHeight="true" outlineLevel="0" collapsed="false">
      <c r="A5" s="7" t="s">
        <v>4</v>
      </c>
      <c r="B5" s="7" t="s">
        <v>5</v>
      </c>
      <c r="C5" s="8" t="s">
        <v>6</v>
      </c>
      <c r="D5" s="9" t="s">
        <v>7</v>
      </c>
      <c r="E5" s="9" t="s">
        <v>8</v>
      </c>
      <c r="F5" s="9" t="s">
        <v>9</v>
      </c>
      <c r="G5" s="10" t="s">
        <v>10</v>
      </c>
    </row>
    <row r="6" customFormat="false" ht="50.25" hidden="false" customHeight="true" outlineLevel="0" collapsed="false">
      <c r="A6" s="7"/>
      <c r="B6" s="7"/>
      <c r="C6" s="11"/>
      <c r="D6" s="9"/>
      <c r="E6" s="9"/>
      <c r="F6" s="9"/>
      <c r="G6" s="10"/>
    </row>
    <row r="7" customFormat="false" ht="15.75" hidden="false" customHeight="false" outlineLevel="0" collapsed="false">
      <c r="A7" s="12" t="n">
        <v>1</v>
      </c>
      <c r="B7" s="13" t="s">
        <v>11</v>
      </c>
      <c r="C7" s="13" t="s">
        <v>12</v>
      </c>
      <c r="D7" s="14" t="s">
        <v>13</v>
      </c>
      <c r="E7" s="15" t="n">
        <v>4</v>
      </c>
      <c r="F7" s="15" t="n">
        <v>10</v>
      </c>
      <c r="G7" s="14" t="n">
        <v>7</v>
      </c>
    </row>
    <row r="8" customFormat="false" ht="15.75" hidden="false" customHeight="false" outlineLevel="0" collapsed="false">
      <c r="A8" s="12" t="n">
        <v>2</v>
      </c>
      <c r="B8" s="16" t="s">
        <v>14</v>
      </c>
      <c r="C8" s="17" t="s">
        <v>15</v>
      </c>
      <c r="D8" s="18" t="s">
        <v>13</v>
      </c>
      <c r="E8" s="19" t="n">
        <v>10</v>
      </c>
      <c r="F8" s="19" t="n">
        <v>11</v>
      </c>
      <c r="G8" s="18" t="n">
        <v>11</v>
      </c>
    </row>
    <row r="9" customFormat="false" ht="15.75" hidden="false" customHeight="false" outlineLevel="0" collapsed="false">
      <c r="A9" s="12" t="n">
        <v>3</v>
      </c>
      <c r="B9" s="16" t="s">
        <v>16</v>
      </c>
      <c r="C9" s="17" t="s">
        <v>17</v>
      </c>
      <c r="D9" s="18" t="s">
        <v>13</v>
      </c>
      <c r="E9" s="19" t="n">
        <v>4</v>
      </c>
      <c r="F9" s="19" t="n">
        <v>6</v>
      </c>
      <c r="G9" s="18" t="n">
        <v>5</v>
      </c>
    </row>
    <row r="10" customFormat="false" ht="15.75" hidden="false" customHeight="false" outlineLevel="0" collapsed="false">
      <c r="A10" s="12" t="n">
        <v>4</v>
      </c>
      <c r="B10" s="16" t="s">
        <v>18</v>
      </c>
      <c r="C10" s="17" t="s">
        <v>19</v>
      </c>
      <c r="D10" s="18" t="n">
        <v>7</v>
      </c>
      <c r="E10" s="20" t="s">
        <v>13</v>
      </c>
      <c r="F10" s="19" t="n">
        <v>9</v>
      </c>
      <c r="G10" s="18" t="n">
        <v>8</v>
      </c>
    </row>
    <row r="11" customFormat="false" ht="15.75" hidden="false" customHeight="false" outlineLevel="0" collapsed="false">
      <c r="A11" s="12" t="n">
        <v>5</v>
      </c>
      <c r="B11" s="16" t="s">
        <v>20</v>
      </c>
      <c r="C11" s="17" t="s">
        <v>21</v>
      </c>
      <c r="D11" s="18" t="n">
        <v>10</v>
      </c>
      <c r="E11" s="19" t="n">
        <v>8</v>
      </c>
      <c r="F11" s="20" t="s">
        <v>13</v>
      </c>
      <c r="G11" s="18" t="n">
        <v>9</v>
      </c>
    </row>
    <row r="12" customFormat="false" ht="15.75" hidden="false" customHeight="false" outlineLevel="0" collapsed="false">
      <c r="A12" s="12" t="n">
        <v>6</v>
      </c>
      <c r="B12" s="16" t="s">
        <v>22</v>
      </c>
      <c r="C12" s="17" t="s">
        <v>23</v>
      </c>
      <c r="D12" s="21" t="s">
        <v>13</v>
      </c>
      <c r="E12" s="19" t="n">
        <v>5</v>
      </c>
      <c r="F12" s="19" t="n">
        <v>8</v>
      </c>
      <c r="G12" s="18" t="n">
        <v>7</v>
      </c>
    </row>
    <row r="13" customFormat="false" ht="15.75" hidden="false" customHeight="false" outlineLevel="0" collapsed="false">
      <c r="A13" s="12" t="n">
        <v>7</v>
      </c>
      <c r="B13" s="16" t="s">
        <v>24</v>
      </c>
      <c r="C13" s="17" t="s">
        <v>25</v>
      </c>
      <c r="D13" s="18" t="s">
        <v>13</v>
      </c>
      <c r="E13" s="19" t="n">
        <v>5</v>
      </c>
      <c r="F13" s="19" t="n">
        <v>13</v>
      </c>
      <c r="G13" s="18" t="n">
        <v>9</v>
      </c>
    </row>
    <row r="14" customFormat="false" ht="15.75" hidden="false" customHeight="false" outlineLevel="0" collapsed="false">
      <c r="A14" s="12" t="n">
        <v>8</v>
      </c>
      <c r="B14" s="16" t="s">
        <v>26</v>
      </c>
      <c r="C14" s="17" t="s">
        <v>27</v>
      </c>
      <c r="D14" s="18" t="n">
        <v>7</v>
      </c>
      <c r="E14" s="19" t="n">
        <v>8</v>
      </c>
      <c r="F14" s="19" t="n">
        <v>12</v>
      </c>
      <c r="G14" s="18" t="n">
        <v>10</v>
      </c>
    </row>
    <row r="15" customFormat="false" ht="15.75" hidden="false" customHeight="false" outlineLevel="0" collapsed="false">
      <c r="A15" s="12" t="n">
        <v>9</v>
      </c>
      <c r="B15" s="16" t="s">
        <v>28</v>
      </c>
      <c r="C15" s="17" t="s">
        <v>29</v>
      </c>
      <c r="D15" s="18" t="n">
        <v>5</v>
      </c>
      <c r="E15" s="19" t="n">
        <v>7</v>
      </c>
      <c r="F15" s="19" t="n">
        <v>7</v>
      </c>
      <c r="G15" s="18" t="n">
        <v>7</v>
      </c>
    </row>
    <row r="16" customFormat="false" ht="15.75" hidden="false" customHeight="false" outlineLevel="0" collapsed="false">
      <c r="A16" s="12" t="n">
        <v>10</v>
      </c>
      <c r="B16" s="16" t="s">
        <v>30</v>
      </c>
      <c r="C16" s="17" t="s">
        <v>31</v>
      </c>
      <c r="D16" s="18" t="s">
        <v>13</v>
      </c>
      <c r="E16" s="19" t="n">
        <v>8</v>
      </c>
      <c r="F16" s="19" t="n">
        <v>10</v>
      </c>
      <c r="G16" s="18" t="n">
        <v>9</v>
      </c>
    </row>
    <row r="17" customFormat="false" ht="15.75" hidden="false" customHeight="false" outlineLevel="0" collapsed="false">
      <c r="A17" s="12" t="n">
        <v>11</v>
      </c>
      <c r="B17" s="16" t="s">
        <v>32</v>
      </c>
      <c r="C17" s="17" t="s">
        <v>33</v>
      </c>
      <c r="D17" s="18" t="n">
        <v>11</v>
      </c>
      <c r="E17" s="20" t="s">
        <v>13</v>
      </c>
      <c r="F17" s="19" t="n">
        <v>14</v>
      </c>
      <c r="G17" s="18" t="n">
        <v>13</v>
      </c>
    </row>
    <row r="18" customFormat="false" ht="15.75" hidden="false" customHeight="false" outlineLevel="0" collapsed="false">
      <c r="A18" s="12" t="n">
        <v>12</v>
      </c>
      <c r="B18" s="16" t="s">
        <v>34</v>
      </c>
      <c r="C18" s="17" t="s">
        <v>35</v>
      </c>
      <c r="D18" s="18" t="s">
        <v>13</v>
      </c>
      <c r="E18" s="19" t="n">
        <v>10</v>
      </c>
      <c r="F18" s="19" t="n">
        <v>4</v>
      </c>
      <c r="G18" s="18" t="n">
        <v>7</v>
      </c>
    </row>
    <row r="19" customFormat="false" ht="15.75" hidden="false" customHeight="false" outlineLevel="0" collapsed="false">
      <c r="A19" s="12" t="n">
        <v>13</v>
      </c>
      <c r="B19" s="16" t="s">
        <v>36</v>
      </c>
      <c r="C19" s="17" t="s">
        <v>37</v>
      </c>
      <c r="D19" s="18" t="n">
        <v>4</v>
      </c>
      <c r="E19" s="19" t="s">
        <v>13</v>
      </c>
      <c r="F19" s="20" t="s">
        <v>13</v>
      </c>
      <c r="G19" s="18" t="n">
        <v>2</v>
      </c>
    </row>
    <row r="20" customFormat="false" ht="15.75" hidden="false" customHeight="false" outlineLevel="0" collapsed="false">
      <c r="A20" s="12" t="n">
        <v>14</v>
      </c>
      <c r="B20" s="16" t="s">
        <v>38</v>
      </c>
      <c r="C20" s="17" t="s">
        <v>39</v>
      </c>
      <c r="D20" s="18" t="n">
        <v>5</v>
      </c>
      <c r="E20" s="19" t="n">
        <v>7</v>
      </c>
      <c r="F20" s="19" t="n">
        <v>12</v>
      </c>
      <c r="G20" s="18" t="n">
        <v>9</v>
      </c>
    </row>
    <row r="21" customFormat="false" ht="15.75" hidden="false" customHeight="false" outlineLevel="0" collapsed="false">
      <c r="A21" s="12" t="n">
        <v>15</v>
      </c>
      <c r="B21" s="16" t="s">
        <v>40</v>
      </c>
      <c r="C21" s="17" t="s">
        <v>41</v>
      </c>
      <c r="D21" s="18" t="n">
        <v>7</v>
      </c>
      <c r="E21" s="19" t="n">
        <v>7</v>
      </c>
      <c r="F21" s="19" t="n">
        <v>6</v>
      </c>
      <c r="G21" s="18" t="n">
        <v>7</v>
      </c>
    </row>
    <row r="22" customFormat="false" ht="15.75" hidden="false" customHeight="false" outlineLevel="0" collapsed="false">
      <c r="A22" s="12" t="n">
        <v>16</v>
      </c>
      <c r="B22" s="16" t="s">
        <v>42</v>
      </c>
      <c r="C22" s="17" t="s">
        <v>43</v>
      </c>
      <c r="D22" s="18" t="n">
        <v>5</v>
      </c>
      <c r="E22" s="19" t="n">
        <v>6</v>
      </c>
      <c r="F22" s="19" t="n">
        <v>7</v>
      </c>
      <c r="G22" s="18" t="n">
        <v>7</v>
      </c>
    </row>
    <row r="23" customFormat="false" ht="15.75" hidden="false" customHeight="false" outlineLevel="0" collapsed="false">
      <c r="A23" s="12" t="n">
        <v>17</v>
      </c>
      <c r="B23" s="16" t="s">
        <v>44</v>
      </c>
      <c r="C23" s="17" t="s">
        <v>45</v>
      </c>
      <c r="D23" s="18" t="n">
        <v>13</v>
      </c>
      <c r="E23" s="19" t="n">
        <v>5</v>
      </c>
      <c r="F23" s="20" t="s">
        <v>13</v>
      </c>
      <c r="G23" s="18" t="n">
        <v>9</v>
      </c>
    </row>
    <row r="24" customFormat="false" ht="15.75" hidden="false" customHeight="false" outlineLevel="0" collapsed="false">
      <c r="A24" s="12" t="n">
        <v>18</v>
      </c>
      <c r="B24" s="16" t="s">
        <v>46</v>
      </c>
      <c r="C24" s="17" t="s">
        <v>47</v>
      </c>
      <c r="D24" s="18" t="n">
        <v>12</v>
      </c>
      <c r="E24" s="20" t="s">
        <v>13</v>
      </c>
      <c r="F24" s="19" t="n">
        <v>12</v>
      </c>
      <c r="G24" s="18" t="n">
        <v>12</v>
      </c>
    </row>
    <row r="25" customFormat="false" ht="15.75" hidden="false" customHeight="false" outlineLevel="0" collapsed="false">
      <c r="A25" s="12" t="n">
        <v>19</v>
      </c>
      <c r="B25" s="16" t="s">
        <v>48</v>
      </c>
      <c r="C25" s="17" t="s">
        <v>49</v>
      </c>
      <c r="D25" s="18" t="n">
        <v>6</v>
      </c>
      <c r="E25" s="19" t="n">
        <v>9</v>
      </c>
      <c r="F25" s="20" t="s">
        <v>13</v>
      </c>
      <c r="G25" s="18" t="n">
        <v>8</v>
      </c>
    </row>
    <row r="26" customFormat="false" ht="15.75" hidden="false" customHeight="false" outlineLevel="0" collapsed="false">
      <c r="A26" s="12" t="n">
        <v>20</v>
      </c>
      <c r="B26" s="16" t="s">
        <v>50</v>
      </c>
      <c r="C26" s="17" t="s">
        <v>51</v>
      </c>
      <c r="D26" s="18" t="n">
        <v>6</v>
      </c>
      <c r="E26" s="19" t="n">
        <v>10</v>
      </c>
      <c r="F26" s="19" t="n">
        <v>7</v>
      </c>
      <c r="G26" s="18" t="n">
        <v>9</v>
      </c>
    </row>
    <row r="27" customFormat="false" ht="15.75" hidden="false" customHeight="false" outlineLevel="0" collapsed="false">
      <c r="A27" s="12" t="n">
        <v>21</v>
      </c>
      <c r="B27" s="16" t="s">
        <v>52</v>
      </c>
      <c r="C27" s="17" t="s">
        <v>53</v>
      </c>
      <c r="D27" s="18" t="n">
        <v>13</v>
      </c>
      <c r="E27" s="19" t="n">
        <v>15</v>
      </c>
      <c r="F27" s="19" t="n">
        <v>14</v>
      </c>
      <c r="G27" s="18" t="n">
        <v>15</v>
      </c>
    </row>
    <row r="28" customFormat="false" ht="15.75" hidden="false" customHeight="false" outlineLevel="0" collapsed="false">
      <c r="A28" s="12" t="n">
        <v>22</v>
      </c>
      <c r="B28" s="16" t="s">
        <v>54</v>
      </c>
      <c r="C28" s="17" t="s">
        <v>55</v>
      </c>
      <c r="D28" s="18" t="n">
        <v>12</v>
      </c>
      <c r="E28" s="19" t="n">
        <v>11</v>
      </c>
      <c r="F28" s="22" t="s">
        <v>13</v>
      </c>
      <c r="G28" s="23" t="n">
        <v>12</v>
      </c>
    </row>
    <row r="29" customFormat="false" ht="15.75" hidden="false" customHeight="false" outlineLevel="0" collapsed="false">
      <c r="A29" s="12" t="n">
        <v>23</v>
      </c>
      <c r="B29" s="16" t="s">
        <v>56</v>
      </c>
      <c r="C29" s="17" t="s">
        <v>57</v>
      </c>
      <c r="D29" s="18" t="n">
        <v>9</v>
      </c>
      <c r="E29" s="19" t="n">
        <v>7</v>
      </c>
      <c r="F29" s="19" t="n">
        <v>14</v>
      </c>
      <c r="G29" s="18" t="n">
        <v>12</v>
      </c>
    </row>
    <row r="30" customFormat="false" ht="15.75" hidden="false" customHeight="false" outlineLevel="0" collapsed="false">
      <c r="A30" s="12" t="n">
        <v>24</v>
      </c>
      <c r="B30" s="16" t="s">
        <v>58</v>
      </c>
      <c r="C30" s="17" t="s">
        <v>59</v>
      </c>
      <c r="D30" s="18" t="s">
        <v>13</v>
      </c>
      <c r="E30" s="19" t="n">
        <v>11</v>
      </c>
      <c r="F30" s="19" t="n">
        <v>8</v>
      </c>
      <c r="G30" s="18" t="n">
        <v>10</v>
      </c>
    </row>
    <row r="31" customFormat="false" ht="15.75" hidden="false" customHeight="false" outlineLevel="0" collapsed="false">
      <c r="A31" s="12" t="n">
        <v>25</v>
      </c>
      <c r="B31" s="16" t="s">
        <v>60</v>
      </c>
      <c r="C31" s="17" t="s">
        <v>61</v>
      </c>
      <c r="D31" s="18" t="n">
        <v>12</v>
      </c>
      <c r="E31" s="19" t="n">
        <v>14</v>
      </c>
      <c r="F31" s="20" t="s">
        <v>13</v>
      </c>
      <c r="G31" s="18" t="n">
        <v>13</v>
      </c>
    </row>
    <row r="32" customFormat="false" ht="15.75" hidden="false" customHeight="false" outlineLevel="0" collapsed="false">
      <c r="A32" s="12" t="n">
        <v>26</v>
      </c>
      <c r="B32" s="16" t="s">
        <v>62</v>
      </c>
      <c r="C32" s="17" t="s">
        <v>63</v>
      </c>
      <c r="D32" s="18" t="s">
        <v>13</v>
      </c>
      <c r="E32" s="19" t="n">
        <v>8</v>
      </c>
      <c r="F32" s="20" t="n">
        <v>6</v>
      </c>
      <c r="G32" s="18" t="n">
        <v>7</v>
      </c>
    </row>
    <row r="33" customFormat="false" ht="15.75" hidden="false" customHeight="false" outlineLevel="0" collapsed="false">
      <c r="A33" s="12" t="n">
        <v>27</v>
      </c>
      <c r="B33" s="16" t="s">
        <v>64</v>
      </c>
      <c r="C33" s="17" t="s">
        <v>65</v>
      </c>
      <c r="D33" s="18" t="n">
        <v>15</v>
      </c>
      <c r="E33" s="19" t="n">
        <v>14</v>
      </c>
      <c r="F33" s="20" t="s">
        <v>13</v>
      </c>
      <c r="G33" s="18" t="n">
        <v>15</v>
      </c>
    </row>
    <row r="34" customFormat="false" ht="15.75" hidden="false" customHeight="false" outlineLevel="0" collapsed="false">
      <c r="A34" s="12" t="n">
        <v>28</v>
      </c>
      <c r="B34" s="16" t="s">
        <v>66</v>
      </c>
      <c r="C34" s="17" t="s">
        <v>67</v>
      </c>
      <c r="D34" s="18" t="n">
        <v>13</v>
      </c>
      <c r="E34" s="20" t="s">
        <v>13</v>
      </c>
      <c r="F34" s="19" t="n">
        <v>10</v>
      </c>
      <c r="G34" s="18" t="n">
        <v>12</v>
      </c>
    </row>
    <row r="35" customFormat="false" ht="15.75" hidden="false" customHeight="false" outlineLevel="0" collapsed="false">
      <c r="A35" s="12" t="n">
        <v>29</v>
      </c>
      <c r="B35" s="16" t="s">
        <v>68</v>
      </c>
      <c r="C35" s="17" t="s">
        <v>69</v>
      </c>
      <c r="D35" s="18" t="n">
        <v>11</v>
      </c>
      <c r="E35" s="19" t="n">
        <v>10</v>
      </c>
      <c r="F35" s="20" t="s">
        <v>13</v>
      </c>
      <c r="G35" s="18" t="n">
        <v>11</v>
      </c>
    </row>
    <row r="36" customFormat="false" ht="15.75" hidden="false" customHeight="false" outlineLevel="0" collapsed="false">
      <c r="A36" s="12" t="n">
        <v>30</v>
      </c>
      <c r="B36" s="16" t="s">
        <v>70</v>
      </c>
      <c r="C36" s="17" t="s">
        <v>71</v>
      </c>
      <c r="D36" s="18" t="s">
        <v>13</v>
      </c>
      <c r="E36" s="19" t="n">
        <v>7</v>
      </c>
      <c r="F36" s="19" t="n">
        <v>13</v>
      </c>
      <c r="G36" s="18" t="n">
        <v>10</v>
      </c>
    </row>
    <row r="37" customFormat="false" ht="15.75" hidden="false" customHeight="false" outlineLevel="0" collapsed="false">
      <c r="A37" s="12" t="n">
        <v>31</v>
      </c>
      <c r="B37" s="16" t="s">
        <v>72</v>
      </c>
      <c r="C37" s="17" t="s">
        <v>73</v>
      </c>
      <c r="D37" s="18" t="n">
        <v>11</v>
      </c>
      <c r="E37" s="19" t="n">
        <v>6</v>
      </c>
      <c r="F37" s="20" t="s">
        <v>13</v>
      </c>
      <c r="G37" s="18" t="n">
        <v>9</v>
      </c>
    </row>
    <row r="38" customFormat="false" ht="15.75" hidden="false" customHeight="false" outlineLevel="0" collapsed="false">
      <c r="A38" s="12" t="n">
        <v>32</v>
      </c>
      <c r="B38" s="16" t="s">
        <v>74</v>
      </c>
      <c r="C38" s="17" t="s">
        <v>75</v>
      </c>
      <c r="D38" s="18" t="s">
        <v>13</v>
      </c>
      <c r="E38" s="19" t="n">
        <v>7</v>
      </c>
      <c r="F38" s="19" t="n">
        <v>12</v>
      </c>
      <c r="G38" s="18" t="n">
        <v>10</v>
      </c>
    </row>
    <row r="39" customFormat="false" ht="15.75" hidden="false" customHeight="false" outlineLevel="0" collapsed="false">
      <c r="A39" s="12" t="n">
        <v>33</v>
      </c>
      <c r="B39" s="16" t="s">
        <v>76</v>
      </c>
      <c r="C39" s="17" t="s">
        <v>77</v>
      </c>
      <c r="D39" s="18" t="s">
        <v>13</v>
      </c>
      <c r="E39" s="19" t="n">
        <v>11</v>
      </c>
      <c r="F39" s="19" t="n">
        <v>7</v>
      </c>
      <c r="G39" s="18" t="n">
        <v>9</v>
      </c>
    </row>
    <row r="40" customFormat="false" ht="15.75" hidden="false" customHeight="false" outlineLevel="0" collapsed="false">
      <c r="A40" s="12" t="n">
        <v>34</v>
      </c>
      <c r="B40" s="16" t="s">
        <v>78</v>
      </c>
      <c r="C40" s="17" t="s">
        <v>79</v>
      </c>
      <c r="D40" s="18" t="n">
        <v>8</v>
      </c>
      <c r="E40" s="19" t="n">
        <v>7</v>
      </c>
      <c r="F40" s="19" t="n">
        <v>8</v>
      </c>
      <c r="G40" s="18" t="n">
        <v>8</v>
      </c>
    </row>
    <row r="41" customFormat="false" ht="15.75" hidden="false" customHeight="false" outlineLevel="0" collapsed="false">
      <c r="A41" s="12" t="n">
        <v>35</v>
      </c>
      <c r="B41" s="16" t="s">
        <v>80</v>
      </c>
      <c r="C41" s="17" t="s">
        <v>81</v>
      </c>
      <c r="D41" s="18" t="s">
        <v>13</v>
      </c>
      <c r="E41" s="19" t="n">
        <v>15</v>
      </c>
      <c r="F41" s="19" t="n">
        <v>11</v>
      </c>
      <c r="G41" s="18" t="n">
        <v>13</v>
      </c>
    </row>
    <row r="42" customFormat="false" ht="15.75" hidden="false" customHeight="false" outlineLevel="0" collapsed="false">
      <c r="A42" s="12" t="n">
        <v>36</v>
      </c>
      <c r="B42" s="16" t="s">
        <v>82</v>
      </c>
      <c r="C42" s="17" t="s">
        <v>83</v>
      </c>
      <c r="D42" s="18" t="n">
        <v>11</v>
      </c>
      <c r="E42" s="19" t="n">
        <v>11</v>
      </c>
      <c r="F42" s="20" t="s">
        <v>13</v>
      </c>
      <c r="G42" s="18" t="n">
        <v>11</v>
      </c>
    </row>
    <row r="43" customFormat="false" ht="15.75" hidden="false" customHeight="false" outlineLevel="0" collapsed="false">
      <c r="A43" s="12" t="n">
        <v>37</v>
      </c>
      <c r="B43" s="16" t="s">
        <v>84</v>
      </c>
      <c r="C43" s="17" t="s">
        <v>85</v>
      </c>
      <c r="D43" s="18" t="s">
        <v>13</v>
      </c>
      <c r="E43" s="19" t="n">
        <v>11</v>
      </c>
      <c r="F43" s="19" t="n">
        <v>13</v>
      </c>
      <c r="G43" s="18" t="n">
        <v>12</v>
      </c>
    </row>
    <row r="44" customFormat="false" ht="15.75" hidden="false" customHeight="false" outlineLevel="0" collapsed="false">
      <c r="A44" s="12" t="n">
        <v>38</v>
      </c>
      <c r="B44" s="16" t="s">
        <v>86</v>
      </c>
      <c r="C44" s="17" t="s">
        <v>87</v>
      </c>
      <c r="D44" s="18" t="s">
        <v>13</v>
      </c>
      <c r="E44" s="19" t="n">
        <v>14</v>
      </c>
      <c r="F44" s="19" t="n">
        <v>10</v>
      </c>
      <c r="G44" s="18" t="n">
        <v>12</v>
      </c>
    </row>
    <row r="45" customFormat="false" ht="15.75" hidden="false" customHeight="false" outlineLevel="0" collapsed="false">
      <c r="A45" s="12" t="n">
        <v>39</v>
      </c>
      <c r="B45" s="16" t="s">
        <v>88</v>
      </c>
      <c r="C45" s="17" t="s">
        <v>89</v>
      </c>
      <c r="D45" s="18" t="s">
        <v>13</v>
      </c>
      <c r="E45" s="19" t="n">
        <v>14</v>
      </c>
      <c r="F45" s="19" t="n">
        <v>15</v>
      </c>
      <c r="G45" s="18" t="n">
        <v>15</v>
      </c>
    </row>
    <row r="46" customFormat="false" ht="15.75" hidden="false" customHeight="false" outlineLevel="0" collapsed="false">
      <c r="A46" s="12" t="n">
        <v>40</v>
      </c>
      <c r="B46" s="16" t="s">
        <v>90</v>
      </c>
      <c r="C46" s="17" t="s">
        <v>91</v>
      </c>
      <c r="D46" s="18" t="n">
        <v>14</v>
      </c>
      <c r="E46" s="19" t="n">
        <v>15</v>
      </c>
      <c r="F46" s="20" t="s">
        <v>13</v>
      </c>
      <c r="G46" s="18" t="n">
        <v>15</v>
      </c>
    </row>
    <row r="47" customFormat="false" ht="15.75" hidden="false" customHeight="false" outlineLevel="0" collapsed="false">
      <c r="A47" s="12" t="n">
        <v>41</v>
      </c>
      <c r="B47" s="16" t="s">
        <v>92</v>
      </c>
      <c r="C47" s="17" t="s">
        <v>93</v>
      </c>
      <c r="D47" s="18" t="s">
        <v>13</v>
      </c>
      <c r="E47" s="19" t="n">
        <v>7</v>
      </c>
      <c r="F47" s="19" t="n">
        <v>6</v>
      </c>
      <c r="G47" s="18" t="n">
        <v>7</v>
      </c>
    </row>
    <row r="48" customFormat="false" ht="15.75" hidden="false" customHeight="false" outlineLevel="0" collapsed="false">
      <c r="A48" s="12" t="n">
        <v>42</v>
      </c>
      <c r="B48" s="16" t="s">
        <v>94</v>
      </c>
      <c r="C48" s="17" t="s">
        <v>95</v>
      </c>
      <c r="D48" s="18" t="s">
        <v>13</v>
      </c>
      <c r="E48" s="19" t="n">
        <v>9</v>
      </c>
      <c r="F48" s="19" t="n">
        <v>13</v>
      </c>
      <c r="G48" s="18" t="n">
        <v>11</v>
      </c>
    </row>
    <row r="49" customFormat="false" ht="15.75" hidden="false" customHeight="false" outlineLevel="0" collapsed="false">
      <c r="A49" s="12" t="n">
        <v>43</v>
      </c>
      <c r="B49" s="16" t="s">
        <v>96</v>
      </c>
      <c r="C49" s="17" t="s">
        <v>97</v>
      </c>
      <c r="D49" s="18" t="s">
        <v>13</v>
      </c>
      <c r="E49" s="19" t="n">
        <v>8</v>
      </c>
      <c r="F49" s="19" t="n">
        <v>9</v>
      </c>
      <c r="G49" s="18" t="n">
        <v>9</v>
      </c>
    </row>
    <row r="50" customFormat="false" ht="15.75" hidden="false" customHeight="false" outlineLevel="0" collapsed="false">
      <c r="A50" s="12" t="n">
        <v>44</v>
      </c>
      <c r="B50" s="16" t="s">
        <v>98</v>
      </c>
      <c r="C50" s="17" t="s">
        <v>99</v>
      </c>
      <c r="D50" s="18" t="n">
        <v>15</v>
      </c>
      <c r="E50" s="19" t="n">
        <v>12</v>
      </c>
      <c r="F50" s="19" t="s">
        <v>13</v>
      </c>
      <c r="G50" s="18" t="n">
        <v>14</v>
      </c>
    </row>
    <row r="51" s="24" customFormat="true" ht="15.75" hidden="false" customHeight="false" outlineLevel="0" collapsed="false">
      <c r="A51" s="12" t="n">
        <v>45</v>
      </c>
      <c r="B51" s="16" t="s">
        <v>100</v>
      </c>
      <c r="C51" s="17" t="s">
        <v>101</v>
      </c>
      <c r="D51" s="18" t="n">
        <v>4</v>
      </c>
      <c r="E51" s="19" t="n">
        <v>3</v>
      </c>
      <c r="F51" s="19" t="s">
        <v>13</v>
      </c>
      <c r="G51" s="18" t="n">
        <v>4</v>
      </c>
    </row>
    <row r="52" s="24" customFormat="true" ht="15.75" hidden="false" customHeight="false" outlineLevel="0" collapsed="false">
      <c r="A52" s="12" t="n">
        <v>46</v>
      </c>
      <c r="B52" s="16" t="s">
        <v>102</v>
      </c>
      <c r="C52" s="17" t="s">
        <v>103</v>
      </c>
      <c r="D52" s="18" t="n">
        <v>8</v>
      </c>
      <c r="E52" s="19" t="n">
        <v>13</v>
      </c>
      <c r="F52" s="19" t="n">
        <v>9</v>
      </c>
      <c r="G52" s="18" t="n">
        <v>11</v>
      </c>
    </row>
    <row r="53" s="24" customFormat="true" ht="15.75" hidden="false" customHeight="false" outlineLevel="0" collapsed="false">
      <c r="A53" s="12" t="n">
        <v>47</v>
      </c>
      <c r="B53" s="17" t="s">
        <v>104</v>
      </c>
      <c r="C53" s="17" t="s">
        <v>105</v>
      </c>
      <c r="D53" s="18" t="s">
        <v>13</v>
      </c>
      <c r="E53" s="19" t="n">
        <v>6</v>
      </c>
      <c r="F53" s="19" t="n">
        <v>12</v>
      </c>
      <c r="G53" s="18" t="n">
        <v>9</v>
      </c>
    </row>
    <row r="54" s="24" customFormat="true" ht="15.75" hidden="false" customHeight="false" outlineLevel="0" collapsed="false">
      <c r="A54" s="12" t="n">
        <v>48</v>
      </c>
      <c r="B54" s="17" t="s">
        <v>106</v>
      </c>
      <c r="C54" s="17" t="s">
        <v>107</v>
      </c>
      <c r="D54" s="18" t="n">
        <v>8</v>
      </c>
      <c r="E54" s="19" t="n">
        <v>5</v>
      </c>
      <c r="F54" s="19" t="n">
        <v>12</v>
      </c>
      <c r="G54" s="18" t="n">
        <v>10</v>
      </c>
    </row>
    <row r="55" s="24" customFormat="true" ht="15.75" hidden="false" customHeight="false" outlineLevel="0" collapsed="false">
      <c r="A55" s="12" t="n">
        <v>49</v>
      </c>
      <c r="B55" s="17" t="s">
        <v>108</v>
      </c>
      <c r="C55" s="17" t="s">
        <v>109</v>
      </c>
      <c r="D55" s="18" t="n">
        <v>13</v>
      </c>
      <c r="E55" s="20" t="s">
        <v>13</v>
      </c>
      <c r="F55" s="19" t="n">
        <v>10</v>
      </c>
      <c r="G55" s="18" t="n">
        <v>12</v>
      </c>
    </row>
    <row r="56" customFormat="false" ht="15.75" hidden="false" customHeight="false" outlineLevel="0" collapsed="false">
      <c r="A56" s="12" t="n">
        <v>50</v>
      </c>
      <c r="B56" s="17" t="s">
        <v>110</v>
      </c>
      <c r="C56" s="17" t="s">
        <v>111</v>
      </c>
      <c r="D56" s="18" t="n">
        <v>9</v>
      </c>
      <c r="E56" s="19" t="n">
        <v>4</v>
      </c>
      <c r="F56" s="19" t="n">
        <v>8</v>
      </c>
      <c r="G56" s="18" t="n">
        <v>9</v>
      </c>
    </row>
    <row r="57" customFormat="false" ht="15.75" hidden="false" customHeight="false" outlineLevel="0" collapsed="false">
      <c r="A57" s="12" t="n">
        <v>51</v>
      </c>
      <c r="B57" s="25" t="s">
        <v>112</v>
      </c>
      <c r="C57" s="25" t="s">
        <v>113</v>
      </c>
      <c r="D57" s="18" t="n">
        <v>5</v>
      </c>
      <c r="E57" s="19" t="n">
        <v>2</v>
      </c>
      <c r="F57" s="19" t="n">
        <v>9</v>
      </c>
      <c r="G57" s="18" t="n">
        <v>7</v>
      </c>
    </row>
    <row r="58" customFormat="false" ht="15.75" hidden="false" customHeight="false" outlineLevel="0" collapsed="false">
      <c r="A58" s="12" t="n">
        <v>52</v>
      </c>
      <c r="B58" s="17" t="s">
        <v>114</v>
      </c>
      <c r="C58" s="17" t="s">
        <v>115</v>
      </c>
      <c r="D58" s="18" t="s">
        <v>13</v>
      </c>
      <c r="E58" s="20" t="n">
        <v>7</v>
      </c>
      <c r="F58" s="19" t="n">
        <v>10</v>
      </c>
      <c r="G58" s="18" t="n">
        <v>9</v>
      </c>
    </row>
    <row r="59" customFormat="false" ht="15.75" hidden="false" customHeight="false" outlineLevel="0" collapsed="false">
      <c r="A59" s="12" t="n">
        <v>53</v>
      </c>
      <c r="B59" s="17" t="s">
        <v>116</v>
      </c>
      <c r="C59" s="17" t="s">
        <v>117</v>
      </c>
      <c r="D59" s="18" t="n">
        <v>6</v>
      </c>
      <c r="E59" s="19" t="n">
        <v>6</v>
      </c>
      <c r="F59" s="19" t="n">
        <v>8</v>
      </c>
      <c r="G59" s="18" t="n">
        <v>7</v>
      </c>
    </row>
    <row r="60" customFormat="false" ht="15.75" hidden="false" customHeight="false" outlineLevel="0" collapsed="false">
      <c r="A60" s="12" t="n">
        <v>54</v>
      </c>
      <c r="B60" s="17" t="s">
        <v>118</v>
      </c>
      <c r="C60" s="17" t="s">
        <v>119</v>
      </c>
      <c r="D60" s="18" t="n">
        <v>11</v>
      </c>
      <c r="E60" s="19" t="n">
        <v>9</v>
      </c>
      <c r="F60" s="19" t="n">
        <v>10</v>
      </c>
      <c r="G60" s="18" t="n">
        <v>11</v>
      </c>
    </row>
    <row r="61" customFormat="false" ht="15.75" hidden="false" customHeight="false" outlineLevel="0" collapsed="false">
      <c r="A61" s="12" t="n">
        <v>55</v>
      </c>
      <c r="B61" s="17" t="s">
        <v>120</v>
      </c>
      <c r="C61" s="17" t="s">
        <v>121</v>
      </c>
      <c r="D61" s="18" t="n">
        <v>8</v>
      </c>
      <c r="E61" s="19" t="n">
        <v>5</v>
      </c>
      <c r="F61" s="19" t="n">
        <v>10</v>
      </c>
      <c r="G61" s="18" t="n">
        <v>9</v>
      </c>
    </row>
    <row r="62" customFormat="false" ht="15.75" hidden="false" customHeight="false" outlineLevel="0" collapsed="false">
      <c r="A62" s="12" t="n">
        <v>56</v>
      </c>
      <c r="B62" s="26" t="s">
        <v>122</v>
      </c>
      <c r="C62" s="26" t="s">
        <v>123</v>
      </c>
      <c r="D62" s="14" t="n">
        <v>11</v>
      </c>
      <c r="E62" s="15" t="s">
        <v>13</v>
      </c>
      <c r="F62" s="15" t="n">
        <v>8</v>
      </c>
      <c r="G62" s="14" t="n">
        <v>10</v>
      </c>
    </row>
    <row r="63" customFormat="false" ht="15.75" hidden="false" customHeight="false" outlineLevel="0" collapsed="false">
      <c r="A63" s="12" t="n">
        <v>57</v>
      </c>
      <c r="B63" s="27" t="s">
        <v>124</v>
      </c>
      <c r="C63" s="27" t="s">
        <v>125</v>
      </c>
      <c r="D63" s="18" t="n">
        <v>10</v>
      </c>
      <c r="E63" s="19" t="n">
        <v>3</v>
      </c>
      <c r="F63" s="19" t="n">
        <v>12</v>
      </c>
      <c r="G63" s="18" t="n">
        <v>11</v>
      </c>
    </row>
    <row r="64" customFormat="false" ht="15.75" hidden="false" customHeight="false" outlineLevel="0" collapsed="false">
      <c r="A64" s="12" t="n">
        <v>58</v>
      </c>
      <c r="B64" s="27" t="s">
        <v>126</v>
      </c>
      <c r="C64" s="28" t="s">
        <v>127</v>
      </c>
      <c r="D64" s="18" t="s">
        <v>13</v>
      </c>
      <c r="E64" s="19" t="n">
        <v>15</v>
      </c>
      <c r="F64" s="19" t="n">
        <v>8</v>
      </c>
      <c r="G64" s="18" t="n">
        <v>12</v>
      </c>
    </row>
    <row r="65" customFormat="false" ht="15.75" hidden="false" customHeight="false" outlineLevel="0" collapsed="false">
      <c r="A65" s="12" t="n">
        <v>59</v>
      </c>
      <c r="B65" s="27" t="s">
        <v>128</v>
      </c>
      <c r="C65" s="28" t="s">
        <v>129</v>
      </c>
      <c r="D65" s="18" t="n">
        <v>11</v>
      </c>
      <c r="E65" s="19" t="n">
        <v>2</v>
      </c>
      <c r="F65" s="19" t="n">
        <v>7</v>
      </c>
      <c r="G65" s="18" t="n">
        <v>9</v>
      </c>
    </row>
    <row r="66" customFormat="false" ht="15.75" hidden="false" customHeight="false" outlineLevel="0" collapsed="false">
      <c r="A66" s="12" t="n">
        <v>60</v>
      </c>
      <c r="B66" s="27" t="s">
        <v>130</v>
      </c>
      <c r="C66" s="28" t="s">
        <v>131</v>
      </c>
      <c r="D66" s="18" t="s">
        <v>13</v>
      </c>
      <c r="E66" s="19" t="n">
        <v>13</v>
      </c>
      <c r="F66" s="19" t="n">
        <v>4</v>
      </c>
      <c r="G66" s="18" t="n">
        <v>9</v>
      </c>
    </row>
    <row r="67" customFormat="false" ht="15.75" hidden="false" customHeight="false" outlineLevel="0" collapsed="false">
      <c r="A67" s="12" t="n">
        <v>61</v>
      </c>
      <c r="B67" s="27" t="s">
        <v>132</v>
      </c>
      <c r="C67" s="28" t="s">
        <v>133</v>
      </c>
      <c r="D67" s="18" t="n">
        <v>10</v>
      </c>
      <c r="E67" s="19" t="n">
        <v>11</v>
      </c>
      <c r="F67" s="19" t="n">
        <v>15</v>
      </c>
      <c r="G67" s="18" t="n">
        <v>13</v>
      </c>
    </row>
    <row r="68" customFormat="false" ht="15.75" hidden="false" customHeight="false" outlineLevel="0" collapsed="false">
      <c r="A68" s="12" t="n">
        <v>62</v>
      </c>
      <c r="B68" s="27" t="s">
        <v>134</v>
      </c>
      <c r="C68" s="28" t="s">
        <v>135</v>
      </c>
      <c r="D68" s="18" t="n">
        <v>15</v>
      </c>
      <c r="E68" s="19" t="n">
        <v>5</v>
      </c>
      <c r="F68" s="19" t="n">
        <v>15</v>
      </c>
      <c r="G68" s="18" t="n">
        <v>15</v>
      </c>
    </row>
    <row r="69" customFormat="false" ht="15.75" hidden="false" customHeight="false" outlineLevel="0" collapsed="false">
      <c r="A69" s="12" t="n">
        <v>63</v>
      </c>
      <c r="B69" s="27" t="s">
        <v>136</v>
      </c>
      <c r="C69" s="28" t="s">
        <v>137</v>
      </c>
      <c r="D69" s="18" t="n">
        <v>14</v>
      </c>
      <c r="E69" s="19" t="s">
        <v>13</v>
      </c>
      <c r="F69" s="19" t="n">
        <v>15</v>
      </c>
      <c r="G69" s="18" t="n">
        <v>15</v>
      </c>
    </row>
    <row r="70" customFormat="false" ht="15.75" hidden="false" customHeight="false" outlineLevel="0" collapsed="false">
      <c r="A70" s="12" t="n">
        <v>64</v>
      </c>
      <c r="B70" s="27" t="s">
        <v>138</v>
      </c>
      <c r="C70" s="28" t="s">
        <v>139</v>
      </c>
      <c r="D70" s="18" t="n">
        <v>10</v>
      </c>
      <c r="E70" s="19" t="n">
        <v>7</v>
      </c>
      <c r="F70" s="19" t="n">
        <v>8</v>
      </c>
      <c r="G70" s="18" t="n">
        <v>9</v>
      </c>
    </row>
    <row r="71" customFormat="false" ht="15.75" hidden="false" customHeight="false" outlineLevel="0" collapsed="false">
      <c r="A71" s="12" t="n">
        <v>65</v>
      </c>
      <c r="B71" s="27" t="s">
        <v>140</v>
      </c>
      <c r="C71" s="28" t="s">
        <v>141</v>
      </c>
      <c r="D71" s="18" t="n">
        <v>11</v>
      </c>
      <c r="E71" s="19" t="n">
        <v>2</v>
      </c>
      <c r="F71" s="19" t="n">
        <v>11</v>
      </c>
      <c r="G71" s="18" t="n">
        <v>11</v>
      </c>
    </row>
    <row r="72" customFormat="false" ht="15.75" hidden="false" customHeight="false" outlineLevel="0" collapsed="false">
      <c r="A72" s="12" t="n">
        <v>66</v>
      </c>
      <c r="B72" s="27" t="s">
        <v>142</v>
      </c>
      <c r="C72" s="28" t="s">
        <v>143</v>
      </c>
      <c r="D72" s="18" t="n">
        <v>12</v>
      </c>
      <c r="E72" s="19" t="s">
        <v>13</v>
      </c>
      <c r="F72" s="19" t="n">
        <v>13</v>
      </c>
      <c r="G72" s="18" t="n">
        <v>13</v>
      </c>
    </row>
    <row r="73" customFormat="false" ht="15.75" hidden="false" customHeight="false" outlineLevel="0" collapsed="false">
      <c r="A73" s="12" t="n">
        <v>67</v>
      </c>
      <c r="B73" s="27" t="s">
        <v>144</v>
      </c>
      <c r="C73" s="28" t="s">
        <v>145</v>
      </c>
      <c r="D73" s="18" t="s">
        <v>13</v>
      </c>
      <c r="E73" s="19" t="n">
        <v>7</v>
      </c>
      <c r="F73" s="19" t="n">
        <v>11</v>
      </c>
      <c r="G73" s="18" t="n">
        <v>9</v>
      </c>
    </row>
    <row r="74" customFormat="false" ht="15.75" hidden="false" customHeight="false" outlineLevel="0" collapsed="false">
      <c r="A74" s="12" t="n">
        <v>68</v>
      </c>
      <c r="B74" s="27" t="s">
        <v>146</v>
      </c>
      <c r="C74" s="28" t="s">
        <v>147</v>
      </c>
      <c r="D74" s="18" t="s">
        <v>13</v>
      </c>
      <c r="E74" s="19" t="n">
        <v>6</v>
      </c>
      <c r="F74" s="19" t="n">
        <v>13</v>
      </c>
      <c r="G74" s="18" t="n">
        <v>10</v>
      </c>
    </row>
    <row r="75" customFormat="false" ht="15.75" hidden="false" customHeight="false" outlineLevel="0" collapsed="false">
      <c r="A75" s="12" t="n">
        <v>69</v>
      </c>
      <c r="B75" s="27" t="s">
        <v>148</v>
      </c>
      <c r="C75" s="28" t="s">
        <v>149</v>
      </c>
      <c r="D75" s="18" t="n">
        <v>15</v>
      </c>
      <c r="E75" s="19" t="n">
        <v>14</v>
      </c>
      <c r="F75" s="19" t="s">
        <v>13</v>
      </c>
      <c r="G75" s="18" t="n">
        <v>15</v>
      </c>
    </row>
    <row r="76" customFormat="false" ht="15.75" hidden="false" customHeight="false" outlineLevel="0" collapsed="false">
      <c r="A76" s="12" t="n">
        <v>70</v>
      </c>
      <c r="B76" s="27" t="s">
        <v>150</v>
      </c>
      <c r="C76" s="28" t="s">
        <v>151</v>
      </c>
      <c r="D76" s="18" t="s">
        <v>13</v>
      </c>
      <c r="E76" s="19" t="n">
        <v>5</v>
      </c>
      <c r="F76" s="19" t="n">
        <v>9</v>
      </c>
      <c r="G76" s="18" t="n">
        <v>7</v>
      </c>
    </row>
    <row r="77" customFormat="false" ht="15.75" hidden="false" customHeight="false" outlineLevel="0" collapsed="false">
      <c r="A77" s="12" t="n">
        <v>71</v>
      </c>
      <c r="B77" s="27" t="s">
        <v>152</v>
      </c>
      <c r="C77" s="28" t="s">
        <v>153</v>
      </c>
      <c r="D77" s="18" t="n">
        <v>15</v>
      </c>
      <c r="E77" s="19" t="n">
        <v>11</v>
      </c>
      <c r="F77" s="19" t="n">
        <v>15</v>
      </c>
      <c r="G77" s="18" t="n">
        <v>15</v>
      </c>
    </row>
    <row r="78" customFormat="false" ht="15.75" hidden="false" customHeight="false" outlineLevel="0" collapsed="false">
      <c r="A78" s="12" t="n">
        <v>72</v>
      </c>
      <c r="B78" s="27" t="s">
        <v>154</v>
      </c>
      <c r="C78" s="28" t="s">
        <v>155</v>
      </c>
      <c r="D78" s="18" t="s">
        <v>13</v>
      </c>
      <c r="E78" s="19" t="n">
        <v>7</v>
      </c>
      <c r="F78" s="19" t="n">
        <v>12</v>
      </c>
      <c r="G78" s="18" t="n">
        <v>10</v>
      </c>
    </row>
    <row r="79" customFormat="false" ht="15.75" hidden="false" customHeight="false" outlineLevel="0" collapsed="false">
      <c r="A79" s="12" t="n">
        <v>73</v>
      </c>
      <c r="B79" s="27" t="s">
        <v>156</v>
      </c>
      <c r="C79" s="28" t="s">
        <v>157</v>
      </c>
      <c r="D79" s="18" t="s">
        <v>13</v>
      </c>
      <c r="E79" s="19" t="n">
        <v>4</v>
      </c>
      <c r="F79" s="19" t="n">
        <v>12</v>
      </c>
      <c r="G79" s="18" t="n">
        <v>11</v>
      </c>
    </row>
    <row r="80" customFormat="false" ht="15.75" hidden="false" customHeight="false" outlineLevel="0" collapsed="false">
      <c r="A80" s="12" t="n">
        <v>74</v>
      </c>
      <c r="B80" s="27" t="s">
        <v>158</v>
      </c>
      <c r="C80" s="28" t="s">
        <v>159</v>
      </c>
      <c r="D80" s="18" t="s">
        <v>13</v>
      </c>
      <c r="E80" s="19" t="n">
        <v>6</v>
      </c>
      <c r="F80" s="19" t="n">
        <v>13</v>
      </c>
      <c r="G80" s="18" t="n">
        <v>10</v>
      </c>
    </row>
    <row r="81" customFormat="false" ht="15.75" hidden="false" customHeight="false" outlineLevel="0" collapsed="false">
      <c r="A81" s="12" t="n">
        <v>75</v>
      </c>
      <c r="B81" s="27" t="s">
        <v>160</v>
      </c>
      <c r="C81" s="28" t="s">
        <v>161</v>
      </c>
      <c r="D81" s="18" t="n">
        <v>14</v>
      </c>
      <c r="E81" s="19" t="s">
        <v>13</v>
      </c>
      <c r="F81" s="19" t="n">
        <v>15</v>
      </c>
      <c r="G81" s="18" t="n">
        <v>15</v>
      </c>
    </row>
    <row r="82" customFormat="false" ht="15.75" hidden="false" customHeight="false" outlineLevel="0" collapsed="false">
      <c r="A82" s="12" t="n">
        <v>76</v>
      </c>
      <c r="B82" s="27" t="s">
        <v>162</v>
      </c>
      <c r="C82" s="28" t="s">
        <v>163</v>
      </c>
      <c r="D82" s="18" t="n">
        <v>12</v>
      </c>
      <c r="E82" s="19" t="s">
        <v>13</v>
      </c>
      <c r="F82" s="19" t="n">
        <v>15</v>
      </c>
      <c r="G82" s="18" t="n">
        <v>14</v>
      </c>
    </row>
    <row r="83" customFormat="false" ht="15.75" hidden="false" customHeight="false" outlineLevel="0" collapsed="false">
      <c r="A83" s="12" t="n">
        <v>77</v>
      </c>
      <c r="B83" s="27" t="s">
        <v>164</v>
      </c>
      <c r="C83" s="28" t="s">
        <v>165</v>
      </c>
      <c r="D83" s="18"/>
      <c r="E83" s="19"/>
      <c r="F83" s="19"/>
      <c r="G83" s="18"/>
    </row>
    <row r="84" customFormat="false" ht="15.75" hidden="false" customHeight="false" outlineLevel="0" collapsed="false">
      <c r="A84" s="12" t="n">
        <v>78</v>
      </c>
      <c r="B84" s="27" t="s">
        <v>166</v>
      </c>
      <c r="C84" s="28" t="s">
        <v>167</v>
      </c>
      <c r="D84" s="18" t="n">
        <v>11</v>
      </c>
      <c r="E84" s="19" t="n">
        <v>7</v>
      </c>
      <c r="F84" s="19" t="n">
        <v>11</v>
      </c>
      <c r="G84" s="18" t="n">
        <v>11</v>
      </c>
    </row>
    <row r="85" customFormat="false" ht="15.75" hidden="false" customHeight="false" outlineLevel="0" collapsed="false">
      <c r="A85" s="12" t="n">
        <v>79</v>
      </c>
      <c r="B85" s="27" t="s">
        <v>168</v>
      </c>
      <c r="C85" s="28" t="s">
        <v>169</v>
      </c>
      <c r="D85" s="18" t="n">
        <v>8</v>
      </c>
      <c r="E85" s="19" t="n">
        <v>5</v>
      </c>
      <c r="F85" s="19" t="n">
        <v>12</v>
      </c>
      <c r="G85" s="18" t="n">
        <v>10</v>
      </c>
    </row>
    <row r="86" customFormat="false" ht="15.75" hidden="false" customHeight="false" outlineLevel="0" collapsed="false">
      <c r="A86" s="12" t="n">
        <v>80</v>
      </c>
      <c r="B86" s="27" t="s">
        <v>170</v>
      </c>
      <c r="C86" s="28" t="s">
        <v>171</v>
      </c>
      <c r="D86" s="18" t="s">
        <v>13</v>
      </c>
      <c r="E86" s="19" t="n">
        <v>8</v>
      </c>
      <c r="F86" s="19" t="n">
        <v>8</v>
      </c>
      <c r="G86" s="18" t="n">
        <v>8</v>
      </c>
    </row>
    <row r="87" customFormat="false" ht="15.75" hidden="false" customHeight="false" outlineLevel="0" collapsed="false">
      <c r="A87" s="12" t="n">
        <v>81</v>
      </c>
      <c r="B87" s="27" t="s">
        <v>172</v>
      </c>
      <c r="C87" s="28" t="s">
        <v>173</v>
      </c>
      <c r="D87" s="18" t="s">
        <v>13</v>
      </c>
      <c r="E87" s="22" t="n">
        <v>15</v>
      </c>
      <c r="F87" s="19" t="n">
        <v>15</v>
      </c>
      <c r="G87" s="18" t="n">
        <v>15</v>
      </c>
    </row>
    <row r="88" customFormat="false" ht="15.75" hidden="false" customHeight="false" outlineLevel="0" collapsed="false">
      <c r="A88" s="12" t="n">
        <v>82</v>
      </c>
      <c r="B88" s="27" t="s">
        <v>174</v>
      </c>
      <c r="C88" s="28" t="s">
        <v>175</v>
      </c>
      <c r="D88" s="18" t="s">
        <v>13</v>
      </c>
      <c r="E88" s="19" t="n">
        <v>14</v>
      </c>
      <c r="F88" s="19" t="n">
        <v>15</v>
      </c>
      <c r="G88" s="18" t="n">
        <v>15</v>
      </c>
    </row>
    <row r="89" customFormat="false" ht="15.75" hidden="false" customHeight="false" outlineLevel="0" collapsed="false">
      <c r="A89" s="12" t="n">
        <v>83</v>
      </c>
      <c r="B89" s="27" t="s">
        <v>176</v>
      </c>
      <c r="C89" s="28" t="s">
        <v>177</v>
      </c>
      <c r="D89" s="18" t="n">
        <v>11</v>
      </c>
      <c r="E89" s="19" t="n">
        <v>4</v>
      </c>
      <c r="F89" s="19" t="n">
        <v>7</v>
      </c>
      <c r="G89" s="18" t="n">
        <v>9</v>
      </c>
    </row>
    <row r="90" customFormat="false" ht="15.75" hidden="false" customHeight="false" outlineLevel="0" collapsed="false">
      <c r="A90" s="12" t="n">
        <v>84</v>
      </c>
      <c r="B90" s="27" t="s">
        <v>178</v>
      </c>
      <c r="C90" s="28" t="s">
        <v>179</v>
      </c>
      <c r="D90" s="18" t="n">
        <v>5</v>
      </c>
      <c r="E90" s="19" t="n">
        <v>9</v>
      </c>
      <c r="F90" s="19" t="n">
        <v>8</v>
      </c>
      <c r="G90" s="18" t="n">
        <v>9</v>
      </c>
    </row>
    <row r="91" customFormat="false" ht="15.75" hidden="false" customHeight="false" outlineLevel="0" collapsed="false">
      <c r="A91" s="12" t="n">
        <v>85</v>
      </c>
      <c r="B91" s="27" t="s">
        <v>180</v>
      </c>
      <c r="C91" s="28" t="s">
        <v>181</v>
      </c>
      <c r="D91" s="18" t="s">
        <v>13</v>
      </c>
      <c r="E91" s="19" t="n">
        <v>9</v>
      </c>
      <c r="F91" s="19" t="n">
        <v>9</v>
      </c>
      <c r="G91" s="18" t="n">
        <v>9</v>
      </c>
    </row>
    <row r="92" customFormat="false" ht="15.75" hidden="false" customHeight="false" outlineLevel="0" collapsed="false">
      <c r="A92" s="12" t="n">
        <v>86</v>
      </c>
      <c r="B92" s="27" t="s">
        <v>182</v>
      </c>
      <c r="C92" s="28" t="s">
        <v>183</v>
      </c>
      <c r="D92" s="18" t="n">
        <v>14</v>
      </c>
      <c r="E92" s="19" t="s">
        <v>13</v>
      </c>
      <c r="F92" s="19" t="n">
        <v>15</v>
      </c>
      <c r="G92" s="18" t="n">
        <v>15</v>
      </c>
    </row>
    <row r="93" customFormat="false" ht="15.75" hidden="false" customHeight="false" outlineLevel="0" collapsed="false">
      <c r="A93" s="12" t="n">
        <v>87</v>
      </c>
      <c r="B93" s="27" t="s">
        <v>184</v>
      </c>
      <c r="C93" s="28" t="s">
        <v>185</v>
      </c>
      <c r="D93" s="18" t="n">
        <v>8</v>
      </c>
      <c r="E93" s="19" t="s">
        <v>13</v>
      </c>
      <c r="F93" s="19" t="n">
        <v>11</v>
      </c>
      <c r="G93" s="18" t="n">
        <v>10</v>
      </c>
    </row>
    <row r="94" customFormat="false" ht="15.75" hidden="false" customHeight="false" outlineLevel="0" collapsed="false">
      <c r="A94" s="12" t="n">
        <v>88</v>
      </c>
      <c r="B94" s="27" t="s">
        <v>186</v>
      </c>
      <c r="C94" s="28" t="s">
        <v>187</v>
      </c>
      <c r="D94" s="18" t="s">
        <v>13</v>
      </c>
      <c r="E94" s="19" t="n">
        <v>6</v>
      </c>
      <c r="F94" s="19" t="n">
        <v>11</v>
      </c>
      <c r="G94" s="18" t="n">
        <v>9</v>
      </c>
    </row>
    <row r="95" customFormat="false" ht="15.75" hidden="false" customHeight="false" outlineLevel="0" collapsed="false">
      <c r="A95" s="12" t="n">
        <v>89</v>
      </c>
      <c r="B95" s="27" t="s">
        <v>188</v>
      </c>
      <c r="C95" s="28" t="s">
        <v>189</v>
      </c>
      <c r="D95" s="18" t="s">
        <v>13</v>
      </c>
      <c r="E95" s="19" t="n">
        <v>11</v>
      </c>
      <c r="F95" s="19" t="n">
        <v>10</v>
      </c>
      <c r="G95" s="18" t="n">
        <v>11</v>
      </c>
    </row>
    <row r="96" customFormat="false" ht="15.75" hidden="false" customHeight="false" outlineLevel="0" collapsed="false">
      <c r="A96" s="12" t="n">
        <v>90</v>
      </c>
      <c r="B96" s="27" t="s">
        <v>190</v>
      </c>
      <c r="C96" s="28" t="s">
        <v>191</v>
      </c>
      <c r="D96" s="18" t="s">
        <v>13</v>
      </c>
      <c r="E96" s="19" t="n">
        <v>4</v>
      </c>
      <c r="F96" s="19" t="n">
        <v>2</v>
      </c>
      <c r="G96" s="18" t="n">
        <v>3</v>
      </c>
    </row>
    <row r="97" customFormat="false" ht="15.75" hidden="false" customHeight="false" outlineLevel="0" collapsed="false">
      <c r="A97" s="12" t="n">
        <v>91</v>
      </c>
      <c r="B97" s="27" t="s">
        <v>192</v>
      </c>
      <c r="C97" s="28" t="s">
        <v>193</v>
      </c>
      <c r="D97" s="18" t="n">
        <v>6</v>
      </c>
      <c r="E97" s="19" t="s">
        <v>13</v>
      </c>
      <c r="F97" s="19" t="n">
        <v>13</v>
      </c>
      <c r="G97" s="18" t="n">
        <v>10</v>
      </c>
    </row>
    <row r="98" customFormat="false" ht="15.75" hidden="false" customHeight="false" outlineLevel="0" collapsed="false">
      <c r="A98" s="12" t="n">
        <v>92</v>
      </c>
      <c r="B98" s="27" t="s">
        <v>194</v>
      </c>
      <c r="C98" s="28" t="s">
        <v>195</v>
      </c>
      <c r="D98" s="18" t="s">
        <v>13</v>
      </c>
      <c r="E98" s="19" t="n">
        <v>9</v>
      </c>
      <c r="F98" s="19" t="n">
        <v>7</v>
      </c>
      <c r="G98" s="18" t="n">
        <v>8</v>
      </c>
    </row>
    <row r="99" customFormat="false" ht="15.75" hidden="false" customHeight="false" outlineLevel="0" collapsed="false">
      <c r="A99" s="12" t="n">
        <v>93</v>
      </c>
      <c r="B99" s="27" t="s">
        <v>196</v>
      </c>
      <c r="C99" s="28" t="s">
        <v>197</v>
      </c>
      <c r="D99" s="18" t="s">
        <v>13</v>
      </c>
      <c r="E99" s="19" t="n">
        <v>11</v>
      </c>
      <c r="F99" s="19" t="n">
        <v>15</v>
      </c>
      <c r="G99" s="18" t="n">
        <v>13</v>
      </c>
    </row>
    <row r="100" customFormat="false" ht="15.75" hidden="false" customHeight="false" outlineLevel="0" collapsed="false">
      <c r="A100" s="12" t="n">
        <v>94</v>
      </c>
      <c r="B100" s="27" t="s">
        <v>198</v>
      </c>
      <c r="C100" s="28" t="s">
        <v>199</v>
      </c>
      <c r="D100" s="18" t="n">
        <v>11</v>
      </c>
      <c r="E100" s="19" t="n">
        <v>6</v>
      </c>
      <c r="F100" s="19" t="n">
        <v>8</v>
      </c>
      <c r="G100" s="18" t="n">
        <v>10</v>
      </c>
    </row>
    <row r="101" customFormat="false" ht="15.75" hidden="false" customHeight="false" outlineLevel="0" collapsed="false">
      <c r="A101" s="12" t="n">
        <v>95</v>
      </c>
      <c r="B101" s="27" t="s">
        <v>200</v>
      </c>
      <c r="C101" s="28" t="s">
        <v>201</v>
      </c>
      <c r="D101" s="18" t="s">
        <v>13</v>
      </c>
      <c r="E101" s="19" t="n">
        <v>7</v>
      </c>
      <c r="F101" s="19" t="n">
        <v>10</v>
      </c>
      <c r="G101" s="18" t="n">
        <v>9</v>
      </c>
    </row>
    <row r="102" customFormat="false" ht="15.75" hidden="false" customHeight="false" outlineLevel="0" collapsed="false">
      <c r="A102" s="12" t="n">
        <v>96</v>
      </c>
      <c r="B102" s="27" t="s">
        <v>202</v>
      </c>
      <c r="C102" s="28" t="s">
        <v>203</v>
      </c>
      <c r="D102" s="18" t="n">
        <v>6</v>
      </c>
      <c r="E102" s="19" t="s">
        <v>13</v>
      </c>
      <c r="F102" s="19" t="n">
        <v>12</v>
      </c>
      <c r="G102" s="18" t="n">
        <v>9</v>
      </c>
    </row>
    <row r="103" customFormat="false" ht="15.75" hidden="false" customHeight="false" outlineLevel="0" collapsed="false">
      <c r="A103" s="12" t="n">
        <v>97</v>
      </c>
      <c r="B103" s="27" t="s">
        <v>204</v>
      </c>
      <c r="C103" s="28" t="s">
        <v>205</v>
      </c>
      <c r="D103" s="18" t="s">
        <v>13</v>
      </c>
      <c r="E103" s="19" t="n">
        <v>12</v>
      </c>
      <c r="F103" s="19" t="n">
        <v>11</v>
      </c>
      <c r="G103" s="18" t="n">
        <v>12</v>
      </c>
    </row>
    <row r="104" customFormat="false" ht="15.75" hidden="false" customHeight="false" outlineLevel="0" collapsed="false">
      <c r="A104" s="12" t="n">
        <v>98</v>
      </c>
      <c r="B104" s="27" t="s">
        <v>206</v>
      </c>
      <c r="C104" s="28" t="s">
        <v>207</v>
      </c>
      <c r="D104" s="18" t="n">
        <v>15</v>
      </c>
      <c r="E104" s="19" t="n">
        <v>7</v>
      </c>
      <c r="F104" s="19" t="s">
        <v>13</v>
      </c>
      <c r="G104" s="18" t="n">
        <v>11</v>
      </c>
    </row>
    <row r="105" customFormat="false" ht="15.75" hidden="false" customHeight="false" outlineLevel="0" collapsed="false">
      <c r="A105" s="12" t="n">
        <v>99</v>
      </c>
      <c r="B105" s="28" t="s">
        <v>208</v>
      </c>
      <c r="C105" s="27" t="s">
        <v>209</v>
      </c>
      <c r="D105" s="18" t="s">
        <v>13</v>
      </c>
      <c r="E105" s="19" t="n">
        <v>2</v>
      </c>
      <c r="F105" s="19" t="n">
        <v>13</v>
      </c>
      <c r="G105" s="18" t="n">
        <v>8</v>
      </c>
    </row>
    <row r="106" customFormat="false" ht="15.75" hidden="false" customHeight="false" outlineLevel="0" collapsed="false">
      <c r="A106" s="12" t="n">
        <v>100</v>
      </c>
      <c r="B106" s="28" t="s">
        <v>210</v>
      </c>
      <c r="C106" s="28" t="s">
        <v>211</v>
      </c>
      <c r="D106" s="18" t="n">
        <v>7</v>
      </c>
      <c r="E106" s="19" t="n">
        <v>2</v>
      </c>
      <c r="F106" s="19" t="n">
        <v>7</v>
      </c>
      <c r="G106" s="18" t="n">
        <v>7</v>
      </c>
    </row>
    <row r="107" customFormat="false" ht="15.75" hidden="false" customHeight="false" outlineLevel="0" collapsed="false">
      <c r="A107" s="12" t="n">
        <v>101</v>
      </c>
      <c r="B107" s="28" t="s">
        <v>212</v>
      </c>
      <c r="C107" s="27" t="s">
        <v>213</v>
      </c>
      <c r="D107" s="18"/>
      <c r="E107" s="19"/>
      <c r="F107" s="19"/>
      <c r="G107" s="18"/>
    </row>
    <row r="108" customFormat="false" ht="15.75" hidden="false" customHeight="false" outlineLevel="0" collapsed="false">
      <c r="A108" s="12" t="n">
        <v>102</v>
      </c>
      <c r="B108" s="28" t="s">
        <v>214</v>
      </c>
      <c r="C108" s="27" t="s">
        <v>215</v>
      </c>
      <c r="D108" s="18" t="n">
        <v>8</v>
      </c>
      <c r="E108" s="19" t="n">
        <v>7</v>
      </c>
      <c r="F108" s="19" t="n">
        <v>2</v>
      </c>
      <c r="G108" s="18" t="n">
        <v>8</v>
      </c>
    </row>
    <row r="109" customFormat="false" ht="15.75" hidden="false" customHeight="false" outlineLevel="0" collapsed="false">
      <c r="A109" s="12" t="n">
        <v>103</v>
      </c>
      <c r="B109" s="28" t="s">
        <v>216</v>
      </c>
      <c r="C109" s="27" t="s">
        <v>217</v>
      </c>
      <c r="D109" s="18" t="n">
        <v>15</v>
      </c>
      <c r="E109" s="19" t="s">
        <v>13</v>
      </c>
      <c r="F109" s="19" t="n">
        <v>11</v>
      </c>
      <c r="G109" s="18" t="n">
        <v>13</v>
      </c>
    </row>
    <row r="110" customFormat="false" ht="15.75" hidden="false" customHeight="false" outlineLevel="0" collapsed="false">
      <c r="A110" s="12" t="n">
        <v>104</v>
      </c>
      <c r="B110" s="28" t="s">
        <v>218</v>
      </c>
      <c r="C110" s="27" t="s">
        <v>219</v>
      </c>
      <c r="D110" s="18" t="n">
        <v>14</v>
      </c>
      <c r="E110" s="19" t="s">
        <v>13</v>
      </c>
      <c r="F110" s="19" t="s">
        <v>13</v>
      </c>
      <c r="G110" s="18" t="n">
        <v>7</v>
      </c>
    </row>
    <row r="111" customFormat="false" ht="15.75" hidden="false" customHeight="false" outlineLevel="0" collapsed="false">
      <c r="A111" s="12" t="n">
        <v>105</v>
      </c>
      <c r="B111" s="28" t="s">
        <v>220</v>
      </c>
      <c r="C111" s="27" t="s">
        <v>221</v>
      </c>
      <c r="D111" s="18" t="n">
        <v>7</v>
      </c>
      <c r="E111" s="19" t="n">
        <v>3</v>
      </c>
      <c r="F111" s="19" t="n">
        <v>6</v>
      </c>
      <c r="G111" s="18" t="n">
        <v>7</v>
      </c>
    </row>
    <row r="112" customFormat="false" ht="15.75" hidden="false" customHeight="false" outlineLevel="0" collapsed="false">
      <c r="A112" s="12" t="n">
        <v>106</v>
      </c>
      <c r="B112" s="28" t="s">
        <v>222</v>
      </c>
      <c r="C112" s="27" t="s">
        <v>223</v>
      </c>
      <c r="D112" s="18" t="n">
        <v>13</v>
      </c>
      <c r="E112" s="19" t="s">
        <v>13</v>
      </c>
      <c r="F112" s="19" t="n">
        <v>10</v>
      </c>
      <c r="G112" s="18" t="n">
        <v>12</v>
      </c>
    </row>
    <row r="113" customFormat="false" ht="15.75" hidden="false" customHeight="false" outlineLevel="0" collapsed="false">
      <c r="A113" s="12" t="n">
        <v>107</v>
      </c>
      <c r="B113" s="28" t="s">
        <v>224</v>
      </c>
      <c r="C113" s="27" t="s">
        <v>225</v>
      </c>
      <c r="D113" s="18" t="s">
        <v>13</v>
      </c>
      <c r="E113" s="19" t="n">
        <v>9</v>
      </c>
      <c r="F113" s="19" t="n">
        <v>11</v>
      </c>
      <c r="G113" s="18" t="n">
        <v>10</v>
      </c>
    </row>
    <row r="114" customFormat="false" ht="15.75" hidden="false" customHeight="false" outlineLevel="0" collapsed="false">
      <c r="A114" s="12" t="n">
        <v>108</v>
      </c>
      <c r="B114" s="28" t="s">
        <v>226</v>
      </c>
      <c r="C114" s="27" t="s">
        <v>227</v>
      </c>
      <c r="D114" s="18" t="n">
        <v>8</v>
      </c>
      <c r="E114" s="19" t="n">
        <v>2</v>
      </c>
      <c r="F114" s="19" t="n">
        <v>5</v>
      </c>
      <c r="G114" s="18" t="n">
        <v>13</v>
      </c>
    </row>
    <row r="115" customFormat="false" ht="15.75" hidden="false" customHeight="false" outlineLevel="0" collapsed="false">
      <c r="A115" s="12" t="n">
        <v>109</v>
      </c>
      <c r="B115" s="28" t="s">
        <v>86</v>
      </c>
      <c r="C115" s="27" t="s">
        <v>228</v>
      </c>
      <c r="D115" s="18" t="s">
        <v>13</v>
      </c>
      <c r="E115" s="19" t="n">
        <v>7</v>
      </c>
      <c r="F115" s="19" t="n">
        <v>10</v>
      </c>
      <c r="G115" s="18" t="n">
        <v>9</v>
      </c>
    </row>
    <row r="116" customFormat="false" ht="15.75" hidden="false" customHeight="false" outlineLevel="0" collapsed="false">
      <c r="A116" s="12" t="n">
        <v>110</v>
      </c>
      <c r="B116" s="28" t="s">
        <v>229</v>
      </c>
      <c r="C116" s="27" t="s">
        <v>230</v>
      </c>
      <c r="D116" s="18" t="s">
        <v>13</v>
      </c>
      <c r="E116" s="19" t="n">
        <v>6</v>
      </c>
      <c r="F116" s="19" t="n">
        <v>7</v>
      </c>
      <c r="G116" s="18" t="n">
        <v>7</v>
      </c>
    </row>
    <row r="117" customFormat="false" ht="15.75" hidden="false" customHeight="false" outlineLevel="0" collapsed="false">
      <c r="A117" s="12" t="n">
        <v>111</v>
      </c>
      <c r="B117" s="28" t="s">
        <v>231</v>
      </c>
      <c r="C117" s="27" t="s">
        <v>232</v>
      </c>
      <c r="D117" s="18" t="n">
        <v>6</v>
      </c>
      <c r="E117" s="19" t="n">
        <v>7</v>
      </c>
      <c r="F117" s="19" t="n">
        <v>8</v>
      </c>
      <c r="G117" s="18" t="n">
        <v>8</v>
      </c>
    </row>
    <row r="118" customFormat="false" ht="15.75" hidden="false" customHeight="false" outlineLevel="0" collapsed="false">
      <c r="A118" s="12" t="n">
        <v>112</v>
      </c>
      <c r="B118" s="28" t="s">
        <v>233</v>
      </c>
      <c r="C118" s="27" t="s">
        <v>234</v>
      </c>
      <c r="D118" s="18" t="s">
        <v>13</v>
      </c>
      <c r="E118" s="19" t="n">
        <v>2</v>
      </c>
      <c r="F118" s="19" t="n">
        <v>6</v>
      </c>
      <c r="G118" s="18" t="n">
        <v>4</v>
      </c>
    </row>
    <row r="119" customFormat="false" ht="15.75" hidden="false" customHeight="false" outlineLevel="0" collapsed="false">
      <c r="A119" s="12" t="n">
        <v>113</v>
      </c>
      <c r="B119" s="28" t="s">
        <v>235</v>
      </c>
      <c r="C119" s="27" t="s">
        <v>236</v>
      </c>
      <c r="D119" s="18" t="n">
        <v>3</v>
      </c>
      <c r="E119" s="19" t="n">
        <v>2</v>
      </c>
      <c r="F119" s="19" t="n">
        <v>10</v>
      </c>
      <c r="G119" s="18" t="n">
        <v>7</v>
      </c>
    </row>
    <row r="120" customFormat="false" ht="15.75" hidden="false" customHeight="false" outlineLevel="0" collapsed="false">
      <c r="A120" s="12" t="n">
        <v>114</v>
      </c>
      <c r="B120" s="28" t="s">
        <v>237</v>
      </c>
      <c r="C120" s="27" t="s">
        <v>238</v>
      </c>
      <c r="D120" s="18" t="n">
        <v>10</v>
      </c>
      <c r="E120" s="19" t="n">
        <v>2</v>
      </c>
      <c r="F120" s="19" t="n">
        <v>4</v>
      </c>
      <c r="G120" s="18" t="n">
        <v>7</v>
      </c>
    </row>
    <row r="121" customFormat="false" ht="15.75" hidden="false" customHeight="false" outlineLevel="0" collapsed="false">
      <c r="D121" s="29"/>
    </row>
    <row r="122" customFormat="false" ht="15.75" hidden="false" customHeight="false" outlineLevel="0" collapsed="false">
      <c r="D122" s="29"/>
    </row>
    <row r="123" customFormat="false" ht="15.75" hidden="false" customHeight="false" outlineLevel="0" collapsed="false">
      <c r="D123" s="29"/>
    </row>
    <row r="124" customFormat="false" ht="15.75" hidden="false" customHeight="false" outlineLevel="0" collapsed="false">
      <c r="D124" s="29"/>
    </row>
    <row r="125" customFormat="false" ht="15.75" hidden="false" customHeight="false" outlineLevel="0" collapsed="false">
      <c r="D125" s="29"/>
    </row>
    <row r="126" customFormat="false" ht="15.75" hidden="false" customHeight="false" outlineLevel="0" collapsed="false">
      <c r="D126" s="29"/>
    </row>
    <row r="127" customFormat="false" ht="15.75" hidden="false" customHeight="false" outlineLevel="0" collapsed="false">
      <c r="D127" s="29"/>
    </row>
    <row r="128" customFormat="false" ht="15.75" hidden="false" customHeight="false" outlineLevel="0" collapsed="false">
      <c r="D128" s="29"/>
    </row>
    <row r="129" customFormat="false" ht="15.75" hidden="false" customHeight="false" outlineLevel="0" collapsed="false">
      <c r="D129" s="29"/>
    </row>
    <row r="130" customFormat="false" ht="15.75" hidden="false" customHeight="false" outlineLevel="0" collapsed="false">
      <c r="D130" s="29"/>
    </row>
    <row r="131" customFormat="false" ht="15.75" hidden="false" customHeight="false" outlineLevel="0" collapsed="false">
      <c r="D131" s="29"/>
    </row>
    <row r="132" customFormat="false" ht="15.75" hidden="false" customHeight="false" outlineLevel="0" collapsed="false">
      <c r="D132" s="29"/>
    </row>
    <row r="133" customFormat="false" ht="15.75" hidden="false" customHeight="false" outlineLevel="0" collapsed="false">
      <c r="D133" s="29"/>
    </row>
    <row r="134" customFormat="false" ht="15.75" hidden="false" customHeight="false" outlineLevel="0" collapsed="false">
      <c r="D134" s="29"/>
    </row>
    <row r="135" customFormat="false" ht="15.75" hidden="false" customHeight="false" outlineLevel="0" collapsed="false">
      <c r="D135" s="29"/>
    </row>
    <row r="136" customFormat="false" ht="15.75" hidden="false" customHeight="false" outlineLevel="0" collapsed="false">
      <c r="D136" s="29"/>
    </row>
    <row r="137" customFormat="false" ht="15.75" hidden="false" customHeight="false" outlineLevel="0" collapsed="false">
      <c r="D137" s="29"/>
    </row>
    <row r="138" customFormat="false" ht="15.75" hidden="false" customHeight="false" outlineLevel="0" collapsed="false">
      <c r="D138" s="29"/>
    </row>
    <row r="139" customFormat="false" ht="15.75" hidden="false" customHeight="false" outlineLevel="0" collapsed="false">
      <c r="D139" s="29"/>
    </row>
    <row r="140" customFormat="false" ht="15.75" hidden="false" customHeight="false" outlineLevel="0" collapsed="false">
      <c r="D140" s="29"/>
    </row>
    <row r="141" customFormat="false" ht="15.75" hidden="false" customHeight="false" outlineLevel="0" collapsed="false">
      <c r="D141" s="29"/>
    </row>
    <row r="142" customFormat="false" ht="15.75" hidden="false" customHeight="false" outlineLevel="0" collapsed="false">
      <c r="D142" s="29"/>
    </row>
    <row r="143" customFormat="false" ht="15.75" hidden="false" customHeight="false" outlineLevel="0" collapsed="false">
      <c r="D143" s="29"/>
    </row>
    <row r="144" customFormat="false" ht="15.75" hidden="false" customHeight="false" outlineLevel="0" collapsed="false">
      <c r="D144" s="29"/>
    </row>
    <row r="145" customFormat="false" ht="15.75" hidden="false" customHeight="false" outlineLevel="0" collapsed="false">
      <c r="D145" s="29"/>
    </row>
    <row r="146" customFormat="false" ht="15.75" hidden="false" customHeight="false" outlineLevel="0" collapsed="false">
      <c r="D146" s="29"/>
    </row>
    <row r="147" customFormat="false" ht="15.75" hidden="false" customHeight="false" outlineLevel="0" collapsed="false">
      <c r="D147" s="29"/>
    </row>
    <row r="148" customFormat="false" ht="15.75" hidden="false" customHeight="false" outlineLevel="0" collapsed="false">
      <c r="D148" s="29"/>
    </row>
    <row r="149" customFormat="false" ht="15.75" hidden="false" customHeight="false" outlineLevel="0" collapsed="false">
      <c r="D149" s="29"/>
    </row>
    <row r="150" customFormat="false" ht="15.75" hidden="false" customHeight="false" outlineLevel="0" collapsed="false">
      <c r="D150" s="29"/>
    </row>
    <row r="151" customFormat="false" ht="15.75" hidden="false" customHeight="false" outlineLevel="0" collapsed="false">
      <c r="D151" s="29"/>
    </row>
    <row r="152" customFormat="false" ht="15.75" hidden="false" customHeight="false" outlineLevel="0" collapsed="false">
      <c r="D152" s="29"/>
    </row>
    <row r="153" customFormat="false" ht="15.75" hidden="false" customHeight="false" outlineLevel="0" collapsed="false">
      <c r="D153" s="29"/>
    </row>
    <row r="154" customFormat="false" ht="15.75" hidden="false" customHeight="false" outlineLevel="0" collapsed="false">
      <c r="D154" s="29"/>
    </row>
    <row r="155" customFormat="false" ht="15.75" hidden="false" customHeight="false" outlineLevel="0" collapsed="false">
      <c r="D155" s="29"/>
    </row>
    <row r="156" customFormat="false" ht="15.75" hidden="false" customHeight="false" outlineLevel="0" collapsed="false">
      <c r="D156" s="29"/>
    </row>
    <row r="157" customFormat="false" ht="15.75" hidden="false" customHeight="false" outlineLevel="0" collapsed="false">
      <c r="D157" s="29"/>
    </row>
    <row r="158" customFormat="false" ht="15.75" hidden="false" customHeight="false" outlineLevel="0" collapsed="false">
      <c r="D158" s="29"/>
    </row>
    <row r="159" customFormat="false" ht="15.75" hidden="false" customHeight="false" outlineLevel="0" collapsed="false">
      <c r="D159" s="29"/>
    </row>
    <row r="160" customFormat="false" ht="15.75" hidden="false" customHeight="false" outlineLevel="0" collapsed="false">
      <c r="D160" s="29"/>
    </row>
    <row r="161" customFormat="false" ht="15.75" hidden="false" customHeight="false" outlineLevel="0" collapsed="false">
      <c r="D161" s="29"/>
    </row>
    <row r="162" customFormat="false" ht="15.75" hidden="false" customHeight="false" outlineLevel="0" collapsed="false">
      <c r="D162" s="29"/>
    </row>
    <row r="163" customFormat="false" ht="15.75" hidden="false" customHeight="false" outlineLevel="0" collapsed="false">
      <c r="D163" s="29"/>
    </row>
    <row r="164" customFormat="false" ht="15.75" hidden="false" customHeight="false" outlineLevel="0" collapsed="false">
      <c r="D164" s="29"/>
    </row>
    <row r="165" customFormat="false" ht="15.75" hidden="false" customHeight="false" outlineLevel="0" collapsed="false">
      <c r="D165" s="29"/>
    </row>
    <row r="166" customFormat="false" ht="15.75" hidden="false" customHeight="false" outlineLevel="0" collapsed="false">
      <c r="D166" s="29"/>
    </row>
    <row r="167" customFormat="false" ht="15.75" hidden="false" customHeight="false" outlineLevel="0" collapsed="false">
      <c r="D167" s="29"/>
    </row>
    <row r="168" customFormat="false" ht="15.75" hidden="false" customHeight="false" outlineLevel="0" collapsed="false">
      <c r="D168" s="29"/>
    </row>
    <row r="169" customFormat="false" ht="15.75" hidden="false" customHeight="false" outlineLevel="0" collapsed="false">
      <c r="D169" s="29"/>
    </row>
    <row r="170" customFormat="false" ht="15.75" hidden="false" customHeight="false" outlineLevel="0" collapsed="false">
      <c r="D170" s="29"/>
    </row>
    <row r="171" customFormat="false" ht="15.75" hidden="false" customHeight="false" outlineLevel="0" collapsed="false">
      <c r="D171" s="29"/>
    </row>
    <row r="172" customFormat="false" ht="15.75" hidden="false" customHeight="false" outlineLevel="0" collapsed="false">
      <c r="D172" s="29"/>
    </row>
    <row r="173" customFormat="false" ht="15.75" hidden="false" customHeight="false" outlineLevel="0" collapsed="false">
      <c r="D173" s="29"/>
    </row>
    <row r="174" customFormat="false" ht="15.75" hidden="false" customHeight="false" outlineLevel="0" collapsed="false">
      <c r="D174" s="29"/>
    </row>
    <row r="175" customFormat="false" ht="15.75" hidden="false" customHeight="false" outlineLevel="0" collapsed="false">
      <c r="D175" s="29"/>
    </row>
    <row r="176" customFormat="false" ht="15.75" hidden="false" customHeight="false" outlineLevel="0" collapsed="false">
      <c r="D176" s="29"/>
    </row>
    <row r="177" customFormat="false" ht="15.75" hidden="false" customHeight="false" outlineLevel="0" collapsed="false">
      <c r="D177" s="29"/>
    </row>
    <row r="178" customFormat="false" ht="15.75" hidden="false" customHeight="false" outlineLevel="0" collapsed="false">
      <c r="D178" s="29"/>
    </row>
    <row r="179" customFormat="false" ht="15.75" hidden="false" customHeight="false" outlineLevel="0" collapsed="false">
      <c r="D179" s="29"/>
    </row>
    <row r="180" customFormat="false" ht="15.75" hidden="false" customHeight="false" outlineLevel="0" collapsed="false">
      <c r="D180" s="29"/>
    </row>
    <row r="181" customFormat="false" ht="15.75" hidden="false" customHeight="false" outlineLevel="0" collapsed="false">
      <c r="D181" s="29"/>
    </row>
    <row r="182" customFormat="false" ht="15.75" hidden="false" customHeight="false" outlineLevel="0" collapsed="false">
      <c r="D182" s="29"/>
    </row>
    <row r="183" customFormat="false" ht="15.75" hidden="false" customHeight="false" outlineLevel="0" collapsed="false">
      <c r="D183" s="29"/>
    </row>
    <row r="184" customFormat="false" ht="15.75" hidden="false" customHeight="false" outlineLevel="0" collapsed="false">
      <c r="D184" s="29"/>
    </row>
    <row r="185" customFormat="false" ht="15.75" hidden="false" customHeight="false" outlineLevel="0" collapsed="false">
      <c r="D185" s="29"/>
    </row>
    <row r="186" customFormat="false" ht="15.75" hidden="false" customHeight="false" outlineLevel="0" collapsed="false">
      <c r="D186" s="29"/>
    </row>
    <row r="187" customFormat="false" ht="15.75" hidden="false" customHeight="false" outlineLevel="0" collapsed="false">
      <c r="D187" s="29"/>
    </row>
    <row r="188" customFormat="false" ht="15.75" hidden="false" customHeight="false" outlineLevel="0" collapsed="false">
      <c r="D188" s="29"/>
    </row>
    <row r="189" customFormat="false" ht="15.75" hidden="false" customHeight="false" outlineLevel="0" collapsed="false">
      <c r="D189" s="29"/>
    </row>
    <row r="190" customFormat="false" ht="15.75" hidden="false" customHeight="false" outlineLevel="0" collapsed="false">
      <c r="D190" s="29"/>
    </row>
    <row r="191" customFormat="false" ht="15.75" hidden="false" customHeight="false" outlineLevel="0" collapsed="false">
      <c r="D191" s="29"/>
    </row>
    <row r="192" customFormat="false" ht="15.75" hidden="false" customHeight="false" outlineLevel="0" collapsed="false">
      <c r="D192" s="29"/>
    </row>
    <row r="193" customFormat="false" ht="15.75" hidden="false" customHeight="false" outlineLevel="0" collapsed="false">
      <c r="D193" s="29"/>
    </row>
    <row r="194" customFormat="false" ht="15.75" hidden="false" customHeight="false" outlineLevel="0" collapsed="false">
      <c r="D194" s="29"/>
    </row>
    <row r="195" customFormat="false" ht="15.75" hidden="false" customHeight="false" outlineLevel="0" collapsed="false">
      <c r="D195" s="29"/>
    </row>
    <row r="196" customFormat="false" ht="15.75" hidden="false" customHeight="false" outlineLevel="0" collapsed="false">
      <c r="D196" s="29"/>
    </row>
    <row r="197" customFormat="false" ht="15.75" hidden="false" customHeight="false" outlineLevel="0" collapsed="false">
      <c r="D197" s="29"/>
    </row>
    <row r="198" customFormat="false" ht="15.75" hidden="false" customHeight="false" outlineLevel="0" collapsed="false">
      <c r="D198" s="29"/>
    </row>
    <row r="199" customFormat="false" ht="15.75" hidden="false" customHeight="false" outlineLevel="0" collapsed="false">
      <c r="D199" s="29"/>
    </row>
    <row r="200" customFormat="false" ht="15.75" hidden="false" customHeight="false" outlineLevel="0" collapsed="false">
      <c r="D200" s="29"/>
    </row>
    <row r="201" customFormat="false" ht="15.75" hidden="false" customHeight="false" outlineLevel="0" collapsed="false">
      <c r="D201" s="29"/>
    </row>
    <row r="202" customFormat="false" ht="15.75" hidden="false" customHeight="false" outlineLevel="0" collapsed="false">
      <c r="D202" s="29"/>
    </row>
    <row r="203" customFormat="false" ht="15.75" hidden="false" customHeight="false" outlineLevel="0" collapsed="false">
      <c r="D203" s="29"/>
    </row>
    <row r="204" customFormat="false" ht="15.75" hidden="false" customHeight="false" outlineLevel="0" collapsed="false">
      <c r="D204" s="29"/>
    </row>
    <row r="205" customFormat="false" ht="15.75" hidden="false" customHeight="false" outlineLevel="0" collapsed="false">
      <c r="D205" s="29"/>
    </row>
    <row r="206" customFormat="false" ht="15.75" hidden="false" customHeight="false" outlineLevel="0" collapsed="false">
      <c r="D206" s="29"/>
    </row>
    <row r="207" customFormat="false" ht="15.75" hidden="false" customHeight="false" outlineLevel="0" collapsed="false">
      <c r="D207" s="29"/>
    </row>
    <row r="208" customFormat="false" ht="15.75" hidden="false" customHeight="false" outlineLevel="0" collapsed="false">
      <c r="D208" s="29"/>
    </row>
    <row r="209" customFormat="false" ht="15.75" hidden="false" customHeight="false" outlineLevel="0" collapsed="false">
      <c r="D209" s="29"/>
    </row>
    <row r="210" customFormat="false" ht="15.75" hidden="false" customHeight="false" outlineLevel="0" collapsed="false">
      <c r="D210" s="29"/>
    </row>
    <row r="211" customFormat="false" ht="15.75" hidden="false" customHeight="false" outlineLevel="0" collapsed="false">
      <c r="D211" s="29"/>
    </row>
    <row r="212" customFormat="false" ht="15.75" hidden="false" customHeight="false" outlineLevel="0" collapsed="false">
      <c r="D212" s="29"/>
    </row>
    <row r="213" customFormat="false" ht="15.75" hidden="false" customHeight="false" outlineLevel="0" collapsed="false">
      <c r="D213" s="29"/>
    </row>
    <row r="214" customFormat="false" ht="15.75" hidden="false" customHeight="false" outlineLevel="0" collapsed="false">
      <c r="D214" s="29"/>
    </row>
    <row r="215" customFormat="false" ht="15.75" hidden="false" customHeight="false" outlineLevel="0" collapsed="false">
      <c r="D215" s="29"/>
    </row>
    <row r="216" customFormat="false" ht="15.75" hidden="false" customHeight="false" outlineLevel="0" collapsed="false">
      <c r="D216" s="29"/>
    </row>
    <row r="217" customFormat="false" ht="15.75" hidden="false" customHeight="false" outlineLevel="0" collapsed="false">
      <c r="D217" s="29"/>
    </row>
    <row r="218" customFormat="false" ht="15.75" hidden="false" customHeight="false" outlineLevel="0" collapsed="false">
      <c r="D218" s="29"/>
    </row>
    <row r="219" customFormat="false" ht="15.75" hidden="false" customHeight="false" outlineLevel="0" collapsed="false">
      <c r="D219" s="29"/>
    </row>
    <row r="220" customFormat="false" ht="15.75" hidden="false" customHeight="false" outlineLevel="0" collapsed="false">
      <c r="D220" s="29"/>
    </row>
    <row r="221" customFormat="false" ht="15.75" hidden="false" customHeight="false" outlineLevel="0" collapsed="false">
      <c r="D221" s="29"/>
    </row>
    <row r="222" customFormat="false" ht="15.75" hidden="false" customHeight="false" outlineLevel="0" collapsed="false">
      <c r="D222" s="29"/>
    </row>
    <row r="223" customFormat="false" ht="15.75" hidden="false" customHeight="false" outlineLevel="0" collapsed="false">
      <c r="D223" s="29"/>
    </row>
    <row r="224" customFormat="false" ht="15.75" hidden="false" customHeight="false" outlineLevel="0" collapsed="false">
      <c r="D224" s="29"/>
    </row>
    <row r="225" customFormat="false" ht="15.75" hidden="false" customHeight="false" outlineLevel="0" collapsed="false">
      <c r="D225" s="29"/>
    </row>
    <row r="226" customFormat="false" ht="15.75" hidden="false" customHeight="false" outlineLevel="0" collapsed="false">
      <c r="D226" s="29"/>
    </row>
    <row r="227" customFormat="false" ht="15.75" hidden="false" customHeight="false" outlineLevel="0" collapsed="false">
      <c r="D227" s="29"/>
    </row>
    <row r="228" customFormat="false" ht="15.75" hidden="false" customHeight="false" outlineLevel="0" collapsed="false">
      <c r="D228" s="29"/>
    </row>
    <row r="229" customFormat="false" ht="15.75" hidden="false" customHeight="false" outlineLevel="0" collapsed="false">
      <c r="D229" s="29"/>
    </row>
    <row r="230" customFormat="false" ht="15.75" hidden="false" customHeight="false" outlineLevel="0" collapsed="false">
      <c r="D230" s="29"/>
    </row>
    <row r="231" customFormat="false" ht="15.75" hidden="false" customHeight="false" outlineLevel="0" collapsed="false">
      <c r="D231" s="29"/>
    </row>
    <row r="232" customFormat="false" ht="15.75" hidden="false" customHeight="false" outlineLevel="0" collapsed="false">
      <c r="D232" s="29"/>
    </row>
    <row r="233" customFormat="false" ht="15.75" hidden="false" customHeight="false" outlineLevel="0" collapsed="false">
      <c r="D233" s="29"/>
    </row>
    <row r="234" customFormat="false" ht="15.75" hidden="false" customHeight="false" outlineLevel="0" collapsed="false">
      <c r="D234" s="29"/>
    </row>
    <row r="235" customFormat="false" ht="15.75" hidden="false" customHeight="false" outlineLevel="0" collapsed="false">
      <c r="D235" s="29"/>
    </row>
    <row r="236" customFormat="false" ht="15.75" hidden="false" customHeight="false" outlineLevel="0" collapsed="false">
      <c r="D236" s="29"/>
    </row>
    <row r="237" customFormat="false" ht="15.75" hidden="false" customHeight="false" outlineLevel="0" collapsed="false">
      <c r="D237" s="29"/>
    </row>
    <row r="238" customFormat="false" ht="15.75" hidden="false" customHeight="false" outlineLevel="0" collapsed="false">
      <c r="D238" s="29"/>
    </row>
    <row r="239" customFormat="false" ht="15.75" hidden="false" customHeight="false" outlineLevel="0" collapsed="false">
      <c r="D239" s="29"/>
    </row>
    <row r="240" customFormat="false" ht="15.75" hidden="false" customHeight="false" outlineLevel="0" collapsed="false">
      <c r="D240" s="29"/>
    </row>
    <row r="241" customFormat="false" ht="15.75" hidden="false" customHeight="false" outlineLevel="0" collapsed="false">
      <c r="D241" s="29"/>
    </row>
    <row r="242" customFormat="false" ht="15.75" hidden="false" customHeight="false" outlineLevel="0" collapsed="false">
      <c r="D242" s="29"/>
    </row>
    <row r="243" customFormat="false" ht="15.75" hidden="false" customHeight="false" outlineLevel="0" collapsed="false">
      <c r="D243" s="29"/>
    </row>
    <row r="244" customFormat="false" ht="15.75" hidden="false" customHeight="false" outlineLevel="0" collapsed="false">
      <c r="D244" s="29"/>
    </row>
    <row r="245" customFormat="false" ht="15.75" hidden="false" customHeight="false" outlineLevel="0" collapsed="false">
      <c r="D245" s="29"/>
    </row>
    <row r="246" customFormat="false" ht="15.75" hidden="false" customHeight="false" outlineLevel="0" collapsed="false">
      <c r="D246" s="29"/>
    </row>
    <row r="247" customFormat="false" ht="15.75" hidden="false" customHeight="false" outlineLevel="0" collapsed="false">
      <c r="D247" s="29"/>
    </row>
    <row r="248" customFormat="false" ht="15.75" hidden="false" customHeight="false" outlineLevel="0" collapsed="false">
      <c r="D248" s="29"/>
    </row>
    <row r="249" customFormat="false" ht="15.75" hidden="false" customHeight="false" outlineLevel="0" collapsed="false">
      <c r="D249" s="29"/>
    </row>
    <row r="250" customFormat="false" ht="15.75" hidden="false" customHeight="false" outlineLevel="0" collapsed="false">
      <c r="D250" s="29"/>
    </row>
    <row r="251" customFormat="false" ht="15.75" hidden="false" customHeight="false" outlineLevel="0" collapsed="false">
      <c r="D251" s="29"/>
    </row>
    <row r="252" customFormat="false" ht="15.75" hidden="false" customHeight="false" outlineLevel="0" collapsed="false">
      <c r="D252" s="29"/>
    </row>
    <row r="253" customFormat="false" ht="15.75" hidden="false" customHeight="false" outlineLevel="0" collapsed="false">
      <c r="D253" s="29"/>
    </row>
    <row r="254" customFormat="false" ht="15.75" hidden="false" customHeight="false" outlineLevel="0" collapsed="false">
      <c r="D254" s="29"/>
    </row>
    <row r="255" customFormat="false" ht="15.75" hidden="false" customHeight="false" outlineLevel="0" collapsed="false">
      <c r="D255" s="29"/>
    </row>
    <row r="256" customFormat="false" ht="15.75" hidden="false" customHeight="false" outlineLevel="0" collapsed="false">
      <c r="D256" s="29"/>
    </row>
    <row r="257" customFormat="false" ht="15.75" hidden="false" customHeight="false" outlineLevel="0" collapsed="false">
      <c r="D257" s="29"/>
    </row>
    <row r="258" customFormat="false" ht="15.75" hidden="false" customHeight="false" outlineLevel="0" collapsed="false">
      <c r="D258" s="29"/>
    </row>
    <row r="259" customFormat="false" ht="15.75" hidden="false" customHeight="false" outlineLevel="0" collapsed="false">
      <c r="D259" s="29"/>
    </row>
    <row r="260" customFormat="false" ht="15.75" hidden="false" customHeight="false" outlineLevel="0" collapsed="false">
      <c r="D260" s="29"/>
    </row>
    <row r="261" customFormat="false" ht="15.75" hidden="false" customHeight="false" outlineLevel="0" collapsed="false">
      <c r="D261" s="29"/>
    </row>
    <row r="262" customFormat="false" ht="15.75" hidden="false" customHeight="false" outlineLevel="0" collapsed="false">
      <c r="D262" s="29"/>
    </row>
    <row r="263" customFormat="false" ht="15.75" hidden="false" customHeight="false" outlineLevel="0" collapsed="false">
      <c r="D263" s="29"/>
    </row>
    <row r="264" customFormat="false" ht="15.75" hidden="false" customHeight="false" outlineLevel="0" collapsed="false">
      <c r="D264" s="29"/>
    </row>
    <row r="265" customFormat="false" ht="15.75" hidden="false" customHeight="false" outlineLevel="0" collapsed="false">
      <c r="D265" s="29"/>
    </row>
    <row r="266" customFormat="false" ht="15.75" hidden="false" customHeight="false" outlineLevel="0" collapsed="false">
      <c r="D266" s="29"/>
    </row>
    <row r="267" customFormat="false" ht="15.75" hidden="false" customHeight="false" outlineLevel="0" collapsed="false">
      <c r="D267" s="29"/>
    </row>
    <row r="268" customFormat="false" ht="15.75" hidden="false" customHeight="false" outlineLevel="0" collapsed="false">
      <c r="D268" s="29"/>
    </row>
    <row r="269" customFormat="false" ht="15.75" hidden="false" customHeight="false" outlineLevel="0" collapsed="false">
      <c r="D269" s="29"/>
    </row>
    <row r="270" customFormat="false" ht="15.75" hidden="false" customHeight="false" outlineLevel="0" collapsed="false">
      <c r="D270" s="29"/>
    </row>
    <row r="271" customFormat="false" ht="15.75" hidden="false" customHeight="false" outlineLevel="0" collapsed="false">
      <c r="D271" s="29"/>
    </row>
    <row r="272" customFormat="false" ht="15.75" hidden="false" customHeight="false" outlineLevel="0" collapsed="false">
      <c r="D272" s="29"/>
    </row>
    <row r="273" customFormat="false" ht="15.75" hidden="false" customHeight="false" outlineLevel="0" collapsed="false">
      <c r="D273" s="29"/>
    </row>
    <row r="274" customFormat="false" ht="15.75" hidden="false" customHeight="false" outlineLevel="0" collapsed="false">
      <c r="D274" s="29"/>
    </row>
    <row r="275" customFormat="false" ht="15.75" hidden="false" customHeight="false" outlineLevel="0" collapsed="false">
      <c r="D275" s="29"/>
    </row>
    <row r="276" customFormat="false" ht="15.75" hidden="false" customHeight="false" outlineLevel="0" collapsed="false">
      <c r="D276" s="29"/>
    </row>
    <row r="277" customFormat="false" ht="15.75" hidden="false" customHeight="false" outlineLevel="0" collapsed="false">
      <c r="D277" s="29"/>
    </row>
    <row r="278" customFormat="false" ht="15.75" hidden="false" customHeight="false" outlineLevel="0" collapsed="false">
      <c r="D278" s="29"/>
    </row>
    <row r="279" customFormat="false" ht="15.75" hidden="false" customHeight="false" outlineLevel="0" collapsed="false">
      <c r="D279" s="29"/>
    </row>
    <row r="280" customFormat="false" ht="15.75" hidden="false" customHeight="false" outlineLevel="0" collapsed="false">
      <c r="D280" s="29"/>
    </row>
    <row r="281" customFormat="false" ht="15.75" hidden="false" customHeight="false" outlineLevel="0" collapsed="false">
      <c r="D281" s="29"/>
    </row>
    <row r="282" customFormat="false" ht="15.75" hidden="false" customHeight="false" outlineLevel="0" collapsed="false">
      <c r="D282" s="29"/>
    </row>
    <row r="283" customFormat="false" ht="15.75" hidden="false" customHeight="false" outlineLevel="0" collapsed="false">
      <c r="D283" s="29"/>
    </row>
    <row r="284" customFormat="false" ht="15.75" hidden="false" customHeight="false" outlineLevel="0" collapsed="false">
      <c r="D284" s="29"/>
    </row>
    <row r="285" customFormat="false" ht="15.75" hidden="false" customHeight="false" outlineLevel="0" collapsed="false">
      <c r="D285" s="29"/>
    </row>
    <row r="286" customFormat="false" ht="15.75" hidden="false" customHeight="false" outlineLevel="0" collapsed="false">
      <c r="D286" s="29"/>
    </row>
    <row r="287" customFormat="false" ht="15.75" hidden="false" customHeight="false" outlineLevel="0" collapsed="false">
      <c r="D287" s="29"/>
    </row>
    <row r="288" customFormat="false" ht="15.75" hidden="false" customHeight="false" outlineLevel="0" collapsed="false">
      <c r="D288" s="29"/>
    </row>
    <row r="289" customFormat="false" ht="15.75" hidden="false" customHeight="false" outlineLevel="0" collapsed="false">
      <c r="D289" s="29"/>
    </row>
    <row r="290" customFormat="false" ht="15.75" hidden="false" customHeight="false" outlineLevel="0" collapsed="false">
      <c r="D290" s="29"/>
    </row>
    <row r="291" customFormat="false" ht="15.75" hidden="false" customHeight="false" outlineLevel="0" collapsed="false">
      <c r="D291" s="29"/>
    </row>
    <row r="292" customFormat="false" ht="15.75" hidden="false" customHeight="false" outlineLevel="0" collapsed="false">
      <c r="D292" s="29"/>
    </row>
    <row r="293" customFormat="false" ht="15.75" hidden="false" customHeight="false" outlineLevel="0" collapsed="false">
      <c r="D293" s="29"/>
    </row>
    <row r="294" customFormat="false" ht="15.75" hidden="false" customHeight="false" outlineLevel="0" collapsed="false">
      <c r="D294" s="29"/>
    </row>
    <row r="295" customFormat="false" ht="15.75" hidden="false" customHeight="false" outlineLevel="0" collapsed="false">
      <c r="D295" s="29"/>
    </row>
    <row r="296" customFormat="false" ht="15.75" hidden="false" customHeight="false" outlineLevel="0" collapsed="false">
      <c r="D296" s="29"/>
    </row>
    <row r="297" customFormat="false" ht="15.75" hidden="false" customHeight="false" outlineLevel="0" collapsed="false">
      <c r="D297" s="29"/>
    </row>
    <row r="298" customFormat="false" ht="15.75" hidden="false" customHeight="false" outlineLevel="0" collapsed="false">
      <c r="D298" s="29"/>
    </row>
    <row r="299" customFormat="false" ht="15.75" hidden="false" customHeight="false" outlineLevel="0" collapsed="false">
      <c r="D299" s="29"/>
    </row>
    <row r="300" customFormat="false" ht="15.75" hidden="false" customHeight="false" outlineLevel="0" collapsed="false">
      <c r="D300" s="29"/>
    </row>
    <row r="301" customFormat="false" ht="15.75" hidden="false" customHeight="false" outlineLevel="0" collapsed="false">
      <c r="D301" s="29"/>
    </row>
    <row r="302" customFormat="false" ht="15.75" hidden="false" customHeight="false" outlineLevel="0" collapsed="false">
      <c r="D302" s="29"/>
    </row>
    <row r="303" customFormat="false" ht="15.75" hidden="false" customHeight="false" outlineLevel="0" collapsed="false">
      <c r="D303" s="29"/>
    </row>
    <row r="304" customFormat="false" ht="15.75" hidden="false" customHeight="false" outlineLevel="0" collapsed="false">
      <c r="D304" s="29"/>
    </row>
    <row r="305" customFormat="false" ht="15.75" hidden="false" customHeight="false" outlineLevel="0" collapsed="false">
      <c r="D305" s="29"/>
    </row>
    <row r="306" customFormat="false" ht="15.75" hidden="false" customHeight="false" outlineLevel="0" collapsed="false">
      <c r="D306" s="29"/>
    </row>
    <row r="307" customFormat="false" ht="15.75" hidden="false" customHeight="false" outlineLevel="0" collapsed="false">
      <c r="D307" s="29"/>
    </row>
    <row r="308" customFormat="false" ht="15.75" hidden="false" customHeight="false" outlineLevel="0" collapsed="false">
      <c r="D308" s="29"/>
    </row>
    <row r="309" customFormat="false" ht="15.75" hidden="false" customHeight="false" outlineLevel="0" collapsed="false">
      <c r="D309" s="29"/>
    </row>
    <row r="310" customFormat="false" ht="15.75" hidden="false" customHeight="false" outlineLevel="0" collapsed="false">
      <c r="D310" s="29"/>
    </row>
    <row r="311" customFormat="false" ht="15.75" hidden="false" customHeight="false" outlineLevel="0" collapsed="false">
      <c r="D311" s="29"/>
    </row>
    <row r="312" customFormat="false" ht="15.75" hidden="false" customHeight="false" outlineLevel="0" collapsed="false">
      <c r="D312" s="29"/>
    </row>
    <row r="313" customFormat="false" ht="15.75" hidden="false" customHeight="false" outlineLevel="0" collapsed="false">
      <c r="D313" s="29"/>
    </row>
    <row r="314" customFormat="false" ht="15.75" hidden="false" customHeight="false" outlineLevel="0" collapsed="false">
      <c r="D314" s="29"/>
    </row>
    <row r="315" customFormat="false" ht="15.75" hidden="false" customHeight="false" outlineLevel="0" collapsed="false">
      <c r="D315" s="29"/>
    </row>
    <row r="316" customFormat="false" ht="15.75" hidden="false" customHeight="false" outlineLevel="0" collapsed="false">
      <c r="D316" s="29"/>
    </row>
    <row r="317" customFormat="false" ht="15.75" hidden="false" customHeight="false" outlineLevel="0" collapsed="false">
      <c r="D317" s="29"/>
    </row>
    <row r="318" customFormat="false" ht="15.75" hidden="false" customHeight="false" outlineLevel="0" collapsed="false">
      <c r="D318" s="29"/>
    </row>
    <row r="319" customFormat="false" ht="15.75" hidden="false" customHeight="false" outlineLevel="0" collapsed="false">
      <c r="D319" s="29"/>
    </row>
    <row r="320" customFormat="false" ht="15.75" hidden="false" customHeight="false" outlineLevel="0" collapsed="false">
      <c r="D320" s="29"/>
    </row>
    <row r="321" customFormat="false" ht="15.75" hidden="false" customHeight="false" outlineLevel="0" collapsed="false">
      <c r="D321" s="29"/>
    </row>
    <row r="322" customFormat="false" ht="15.75" hidden="false" customHeight="false" outlineLevel="0" collapsed="false">
      <c r="D322" s="29"/>
    </row>
    <row r="323" customFormat="false" ht="15.75" hidden="false" customHeight="false" outlineLevel="0" collapsed="false">
      <c r="D323" s="29"/>
    </row>
    <row r="324" customFormat="false" ht="15.75" hidden="false" customHeight="false" outlineLevel="0" collapsed="false">
      <c r="D324" s="29"/>
    </row>
    <row r="325" customFormat="false" ht="15.75" hidden="false" customHeight="false" outlineLevel="0" collapsed="false">
      <c r="D325" s="29"/>
    </row>
    <row r="326" customFormat="false" ht="15.75" hidden="false" customHeight="false" outlineLevel="0" collapsed="false">
      <c r="D326" s="29"/>
    </row>
    <row r="327" customFormat="false" ht="15.75" hidden="false" customHeight="false" outlineLevel="0" collapsed="false">
      <c r="D327" s="29"/>
    </row>
    <row r="328" customFormat="false" ht="15.75" hidden="false" customHeight="false" outlineLevel="0" collapsed="false">
      <c r="D328" s="29"/>
    </row>
    <row r="329" customFormat="false" ht="15.75" hidden="false" customHeight="false" outlineLevel="0" collapsed="false">
      <c r="D329" s="29"/>
    </row>
    <row r="330" customFormat="false" ht="15.75" hidden="false" customHeight="false" outlineLevel="0" collapsed="false">
      <c r="D330" s="29"/>
    </row>
    <row r="331" customFormat="false" ht="15.75" hidden="false" customHeight="false" outlineLevel="0" collapsed="false">
      <c r="D331" s="29"/>
    </row>
    <row r="332" customFormat="false" ht="15.75" hidden="false" customHeight="false" outlineLevel="0" collapsed="false">
      <c r="D332" s="29"/>
    </row>
    <row r="333" customFormat="false" ht="15.75" hidden="false" customHeight="false" outlineLevel="0" collapsed="false">
      <c r="D333" s="29"/>
    </row>
    <row r="334" customFormat="false" ht="15.75" hidden="false" customHeight="false" outlineLevel="0" collapsed="false">
      <c r="D334" s="29"/>
    </row>
    <row r="335" customFormat="false" ht="15.75" hidden="false" customHeight="false" outlineLevel="0" collapsed="false">
      <c r="D335" s="29"/>
    </row>
    <row r="336" customFormat="false" ht="15.75" hidden="false" customHeight="false" outlineLevel="0" collapsed="false">
      <c r="D336" s="29"/>
    </row>
    <row r="337" customFormat="false" ht="15.75" hidden="false" customHeight="false" outlineLevel="0" collapsed="false">
      <c r="D337" s="29"/>
    </row>
    <row r="338" customFormat="false" ht="15.75" hidden="false" customHeight="false" outlineLevel="0" collapsed="false">
      <c r="D338" s="29"/>
    </row>
    <row r="339" customFormat="false" ht="15.75" hidden="false" customHeight="false" outlineLevel="0" collapsed="false">
      <c r="D339" s="29"/>
    </row>
    <row r="340" customFormat="false" ht="15.75" hidden="false" customHeight="false" outlineLevel="0" collapsed="false">
      <c r="D340" s="29"/>
    </row>
    <row r="341" customFormat="false" ht="15.75" hidden="false" customHeight="false" outlineLevel="0" collapsed="false">
      <c r="D341" s="29"/>
    </row>
    <row r="342" customFormat="false" ht="15.75" hidden="false" customHeight="false" outlineLevel="0" collapsed="false">
      <c r="D342" s="29"/>
    </row>
    <row r="343" customFormat="false" ht="15.75" hidden="false" customHeight="false" outlineLevel="0" collapsed="false">
      <c r="D343" s="29"/>
    </row>
    <row r="344" customFormat="false" ht="15.75" hidden="false" customHeight="false" outlineLevel="0" collapsed="false">
      <c r="D344" s="29"/>
    </row>
    <row r="345" customFormat="false" ht="15.75" hidden="false" customHeight="false" outlineLevel="0" collapsed="false">
      <c r="D345" s="29"/>
    </row>
    <row r="346" customFormat="false" ht="15.75" hidden="false" customHeight="false" outlineLevel="0" collapsed="false">
      <c r="D346" s="29"/>
    </row>
    <row r="347" customFormat="false" ht="15.75" hidden="false" customHeight="false" outlineLevel="0" collapsed="false">
      <c r="D347" s="29"/>
    </row>
    <row r="348" customFormat="false" ht="15.75" hidden="false" customHeight="false" outlineLevel="0" collapsed="false">
      <c r="D348" s="29"/>
    </row>
    <row r="349" customFormat="false" ht="15.75" hidden="false" customHeight="false" outlineLevel="0" collapsed="false">
      <c r="D349" s="29"/>
    </row>
    <row r="350" customFormat="false" ht="15.75" hidden="false" customHeight="false" outlineLevel="0" collapsed="false">
      <c r="D350" s="29"/>
    </row>
    <row r="351" customFormat="false" ht="15.75" hidden="false" customHeight="false" outlineLevel="0" collapsed="false">
      <c r="D351" s="29"/>
    </row>
    <row r="352" customFormat="false" ht="15.75" hidden="false" customHeight="false" outlineLevel="0" collapsed="false">
      <c r="D352" s="29"/>
    </row>
    <row r="353" customFormat="false" ht="15.75" hidden="false" customHeight="false" outlineLevel="0" collapsed="false">
      <c r="D353" s="29"/>
    </row>
    <row r="354" customFormat="false" ht="15.75" hidden="false" customHeight="false" outlineLevel="0" collapsed="false">
      <c r="D354" s="29"/>
    </row>
    <row r="355" customFormat="false" ht="15.75" hidden="false" customHeight="false" outlineLevel="0" collapsed="false">
      <c r="D355" s="29"/>
    </row>
    <row r="356" customFormat="false" ht="15.75" hidden="false" customHeight="false" outlineLevel="0" collapsed="false">
      <c r="D356" s="29"/>
    </row>
    <row r="357" customFormat="false" ht="15.75" hidden="false" customHeight="false" outlineLevel="0" collapsed="false">
      <c r="D357" s="29"/>
    </row>
    <row r="358" customFormat="false" ht="15.75" hidden="false" customHeight="false" outlineLevel="0" collapsed="false">
      <c r="D358" s="29"/>
    </row>
    <row r="359" customFormat="false" ht="15.75" hidden="false" customHeight="false" outlineLevel="0" collapsed="false">
      <c r="D359" s="29"/>
    </row>
    <row r="360" customFormat="false" ht="15.75" hidden="false" customHeight="false" outlineLevel="0" collapsed="false">
      <c r="D360" s="29"/>
    </row>
    <row r="361" customFormat="false" ht="15.75" hidden="false" customHeight="false" outlineLevel="0" collapsed="false">
      <c r="D361" s="29"/>
    </row>
    <row r="362" customFormat="false" ht="15.75" hidden="false" customHeight="false" outlineLevel="0" collapsed="false">
      <c r="D362" s="29"/>
    </row>
    <row r="363" customFormat="false" ht="15.75" hidden="false" customHeight="false" outlineLevel="0" collapsed="false">
      <c r="D363" s="29"/>
    </row>
    <row r="364" customFormat="false" ht="15.75" hidden="false" customHeight="false" outlineLevel="0" collapsed="false">
      <c r="D364" s="29"/>
    </row>
    <row r="365" customFormat="false" ht="15.75" hidden="false" customHeight="false" outlineLevel="0" collapsed="false">
      <c r="D365" s="29"/>
    </row>
    <row r="366" customFormat="false" ht="15.75" hidden="false" customHeight="false" outlineLevel="0" collapsed="false">
      <c r="D366" s="29"/>
    </row>
    <row r="367" customFormat="false" ht="15.75" hidden="false" customHeight="false" outlineLevel="0" collapsed="false">
      <c r="D367" s="29"/>
    </row>
    <row r="368" customFormat="false" ht="15.75" hidden="false" customHeight="false" outlineLevel="0" collapsed="false">
      <c r="D368" s="29"/>
    </row>
    <row r="369" customFormat="false" ht="15.75" hidden="false" customHeight="false" outlineLevel="0" collapsed="false">
      <c r="D369" s="29"/>
    </row>
    <row r="370" customFormat="false" ht="15.75" hidden="false" customHeight="false" outlineLevel="0" collapsed="false">
      <c r="D370" s="29"/>
    </row>
    <row r="371" customFormat="false" ht="15.75" hidden="false" customHeight="false" outlineLevel="0" collapsed="false">
      <c r="D371" s="29"/>
    </row>
    <row r="372" customFormat="false" ht="15.75" hidden="false" customHeight="false" outlineLevel="0" collapsed="false">
      <c r="D372" s="29"/>
    </row>
    <row r="373" customFormat="false" ht="15.75" hidden="false" customHeight="false" outlineLevel="0" collapsed="false">
      <c r="D373" s="29"/>
    </row>
    <row r="374" customFormat="false" ht="15.75" hidden="false" customHeight="false" outlineLevel="0" collapsed="false">
      <c r="D374" s="29"/>
    </row>
    <row r="375" customFormat="false" ht="15.75" hidden="false" customHeight="false" outlineLevel="0" collapsed="false">
      <c r="D375" s="29"/>
    </row>
    <row r="376" customFormat="false" ht="15.75" hidden="false" customHeight="false" outlineLevel="0" collapsed="false">
      <c r="D376" s="29"/>
    </row>
    <row r="377" customFormat="false" ht="15.75" hidden="false" customHeight="false" outlineLevel="0" collapsed="false">
      <c r="D377" s="29"/>
    </row>
    <row r="378" customFormat="false" ht="15.75" hidden="false" customHeight="false" outlineLevel="0" collapsed="false">
      <c r="D378" s="29"/>
    </row>
    <row r="379" customFormat="false" ht="15.75" hidden="false" customHeight="false" outlineLevel="0" collapsed="false">
      <c r="D379" s="29"/>
    </row>
    <row r="380" customFormat="false" ht="15.75" hidden="false" customHeight="false" outlineLevel="0" collapsed="false">
      <c r="D380" s="29"/>
    </row>
    <row r="381" customFormat="false" ht="15.75" hidden="false" customHeight="false" outlineLevel="0" collapsed="false">
      <c r="D381" s="29"/>
    </row>
    <row r="382" customFormat="false" ht="15.75" hidden="false" customHeight="false" outlineLevel="0" collapsed="false">
      <c r="D382" s="29"/>
    </row>
    <row r="383" customFormat="false" ht="15.75" hidden="false" customHeight="false" outlineLevel="0" collapsed="false">
      <c r="D383" s="29"/>
    </row>
    <row r="384" customFormat="false" ht="15.75" hidden="false" customHeight="false" outlineLevel="0" collapsed="false">
      <c r="D384" s="29"/>
    </row>
    <row r="385" customFormat="false" ht="15.75" hidden="false" customHeight="false" outlineLevel="0" collapsed="false">
      <c r="D385" s="29"/>
    </row>
    <row r="386" customFormat="false" ht="15.75" hidden="false" customHeight="false" outlineLevel="0" collapsed="false">
      <c r="D386" s="29"/>
    </row>
    <row r="387" customFormat="false" ht="15.75" hidden="false" customHeight="false" outlineLevel="0" collapsed="false">
      <c r="D387" s="29"/>
    </row>
    <row r="388" customFormat="false" ht="15.75" hidden="false" customHeight="false" outlineLevel="0" collapsed="false">
      <c r="D388" s="29"/>
    </row>
    <row r="389" customFormat="false" ht="15.75" hidden="false" customHeight="false" outlineLevel="0" collapsed="false">
      <c r="D389" s="29"/>
    </row>
    <row r="390" customFormat="false" ht="15.75" hidden="false" customHeight="false" outlineLevel="0" collapsed="false">
      <c r="D390" s="29"/>
    </row>
    <row r="391" customFormat="false" ht="15.75" hidden="false" customHeight="false" outlineLevel="0" collapsed="false">
      <c r="D391" s="29"/>
    </row>
    <row r="392" customFormat="false" ht="15.75" hidden="false" customHeight="false" outlineLevel="0" collapsed="false">
      <c r="D392" s="29"/>
    </row>
    <row r="393" customFormat="false" ht="15.75" hidden="false" customHeight="false" outlineLevel="0" collapsed="false">
      <c r="D393" s="29"/>
    </row>
    <row r="394" customFormat="false" ht="15.75" hidden="false" customHeight="false" outlineLevel="0" collapsed="false">
      <c r="D394" s="29"/>
    </row>
    <row r="395" customFormat="false" ht="15.75" hidden="false" customHeight="false" outlineLevel="0" collapsed="false">
      <c r="D395" s="29"/>
    </row>
    <row r="396" customFormat="false" ht="15.75" hidden="false" customHeight="false" outlineLevel="0" collapsed="false">
      <c r="D396" s="29"/>
    </row>
    <row r="397" customFormat="false" ht="15.75" hidden="false" customHeight="false" outlineLevel="0" collapsed="false">
      <c r="D397" s="29"/>
    </row>
    <row r="398" customFormat="false" ht="15.75" hidden="false" customHeight="false" outlineLevel="0" collapsed="false">
      <c r="D398" s="29"/>
    </row>
    <row r="399" customFormat="false" ht="15.75" hidden="false" customHeight="false" outlineLevel="0" collapsed="false">
      <c r="D399" s="29"/>
    </row>
    <row r="400" customFormat="false" ht="15.75" hidden="false" customHeight="false" outlineLevel="0" collapsed="false">
      <c r="D400" s="29"/>
    </row>
    <row r="401" customFormat="false" ht="15.75" hidden="false" customHeight="false" outlineLevel="0" collapsed="false">
      <c r="D401" s="29"/>
    </row>
    <row r="402" customFormat="false" ht="15.75" hidden="false" customHeight="false" outlineLevel="0" collapsed="false">
      <c r="D402" s="29"/>
    </row>
    <row r="403" customFormat="false" ht="15.75" hidden="false" customHeight="false" outlineLevel="0" collapsed="false">
      <c r="D403" s="29"/>
    </row>
    <row r="404" customFormat="false" ht="15.75" hidden="false" customHeight="false" outlineLevel="0" collapsed="false">
      <c r="D404" s="29"/>
    </row>
    <row r="405" customFormat="false" ht="15.75" hidden="false" customHeight="false" outlineLevel="0" collapsed="false">
      <c r="D405" s="29"/>
    </row>
    <row r="406" customFormat="false" ht="15.75" hidden="false" customHeight="false" outlineLevel="0" collapsed="false">
      <c r="D406" s="29"/>
    </row>
    <row r="407" customFormat="false" ht="15.75" hidden="false" customHeight="false" outlineLevel="0" collapsed="false">
      <c r="D407" s="29"/>
    </row>
    <row r="408" customFormat="false" ht="15.75" hidden="false" customHeight="false" outlineLevel="0" collapsed="false">
      <c r="D408" s="29"/>
    </row>
    <row r="409" customFormat="false" ht="15.75" hidden="false" customHeight="false" outlineLevel="0" collapsed="false">
      <c r="D409" s="29"/>
    </row>
    <row r="410" customFormat="false" ht="15.75" hidden="false" customHeight="false" outlineLevel="0" collapsed="false">
      <c r="D410" s="29"/>
    </row>
    <row r="411" customFormat="false" ht="15.75" hidden="false" customHeight="false" outlineLevel="0" collapsed="false">
      <c r="D411" s="29"/>
    </row>
    <row r="412" customFormat="false" ht="15.75" hidden="false" customHeight="false" outlineLevel="0" collapsed="false">
      <c r="D412" s="29"/>
    </row>
    <row r="413" customFormat="false" ht="15.75" hidden="false" customHeight="false" outlineLevel="0" collapsed="false">
      <c r="D413" s="29"/>
    </row>
    <row r="414" customFormat="false" ht="15.75" hidden="false" customHeight="false" outlineLevel="0" collapsed="false">
      <c r="D414" s="29"/>
    </row>
    <row r="415" customFormat="false" ht="15.75" hidden="false" customHeight="false" outlineLevel="0" collapsed="false">
      <c r="D415" s="29"/>
    </row>
    <row r="416" customFormat="false" ht="15.75" hidden="false" customHeight="false" outlineLevel="0" collapsed="false">
      <c r="D416" s="29"/>
    </row>
    <row r="417" customFormat="false" ht="15.75" hidden="false" customHeight="false" outlineLevel="0" collapsed="false">
      <c r="D417" s="29"/>
    </row>
    <row r="418" customFormat="false" ht="15.75" hidden="false" customHeight="false" outlineLevel="0" collapsed="false">
      <c r="D418" s="29"/>
    </row>
    <row r="419" customFormat="false" ht="15.75" hidden="false" customHeight="false" outlineLevel="0" collapsed="false">
      <c r="D419" s="29"/>
    </row>
    <row r="420" customFormat="false" ht="15.75" hidden="false" customHeight="false" outlineLevel="0" collapsed="false">
      <c r="D420" s="29"/>
    </row>
    <row r="421" customFormat="false" ht="15.75" hidden="false" customHeight="false" outlineLevel="0" collapsed="false">
      <c r="D421" s="29"/>
    </row>
    <row r="422" customFormat="false" ht="15.75" hidden="false" customHeight="false" outlineLevel="0" collapsed="false">
      <c r="D422" s="29"/>
    </row>
    <row r="423" customFormat="false" ht="15.75" hidden="false" customHeight="false" outlineLevel="0" collapsed="false">
      <c r="D423" s="29"/>
    </row>
    <row r="424" customFormat="false" ht="15.75" hidden="false" customHeight="false" outlineLevel="0" collapsed="false">
      <c r="D424" s="29"/>
    </row>
    <row r="425" customFormat="false" ht="15.75" hidden="false" customHeight="false" outlineLevel="0" collapsed="false">
      <c r="D425" s="29"/>
    </row>
    <row r="426" customFormat="false" ht="15.75" hidden="false" customHeight="false" outlineLevel="0" collapsed="false">
      <c r="D426" s="29"/>
    </row>
    <row r="427" customFormat="false" ht="15.75" hidden="false" customHeight="false" outlineLevel="0" collapsed="false">
      <c r="D427" s="29"/>
    </row>
    <row r="428" customFormat="false" ht="15.75" hidden="false" customHeight="false" outlineLevel="0" collapsed="false">
      <c r="D428" s="29"/>
    </row>
    <row r="429" customFormat="false" ht="15.75" hidden="false" customHeight="false" outlineLevel="0" collapsed="false">
      <c r="D429" s="29"/>
    </row>
    <row r="430" customFormat="false" ht="15.75" hidden="false" customHeight="false" outlineLevel="0" collapsed="false">
      <c r="D430" s="29"/>
    </row>
    <row r="431" customFormat="false" ht="15.75" hidden="false" customHeight="false" outlineLevel="0" collapsed="false">
      <c r="D431" s="29"/>
    </row>
    <row r="432" customFormat="false" ht="15.75" hidden="false" customHeight="false" outlineLevel="0" collapsed="false">
      <c r="D432" s="29"/>
    </row>
    <row r="433" customFormat="false" ht="15.75" hidden="false" customHeight="false" outlineLevel="0" collapsed="false">
      <c r="D433" s="29"/>
    </row>
    <row r="434" customFormat="false" ht="15.75" hidden="false" customHeight="false" outlineLevel="0" collapsed="false">
      <c r="D434" s="29"/>
    </row>
    <row r="435" customFormat="false" ht="15.75" hidden="false" customHeight="false" outlineLevel="0" collapsed="false">
      <c r="D435" s="29"/>
    </row>
    <row r="436" customFormat="false" ht="15.75" hidden="false" customHeight="false" outlineLevel="0" collapsed="false">
      <c r="D436" s="29"/>
    </row>
    <row r="437" customFormat="false" ht="15.75" hidden="false" customHeight="false" outlineLevel="0" collapsed="false">
      <c r="D437" s="29"/>
    </row>
    <row r="438" customFormat="false" ht="15.75" hidden="false" customHeight="false" outlineLevel="0" collapsed="false">
      <c r="D438" s="29"/>
    </row>
    <row r="439" customFormat="false" ht="15.75" hidden="false" customHeight="false" outlineLevel="0" collapsed="false">
      <c r="D439" s="29"/>
    </row>
    <row r="440" customFormat="false" ht="15.75" hidden="false" customHeight="false" outlineLevel="0" collapsed="false">
      <c r="D440" s="29"/>
    </row>
    <row r="441" customFormat="false" ht="15.75" hidden="false" customHeight="false" outlineLevel="0" collapsed="false">
      <c r="D441" s="29"/>
    </row>
    <row r="442" customFormat="false" ht="15.75" hidden="false" customHeight="false" outlineLevel="0" collapsed="false">
      <c r="D442" s="29"/>
    </row>
    <row r="443" customFormat="false" ht="15.75" hidden="false" customHeight="false" outlineLevel="0" collapsed="false">
      <c r="D443" s="29"/>
    </row>
    <row r="444" customFormat="false" ht="15.75" hidden="false" customHeight="false" outlineLevel="0" collapsed="false">
      <c r="D444" s="29"/>
    </row>
    <row r="445" customFormat="false" ht="15.75" hidden="false" customHeight="false" outlineLevel="0" collapsed="false">
      <c r="D445" s="29"/>
    </row>
    <row r="446" customFormat="false" ht="15.75" hidden="false" customHeight="false" outlineLevel="0" collapsed="false">
      <c r="D446" s="29"/>
    </row>
    <row r="447" customFormat="false" ht="15.75" hidden="false" customHeight="false" outlineLevel="0" collapsed="false">
      <c r="D447" s="29"/>
    </row>
    <row r="448" customFormat="false" ht="15.75" hidden="false" customHeight="false" outlineLevel="0" collapsed="false">
      <c r="D448" s="29"/>
    </row>
    <row r="449" customFormat="false" ht="15.75" hidden="false" customHeight="false" outlineLevel="0" collapsed="false">
      <c r="D449" s="29"/>
    </row>
    <row r="450" customFormat="false" ht="15.75" hidden="false" customHeight="false" outlineLevel="0" collapsed="false">
      <c r="D450" s="29"/>
    </row>
    <row r="451" customFormat="false" ht="15.75" hidden="false" customHeight="false" outlineLevel="0" collapsed="false">
      <c r="D451" s="29"/>
    </row>
    <row r="452" customFormat="false" ht="15.75" hidden="false" customHeight="false" outlineLevel="0" collapsed="false">
      <c r="D452" s="29"/>
    </row>
    <row r="453" customFormat="false" ht="15.75" hidden="false" customHeight="false" outlineLevel="0" collapsed="false">
      <c r="D453" s="29"/>
    </row>
    <row r="454" customFormat="false" ht="15.75" hidden="false" customHeight="false" outlineLevel="0" collapsed="false">
      <c r="D454" s="29"/>
    </row>
    <row r="455" customFormat="false" ht="15.75" hidden="false" customHeight="false" outlineLevel="0" collapsed="false">
      <c r="D455" s="29"/>
    </row>
    <row r="456" customFormat="false" ht="15.75" hidden="false" customHeight="false" outlineLevel="0" collapsed="false">
      <c r="D456" s="29"/>
    </row>
    <row r="457" customFormat="false" ht="15.75" hidden="false" customHeight="false" outlineLevel="0" collapsed="false">
      <c r="D457" s="29"/>
    </row>
    <row r="458" customFormat="false" ht="15.75" hidden="false" customHeight="false" outlineLevel="0" collapsed="false">
      <c r="D458" s="29"/>
    </row>
    <row r="459" customFormat="false" ht="15.75" hidden="false" customHeight="false" outlineLevel="0" collapsed="false">
      <c r="D459" s="29"/>
    </row>
    <row r="460" customFormat="false" ht="15.75" hidden="false" customHeight="false" outlineLevel="0" collapsed="false">
      <c r="D460" s="29"/>
    </row>
    <row r="461" customFormat="false" ht="15.75" hidden="false" customHeight="false" outlineLevel="0" collapsed="false">
      <c r="D461" s="29"/>
    </row>
    <row r="462" customFormat="false" ht="15.75" hidden="false" customHeight="false" outlineLevel="0" collapsed="false">
      <c r="D462" s="29"/>
    </row>
    <row r="463" customFormat="false" ht="15.75" hidden="false" customHeight="false" outlineLevel="0" collapsed="false">
      <c r="D463" s="29"/>
    </row>
    <row r="464" customFormat="false" ht="15.75" hidden="false" customHeight="false" outlineLevel="0" collapsed="false">
      <c r="D464" s="29"/>
    </row>
    <row r="465" customFormat="false" ht="15.75" hidden="false" customHeight="false" outlineLevel="0" collapsed="false">
      <c r="D465" s="29"/>
    </row>
    <row r="466" customFormat="false" ht="15.75" hidden="false" customHeight="false" outlineLevel="0" collapsed="false">
      <c r="D466" s="29"/>
    </row>
    <row r="467" customFormat="false" ht="15.75" hidden="false" customHeight="false" outlineLevel="0" collapsed="false">
      <c r="D467" s="29"/>
    </row>
    <row r="468" customFormat="false" ht="15.75" hidden="false" customHeight="false" outlineLevel="0" collapsed="false">
      <c r="D468" s="29"/>
    </row>
    <row r="469" customFormat="false" ht="15.75" hidden="false" customHeight="false" outlineLevel="0" collapsed="false">
      <c r="D469" s="29"/>
    </row>
    <row r="470" customFormat="false" ht="15.75" hidden="false" customHeight="false" outlineLevel="0" collapsed="false">
      <c r="D470" s="29"/>
    </row>
    <row r="471" customFormat="false" ht="15.75" hidden="false" customHeight="false" outlineLevel="0" collapsed="false">
      <c r="D471" s="29"/>
    </row>
    <row r="472" customFormat="false" ht="15.75" hidden="false" customHeight="false" outlineLevel="0" collapsed="false">
      <c r="D472" s="29"/>
    </row>
    <row r="473" customFormat="false" ht="15.75" hidden="false" customHeight="false" outlineLevel="0" collapsed="false">
      <c r="D473" s="29"/>
    </row>
    <row r="474" customFormat="false" ht="15.75" hidden="false" customHeight="false" outlineLevel="0" collapsed="false">
      <c r="D474" s="29"/>
    </row>
    <row r="475" customFormat="false" ht="15.75" hidden="false" customHeight="false" outlineLevel="0" collapsed="false">
      <c r="D475" s="29"/>
    </row>
    <row r="476" customFormat="false" ht="15.75" hidden="false" customHeight="false" outlineLevel="0" collapsed="false">
      <c r="D476" s="29"/>
    </row>
    <row r="477" customFormat="false" ht="15.75" hidden="false" customHeight="false" outlineLevel="0" collapsed="false">
      <c r="D477" s="29"/>
    </row>
    <row r="478" customFormat="false" ht="15.75" hidden="false" customHeight="false" outlineLevel="0" collapsed="false">
      <c r="D478" s="29"/>
    </row>
    <row r="479" customFormat="false" ht="15.75" hidden="false" customHeight="false" outlineLevel="0" collapsed="false">
      <c r="D479" s="29"/>
    </row>
    <row r="480" customFormat="false" ht="15.75" hidden="false" customHeight="false" outlineLevel="0" collapsed="false">
      <c r="D480" s="29"/>
    </row>
    <row r="481" customFormat="false" ht="15.75" hidden="false" customHeight="false" outlineLevel="0" collapsed="false">
      <c r="D481" s="29"/>
    </row>
    <row r="482" customFormat="false" ht="15.75" hidden="false" customHeight="false" outlineLevel="0" collapsed="false">
      <c r="D482" s="29"/>
    </row>
    <row r="483" customFormat="false" ht="15.75" hidden="false" customHeight="false" outlineLevel="0" collapsed="false">
      <c r="D483" s="29"/>
    </row>
    <row r="484" customFormat="false" ht="15.75" hidden="false" customHeight="false" outlineLevel="0" collapsed="false">
      <c r="D484" s="29"/>
    </row>
    <row r="485" customFormat="false" ht="15.75" hidden="false" customHeight="false" outlineLevel="0" collapsed="false">
      <c r="D485" s="29"/>
    </row>
    <row r="486" customFormat="false" ht="15.75" hidden="false" customHeight="false" outlineLevel="0" collapsed="false">
      <c r="D486" s="29"/>
    </row>
    <row r="487" customFormat="false" ht="15.75" hidden="false" customHeight="false" outlineLevel="0" collapsed="false">
      <c r="D487" s="29"/>
    </row>
    <row r="488" customFormat="false" ht="15.75" hidden="false" customHeight="false" outlineLevel="0" collapsed="false">
      <c r="D488" s="29"/>
    </row>
    <row r="489" customFormat="false" ht="15.75" hidden="false" customHeight="false" outlineLevel="0" collapsed="false">
      <c r="D489" s="29"/>
    </row>
    <row r="490" customFormat="false" ht="15.75" hidden="false" customHeight="false" outlineLevel="0" collapsed="false">
      <c r="D490" s="29"/>
    </row>
    <row r="491" customFormat="false" ht="15.75" hidden="false" customHeight="false" outlineLevel="0" collapsed="false">
      <c r="D491" s="29"/>
    </row>
    <row r="492" customFormat="false" ht="15.75" hidden="false" customHeight="false" outlineLevel="0" collapsed="false">
      <c r="D492" s="29"/>
    </row>
    <row r="493" customFormat="false" ht="15.75" hidden="false" customHeight="false" outlineLevel="0" collapsed="false">
      <c r="D493" s="29"/>
    </row>
    <row r="494" customFormat="false" ht="15.75" hidden="false" customHeight="false" outlineLevel="0" collapsed="false">
      <c r="D494" s="29"/>
    </row>
    <row r="495" customFormat="false" ht="15.75" hidden="false" customHeight="false" outlineLevel="0" collapsed="false">
      <c r="D495" s="29"/>
    </row>
    <row r="496" customFormat="false" ht="15.75" hidden="false" customHeight="false" outlineLevel="0" collapsed="false">
      <c r="D496" s="29"/>
    </row>
    <row r="497" customFormat="false" ht="15.75" hidden="false" customHeight="false" outlineLevel="0" collapsed="false">
      <c r="D497" s="29"/>
    </row>
    <row r="498" customFormat="false" ht="15.75" hidden="false" customHeight="false" outlineLevel="0" collapsed="false">
      <c r="D498" s="29"/>
    </row>
    <row r="499" customFormat="false" ht="15.75" hidden="false" customHeight="false" outlineLevel="0" collapsed="false">
      <c r="D499" s="29"/>
    </row>
    <row r="500" customFormat="false" ht="15.75" hidden="false" customHeight="false" outlineLevel="0" collapsed="false">
      <c r="D500" s="29"/>
    </row>
    <row r="501" customFormat="false" ht="15.75" hidden="false" customHeight="false" outlineLevel="0" collapsed="false">
      <c r="D501" s="29"/>
    </row>
    <row r="502" customFormat="false" ht="15.75" hidden="false" customHeight="false" outlineLevel="0" collapsed="false">
      <c r="D502" s="29"/>
    </row>
    <row r="503" customFormat="false" ht="15.75" hidden="false" customHeight="false" outlineLevel="0" collapsed="false">
      <c r="D503" s="29"/>
    </row>
    <row r="504" customFormat="false" ht="15.75" hidden="false" customHeight="false" outlineLevel="0" collapsed="false">
      <c r="D504" s="29"/>
    </row>
    <row r="505" customFormat="false" ht="15.75" hidden="false" customHeight="false" outlineLevel="0" collapsed="false">
      <c r="D505" s="29"/>
    </row>
    <row r="506" customFormat="false" ht="15.75" hidden="false" customHeight="false" outlineLevel="0" collapsed="false">
      <c r="D506" s="29"/>
    </row>
    <row r="507" customFormat="false" ht="15.75" hidden="false" customHeight="false" outlineLevel="0" collapsed="false">
      <c r="D507" s="29"/>
    </row>
    <row r="508" customFormat="false" ht="15.75" hidden="false" customHeight="false" outlineLevel="0" collapsed="false">
      <c r="D508" s="29"/>
    </row>
    <row r="509" customFormat="false" ht="15.75" hidden="false" customHeight="false" outlineLevel="0" collapsed="false">
      <c r="D509" s="29"/>
    </row>
    <row r="510" customFormat="false" ht="15.75" hidden="false" customHeight="false" outlineLevel="0" collapsed="false">
      <c r="D510" s="29"/>
    </row>
    <row r="511" customFormat="false" ht="15.75" hidden="false" customHeight="false" outlineLevel="0" collapsed="false">
      <c r="D511" s="29"/>
    </row>
    <row r="512" customFormat="false" ht="15.75" hidden="false" customHeight="false" outlineLevel="0" collapsed="false">
      <c r="D512" s="29"/>
    </row>
    <row r="513" customFormat="false" ht="15.75" hidden="false" customHeight="false" outlineLevel="0" collapsed="false">
      <c r="D513" s="29"/>
    </row>
    <row r="514" customFormat="false" ht="15.75" hidden="false" customHeight="false" outlineLevel="0" collapsed="false">
      <c r="D514" s="29"/>
    </row>
    <row r="515" customFormat="false" ht="15.75" hidden="false" customHeight="false" outlineLevel="0" collapsed="false">
      <c r="D515" s="29"/>
    </row>
    <row r="516" customFormat="false" ht="15.75" hidden="false" customHeight="false" outlineLevel="0" collapsed="false">
      <c r="D516" s="29"/>
    </row>
    <row r="517" customFormat="false" ht="15.75" hidden="false" customHeight="false" outlineLevel="0" collapsed="false">
      <c r="D517" s="29"/>
    </row>
    <row r="518" customFormat="false" ht="15.75" hidden="false" customHeight="false" outlineLevel="0" collapsed="false">
      <c r="D518" s="29"/>
    </row>
    <row r="519" customFormat="false" ht="15.75" hidden="false" customHeight="false" outlineLevel="0" collapsed="false">
      <c r="D519" s="29"/>
    </row>
    <row r="520" customFormat="false" ht="15.75" hidden="false" customHeight="false" outlineLevel="0" collapsed="false">
      <c r="D520" s="29"/>
    </row>
    <row r="521" customFormat="false" ht="15.75" hidden="false" customHeight="false" outlineLevel="0" collapsed="false">
      <c r="D521" s="29"/>
    </row>
    <row r="522" customFormat="false" ht="15.75" hidden="false" customHeight="false" outlineLevel="0" collapsed="false">
      <c r="D522" s="29"/>
    </row>
    <row r="523" customFormat="false" ht="15.75" hidden="false" customHeight="false" outlineLevel="0" collapsed="false">
      <c r="D523" s="29"/>
    </row>
    <row r="524" customFormat="false" ht="15.75" hidden="false" customHeight="false" outlineLevel="0" collapsed="false">
      <c r="D524" s="29"/>
    </row>
    <row r="525" customFormat="false" ht="15.75" hidden="false" customHeight="false" outlineLevel="0" collapsed="false">
      <c r="D525" s="29"/>
    </row>
    <row r="526" customFormat="false" ht="15.75" hidden="false" customHeight="false" outlineLevel="0" collapsed="false">
      <c r="D526" s="29"/>
    </row>
    <row r="527" customFormat="false" ht="15.75" hidden="false" customHeight="false" outlineLevel="0" collapsed="false">
      <c r="D527" s="29"/>
    </row>
    <row r="528" customFormat="false" ht="15.75" hidden="false" customHeight="false" outlineLevel="0" collapsed="false">
      <c r="D528" s="29"/>
    </row>
    <row r="529" customFormat="false" ht="15.75" hidden="false" customHeight="false" outlineLevel="0" collapsed="false">
      <c r="D529" s="29"/>
    </row>
    <row r="530" customFormat="false" ht="15.75" hidden="false" customHeight="false" outlineLevel="0" collapsed="false">
      <c r="D530" s="29"/>
    </row>
    <row r="531" customFormat="false" ht="15.75" hidden="false" customHeight="false" outlineLevel="0" collapsed="false">
      <c r="D531" s="29"/>
    </row>
    <row r="532" customFormat="false" ht="15.75" hidden="false" customHeight="false" outlineLevel="0" collapsed="false">
      <c r="D532" s="29"/>
    </row>
    <row r="533" customFormat="false" ht="15.75" hidden="false" customHeight="false" outlineLevel="0" collapsed="false">
      <c r="D533" s="29"/>
    </row>
    <row r="534" customFormat="false" ht="15.75" hidden="false" customHeight="false" outlineLevel="0" collapsed="false">
      <c r="D534" s="29"/>
    </row>
    <row r="535" customFormat="false" ht="15.75" hidden="false" customHeight="false" outlineLevel="0" collapsed="false">
      <c r="D535" s="29"/>
    </row>
    <row r="536" customFormat="false" ht="15.75" hidden="false" customHeight="false" outlineLevel="0" collapsed="false">
      <c r="D536" s="29"/>
    </row>
    <row r="537" customFormat="false" ht="15.75" hidden="false" customHeight="false" outlineLevel="0" collapsed="false">
      <c r="D537" s="29"/>
    </row>
    <row r="538" customFormat="false" ht="15.75" hidden="false" customHeight="false" outlineLevel="0" collapsed="false">
      <c r="D538" s="29"/>
    </row>
    <row r="539" customFormat="false" ht="15.75" hidden="false" customHeight="false" outlineLevel="0" collapsed="false">
      <c r="D539" s="29"/>
    </row>
    <row r="540" customFormat="false" ht="15.75" hidden="false" customHeight="false" outlineLevel="0" collapsed="false">
      <c r="D540" s="29"/>
    </row>
    <row r="541" customFormat="false" ht="15.75" hidden="false" customHeight="false" outlineLevel="0" collapsed="false">
      <c r="D541" s="29"/>
    </row>
    <row r="542" customFormat="false" ht="15.75" hidden="false" customHeight="false" outlineLevel="0" collapsed="false">
      <c r="D542" s="29"/>
    </row>
    <row r="543" customFormat="false" ht="15.75" hidden="false" customHeight="false" outlineLevel="0" collapsed="false">
      <c r="D543" s="29"/>
    </row>
    <row r="544" customFormat="false" ht="15.75" hidden="false" customHeight="false" outlineLevel="0" collapsed="false">
      <c r="D544" s="29"/>
    </row>
    <row r="545" customFormat="false" ht="15.75" hidden="false" customHeight="false" outlineLevel="0" collapsed="false">
      <c r="D545" s="29"/>
    </row>
    <row r="546" customFormat="false" ht="15.75" hidden="false" customHeight="false" outlineLevel="0" collapsed="false">
      <c r="D546" s="29"/>
    </row>
    <row r="547" customFormat="false" ht="15.75" hidden="false" customHeight="false" outlineLevel="0" collapsed="false">
      <c r="D547" s="29"/>
    </row>
    <row r="548" customFormat="false" ht="15.75" hidden="false" customHeight="false" outlineLevel="0" collapsed="false">
      <c r="D548" s="29"/>
    </row>
    <row r="549" customFormat="false" ht="15.75" hidden="false" customHeight="false" outlineLevel="0" collapsed="false">
      <c r="D549" s="29"/>
    </row>
    <row r="550" customFormat="false" ht="15.75" hidden="false" customHeight="false" outlineLevel="0" collapsed="false">
      <c r="D550" s="29"/>
    </row>
    <row r="551" customFormat="false" ht="15.75" hidden="false" customHeight="false" outlineLevel="0" collapsed="false">
      <c r="D551" s="29"/>
    </row>
    <row r="552" customFormat="false" ht="15.75" hidden="false" customHeight="false" outlineLevel="0" collapsed="false">
      <c r="D552" s="29"/>
    </row>
    <row r="553" customFormat="false" ht="15.75" hidden="false" customHeight="false" outlineLevel="0" collapsed="false">
      <c r="D553" s="29"/>
    </row>
    <row r="554" customFormat="false" ht="15.75" hidden="false" customHeight="false" outlineLevel="0" collapsed="false">
      <c r="D554" s="29"/>
    </row>
    <row r="555" customFormat="false" ht="15.75" hidden="false" customHeight="false" outlineLevel="0" collapsed="false">
      <c r="D555" s="29"/>
    </row>
    <row r="556" customFormat="false" ht="15.75" hidden="false" customHeight="false" outlineLevel="0" collapsed="false">
      <c r="D556" s="29"/>
    </row>
    <row r="557" customFormat="false" ht="15.75" hidden="false" customHeight="false" outlineLevel="0" collapsed="false">
      <c r="D557" s="29"/>
    </row>
    <row r="558" customFormat="false" ht="15.75" hidden="false" customHeight="false" outlineLevel="0" collapsed="false">
      <c r="D558" s="29"/>
    </row>
    <row r="559" customFormat="false" ht="15.75" hidden="false" customHeight="false" outlineLevel="0" collapsed="false">
      <c r="D559" s="29"/>
    </row>
    <row r="560" customFormat="false" ht="15.75" hidden="false" customHeight="false" outlineLevel="0" collapsed="false">
      <c r="D560" s="29"/>
    </row>
    <row r="561" customFormat="false" ht="15.75" hidden="false" customHeight="false" outlineLevel="0" collapsed="false">
      <c r="D561" s="29"/>
    </row>
    <row r="562" customFormat="false" ht="15.75" hidden="false" customHeight="false" outlineLevel="0" collapsed="false">
      <c r="D562" s="29"/>
    </row>
    <row r="563" customFormat="false" ht="15.75" hidden="false" customHeight="false" outlineLevel="0" collapsed="false">
      <c r="D563" s="29"/>
    </row>
    <row r="564" customFormat="false" ht="15.75" hidden="false" customHeight="false" outlineLevel="0" collapsed="false">
      <c r="D564" s="29"/>
    </row>
    <row r="565" customFormat="false" ht="15.75" hidden="false" customHeight="false" outlineLevel="0" collapsed="false">
      <c r="D565" s="29"/>
    </row>
    <row r="566" customFormat="false" ht="15.75" hidden="false" customHeight="false" outlineLevel="0" collapsed="false">
      <c r="D566" s="29"/>
    </row>
    <row r="567" customFormat="false" ht="15.75" hidden="false" customHeight="false" outlineLevel="0" collapsed="false">
      <c r="D567" s="29"/>
    </row>
    <row r="568" customFormat="false" ht="15.75" hidden="false" customHeight="false" outlineLevel="0" collapsed="false">
      <c r="D568" s="29"/>
    </row>
    <row r="569" customFormat="false" ht="15.75" hidden="false" customHeight="false" outlineLevel="0" collapsed="false">
      <c r="D569" s="29"/>
    </row>
    <row r="570" customFormat="false" ht="15.75" hidden="false" customHeight="false" outlineLevel="0" collapsed="false">
      <c r="D570" s="29"/>
    </row>
    <row r="571" customFormat="false" ht="15.75" hidden="false" customHeight="false" outlineLevel="0" collapsed="false">
      <c r="D571" s="29"/>
    </row>
    <row r="572" customFormat="false" ht="15.75" hidden="false" customHeight="false" outlineLevel="0" collapsed="false">
      <c r="D572" s="29"/>
    </row>
    <row r="573" customFormat="false" ht="15.75" hidden="false" customHeight="false" outlineLevel="0" collapsed="false">
      <c r="D573" s="29"/>
    </row>
    <row r="574" customFormat="false" ht="15.75" hidden="false" customHeight="false" outlineLevel="0" collapsed="false">
      <c r="D574" s="29"/>
    </row>
    <row r="575" customFormat="false" ht="15.75" hidden="false" customHeight="false" outlineLevel="0" collapsed="false">
      <c r="D575" s="29"/>
    </row>
    <row r="576" customFormat="false" ht="15.75" hidden="false" customHeight="false" outlineLevel="0" collapsed="false">
      <c r="D576" s="29"/>
    </row>
    <row r="577" customFormat="false" ht="15.75" hidden="false" customHeight="false" outlineLevel="0" collapsed="false">
      <c r="D577" s="29"/>
    </row>
    <row r="578" customFormat="false" ht="15.75" hidden="false" customHeight="false" outlineLevel="0" collapsed="false">
      <c r="D578" s="29"/>
    </row>
    <row r="579" customFormat="false" ht="15.75" hidden="false" customHeight="false" outlineLevel="0" collapsed="false">
      <c r="D579" s="29"/>
    </row>
    <row r="580" customFormat="false" ht="15.75" hidden="false" customHeight="false" outlineLevel="0" collapsed="false">
      <c r="D580" s="29"/>
    </row>
    <row r="581" customFormat="false" ht="15.75" hidden="false" customHeight="false" outlineLevel="0" collapsed="false">
      <c r="D581" s="29"/>
    </row>
    <row r="582" customFormat="false" ht="15.75" hidden="false" customHeight="false" outlineLevel="0" collapsed="false">
      <c r="D582" s="29"/>
    </row>
    <row r="583" customFormat="false" ht="15.75" hidden="false" customHeight="false" outlineLevel="0" collapsed="false">
      <c r="D583" s="29"/>
    </row>
    <row r="584" customFormat="false" ht="15.75" hidden="false" customHeight="false" outlineLevel="0" collapsed="false">
      <c r="D584" s="29"/>
    </row>
    <row r="585" customFormat="false" ht="15.75" hidden="false" customHeight="false" outlineLevel="0" collapsed="false">
      <c r="D585" s="29"/>
    </row>
    <row r="586" customFormat="false" ht="15.75" hidden="false" customHeight="false" outlineLevel="0" collapsed="false">
      <c r="D586" s="29"/>
    </row>
    <row r="587" customFormat="false" ht="15.75" hidden="false" customHeight="false" outlineLevel="0" collapsed="false">
      <c r="D587" s="29"/>
    </row>
    <row r="588" customFormat="false" ht="15.75" hidden="false" customHeight="false" outlineLevel="0" collapsed="false">
      <c r="D588" s="29"/>
    </row>
    <row r="589" customFormat="false" ht="15.75" hidden="false" customHeight="false" outlineLevel="0" collapsed="false">
      <c r="D589" s="29"/>
    </row>
    <row r="590" customFormat="false" ht="15.75" hidden="false" customHeight="false" outlineLevel="0" collapsed="false">
      <c r="D590" s="29"/>
    </row>
    <row r="591" customFormat="false" ht="15.75" hidden="false" customHeight="false" outlineLevel="0" collapsed="false">
      <c r="D591" s="29"/>
    </row>
    <row r="592" customFormat="false" ht="15.75" hidden="false" customHeight="false" outlineLevel="0" collapsed="false">
      <c r="D592" s="29"/>
    </row>
    <row r="593" customFormat="false" ht="15.75" hidden="false" customHeight="false" outlineLevel="0" collapsed="false">
      <c r="D593" s="29"/>
    </row>
    <row r="594" customFormat="false" ht="15.75" hidden="false" customHeight="false" outlineLevel="0" collapsed="false">
      <c r="D594" s="29"/>
    </row>
    <row r="595" customFormat="false" ht="15.75" hidden="false" customHeight="false" outlineLevel="0" collapsed="false">
      <c r="D595" s="29"/>
    </row>
    <row r="596" customFormat="false" ht="15.75" hidden="false" customHeight="false" outlineLevel="0" collapsed="false">
      <c r="D596" s="29"/>
    </row>
    <row r="597" customFormat="false" ht="15.75" hidden="false" customHeight="false" outlineLevel="0" collapsed="false">
      <c r="D597" s="29"/>
    </row>
    <row r="598" customFormat="false" ht="15.75" hidden="false" customHeight="false" outlineLevel="0" collapsed="false">
      <c r="D598" s="29"/>
    </row>
    <row r="599" customFormat="false" ht="15.75" hidden="false" customHeight="false" outlineLevel="0" collapsed="false">
      <c r="D599" s="29"/>
    </row>
    <row r="600" customFormat="false" ht="15.75" hidden="false" customHeight="false" outlineLevel="0" collapsed="false">
      <c r="D600" s="29"/>
    </row>
    <row r="601" customFormat="false" ht="15.75" hidden="false" customHeight="false" outlineLevel="0" collapsed="false">
      <c r="D601" s="29"/>
    </row>
    <row r="602" customFormat="false" ht="15.75" hidden="false" customHeight="false" outlineLevel="0" collapsed="false">
      <c r="D602" s="29"/>
    </row>
    <row r="603" customFormat="false" ht="15.75" hidden="false" customHeight="false" outlineLevel="0" collapsed="false">
      <c r="D603" s="29"/>
    </row>
    <row r="604" customFormat="false" ht="15.75" hidden="false" customHeight="false" outlineLevel="0" collapsed="false">
      <c r="D604" s="29"/>
    </row>
    <row r="605" customFormat="false" ht="15.75" hidden="false" customHeight="false" outlineLevel="0" collapsed="false">
      <c r="D605" s="29"/>
    </row>
    <row r="606" customFormat="false" ht="15.75" hidden="false" customHeight="false" outlineLevel="0" collapsed="false">
      <c r="D606" s="29"/>
    </row>
    <row r="607" customFormat="false" ht="15.75" hidden="false" customHeight="false" outlineLevel="0" collapsed="false">
      <c r="D607" s="29"/>
    </row>
    <row r="608" customFormat="false" ht="15.75" hidden="false" customHeight="false" outlineLevel="0" collapsed="false">
      <c r="D608" s="29"/>
    </row>
    <row r="609" customFormat="false" ht="15.75" hidden="false" customHeight="false" outlineLevel="0" collapsed="false">
      <c r="D609" s="29"/>
    </row>
    <row r="610" customFormat="false" ht="15.75" hidden="false" customHeight="false" outlineLevel="0" collapsed="false">
      <c r="D610" s="29"/>
    </row>
    <row r="611" customFormat="false" ht="15.75" hidden="false" customHeight="false" outlineLevel="0" collapsed="false">
      <c r="D611" s="29"/>
    </row>
    <row r="612" customFormat="false" ht="15.75" hidden="false" customHeight="false" outlineLevel="0" collapsed="false">
      <c r="D612" s="29"/>
    </row>
    <row r="613" customFormat="false" ht="15.75" hidden="false" customHeight="false" outlineLevel="0" collapsed="false">
      <c r="D613" s="29"/>
    </row>
    <row r="614" customFormat="false" ht="15.75" hidden="false" customHeight="false" outlineLevel="0" collapsed="false">
      <c r="D614" s="29"/>
    </row>
    <row r="615" customFormat="false" ht="15.75" hidden="false" customHeight="false" outlineLevel="0" collapsed="false">
      <c r="D615" s="29"/>
    </row>
    <row r="616" customFormat="false" ht="15.75" hidden="false" customHeight="false" outlineLevel="0" collapsed="false">
      <c r="D616" s="29"/>
    </row>
    <row r="617" customFormat="false" ht="15.75" hidden="false" customHeight="false" outlineLevel="0" collapsed="false">
      <c r="D617" s="29"/>
    </row>
    <row r="618" customFormat="false" ht="15.75" hidden="false" customHeight="false" outlineLevel="0" collapsed="false">
      <c r="D618" s="29"/>
    </row>
    <row r="619" customFormat="false" ht="15.75" hidden="false" customHeight="false" outlineLevel="0" collapsed="false">
      <c r="D619" s="29"/>
    </row>
    <row r="620" customFormat="false" ht="15.75" hidden="false" customHeight="false" outlineLevel="0" collapsed="false">
      <c r="D620" s="29"/>
    </row>
    <row r="621" customFormat="false" ht="15.75" hidden="false" customHeight="false" outlineLevel="0" collapsed="false">
      <c r="D621" s="29"/>
    </row>
    <row r="622" customFormat="false" ht="15.75" hidden="false" customHeight="false" outlineLevel="0" collapsed="false">
      <c r="D622" s="29"/>
    </row>
    <row r="623" customFormat="false" ht="15.75" hidden="false" customHeight="false" outlineLevel="0" collapsed="false">
      <c r="D623" s="29"/>
    </row>
    <row r="624" customFormat="false" ht="15.75" hidden="false" customHeight="false" outlineLevel="0" collapsed="false">
      <c r="D624" s="29"/>
    </row>
    <row r="625" customFormat="false" ht="15.75" hidden="false" customHeight="false" outlineLevel="0" collapsed="false">
      <c r="D625" s="29"/>
    </row>
    <row r="626" customFormat="false" ht="15.75" hidden="false" customHeight="false" outlineLevel="0" collapsed="false">
      <c r="D626" s="29"/>
    </row>
    <row r="627" customFormat="false" ht="15.75" hidden="false" customHeight="false" outlineLevel="0" collapsed="false">
      <c r="D627" s="29"/>
    </row>
    <row r="628" customFormat="false" ht="15.75" hidden="false" customHeight="false" outlineLevel="0" collapsed="false">
      <c r="D628" s="29"/>
    </row>
    <row r="629" customFormat="false" ht="15.75" hidden="false" customHeight="false" outlineLevel="0" collapsed="false">
      <c r="D629" s="29"/>
    </row>
    <row r="630" customFormat="false" ht="15.75" hidden="false" customHeight="false" outlineLevel="0" collapsed="false">
      <c r="D630" s="29"/>
    </row>
    <row r="631" customFormat="false" ht="15.75" hidden="false" customHeight="false" outlineLevel="0" collapsed="false">
      <c r="D631" s="29"/>
    </row>
    <row r="632" customFormat="false" ht="15.75" hidden="false" customHeight="false" outlineLevel="0" collapsed="false">
      <c r="D632" s="29"/>
    </row>
    <row r="633" customFormat="false" ht="15.75" hidden="false" customHeight="false" outlineLevel="0" collapsed="false">
      <c r="D633" s="29"/>
    </row>
    <row r="634" customFormat="false" ht="15.75" hidden="false" customHeight="false" outlineLevel="0" collapsed="false">
      <c r="D634" s="29"/>
    </row>
    <row r="635" customFormat="false" ht="15.75" hidden="false" customHeight="false" outlineLevel="0" collapsed="false">
      <c r="D635" s="29"/>
    </row>
    <row r="636" customFormat="false" ht="15.75" hidden="false" customHeight="false" outlineLevel="0" collapsed="false">
      <c r="D636" s="29"/>
    </row>
    <row r="637" customFormat="false" ht="15.75" hidden="false" customHeight="false" outlineLevel="0" collapsed="false">
      <c r="D637" s="29"/>
    </row>
    <row r="638" customFormat="false" ht="15.75" hidden="false" customHeight="false" outlineLevel="0" collapsed="false">
      <c r="D638" s="29"/>
    </row>
    <row r="639" customFormat="false" ht="15.75" hidden="false" customHeight="false" outlineLevel="0" collapsed="false">
      <c r="D639" s="29"/>
    </row>
    <row r="640" customFormat="false" ht="15.75" hidden="false" customHeight="false" outlineLevel="0" collapsed="false">
      <c r="D640" s="29"/>
    </row>
    <row r="641" customFormat="false" ht="15.75" hidden="false" customHeight="false" outlineLevel="0" collapsed="false">
      <c r="D641" s="29"/>
    </row>
    <row r="642" customFormat="false" ht="15.75" hidden="false" customHeight="false" outlineLevel="0" collapsed="false">
      <c r="D642" s="29"/>
    </row>
    <row r="643" customFormat="false" ht="15.75" hidden="false" customHeight="false" outlineLevel="0" collapsed="false">
      <c r="D643" s="29"/>
    </row>
    <row r="644" customFormat="false" ht="15.75" hidden="false" customHeight="false" outlineLevel="0" collapsed="false">
      <c r="D644" s="29"/>
    </row>
    <row r="645" customFormat="false" ht="15.75" hidden="false" customHeight="false" outlineLevel="0" collapsed="false">
      <c r="D645" s="29"/>
    </row>
    <row r="646" customFormat="false" ht="15.75" hidden="false" customHeight="false" outlineLevel="0" collapsed="false">
      <c r="D646" s="29"/>
    </row>
    <row r="647" customFormat="false" ht="15.75" hidden="false" customHeight="false" outlineLevel="0" collapsed="false">
      <c r="D647" s="29"/>
    </row>
    <row r="648" customFormat="false" ht="15.75" hidden="false" customHeight="false" outlineLevel="0" collapsed="false">
      <c r="D648" s="29"/>
    </row>
    <row r="649" customFormat="false" ht="15.75" hidden="false" customHeight="false" outlineLevel="0" collapsed="false">
      <c r="D649" s="29"/>
    </row>
    <row r="650" customFormat="false" ht="15.75" hidden="false" customHeight="false" outlineLevel="0" collapsed="false">
      <c r="D650" s="29"/>
    </row>
    <row r="651" customFormat="false" ht="15.75" hidden="false" customHeight="false" outlineLevel="0" collapsed="false">
      <c r="D651" s="29"/>
    </row>
    <row r="652" customFormat="false" ht="15.75" hidden="false" customHeight="false" outlineLevel="0" collapsed="false">
      <c r="D652" s="29"/>
    </row>
    <row r="653" customFormat="false" ht="15.75" hidden="false" customHeight="false" outlineLevel="0" collapsed="false">
      <c r="D653" s="29"/>
    </row>
    <row r="654" customFormat="false" ht="15.75" hidden="false" customHeight="false" outlineLevel="0" collapsed="false">
      <c r="D654" s="29"/>
    </row>
    <row r="655" customFormat="false" ht="15.75" hidden="false" customHeight="false" outlineLevel="0" collapsed="false">
      <c r="D655" s="29"/>
    </row>
    <row r="656" customFormat="false" ht="15.75" hidden="false" customHeight="false" outlineLevel="0" collapsed="false">
      <c r="D656" s="29"/>
    </row>
    <row r="657" customFormat="false" ht="15.75" hidden="false" customHeight="false" outlineLevel="0" collapsed="false">
      <c r="D657" s="29"/>
    </row>
    <row r="658" customFormat="false" ht="15.75" hidden="false" customHeight="false" outlineLevel="0" collapsed="false">
      <c r="D658" s="29"/>
    </row>
    <row r="659" customFormat="false" ht="15.75" hidden="false" customHeight="false" outlineLevel="0" collapsed="false">
      <c r="D659" s="29"/>
    </row>
    <row r="660" customFormat="false" ht="15.75" hidden="false" customHeight="false" outlineLevel="0" collapsed="false">
      <c r="D660" s="29"/>
    </row>
    <row r="661" customFormat="false" ht="15.75" hidden="false" customHeight="false" outlineLevel="0" collapsed="false">
      <c r="D661" s="29"/>
    </row>
    <row r="662" customFormat="false" ht="15.75" hidden="false" customHeight="false" outlineLevel="0" collapsed="false">
      <c r="D662" s="29"/>
    </row>
    <row r="663" customFormat="false" ht="15.75" hidden="false" customHeight="false" outlineLevel="0" collapsed="false">
      <c r="D663" s="29"/>
    </row>
    <row r="664" customFormat="false" ht="15.75" hidden="false" customHeight="false" outlineLevel="0" collapsed="false">
      <c r="D664" s="29"/>
    </row>
    <row r="665" customFormat="false" ht="15.75" hidden="false" customHeight="false" outlineLevel="0" collapsed="false">
      <c r="D665" s="29"/>
    </row>
    <row r="666" customFormat="false" ht="15.75" hidden="false" customHeight="false" outlineLevel="0" collapsed="false">
      <c r="D666" s="29"/>
    </row>
    <row r="667" customFormat="false" ht="15.75" hidden="false" customHeight="false" outlineLevel="0" collapsed="false">
      <c r="D667" s="29"/>
    </row>
    <row r="668" customFormat="false" ht="15.75" hidden="false" customHeight="false" outlineLevel="0" collapsed="false">
      <c r="D668" s="29"/>
    </row>
    <row r="669" customFormat="false" ht="15.75" hidden="false" customHeight="false" outlineLevel="0" collapsed="false">
      <c r="D669" s="29"/>
    </row>
    <row r="670" customFormat="false" ht="15.75" hidden="false" customHeight="false" outlineLevel="0" collapsed="false">
      <c r="D670" s="29"/>
    </row>
    <row r="671" customFormat="false" ht="15.75" hidden="false" customHeight="false" outlineLevel="0" collapsed="false">
      <c r="D671" s="29"/>
    </row>
    <row r="672" customFormat="false" ht="15.75" hidden="false" customHeight="false" outlineLevel="0" collapsed="false">
      <c r="D672" s="29"/>
    </row>
    <row r="673" customFormat="false" ht="15.75" hidden="false" customHeight="false" outlineLevel="0" collapsed="false">
      <c r="D673" s="29"/>
    </row>
    <row r="674" customFormat="false" ht="15.75" hidden="false" customHeight="false" outlineLevel="0" collapsed="false">
      <c r="D674" s="29"/>
    </row>
    <row r="675" customFormat="false" ht="15.75" hidden="false" customHeight="false" outlineLevel="0" collapsed="false">
      <c r="D675" s="29"/>
    </row>
    <row r="676" customFormat="false" ht="15.75" hidden="false" customHeight="false" outlineLevel="0" collapsed="false">
      <c r="D676" s="29"/>
    </row>
    <row r="677" customFormat="false" ht="15.75" hidden="false" customHeight="false" outlineLevel="0" collapsed="false">
      <c r="D677" s="29"/>
    </row>
    <row r="678" customFormat="false" ht="15.75" hidden="false" customHeight="false" outlineLevel="0" collapsed="false">
      <c r="D678" s="29"/>
    </row>
    <row r="679" customFormat="false" ht="15.75" hidden="false" customHeight="false" outlineLevel="0" collapsed="false">
      <c r="D679" s="29"/>
    </row>
    <row r="680" customFormat="false" ht="15.75" hidden="false" customHeight="false" outlineLevel="0" collapsed="false">
      <c r="D680" s="29"/>
    </row>
    <row r="681" customFormat="false" ht="15.75" hidden="false" customHeight="false" outlineLevel="0" collapsed="false">
      <c r="D681" s="29"/>
    </row>
    <row r="682" customFormat="false" ht="15.75" hidden="false" customHeight="false" outlineLevel="0" collapsed="false">
      <c r="D682" s="29"/>
    </row>
    <row r="683" customFormat="false" ht="15.75" hidden="false" customHeight="false" outlineLevel="0" collapsed="false">
      <c r="D683" s="29"/>
    </row>
    <row r="684" customFormat="false" ht="15.75" hidden="false" customHeight="false" outlineLevel="0" collapsed="false">
      <c r="D684" s="29"/>
    </row>
    <row r="685" customFormat="false" ht="15.75" hidden="false" customHeight="false" outlineLevel="0" collapsed="false">
      <c r="D685" s="29"/>
    </row>
    <row r="686" customFormat="false" ht="15.75" hidden="false" customHeight="false" outlineLevel="0" collapsed="false">
      <c r="D686" s="29"/>
    </row>
    <row r="687" customFormat="false" ht="15.75" hidden="false" customHeight="false" outlineLevel="0" collapsed="false">
      <c r="D687" s="29"/>
    </row>
    <row r="688" customFormat="false" ht="15.75" hidden="false" customHeight="false" outlineLevel="0" collapsed="false">
      <c r="D688" s="29"/>
    </row>
    <row r="689" customFormat="false" ht="15.75" hidden="false" customHeight="false" outlineLevel="0" collapsed="false">
      <c r="D689" s="29"/>
    </row>
    <row r="690" customFormat="false" ht="15.75" hidden="false" customHeight="false" outlineLevel="0" collapsed="false">
      <c r="D690" s="29"/>
    </row>
    <row r="691" customFormat="false" ht="15.75" hidden="false" customHeight="false" outlineLevel="0" collapsed="false">
      <c r="D691" s="29"/>
    </row>
    <row r="692" customFormat="false" ht="15.75" hidden="false" customHeight="false" outlineLevel="0" collapsed="false">
      <c r="D692" s="29"/>
    </row>
    <row r="693" customFormat="false" ht="15.75" hidden="false" customHeight="false" outlineLevel="0" collapsed="false">
      <c r="D693" s="29"/>
    </row>
    <row r="694" customFormat="false" ht="15.75" hidden="false" customHeight="false" outlineLevel="0" collapsed="false">
      <c r="D694" s="29"/>
    </row>
    <row r="695" customFormat="false" ht="15.75" hidden="false" customHeight="false" outlineLevel="0" collapsed="false">
      <c r="D695" s="29"/>
    </row>
    <row r="696" customFormat="false" ht="15.75" hidden="false" customHeight="false" outlineLevel="0" collapsed="false">
      <c r="D696" s="29"/>
    </row>
    <row r="697" customFormat="false" ht="15.75" hidden="false" customHeight="false" outlineLevel="0" collapsed="false">
      <c r="D697" s="29"/>
    </row>
    <row r="698" customFormat="false" ht="15.75" hidden="false" customHeight="false" outlineLevel="0" collapsed="false">
      <c r="D698" s="29"/>
    </row>
    <row r="699" customFormat="false" ht="15.75" hidden="false" customHeight="false" outlineLevel="0" collapsed="false">
      <c r="D699" s="29"/>
    </row>
    <row r="700" customFormat="false" ht="15.75" hidden="false" customHeight="false" outlineLevel="0" collapsed="false">
      <c r="D700" s="29"/>
    </row>
    <row r="701" customFormat="false" ht="15.75" hidden="false" customHeight="false" outlineLevel="0" collapsed="false">
      <c r="D701" s="29"/>
    </row>
    <row r="702" customFormat="false" ht="15.75" hidden="false" customHeight="false" outlineLevel="0" collapsed="false">
      <c r="D702" s="29"/>
    </row>
    <row r="703" customFormat="false" ht="15.75" hidden="false" customHeight="false" outlineLevel="0" collapsed="false">
      <c r="D703" s="29"/>
    </row>
    <row r="704" customFormat="false" ht="15.75" hidden="false" customHeight="false" outlineLevel="0" collapsed="false">
      <c r="D704" s="29"/>
    </row>
    <row r="705" customFormat="false" ht="15.75" hidden="false" customHeight="false" outlineLevel="0" collapsed="false">
      <c r="D705" s="29"/>
    </row>
    <row r="706" customFormat="false" ht="15.75" hidden="false" customHeight="false" outlineLevel="0" collapsed="false">
      <c r="D706" s="29"/>
    </row>
    <row r="707" customFormat="false" ht="15.75" hidden="false" customHeight="false" outlineLevel="0" collapsed="false">
      <c r="D707" s="29"/>
    </row>
    <row r="708" customFormat="false" ht="15.75" hidden="false" customHeight="false" outlineLevel="0" collapsed="false">
      <c r="D708" s="29"/>
    </row>
    <row r="709" customFormat="false" ht="15.75" hidden="false" customHeight="false" outlineLevel="0" collapsed="false">
      <c r="D709" s="29"/>
    </row>
    <row r="710" customFormat="false" ht="15.75" hidden="false" customHeight="false" outlineLevel="0" collapsed="false">
      <c r="D710" s="29"/>
    </row>
    <row r="711" customFormat="false" ht="15.75" hidden="false" customHeight="false" outlineLevel="0" collapsed="false">
      <c r="D711" s="29"/>
    </row>
    <row r="712" customFormat="false" ht="15.75" hidden="false" customHeight="false" outlineLevel="0" collapsed="false">
      <c r="D712" s="29"/>
    </row>
    <row r="713" customFormat="false" ht="15.75" hidden="false" customHeight="false" outlineLevel="0" collapsed="false">
      <c r="D713" s="29"/>
    </row>
    <row r="714" customFormat="false" ht="15.75" hidden="false" customHeight="false" outlineLevel="0" collapsed="false">
      <c r="D714" s="29"/>
    </row>
    <row r="715" customFormat="false" ht="15.75" hidden="false" customHeight="false" outlineLevel="0" collapsed="false">
      <c r="D715" s="29"/>
    </row>
    <row r="716" customFormat="false" ht="15.75" hidden="false" customHeight="false" outlineLevel="0" collapsed="false">
      <c r="D716" s="29"/>
    </row>
    <row r="717" customFormat="false" ht="15.75" hidden="false" customHeight="false" outlineLevel="0" collapsed="false">
      <c r="D717" s="29"/>
    </row>
    <row r="718" customFormat="false" ht="15.75" hidden="false" customHeight="false" outlineLevel="0" collapsed="false">
      <c r="D718" s="29"/>
    </row>
    <row r="719" customFormat="false" ht="15.75" hidden="false" customHeight="false" outlineLevel="0" collapsed="false">
      <c r="D719" s="29"/>
    </row>
    <row r="720" customFormat="false" ht="15.75" hidden="false" customHeight="false" outlineLevel="0" collapsed="false">
      <c r="D720" s="29"/>
    </row>
    <row r="721" customFormat="false" ht="15.75" hidden="false" customHeight="false" outlineLevel="0" collapsed="false">
      <c r="D721" s="29"/>
    </row>
    <row r="722" customFormat="false" ht="15.75" hidden="false" customHeight="false" outlineLevel="0" collapsed="false">
      <c r="D722" s="29"/>
    </row>
    <row r="723" customFormat="false" ht="15.75" hidden="false" customHeight="false" outlineLevel="0" collapsed="false">
      <c r="D723" s="29"/>
    </row>
    <row r="724" customFormat="false" ht="15.75" hidden="false" customHeight="false" outlineLevel="0" collapsed="false">
      <c r="D724" s="29"/>
    </row>
    <row r="725" customFormat="false" ht="15.75" hidden="false" customHeight="false" outlineLevel="0" collapsed="false">
      <c r="D725" s="29"/>
    </row>
    <row r="726" customFormat="false" ht="15.75" hidden="false" customHeight="false" outlineLevel="0" collapsed="false">
      <c r="D726" s="29"/>
    </row>
    <row r="727" customFormat="false" ht="15.75" hidden="false" customHeight="false" outlineLevel="0" collapsed="false">
      <c r="D727" s="29"/>
    </row>
    <row r="728" customFormat="false" ht="15.75" hidden="false" customHeight="false" outlineLevel="0" collapsed="false">
      <c r="D728" s="29"/>
    </row>
    <row r="729" customFormat="false" ht="15.75" hidden="false" customHeight="false" outlineLevel="0" collapsed="false">
      <c r="D729" s="29"/>
    </row>
    <row r="730" customFormat="false" ht="15.75" hidden="false" customHeight="false" outlineLevel="0" collapsed="false">
      <c r="D730" s="29"/>
    </row>
    <row r="731" customFormat="false" ht="15.75" hidden="false" customHeight="false" outlineLevel="0" collapsed="false">
      <c r="D731" s="29"/>
    </row>
    <row r="732" customFormat="false" ht="15.75" hidden="false" customHeight="false" outlineLevel="0" collapsed="false">
      <c r="D732" s="29"/>
    </row>
    <row r="733" customFormat="false" ht="15.75" hidden="false" customHeight="false" outlineLevel="0" collapsed="false">
      <c r="D733" s="29"/>
    </row>
    <row r="734" customFormat="false" ht="15.75" hidden="false" customHeight="false" outlineLevel="0" collapsed="false">
      <c r="D734" s="29"/>
    </row>
    <row r="735" customFormat="false" ht="15.75" hidden="false" customHeight="false" outlineLevel="0" collapsed="false">
      <c r="D735" s="29"/>
    </row>
    <row r="736" customFormat="false" ht="15.75" hidden="false" customHeight="false" outlineLevel="0" collapsed="false">
      <c r="D736" s="29"/>
    </row>
    <row r="737" customFormat="false" ht="15.75" hidden="false" customHeight="false" outlineLevel="0" collapsed="false">
      <c r="D737" s="29"/>
    </row>
    <row r="738" customFormat="false" ht="15.75" hidden="false" customHeight="false" outlineLevel="0" collapsed="false">
      <c r="D738" s="29"/>
    </row>
    <row r="739" customFormat="false" ht="15.75" hidden="false" customHeight="false" outlineLevel="0" collapsed="false">
      <c r="D739" s="29"/>
    </row>
    <row r="740" customFormat="false" ht="15.75" hidden="false" customHeight="false" outlineLevel="0" collapsed="false">
      <c r="D740" s="29"/>
    </row>
    <row r="741" customFormat="false" ht="15.75" hidden="false" customHeight="false" outlineLevel="0" collapsed="false">
      <c r="D741" s="29"/>
    </row>
    <row r="742" customFormat="false" ht="15.75" hidden="false" customHeight="false" outlineLevel="0" collapsed="false">
      <c r="D742" s="29"/>
    </row>
    <row r="743" customFormat="false" ht="15.75" hidden="false" customHeight="false" outlineLevel="0" collapsed="false">
      <c r="D743" s="29"/>
    </row>
    <row r="744" customFormat="false" ht="15.75" hidden="false" customHeight="false" outlineLevel="0" collapsed="false">
      <c r="D744" s="29"/>
    </row>
    <row r="745" customFormat="false" ht="15.75" hidden="false" customHeight="false" outlineLevel="0" collapsed="false">
      <c r="D745" s="29"/>
    </row>
    <row r="746" customFormat="false" ht="15.75" hidden="false" customHeight="false" outlineLevel="0" collapsed="false">
      <c r="D746" s="29"/>
    </row>
    <row r="747" customFormat="false" ht="15.75" hidden="false" customHeight="false" outlineLevel="0" collapsed="false">
      <c r="D747" s="29"/>
    </row>
    <row r="748" customFormat="false" ht="15.75" hidden="false" customHeight="false" outlineLevel="0" collapsed="false">
      <c r="D748" s="29"/>
    </row>
    <row r="749" customFormat="false" ht="15.75" hidden="false" customHeight="false" outlineLevel="0" collapsed="false">
      <c r="D749" s="29"/>
    </row>
    <row r="750" customFormat="false" ht="15.75" hidden="false" customHeight="false" outlineLevel="0" collapsed="false">
      <c r="D750" s="29"/>
    </row>
    <row r="751" customFormat="false" ht="15.75" hidden="false" customHeight="false" outlineLevel="0" collapsed="false">
      <c r="D751" s="29"/>
    </row>
    <row r="752" customFormat="false" ht="15.75" hidden="false" customHeight="false" outlineLevel="0" collapsed="false">
      <c r="D752" s="29"/>
    </row>
    <row r="753" customFormat="false" ht="15.75" hidden="false" customHeight="false" outlineLevel="0" collapsed="false">
      <c r="D753" s="29"/>
    </row>
    <row r="754" customFormat="false" ht="15.75" hidden="false" customHeight="false" outlineLevel="0" collapsed="false">
      <c r="D754" s="29"/>
    </row>
    <row r="755" customFormat="false" ht="15.75" hidden="false" customHeight="false" outlineLevel="0" collapsed="false">
      <c r="D755" s="29"/>
    </row>
    <row r="756" customFormat="false" ht="15.75" hidden="false" customHeight="false" outlineLevel="0" collapsed="false">
      <c r="D756" s="29"/>
    </row>
    <row r="757" customFormat="false" ht="15.75" hidden="false" customHeight="false" outlineLevel="0" collapsed="false">
      <c r="D757" s="29"/>
    </row>
    <row r="758" customFormat="false" ht="15.75" hidden="false" customHeight="false" outlineLevel="0" collapsed="false">
      <c r="D758" s="29"/>
    </row>
    <row r="759" customFormat="false" ht="15.75" hidden="false" customHeight="false" outlineLevel="0" collapsed="false">
      <c r="D759" s="29"/>
    </row>
    <row r="760" customFormat="false" ht="15.75" hidden="false" customHeight="false" outlineLevel="0" collapsed="false">
      <c r="D760" s="29"/>
    </row>
    <row r="761" customFormat="false" ht="15.75" hidden="false" customHeight="false" outlineLevel="0" collapsed="false">
      <c r="D761" s="29"/>
    </row>
    <row r="762" customFormat="false" ht="15.75" hidden="false" customHeight="false" outlineLevel="0" collapsed="false">
      <c r="D762" s="29"/>
    </row>
    <row r="763" customFormat="false" ht="15.75" hidden="false" customHeight="false" outlineLevel="0" collapsed="false">
      <c r="D763" s="29"/>
    </row>
    <row r="764" customFormat="false" ht="15.75" hidden="false" customHeight="false" outlineLevel="0" collapsed="false">
      <c r="D764" s="29"/>
    </row>
    <row r="765" customFormat="false" ht="15.75" hidden="false" customHeight="false" outlineLevel="0" collapsed="false">
      <c r="D765" s="29"/>
    </row>
    <row r="766" customFormat="false" ht="15.75" hidden="false" customHeight="false" outlineLevel="0" collapsed="false">
      <c r="D766" s="29"/>
    </row>
    <row r="767" customFormat="false" ht="15.75" hidden="false" customHeight="false" outlineLevel="0" collapsed="false">
      <c r="D767" s="29"/>
    </row>
    <row r="768" customFormat="false" ht="15.75" hidden="false" customHeight="false" outlineLevel="0" collapsed="false">
      <c r="D768" s="29"/>
    </row>
    <row r="769" customFormat="false" ht="15.75" hidden="false" customHeight="false" outlineLevel="0" collapsed="false">
      <c r="D769" s="29"/>
    </row>
    <row r="770" customFormat="false" ht="15.75" hidden="false" customHeight="false" outlineLevel="0" collapsed="false">
      <c r="D770" s="29"/>
    </row>
    <row r="771" customFormat="false" ht="15.75" hidden="false" customHeight="false" outlineLevel="0" collapsed="false">
      <c r="D771" s="29"/>
    </row>
    <row r="772" customFormat="false" ht="15.75" hidden="false" customHeight="false" outlineLevel="0" collapsed="false">
      <c r="D772" s="29"/>
    </row>
    <row r="773" customFormat="false" ht="15.75" hidden="false" customHeight="false" outlineLevel="0" collapsed="false">
      <c r="D773" s="29"/>
    </row>
    <row r="774" customFormat="false" ht="15.75" hidden="false" customHeight="false" outlineLevel="0" collapsed="false">
      <c r="D774" s="29"/>
    </row>
    <row r="775" customFormat="false" ht="15.75" hidden="false" customHeight="false" outlineLevel="0" collapsed="false">
      <c r="D775" s="29"/>
    </row>
    <row r="776" customFormat="false" ht="15.75" hidden="false" customHeight="false" outlineLevel="0" collapsed="false">
      <c r="D776" s="29"/>
    </row>
    <row r="777" customFormat="false" ht="15.75" hidden="false" customHeight="false" outlineLevel="0" collapsed="false">
      <c r="D777" s="29"/>
    </row>
    <row r="778" customFormat="false" ht="15.75" hidden="false" customHeight="false" outlineLevel="0" collapsed="false">
      <c r="D778" s="29"/>
    </row>
    <row r="779" customFormat="false" ht="15.75" hidden="false" customHeight="false" outlineLevel="0" collapsed="false">
      <c r="D779" s="29"/>
    </row>
    <row r="780" customFormat="false" ht="15.75" hidden="false" customHeight="false" outlineLevel="0" collapsed="false">
      <c r="D780" s="29"/>
    </row>
    <row r="781" customFormat="false" ht="15.75" hidden="false" customHeight="false" outlineLevel="0" collapsed="false">
      <c r="D781" s="29"/>
    </row>
    <row r="782" customFormat="false" ht="15.75" hidden="false" customHeight="false" outlineLevel="0" collapsed="false">
      <c r="D782" s="29"/>
    </row>
    <row r="783" customFormat="false" ht="15.75" hidden="false" customHeight="false" outlineLevel="0" collapsed="false">
      <c r="D783" s="29"/>
    </row>
    <row r="784" customFormat="false" ht="15.75" hidden="false" customHeight="false" outlineLevel="0" collapsed="false">
      <c r="D784" s="29"/>
    </row>
    <row r="785" customFormat="false" ht="15.75" hidden="false" customHeight="false" outlineLevel="0" collapsed="false">
      <c r="D785" s="29"/>
    </row>
    <row r="786" customFormat="false" ht="15.75" hidden="false" customHeight="false" outlineLevel="0" collapsed="false">
      <c r="D786" s="29"/>
    </row>
    <row r="787" customFormat="false" ht="15.75" hidden="false" customHeight="false" outlineLevel="0" collapsed="false">
      <c r="D787" s="29"/>
    </row>
    <row r="788" customFormat="false" ht="15.75" hidden="false" customHeight="false" outlineLevel="0" collapsed="false">
      <c r="D788" s="29"/>
    </row>
    <row r="789" customFormat="false" ht="15.75" hidden="false" customHeight="false" outlineLevel="0" collapsed="false">
      <c r="D789" s="29"/>
    </row>
    <row r="790" customFormat="false" ht="15.75" hidden="false" customHeight="false" outlineLevel="0" collapsed="false">
      <c r="D790" s="29"/>
    </row>
    <row r="791" customFormat="false" ht="15.75" hidden="false" customHeight="false" outlineLevel="0" collapsed="false">
      <c r="D791" s="29"/>
    </row>
    <row r="792" customFormat="false" ht="15.75" hidden="false" customHeight="false" outlineLevel="0" collapsed="false">
      <c r="D792" s="29"/>
    </row>
    <row r="793" customFormat="false" ht="15.75" hidden="false" customHeight="false" outlineLevel="0" collapsed="false">
      <c r="D793" s="29"/>
    </row>
    <row r="794" customFormat="false" ht="15.75" hidden="false" customHeight="false" outlineLevel="0" collapsed="false">
      <c r="D794" s="29"/>
    </row>
    <row r="795" customFormat="false" ht="15.75" hidden="false" customHeight="false" outlineLevel="0" collapsed="false">
      <c r="D795" s="29"/>
    </row>
    <row r="796" customFormat="false" ht="15.75" hidden="false" customHeight="false" outlineLevel="0" collapsed="false">
      <c r="D796" s="29"/>
    </row>
    <row r="797" customFormat="false" ht="15.75" hidden="false" customHeight="false" outlineLevel="0" collapsed="false">
      <c r="D797" s="29"/>
    </row>
    <row r="798" customFormat="false" ht="15.75" hidden="false" customHeight="false" outlineLevel="0" collapsed="false">
      <c r="D798" s="29"/>
    </row>
    <row r="799" customFormat="false" ht="15.75" hidden="false" customHeight="false" outlineLevel="0" collapsed="false">
      <c r="D799" s="29"/>
    </row>
    <row r="800" customFormat="false" ht="15.75" hidden="false" customHeight="false" outlineLevel="0" collapsed="false">
      <c r="D800" s="29"/>
    </row>
    <row r="801" customFormat="false" ht="15.75" hidden="false" customHeight="false" outlineLevel="0" collapsed="false">
      <c r="D801" s="29"/>
    </row>
    <row r="802" customFormat="false" ht="15.75" hidden="false" customHeight="false" outlineLevel="0" collapsed="false">
      <c r="D802" s="29"/>
    </row>
    <row r="803" customFormat="false" ht="15.75" hidden="false" customHeight="false" outlineLevel="0" collapsed="false">
      <c r="D803" s="29"/>
    </row>
    <row r="804" customFormat="false" ht="15.75" hidden="false" customHeight="false" outlineLevel="0" collapsed="false">
      <c r="D804" s="29"/>
    </row>
    <row r="805" customFormat="false" ht="15.75" hidden="false" customHeight="false" outlineLevel="0" collapsed="false">
      <c r="D805" s="29"/>
    </row>
    <row r="806" customFormat="false" ht="15.75" hidden="false" customHeight="false" outlineLevel="0" collapsed="false">
      <c r="D806" s="29"/>
    </row>
    <row r="807" customFormat="false" ht="15.75" hidden="false" customHeight="false" outlineLevel="0" collapsed="false">
      <c r="D807" s="29"/>
    </row>
    <row r="808" customFormat="false" ht="15.75" hidden="false" customHeight="false" outlineLevel="0" collapsed="false">
      <c r="D808" s="29"/>
    </row>
    <row r="809" customFormat="false" ht="15.75" hidden="false" customHeight="false" outlineLevel="0" collapsed="false">
      <c r="D809" s="29"/>
    </row>
    <row r="810" customFormat="false" ht="15.75" hidden="false" customHeight="false" outlineLevel="0" collapsed="false">
      <c r="D810" s="29"/>
    </row>
    <row r="811" customFormat="false" ht="15.75" hidden="false" customHeight="false" outlineLevel="0" collapsed="false">
      <c r="D811" s="29"/>
    </row>
    <row r="812" customFormat="false" ht="15.75" hidden="false" customHeight="false" outlineLevel="0" collapsed="false">
      <c r="D812" s="29"/>
    </row>
    <row r="813" customFormat="false" ht="15.75" hidden="false" customHeight="false" outlineLevel="0" collapsed="false">
      <c r="D813" s="29"/>
    </row>
    <row r="814" customFormat="false" ht="15.75" hidden="false" customHeight="false" outlineLevel="0" collapsed="false">
      <c r="D814" s="29"/>
    </row>
    <row r="815" customFormat="false" ht="15.75" hidden="false" customHeight="false" outlineLevel="0" collapsed="false">
      <c r="D815" s="29"/>
    </row>
    <row r="816" customFormat="false" ht="15.75" hidden="false" customHeight="false" outlineLevel="0" collapsed="false">
      <c r="D816" s="29"/>
    </row>
    <row r="817" customFormat="false" ht="15.75" hidden="false" customHeight="false" outlineLevel="0" collapsed="false">
      <c r="D817" s="29"/>
    </row>
    <row r="818" customFormat="false" ht="15.75" hidden="false" customHeight="false" outlineLevel="0" collapsed="false">
      <c r="D818" s="29"/>
    </row>
    <row r="819" customFormat="false" ht="15.75" hidden="false" customHeight="false" outlineLevel="0" collapsed="false">
      <c r="D819" s="29"/>
    </row>
    <row r="820" customFormat="false" ht="15.75" hidden="false" customHeight="false" outlineLevel="0" collapsed="false">
      <c r="D820" s="29"/>
    </row>
    <row r="821" customFormat="false" ht="15.75" hidden="false" customHeight="false" outlineLevel="0" collapsed="false">
      <c r="D821" s="29"/>
    </row>
    <row r="822" customFormat="false" ht="15.75" hidden="false" customHeight="false" outlineLevel="0" collapsed="false">
      <c r="D822" s="29"/>
    </row>
    <row r="823" customFormat="false" ht="15.75" hidden="false" customHeight="false" outlineLevel="0" collapsed="false">
      <c r="D823" s="29"/>
    </row>
    <row r="824" customFormat="false" ht="15.75" hidden="false" customHeight="false" outlineLevel="0" collapsed="false">
      <c r="D824" s="29"/>
    </row>
    <row r="825" customFormat="false" ht="15.75" hidden="false" customHeight="false" outlineLevel="0" collapsed="false">
      <c r="D825" s="29"/>
    </row>
    <row r="826" customFormat="false" ht="15.75" hidden="false" customHeight="false" outlineLevel="0" collapsed="false">
      <c r="D826" s="29"/>
    </row>
    <row r="827" customFormat="false" ht="15.75" hidden="false" customHeight="false" outlineLevel="0" collapsed="false">
      <c r="D827" s="29"/>
    </row>
    <row r="828" customFormat="false" ht="15.75" hidden="false" customHeight="false" outlineLevel="0" collapsed="false">
      <c r="D828" s="29"/>
    </row>
    <row r="829" customFormat="false" ht="15.75" hidden="false" customHeight="false" outlineLevel="0" collapsed="false">
      <c r="D829" s="29"/>
    </row>
    <row r="830" customFormat="false" ht="15.75" hidden="false" customHeight="false" outlineLevel="0" collapsed="false">
      <c r="D830" s="29"/>
    </row>
    <row r="831" customFormat="false" ht="15.75" hidden="false" customHeight="false" outlineLevel="0" collapsed="false">
      <c r="D831" s="29"/>
    </row>
    <row r="832" customFormat="false" ht="15.75" hidden="false" customHeight="false" outlineLevel="0" collapsed="false">
      <c r="D832" s="29"/>
    </row>
    <row r="833" customFormat="false" ht="15.75" hidden="false" customHeight="false" outlineLevel="0" collapsed="false">
      <c r="D833" s="29"/>
    </row>
    <row r="834" customFormat="false" ht="15.75" hidden="false" customHeight="false" outlineLevel="0" collapsed="false">
      <c r="D834" s="29"/>
    </row>
    <row r="835" customFormat="false" ht="15.75" hidden="false" customHeight="false" outlineLevel="0" collapsed="false">
      <c r="D835" s="29"/>
    </row>
    <row r="836" customFormat="false" ht="15.75" hidden="false" customHeight="false" outlineLevel="0" collapsed="false">
      <c r="D836" s="29"/>
    </row>
    <row r="837" customFormat="false" ht="15.75" hidden="false" customHeight="false" outlineLevel="0" collapsed="false">
      <c r="D837" s="29"/>
    </row>
    <row r="838" customFormat="false" ht="15.75" hidden="false" customHeight="false" outlineLevel="0" collapsed="false">
      <c r="D838" s="29"/>
    </row>
    <row r="839" customFormat="false" ht="15.75" hidden="false" customHeight="false" outlineLevel="0" collapsed="false">
      <c r="D839" s="29"/>
    </row>
    <row r="840" customFormat="false" ht="15.75" hidden="false" customHeight="false" outlineLevel="0" collapsed="false">
      <c r="D840" s="29"/>
    </row>
    <row r="841" customFormat="false" ht="15.75" hidden="false" customHeight="false" outlineLevel="0" collapsed="false">
      <c r="D841" s="29"/>
    </row>
    <row r="842" customFormat="false" ht="15.75" hidden="false" customHeight="false" outlineLevel="0" collapsed="false">
      <c r="D842" s="29"/>
    </row>
    <row r="843" customFormat="false" ht="15.75" hidden="false" customHeight="false" outlineLevel="0" collapsed="false">
      <c r="D843" s="29"/>
    </row>
    <row r="844" customFormat="false" ht="15.75" hidden="false" customHeight="false" outlineLevel="0" collapsed="false">
      <c r="D844" s="29"/>
    </row>
    <row r="845" customFormat="false" ht="15.75" hidden="false" customHeight="false" outlineLevel="0" collapsed="false">
      <c r="D845" s="29"/>
    </row>
    <row r="846" customFormat="false" ht="15.75" hidden="false" customHeight="false" outlineLevel="0" collapsed="false">
      <c r="D846" s="29"/>
    </row>
    <row r="847" customFormat="false" ht="15.75" hidden="false" customHeight="false" outlineLevel="0" collapsed="false">
      <c r="D847" s="29"/>
    </row>
    <row r="848" customFormat="false" ht="15.75" hidden="false" customHeight="false" outlineLevel="0" collapsed="false">
      <c r="D848" s="29"/>
    </row>
    <row r="849" customFormat="false" ht="15.75" hidden="false" customHeight="false" outlineLevel="0" collapsed="false">
      <c r="D849" s="29"/>
    </row>
    <row r="850" customFormat="false" ht="15.75" hidden="false" customHeight="false" outlineLevel="0" collapsed="false">
      <c r="D850" s="29"/>
    </row>
    <row r="851" customFormat="false" ht="15.75" hidden="false" customHeight="false" outlineLevel="0" collapsed="false">
      <c r="D851" s="29"/>
    </row>
    <row r="852" customFormat="false" ht="15.75" hidden="false" customHeight="false" outlineLevel="0" collapsed="false">
      <c r="D852" s="29"/>
    </row>
    <row r="853" customFormat="false" ht="15.75" hidden="false" customHeight="false" outlineLevel="0" collapsed="false">
      <c r="D853" s="29"/>
    </row>
    <row r="854" customFormat="false" ht="15.75" hidden="false" customHeight="false" outlineLevel="0" collapsed="false">
      <c r="D854" s="29"/>
    </row>
    <row r="855" customFormat="false" ht="15.75" hidden="false" customHeight="false" outlineLevel="0" collapsed="false">
      <c r="D855" s="29"/>
    </row>
    <row r="856" customFormat="false" ht="15.75" hidden="false" customHeight="false" outlineLevel="0" collapsed="false">
      <c r="D856" s="29"/>
    </row>
    <row r="857" customFormat="false" ht="15.75" hidden="false" customHeight="false" outlineLevel="0" collapsed="false">
      <c r="D857" s="29"/>
    </row>
    <row r="858" customFormat="false" ht="15.75" hidden="false" customHeight="false" outlineLevel="0" collapsed="false">
      <c r="D858" s="29"/>
    </row>
    <row r="859" customFormat="false" ht="15.75" hidden="false" customHeight="false" outlineLevel="0" collapsed="false">
      <c r="D859" s="29"/>
    </row>
    <row r="860" customFormat="false" ht="15.75" hidden="false" customHeight="false" outlineLevel="0" collapsed="false">
      <c r="D860" s="29"/>
    </row>
    <row r="861" customFormat="false" ht="15.75" hidden="false" customHeight="false" outlineLevel="0" collapsed="false">
      <c r="D861" s="29"/>
    </row>
    <row r="862" customFormat="false" ht="15.75" hidden="false" customHeight="false" outlineLevel="0" collapsed="false">
      <c r="D862" s="29"/>
    </row>
    <row r="863" customFormat="false" ht="15.75" hidden="false" customHeight="false" outlineLevel="0" collapsed="false">
      <c r="D863" s="29"/>
    </row>
    <row r="864" customFormat="false" ht="15.75" hidden="false" customHeight="false" outlineLevel="0" collapsed="false">
      <c r="D864" s="29"/>
    </row>
    <row r="865" customFormat="false" ht="15.75" hidden="false" customHeight="false" outlineLevel="0" collapsed="false">
      <c r="D865" s="29"/>
    </row>
    <row r="866" customFormat="false" ht="15.75" hidden="false" customHeight="false" outlineLevel="0" collapsed="false">
      <c r="D866" s="29"/>
    </row>
    <row r="867" customFormat="false" ht="15.75" hidden="false" customHeight="false" outlineLevel="0" collapsed="false">
      <c r="D867" s="29"/>
    </row>
    <row r="868" customFormat="false" ht="15.75" hidden="false" customHeight="false" outlineLevel="0" collapsed="false">
      <c r="D868" s="29"/>
    </row>
    <row r="869" customFormat="false" ht="15.75" hidden="false" customHeight="false" outlineLevel="0" collapsed="false">
      <c r="D869" s="29"/>
    </row>
    <row r="870" customFormat="false" ht="15.75" hidden="false" customHeight="false" outlineLevel="0" collapsed="false">
      <c r="D870" s="29"/>
    </row>
    <row r="871" customFormat="false" ht="15.75" hidden="false" customHeight="false" outlineLevel="0" collapsed="false">
      <c r="D871" s="29"/>
    </row>
    <row r="872" customFormat="false" ht="15.75" hidden="false" customHeight="false" outlineLevel="0" collapsed="false">
      <c r="D872" s="29"/>
    </row>
    <row r="873" customFormat="false" ht="15.75" hidden="false" customHeight="false" outlineLevel="0" collapsed="false">
      <c r="D873" s="29"/>
    </row>
    <row r="874" customFormat="false" ht="15.75" hidden="false" customHeight="false" outlineLevel="0" collapsed="false">
      <c r="D874" s="29"/>
    </row>
    <row r="875" customFormat="false" ht="15.75" hidden="false" customHeight="false" outlineLevel="0" collapsed="false">
      <c r="D875" s="29"/>
    </row>
    <row r="876" customFormat="false" ht="15.75" hidden="false" customHeight="false" outlineLevel="0" collapsed="false">
      <c r="D876" s="29"/>
    </row>
    <row r="877" customFormat="false" ht="15.75" hidden="false" customHeight="false" outlineLevel="0" collapsed="false">
      <c r="D877" s="29"/>
    </row>
    <row r="878" customFormat="false" ht="15.75" hidden="false" customHeight="false" outlineLevel="0" collapsed="false">
      <c r="D878" s="29"/>
    </row>
    <row r="879" customFormat="false" ht="15.75" hidden="false" customHeight="false" outlineLevel="0" collapsed="false">
      <c r="D879" s="29"/>
    </row>
    <row r="880" customFormat="false" ht="15.75" hidden="false" customHeight="false" outlineLevel="0" collapsed="false">
      <c r="D880" s="29"/>
    </row>
    <row r="881" customFormat="false" ht="15.75" hidden="false" customHeight="false" outlineLevel="0" collapsed="false">
      <c r="D881" s="29"/>
    </row>
    <row r="882" customFormat="false" ht="15.75" hidden="false" customHeight="false" outlineLevel="0" collapsed="false">
      <c r="D882" s="29"/>
    </row>
    <row r="883" customFormat="false" ht="15.75" hidden="false" customHeight="false" outlineLevel="0" collapsed="false">
      <c r="D883" s="29"/>
    </row>
    <row r="884" customFormat="false" ht="15.75" hidden="false" customHeight="false" outlineLevel="0" collapsed="false">
      <c r="D884" s="29"/>
    </row>
    <row r="885" customFormat="false" ht="15.75" hidden="false" customHeight="false" outlineLevel="0" collapsed="false">
      <c r="D885" s="29"/>
    </row>
    <row r="886" customFormat="false" ht="15.75" hidden="false" customHeight="false" outlineLevel="0" collapsed="false">
      <c r="D886" s="29"/>
    </row>
    <row r="887" customFormat="false" ht="15.75" hidden="false" customHeight="false" outlineLevel="0" collapsed="false">
      <c r="D887" s="29"/>
    </row>
    <row r="888" customFormat="false" ht="15.75" hidden="false" customHeight="false" outlineLevel="0" collapsed="false">
      <c r="D888" s="29"/>
    </row>
    <row r="889" customFormat="false" ht="15.75" hidden="false" customHeight="false" outlineLevel="0" collapsed="false">
      <c r="D889" s="29"/>
    </row>
    <row r="890" customFormat="false" ht="15.75" hidden="false" customHeight="false" outlineLevel="0" collapsed="false">
      <c r="D890" s="29"/>
    </row>
    <row r="891" customFormat="false" ht="15.75" hidden="false" customHeight="false" outlineLevel="0" collapsed="false">
      <c r="D891" s="29"/>
    </row>
    <row r="892" customFormat="false" ht="15.75" hidden="false" customHeight="false" outlineLevel="0" collapsed="false">
      <c r="D892" s="29"/>
    </row>
    <row r="893" customFormat="false" ht="15.75" hidden="false" customHeight="false" outlineLevel="0" collapsed="false">
      <c r="D893" s="29"/>
    </row>
    <row r="894" customFormat="false" ht="15.75" hidden="false" customHeight="false" outlineLevel="0" collapsed="false">
      <c r="D894" s="29"/>
    </row>
    <row r="895" customFormat="false" ht="15.75" hidden="false" customHeight="false" outlineLevel="0" collapsed="false">
      <c r="D895" s="29"/>
    </row>
    <row r="896" customFormat="false" ht="15.75" hidden="false" customHeight="false" outlineLevel="0" collapsed="false">
      <c r="D896" s="29"/>
    </row>
    <row r="897" customFormat="false" ht="15.75" hidden="false" customHeight="false" outlineLevel="0" collapsed="false">
      <c r="D897" s="29"/>
    </row>
    <row r="898" customFormat="false" ht="15.75" hidden="false" customHeight="false" outlineLevel="0" collapsed="false">
      <c r="D898" s="29"/>
    </row>
    <row r="899" customFormat="false" ht="15.75" hidden="false" customHeight="false" outlineLevel="0" collapsed="false">
      <c r="D899" s="29"/>
    </row>
    <row r="900" customFormat="false" ht="15.75" hidden="false" customHeight="false" outlineLevel="0" collapsed="false">
      <c r="D900" s="29"/>
    </row>
    <row r="901" customFormat="false" ht="15.75" hidden="false" customHeight="false" outlineLevel="0" collapsed="false">
      <c r="D901" s="29"/>
    </row>
    <row r="902" customFormat="false" ht="15.75" hidden="false" customHeight="false" outlineLevel="0" collapsed="false">
      <c r="D902" s="29"/>
    </row>
    <row r="903" customFormat="false" ht="15.75" hidden="false" customHeight="false" outlineLevel="0" collapsed="false">
      <c r="D903" s="29"/>
    </row>
    <row r="904" customFormat="false" ht="15.75" hidden="false" customHeight="false" outlineLevel="0" collapsed="false">
      <c r="D904" s="29"/>
    </row>
    <row r="905" customFormat="false" ht="15.75" hidden="false" customHeight="false" outlineLevel="0" collapsed="false">
      <c r="D905" s="29"/>
    </row>
    <row r="906" customFormat="false" ht="15.75" hidden="false" customHeight="false" outlineLevel="0" collapsed="false">
      <c r="D906" s="29"/>
    </row>
    <row r="907" customFormat="false" ht="15.75" hidden="false" customHeight="false" outlineLevel="0" collapsed="false">
      <c r="D907" s="29"/>
    </row>
    <row r="908" customFormat="false" ht="15.75" hidden="false" customHeight="false" outlineLevel="0" collapsed="false">
      <c r="D908" s="29"/>
    </row>
    <row r="909" customFormat="false" ht="15.75" hidden="false" customHeight="false" outlineLevel="0" collapsed="false">
      <c r="D909" s="29"/>
    </row>
    <row r="910" customFormat="false" ht="15.75" hidden="false" customHeight="false" outlineLevel="0" collapsed="false">
      <c r="D910" s="29"/>
    </row>
    <row r="911" customFormat="false" ht="15.75" hidden="false" customHeight="false" outlineLevel="0" collapsed="false">
      <c r="D911" s="29"/>
    </row>
    <row r="912" customFormat="false" ht="15.75" hidden="false" customHeight="false" outlineLevel="0" collapsed="false">
      <c r="D912" s="29"/>
    </row>
    <row r="913" customFormat="false" ht="15.75" hidden="false" customHeight="false" outlineLevel="0" collapsed="false">
      <c r="D913" s="29"/>
    </row>
    <row r="914" customFormat="false" ht="15.75" hidden="false" customHeight="false" outlineLevel="0" collapsed="false">
      <c r="D914" s="29"/>
    </row>
    <row r="915" customFormat="false" ht="15.75" hidden="false" customHeight="false" outlineLevel="0" collapsed="false">
      <c r="D915" s="29"/>
    </row>
    <row r="916" customFormat="false" ht="15.75" hidden="false" customHeight="false" outlineLevel="0" collapsed="false">
      <c r="D916" s="29"/>
    </row>
    <row r="917" customFormat="false" ht="15.75" hidden="false" customHeight="false" outlineLevel="0" collapsed="false">
      <c r="D917" s="29"/>
    </row>
    <row r="918" customFormat="false" ht="15.75" hidden="false" customHeight="false" outlineLevel="0" collapsed="false">
      <c r="D918" s="29"/>
    </row>
    <row r="919" customFormat="false" ht="15.75" hidden="false" customHeight="false" outlineLevel="0" collapsed="false">
      <c r="D919" s="29"/>
    </row>
    <row r="920" customFormat="false" ht="15.75" hidden="false" customHeight="false" outlineLevel="0" collapsed="false">
      <c r="D920" s="29"/>
    </row>
    <row r="921" customFormat="false" ht="15.75" hidden="false" customHeight="false" outlineLevel="0" collapsed="false">
      <c r="D921" s="29"/>
    </row>
    <row r="922" customFormat="false" ht="15.75" hidden="false" customHeight="false" outlineLevel="0" collapsed="false">
      <c r="D922" s="29"/>
    </row>
    <row r="923" customFormat="false" ht="15.75" hidden="false" customHeight="false" outlineLevel="0" collapsed="false">
      <c r="D923" s="29"/>
    </row>
    <row r="924" customFormat="false" ht="15.75" hidden="false" customHeight="false" outlineLevel="0" collapsed="false">
      <c r="D924" s="29"/>
    </row>
    <row r="925" customFormat="false" ht="15.75" hidden="false" customHeight="false" outlineLevel="0" collapsed="false">
      <c r="D925" s="29"/>
    </row>
    <row r="926" customFormat="false" ht="15.75" hidden="false" customHeight="false" outlineLevel="0" collapsed="false">
      <c r="D926" s="29"/>
    </row>
    <row r="927" customFormat="false" ht="15.75" hidden="false" customHeight="false" outlineLevel="0" collapsed="false">
      <c r="D927" s="29"/>
    </row>
    <row r="928" customFormat="false" ht="15.75" hidden="false" customHeight="false" outlineLevel="0" collapsed="false">
      <c r="D928" s="29"/>
    </row>
    <row r="929" customFormat="false" ht="15.75" hidden="false" customHeight="false" outlineLevel="0" collapsed="false">
      <c r="D929" s="29"/>
    </row>
    <row r="930" customFormat="false" ht="15.75" hidden="false" customHeight="false" outlineLevel="0" collapsed="false">
      <c r="D930" s="29"/>
    </row>
    <row r="931" customFormat="false" ht="15.75" hidden="false" customHeight="false" outlineLevel="0" collapsed="false">
      <c r="D931" s="29"/>
    </row>
    <row r="932" customFormat="false" ht="15.75" hidden="false" customHeight="false" outlineLevel="0" collapsed="false">
      <c r="D932" s="29"/>
    </row>
    <row r="933" customFormat="false" ht="15.75" hidden="false" customHeight="false" outlineLevel="0" collapsed="false">
      <c r="D933" s="29"/>
    </row>
    <row r="934" customFormat="false" ht="15.75" hidden="false" customHeight="false" outlineLevel="0" collapsed="false">
      <c r="D934" s="29"/>
    </row>
    <row r="935" customFormat="false" ht="15.75" hidden="false" customHeight="false" outlineLevel="0" collapsed="false">
      <c r="D935" s="29"/>
    </row>
    <row r="936" customFormat="false" ht="15.75" hidden="false" customHeight="false" outlineLevel="0" collapsed="false">
      <c r="D936" s="29"/>
    </row>
    <row r="937" customFormat="false" ht="15.75" hidden="false" customHeight="false" outlineLevel="0" collapsed="false">
      <c r="D937" s="29"/>
    </row>
    <row r="938" customFormat="false" ht="15.75" hidden="false" customHeight="false" outlineLevel="0" collapsed="false">
      <c r="D938" s="29"/>
    </row>
    <row r="939" customFormat="false" ht="15.75" hidden="false" customHeight="false" outlineLevel="0" collapsed="false">
      <c r="D939" s="29"/>
    </row>
    <row r="940" customFormat="false" ht="15.75" hidden="false" customHeight="false" outlineLevel="0" collapsed="false">
      <c r="D940" s="29"/>
    </row>
    <row r="941" customFormat="false" ht="15.75" hidden="false" customHeight="false" outlineLevel="0" collapsed="false">
      <c r="D941" s="29"/>
    </row>
    <row r="942" customFormat="false" ht="15.75" hidden="false" customHeight="false" outlineLevel="0" collapsed="false">
      <c r="D942" s="29"/>
    </row>
    <row r="943" customFormat="false" ht="15.75" hidden="false" customHeight="false" outlineLevel="0" collapsed="false">
      <c r="D943" s="29"/>
    </row>
    <row r="944" customFormat="false" ht="15.75" hidden="false" customHeight="false" outlineLevel="0" collapsed="false">
      <c r="D944" s="29"/>
    </row>
    <row r="945" customFormat="false" ht="15.75" hidden="false" customHeight="false" outlineLevel="0" collapsed="false">
      <c r="D945" s="29"/>
    </row>
    <row r="946" customFormat="false" ht="15.75" hidden="false" customHeight="false" outlineLevel="0" collapsed="false">
      <c r="D946" s="29"/>
    </row>
    <row r="947" customFormat="false" ht="15.75" hidden="false" customHeight="false" outlineLevel="0" collapsed="false">
      <c r="D947" s="29"/>
    </row>
    <row r="948" customFormat="false" ht="15.75" hidden="false" customHeight="false" outlineLevel="0" collapsed="false">
      <c r="D948" s="29"/>
    </row>
    <row r="949" customFormat="false" ht="15.75" hidden="false" customHeight="false" outlineLevel="0" collapsed="false">
      <c r="D949" s="29"/>
    </row>
    <row r="950" customFormat="false" ht="15.75" hidden="false" customHeight="false" outlineLevel="0" collapsed="false">
      <c r="D950" s="29"/>
    </row>
    <row r="951" customFormat="false" ht="15.75" hidden="false" customHeight="false" outlineLevel="0" collapsed="false">
      <c r="D951" s="29"/>
    </row>
    <row r="952" customFormat="false" ht="15.75" hidden="false" customHeight="false" outlineLevel="0" collapsed="false">
      <c r="D952" s="29"/>
    </row>
    <row r="953" customFormat="false" ht="15.75" hidden="false" customHeight="false" outlineLevel="0" collapsed="false">
      <c r="D953" s="29"/>
    </row>
    <row r="954" customFormat="false" ht="15.75" hidden="false" customHeight="false" outlineLevel="0" collapsed="false">
      <c r="D954" s="29"/>
    </row>
    <row r="955" customFormat="false" ht="15.75" hidden="false" customHeight="false" outlineLevel="0" collapsed="false">
      <c r="D955" s="29"/>
    </row>
    <row r="956" customFormat="false" ht="15.75" hidden="false" customHeight="false" outlineLevel="0" collapsed="false">
      <c r="D956" s="29"/>
    </row>
    <row r="957" customFormat="false" ht="15.75" hidden="false" customHeight="false" outlineLevel="0" collapsed="false">
      <c r="D957" s="29"/>
    </row>
    <row r="958" customFormat="false" ht="15.75" hidden="false" customHeight="false" outlineLevel="0" collapsed="false">
      <c r="D958" s="29"/>
    </row>
    <row r="959" customFormat="false" ht="15.75" hidden="false" customHeight="false" outlineLevel="0" collapsed="false">
      <c r="D959" s="29"/>
    </row>
    <row r="960" customFormat="false" ht="15.75" hidden="false" customHeight="false" outlineLevel="0" collapsed="false">
      <c r="D960" s="29"/>
    </row>
    <row r="961" customFormat="false" ht="15.75" hidden="false" customHeight="false" outlineLevel="0" collapsed="false">
      <c r="D961" s="29"/>
    </row>
    <row r="962" customFormat="false" ht="15.75" hidden="false" customHeight="false" outlineLevel="0" collapsed="false">
      <c r="D962" s="29"/>
    </row>
    <row r="963" customFormat="false" ht="15.75" hidden="false" customHeight="false" outlineLevel="0" collapsed="false">
      <c r="D963" s="29"/>
    </row>
    <row r="964" customFormat="false" ht="15.75" hidden="false" customHeight="false" outlineLevel="0" collapsed="false">
      <c r="D964" s="29"/>
    </row>
    <row r="965" customFormat="false" ht="15.75" hidden="false" customHeight="false" outlineLevel="0" collapsed="false">
      <c r="D965" s="29"/>
    </row>
    <row r="966" customFormat="false" ht="15.75" hidden="false" customHeight="false" outlineLevel="0" collapsed="false">
      <c r="D966" s="29"/>
    </row>
    <row r="967" customFormat="false" ht="15.75" hidden="false" customHeight="false" outlineLevel="0" collapsed="false">
      <c r="D967" s="29"/>
    </row>
    <row r="968" customFormat="false" ht="15.75" hidden="false" customHeight="false" outlineLevel="0" collapsed="false">
      <c r="D968" s="29"/>
    </row>
    <row r="969" customFormat="false" ht="15.75" hidden="false" customHeight="false" outlineLevel="0" collapsed="false">
      <c r="D969" s="29"/>
    </row>
    <row r="970" customFormat="false" ht="15.75" hidden="false" customHeight="false" outlineLevel="0" collapsed="false">
      <c r="D970" s="29"/>
    </row>
    <row r="971" customFormat="false" ht="15.75" hidden="false" customHeight="false" outlineLevel="0" collapsed="false">
      <c r="D971" s="29"/>
    </row>
    <row r="972" customFormat="false" ht="15.75" hidden="false" customHeight="false" outlineLevel="0" collapsed="false">
      <c r="D972" s="29"/>
    </row>
    <row r="973" customFormat="false" ht="15.75" hidden="false" customHeight="false" outlineLevel="0" collapsed="false">
      <c r="D973" s="29"/>
    </row>
    <row r="974" customFormat="false" ht="15.75" hidden="false" customHeight="false" outlineLevel="0" collapsed="false">
      <c r="D974" s="29"/>
    </row>
    <row r="975" customFormat="false" ht="15.75" hidden="false" customHeight="false" outlineLevel="0" collapsed="false">
      <c r="D975" s="29"/>
    </row>
    <row r="976" customFormat="false" ht="15.75" hidden="false" customHeight="false" outlineLevel="0" collapsed="false">
      <c r="D976" s="29"/>
    </row>
    <row r="977" customFormat="false" ht="15.75" hidden="false" customHeight="false" outlineLevel="0" collapsed="false">
      <c r="D977" s="29"/>
    </row>
    <row r="978" customFormat="false" ht="15.75" hidden="false" customHeight="false" outlineLevel="0" collapsed="false">
      <c r="D978" s="29"/>
    </row>
    <row r="979" customFormat="false" ht="15.75" hidden="false" customHeight="false" outlineLevel="0" collapsed="false">
      <c r="D979" s="29"/>
    </row>
    <row r="980" customFormat="false" ht="15.75" hidden="false" customHeight="false" outlineLevel="0" collapsed="false">
      <c r="D980" s="29"/>
    </row>
    <row r="981" customFormat="false" ht="15.75" hidden="false" customHeight="false" outlineLevel="0" collapsed="false">
      <c r="D981" s="29"/>
    </row>
    <row r="982" customFormat="false" ht="15.75" hidden="false" customHeight="false" outlineLevel="0" collapsed="false">
      <c r="D982" s="29"/>
    </row>
    <row r="983" customFormat="false" ht="15.75" hidden="false" customHeight="false" outlineLevel="0" collapsed="false">
      <c r="D983" s="29"/>
    </row>
    <row r="984" customFormat="false" ht="15.75" hidden="false" customHeight="false" outlineLevel="0" collapsed="false">
      <c r="D984" s="29"/>
    </row>
    <row r="985" customFormat="false" ht="15.75" hidden="false" customHeight="false" outlineLevel="0" collapsed="false">
      <c r="D985" s="29"/>
    </row>
    <row r="986" customFormat="false" ht="15.75" hidden="false" customHeight="false" outlineLevel="0" collapsed="false">
      <c r="D986" s="29"/>
    </row>
    <row r="987" customFormat="false" ht="15.75" hidden="false" customHeight="false" outlineLevel="0" collapsed="false">
      <c r="D987" s="29"/>
    </row>
    <row r="988" customFormat="false" ht="15.75" hidden="false" customHeight="false" outlineLevel="0" collapsed="false">
      <c r="D988" s="29"/>
    </row>
    <row r="989" customFormat="false" ht="15.75" hidden="false" customHeight="false" outlineLevel="0" collapsed="false">
      <c r="D989" s="29"/>
    </row>
    <row r="990" customFormat="false" ht="15.75" hidden="false" customHeight="false" outlineLevel="0" collapsed="false">
      <c r="D990" s="29"/>
    </row>
    <row r="991" customFormat="false" ht="15.75" hidden="false" customHeight="false" outlineLevel="0" collapsed="false">
      <c r="D991" s="29"/>
    </row>
    <row r="992" customFormat="false" ht="15.75" hidden="false" customHeight="false" outlineLevel="0" collapsed="false">
      <c r="D992" s="29"/>
    </row>
    <row r="993" customFormat="false" ht="15.75" hidden="false" customHeight="false" outlineLevel="0" collapsed="false">
      <c r="D993" s="29"/>
    </row>
    <row r="994" customFormat="false" ht="15.75" hidden="false" customHeight="false" outlineLevel="0" collapsed="false">
      <c r="D994" s="29"/>
    </row>
    <row r="995" customFormat="false" ht="15.75" hidden="false" customHeight="false" outlineLevel="0" collapsed="false">
      <c r="D995" s="29"/>
    </row>
    <row r="996" customFormat="false" ht="15.75" hidden="false" customHeight="false" outlineLevel="0" collapsed="false">
      <c r="D996" s="29"/>
    </row>
    <row r="997" customFormat="false" ht="15.75" hidden="false" customHeight="false" outlineLevel="0" collapsed="false">
      <c r="D997" s="29"/>
    </row>
    <row r="998" customFormat="false" ht="15.75" hidden="false" customHeight="false" outlineLevel="0" collapsed="false">
      <c r="D998" s="29"/>
    </row>
    <row r="999" customFormat="false" ht="15.75" hidden="false" customHeight="false" outlineLevel="0" collapsed="false">
      <c r="D999" s="29"/>
    </row>
    <row r="1000" customFormat="false" ht="15.75" hidden="false" customHeight="false" outlineLevel="0" collapsed="false">
      <c r="D1000" s="29"/>
    </row>
    <row r="1001" customFormat="false" ht="15.75" hidden="false" customHeight="false" outlineLevel="0" collapsed="false">
      <c r="D1001" s="29"/>
    </row>
    <row r="1002" customFormat="false" ht="15.75" hidden="false" customHeight="false" outlineLevel="0" collapsed="false">
      <c r="D1002" s="29"/>
    </row>
    <row r="1003" customFormat="false" ht="15.75" hidden="false" customHeight="false" outlineLevel="0" collapsed="false">
      <c r="D1003" s="29"/>
    </row>
    <row r="1004" customFormat="false" ht="15.75" hidden="false" customHeight="false" outlineLevel="0" collapsed="false">
      <c r="D1004" s="29"/>
    </row>
    <row r="1005" customFormat="false" ht="15.75" hidden="false" customHeight="false" outlineLevel="0" collapsed="false">
      <c r="D1005" s="29"/>
    </row>
    <row r="1006" customFormat="false" ht="15.75" hidden="false" customHeight="false" outlineLevel="0" collapsed="false">
      <c r="D1006" s="29"/>
    </row>
    <row r="1007" customFormat="false" ht="15.75" hidden="false" customHeight="false" outlineLevel="0" collapsed="false">
      <c r="D1007" s="29"/>
    </row>
    <row r="1008" customFormat="false" ht="15.75" hidden="false" customHeight="false" outlineLevel="0" collapsed="false">
      <c r="D1008" s="29"/>
    </row>
    <row r="1009" customFormat="false" ht="15.75" hidden="false" customHeight="false" outlineLevel="0" collapsed="false">
      <c r="D1009" s="29"/>
    </row>
    <row r="1010" customFormat="false" ht="15.75" hidden="false" customHeight="false" outlineLevel="0" collapsed="false">
      <c r="D1010" s="29"/>
    </row>
    <row r="1011" customFormat="false" ht="15.75" hidden="false" customHeight="false" outlineLevel="0" collapsed="false">
      <c r="D1011" s="29"/>
    </row>
    <row r="1012" customFormat="false" ht="15.75" hidden="false" customHeight="false" outlineLevel="0" collapsed="false">
      <c r="D1012" s="29"/>
    </row>
    <row r="1013" customFormat="false" ht="15.75" hidden="false" customHeight="false" outlineLevel="0" collapsed="false">
      <c r="D1013" s="29"/>
    </row>
    <row r="1014" customFormat="false" ht="15.75" hidden="false" customHeight="false" outlineLevel="0" collapsed="false">
      <c r="D1014" s="29"/>
    </row>
    <row r="1015" customFormat="false" ht="15.75" hidden="false" customHeight="false" outlineLevel="0" collapsed="false">
      <c r="D1015" s="29"/>
    </row>
    <row r="1016" customFormat="false" ht="15.75" hidden="false" customHeight="false" outlineLevel="0" collapsed="false">
      <c r="D1016" s="29"/>
    </row>
    <row r="1017" customFormat="false" ht="15.75" hidden="false" customHeight="false" outlineLevel="0" collapsed="false">
      <c r="D1017" s="29"/>
    </row>
    <row r="1018" customFormat="false" ht="15.75" hidden="false" customHeight="false" outlineLevel="0" collapsed="false">
      <c r="D1018" s="29"/>
    </row>
    <row r="1019" customFormat="false" ht="15.75" hidden="false" customHeight="false" outlineLevel="0" collapsed="false">
      <c r="D1019" s="29"/>
    </row>
    <row r="1020" customFormat="false" ht="15.75" hidden="false" customHeight="false" outlineLevel="0" collapsed="false">
      <c r="D1020" s="29"/>
    </row>
    <row r="1021" customFormat="false" ht="15.75" hidden="false" customHeight="false" outlineLevel="0" collapsed="false">
      <c r="D1021" s="29"/>
    </row>
    <row r="1022" customFormat="false" ht="15.75" hidden="false" customHeight="false" outlineLevel="0" collapsed="false">
      <c r="D1022" s="29"/>
    </row>
    <row r="1023" customFormat="false" ht="15.75" hidden="false" customHeight="false" outlineLevel="0" collapsed="false">
      <c r="D1023" s="29"/>
    </row>
    <row r="1024" customFormat="false" ht="15.75" hidden="false" customHeight="false" outlineLevel="0" collapsed="false">
      <c r="D1024" s="29"/>
    </row>
    <row r="1025" customFormat="false" ht="15.75" hidden="false" customHeight="false" outlineLevel="0" collapsed="false">
      <c r="D1025" s="29"/>
    </row>
    <row r="1026" customFormat="false" ht="15.75" hidden="false" customHeight="false" outlineLevel="0" collapsed="false">
      <c r="D1026" s="29"/>
    </row>
    <row r="1027" customFormat="false" ht="15.75" hidden="false" customHeight="false" outlineLevel="0" collapsed="false">
      <c r="D1027" s="29"/>
    </row>
    <row r="1028" customFormat="false" ht="15.75" hidden="false" customHeight="false" outlineLevel="0" collapsed="false">
      <c r="D1028" s="29"/>
    </row>
    <row r="1029" customFormat="false" ht="15.75" hidden="false" customHeight="false" outlineLevel="0" collapsed="false">
      <c r="D1029" s="29"/>
    </row>
    <row r="1030" customFormat="false" ht="15.75" hidden="false" customHeight="false" outlineLevel="0" collapsed="false">
      <c r="D1030" s="29"/>
    </row>
    <row r="1031" customFormat="false" ht="15.75" hidden="false" customHeight="false" outlineLevel="0" collapsed="false">
      <c r="D1031" s="29"/>
    </row>
    <row r="1032" customFormat="false" ht="15.75" hidden="false" customHeight="false" outlineLevel="0" collapsed="false">
      <c r="D1032" s="29"/>
    </row>
    <row r="1033" customFormat="false" ht="15.75" hidden="false" customHeight="false" outlineLevel="0" collapsed="false">
      <c r="D1033" s="29"/>
    </row>
    <row r="1034" customFormat="false" ht="15.75" hidden="false" customHeight="false" outlineLevel="0" collapsed="false">
      <c r="D1034" s="29"/>
    </row>
    <row r="1035" customFormat="false" ht="15.75" hidden="false" customHeight="false" outlineLevel="0" collapsed="false">
      <c r="D1035" s="29"/>
    </row>
    <row r="1036" customFormat="false" ht="15.75" hidden="false" customHeight="false" outlineLevel="0" collapsed="false">
      <c r="D1036" s="29"/>
    </row>
    <row r="1037" customFormat="false" ht="15.75" hidden="false" customHeight="false" outlineLevel="0" collapsed="false">
      <c r="D1037" s="29"/>
    </row>
    <row r="1038" customFormat="false" ht="15.75" hidden="false" customHeight="false" outlineLevel="0" collapsed="false">
      <c r="D1038" s="29"/>
    </row>
    <row r="1039" customFormat="false" ht="15.75" hidden="false" customHeight="false" outlineLevel="0" collapsed="false">
      <c r="D1039" s="29"/>
    </row>
    <row r="1040" customFormat="false" ht="15.75" hidden="false" customHeight="false" outlineLevel="0" collapsed="false">
      <c r="D1040" s="29"/>
    </row>
    <row r="1041" customFormat="false" ht="15.75" hidden="false" customHeight="false" outlineLevel="0" collapsed="false">
      <c r="D1041" s="29"/>
    </row>
    <row r="1042" customFormat="false" ht="15.75" hidden="false" customHeight="false" outlineLevel="0" collapsed="false">
      <c r="D1042" s="29"/>
    </row>
    <row r="1043" customFormat="false" ht="15.75" hidden="false" customHeight="false" outlineLevel="0" collapsed="false">
      <c r="D1043" s="29"/>
    </row>
    <row r="1044" customFormat="false" ht="15.75" hidden="false" customHeight="false" outlineLevel="0" collapsed="false">
      <c r="D1044" s="29"/>
    </row>
    <row r="1045" customFormat="false" ht="15.75" hidden="false" customHeight="false" outlineLevel="0" collapsed="false">
      <c r="D1045" s="29"/>
    </row>
    <row r="1046" customFormat="false" ht="15.75" hidden="false" customHeight="false" outlineLevel="0" collapsed="false">
      <c r="D1046" s="29"/>
    </row>
    <row r="1047" customFormat="false" ht="15.75" hidden="false" customHeight="false" outlineLevel="0" collapsed="false">
      <c r="D1047" s="29"/>
    </row>
    <row r="1048" customFormat="false" ht="15.75" hidden="false" customHeight="false" outlineLevel="0" collapsed="false">
      <c r="D1048" s="29"/>
    </row>
    <row r="1049" customFormat="false" ht="15.75" hidden="false" customHeight="false" outlineLevel="0" collapsed="false">
      <c r="D1049" s="29"/>
    </row>
    <row r="1050" customFormat="false" ht="15.75" hidden="false" customHeight="false" outlineLevel="0" collapsed="false">
      <c r="D1050" s="29"/>
    </row>
    <row r="1051" customFormat="false" ht="15.75" hidden="false" customHeight="false" outlineLevel="0" collapsed="false">
      <c r="D1051" s="29"/>
    </row>
    <row r="1052" customFormat="false" ht="15.75" hidden="false" customHeight="false" outlineLevel="0" collapsed="false">
      <c r="D1052" s="29"/>
    </row>
    <row r="1053" customFormat="false" ht="15.75" hidden="false" customHeight="false" outlineLevel="0" collapsed="false">
      <c r="D1053" s="29"/>
    </row>
    <row r="1054" customFormat="false" ht="15.75" hidden="false" customHeight="false" outlineLevel="0" collapsed="false">
      <c r="D1054" s="29"/>
    </row>
    <row r="1055" customFormat="false" ht="15.75" hidden="false" customHeight="false" outlineLevel="0" collapsed="false">
      <c r="D1055" s="29"/>
    </row>
    <row r="1056" customFormat="false" ht="15.75" hidden="false" customHeight="false" outlineLevel="0" collapsed="false">
      <c r="D1056" s="29"/>
    </row>
    <row r="1057" customFormat="false" ht="15.75" hidden="false" customHeight="false" outlineLevel="0" collapsed="false">
      <c r="D1057" s="29"/>
    </row>
    <row r="1058" customFormat="false" ht="15.75" hidden="false" customHeight="false" outlineLevel="0" collapsed="false">
      <c r="D1058" s="29"/>
    </row>
    <row r="1059" customFormat="false" ht="15.75" hidden="false" customHeight="false" outlineLevel="0" collapsed="false">
      <c r="D1059" s="29"/>
    </row>
    <row r="1060" customFormat="false" ht="15.75" hidden="false" customHeight="false" outlineLevel="0" collapsed="false">
      <c r="D1060" s="29"/>
    </row>
    <row r="1061" customFormat="false" ht="15.75" hidden="false" customHeight="false" outlineLevel="0" collapsed="false">
      <c r="D1061" s="29"/>
    </row>
    <row r="1062" customFormat="false" ht="15.75" hidden="false" customHeight="false" outlineLevel="0" collapsed="false">
      <c r="D1062" s="29"/>
    </row>
    <row r="1063" customFormat="false" ht="15.75" hidden="false" customHeight="false" outlineLevel="0" collapsed="false">
      <c r="D1063" s="29"/>
    </row>
    <row r="1064" customFormat="false" ht="15.75" hidden="false" customHeight="false" outlineLevel="0" collapsed="false">
      <c r="D1064" s="29"/>
    </row>
    <row r="1065" customFormat="false" ht="15.75" hidden="false" customHeight="false" outlineLevel="0" collapsed="false">
      <c r="D1065" s="29"/>
    </row>
    <row r="1066" customFormat="false" ht="15.75" hidden="false" customHeight="false" outlineLevel="0" collapsed="false">
      <c r="D1066" s="29"/>
    </row>
    <row r="1067" customFormat="false" ht="15.75" hidden="false" customHeight="false" outlineLevel="0" collapsed="false">
      <c r="D1067" s="29"/>
    </row>
    <row r="1068" customFormat="false" ht="15.75" hidden="false" customHeight="false" outlineLevel="0" collapsed="false">
      <c r="D1068" s="29"/>
    </row>
    <row r="1069" customFormat="false" ht="15.75" hidden="false" customHeight="false" outlineLevel="0" collapsed="false">
      <c r="D1069" s="29"/>
    </row>
    <row r="1070" customFormat="false" ht="15.75" hidden="false" customHeight="false" outlineLevel="0" collapsed="false">
      <c r="D1070" s="29"/>
    </row>
    <row r="1071" customFormat="false" ht="15.75" hidden="false" customHeight="false" outlineLevel="0" collapsed="false">
      <c r="D1071" s="29"/>
    </row>
    <row r="1072" customFormat="false" ht="15.75" hidden="false" customHeight="false" outlineLevel="0" collapsed="false">
      <c r="D1072" s="29"/>
    </row>
    <row r="1073" customFormat="false" ht="15.75" hidden="false" customHeight="false" outlineLevel="0" collapsed="false">
      <c r="D1073" s="29"/>
    </row>
    <row r="1074" customFormat="false" ht="15.75" hidden="false" customHeight="false" outlineLevel="0" collapsed="false">
      <c r="D1074" s="29"/>
    </row>
    <row r="1075" customFormat="false" ht="15.75" hidden="false" customHeight="false" outlineLevel="0" collapsed="false">
      <c r="D1075" s="29"/>
    </row>
    <row r="1076" customFormat="false" ht="15.75" hidden="false" customHeight="false" outlineLevel="0" collapsed="false">
      <c r="D1076" s="29"/>
    </row>
    <row r="1077" customFormat="false" ht="15.75" hidden="false" customHeight="false" outlineLevel="0" collapsed="false">
      <c r="D1077" s="29"/>
    </row>
    <row r="1078" customFormat="false" ht="15.75" hidden="false" customHeight="false" outlineLevel="0" collapsed="false">
      <c r="D1078" s="29"/>
    </row>
    <row r="1079" customFormat="false" ht="15.75" hidden="false" customHeight="false" outlineLevel="0" collapsed="false">
      <c r="D1079" s="29"/>
    </row>
    <row r="1080" customFormat="false" ht="15.75" hidden="false" customHeight="false" outlineLevel="0" collapsed="false">
      <c r="D1080" s="29"/>
    </row>
    <row r="1081" customFormat="false" ht="15.75" hidden="false" customHeight="false" outlineLevel="0" collapsed="false">
      <c r="D1081" s="29"/>
    </row>
    <row r="1082" customFormat="false" ht="15.75" hidden="false" customHeight="false" outlineLevel="0" collapsed="false">
      <c r="D1082" s="29"/>
    </row>
    <row r="1083" customFormat="false" ht="15.75" hidden="false" customHeight="false" outlineLevel="0" collapsed="false">
      <c r="D1083" s="29"/>
    </row>
    <row r="1084" customFormat="false" ht="15.75" hidden="false" customHeight="false" outlineLevel="0" collapsed="false">
      <c r="D1084" s="29"/>
    </row>
    <row r="1085" customFormat="false" ht="15.75" hidden="false" customHeight="false" outlineLevel="0" collapsed="false">
      <c r="D1085" s="29"/>
    </row>
    <row r="1086" customFormat="false" ht="15.75" hidden="false" customHeight="false" outlineLevel="0" collapsed="false">
      <c r="D1086" s="29"/>
    </row>
    <row r="1087" customFormat="false" ht="15.75" hidden="false" customHeight="false" outlineLevel="0" collapsed="false">
      <c r="D1087" s="29"/>
    </row>
    <row r="1088" customFormat="false" ht="15.75" hidden="false" customHeight="false" outlineLevel="0" collapsed="false">
      <c r="D1088" s="29"/>
    </row>
    <row r="1089" customFormat="false" ht="15.75" hidden="false" customHeight="false" outlineLevel="0" collapsed="false">
      <c r="D1089" s="29"/>
    </row>
    <row r="1090" customFormat="false" ht="15.75" hidden="false" customHeight="false" outlineLevel="0" collapsed="false">
      <c r="D1090" s="29"/>
    </row>
    <row r="1091" customFormat="false" ht="15.75" hidden="false" customHeight="false" outlineLevel="0" collapsed="false">
      <c r="D1091" s="29"/>
    </row>
    <row r="1092" customFormat="false" ht="15.75" hidden="false" customHeight="false" outlineLevel="0" collapsed="false">
      <c r="D1092" s="29"/>
    </row>
    <row r="1093" customFormat="false" ht="15.75" hidden="false" customHeight="false" outlineLevel="0" collapsed="false">
      <c r="D1093" s="29"/>
    </row>
    <row r="1094" customFormat="false" ht="15.75" hidden="false" customHeight="false" outlineLevel="0" collapsed="false">
      <c r="D1094" s="29"/>
    </row>
    <row r="1095" customFormat="false" ht="15.75" hidden="false" customHeight="false" outlineLevel="0" collapsed="false">
      <c r="D1095" s="29"/>
    </row>
    <row r="1096" customFormat="false" ht="15.75" hidden="false" customHeight="false" outlineLevel="0" collapsed="false">
      <c r="D1096" s="29"/>
    </row>
    <row r="1097" customFormat="false" ht="15.75" hidden="false" customHeight="false" outlineLevel="0" collapsed="false">
      <c r="D1097" s="29"/>
    </row>
    <row r="1098" customFormat="false" ht="15.75" hidden="false" customHeight="false" outlineLevel="0" collapsed="false">
      <c r="D1098" s="29"/>
    </row>
    <row r="1099" customFormat="false" ht="15.75" hidden="false" customHeight="false" outlineLevel="0" collapsed="false">
      <c r="D1099" s="29"/>
    </row>
    <row r="1100" customFormat="false" ht="15.75" hidden="false" customHeight="false" outlineLevel="0" collapsed="false">
      <c r="D1100" s="29"/>
    </row>
    <row r="1101" customFormat="false" ht="15.75" hidden="false" customHeight="false" outlineLevel="0" collapsed="false">
      <c r="D1101" s="29"/>
    </row>
    <row r="1102" customFormat="false" ht="15.75" hidden="false" customHeight="false" outlineLevel="0" collapsed="false">
      <c r="D1102" s="29"/>
    </row>
    <row r="1103" customFormat="false" ht="15.75" hidden="false" customHeight="false" outlineLevel="0" collapsed="false">
      <c r="D1103" s="29"/>
    </row>
    <row r="1104" customFormat="false" ht="15.75" hidden="false" customHeight="false" outlineLevel="0" collapsed="false">
      <c r="D1104" s="29"/>
    </row>
    <row r="1105" customFormat="false" ht="15.75" hidden="false" customHeight="false" outlineLevel="0" collapsed="false">
      <c r="D1105" s="29"/>
    </row>
    <row r="1106" customFormat="false" ht="15.75" hidden="false" customHeight="false" outlineLevel="0" collapsed="false">
      <c r="D1106" s="29"/>
    </row>
    <row r="1107" customFormat="false" ht="15.75" hidden="false" customHeight="false" outlineLevel="0" collapsed="false">
      <c r="D1107" s="29"/>
    </row>
    <row r="1108" customFormat="false" ht="15.75" hidden="false" customHeight="false" outlineLevel="0" collapsed="false">
      <c r="D1108" s="29"/>
    </row>
    <row r="1109" customFormat="false" ht="15.75" hidden="false" customHeight="false" outlineLevel="0" collapsed="false">
      <c r="D1109" s="29"/>
    </row>
    <row r="1110" customFormat="false" ht="15.75" hidden="false" customHeight="false" outlineLevel="0" collapsed="false">
      <c r="D1110" s="29"/>
    </row>
    <row r="1111" customFormat="false" ht="15.75" hidden="false" customHeight="false" outlineLevel="0" collapsed="false">
      <c r="D1111" s="29"/>
    </row>
    <row r="1112" customFormat="false" ht="15.75" hidden="false" customHeight="false" outlineLevel="0" collapsed="false">
      <c r="D1112" s="29"/>
    </row>
    <row r="1113" customFormat="false" ht="15.75" hidden="false" customHeight="false" outlineLevel="0" collapsed="false">
      <c r="D1113" s="29"/>
    </row>
    <row r="1114" customFormat="false" ht="15.75" hidden="false" customHeight="false" outlineLevel="0" collapsed="false">
      <c r="D1114" s="29"/>
    </row>
    <row r="1115" customFormat="false" ht="15.75" hidden="false" customHeight="false" outlineLevel="0" collapsed="false">
      <c r="D1115" s="29"/>
    </row>
    <row r="1116" customFormat="false" ht="15.75" hidden="false" customHeight="false" outlineLevel="0" collapsed="false">
      <c r="D1116" s="29"/>
    </row>
    <row r="1117" customFormat="false" ht="15.75" hidden="false" customHeight="false" outlineLevel="0" collapsed="false">
      <c r="D1117" s="29"/>
    </row>
    <row r="1118" customFormat="false" ht="15.75" hidden="false" customHeight="false" outlineLevel="0" collapsed="false">
      <c r="D1118" s="29"/>
    </row>
    <row r="1119" customFormat="false" ht="15.75" hidden="false" customHeight="false" outlineLevel="0" collapsed="false">
      <c r="D1119" s="29"/>
    </row>
    <row r="1120" customFormat="false" ht="15.75" hidden="false" customHeight="false" outlineLevel="0" collapsed="false">
      <c r="D1120" s="29"/>
    </row>
  </sheetData>
  <mergeCells count="10">
    <mergeCell ref="A1:F1"/>
    <mergeCell ref="A2:F2"/>
    <mergeCell ref="A3:F3"/>
    <mergeCell ref="A4:F4"/>
    <mergeCell ref="A5:A6"/>
    <mergeCell ref="B5:B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2" min="2" style="113" width="8.28"/>
    <col collapsed="false" customWidth="true" hidden="false" outlineLevel="0" max="3" min="3" style="113" width="5.28"/>
    <col collapsed="false" customWidth="true" hidden="true" outlineLevel="0" max="4" min="4" style="113" width="3.85"/>
    <col collapsed="false" customWidth="true" hidden="false" outlineLevel="0" max="16" min="16" style="113" width="4.99"/>
  </cols>
  <sheetData>
    <row r="1" customFormat="false" ht="20.25" hidden="false" customHeight="true" outlineLevel="0" collapsed="false">
      <c r="A1" s="162" t="s">
        <v>304</v>
      </c>
      <c r="B1" s="162"/>
      <c r="C1" s="162"/>
      <c r="D1" s="162"/>
      <c r="E1" s="162"/>
      <c r="F1" s="162"/>
      <c r="G1" s="162"/>
      <c r="H1" s="162"/>
      <c r="I1" s="162"/>
      <c r="J1" s="162"/>
      <c r="K1" s="162"/>
      <c r="L1" s="162"/>
      <c r="M1" s="162"/>
      <c r="N1" s="162"/>
    </row>
    <row r="2" customFormat="false" ht="20.25" hidden="false" customHeight="true" outlineLevel="0" collapsed="false">
      <c r="A2" s="162" t="s">
        <v>305</v>
      </c>
      <c r="B2" s="162"/>
      <c r="C2" s="162"/>
      <c r="D2" s="162"/>
      <c r="E2" s="162"/>
      <c r="F2" s="162"/>
      <c r="G2" s="162"/>
      <c r="H2" s="162"/>
      <c r="I2" s="162"/>
      <c r="J2" s="162"/>
      <c r="K2" s="162"/>
      <c r="L2" s="162"/>
      <c r="M2" s="162"/>
      <c r="N2" s="162"/>
    </row>
    <row r="3" customFormat="false" ht="15.75" hidden="false" customHeight="true" outlineLevel="0" collapsed="false">
      <c r="A3" s="194" t="s">
        <v>332</v>
      </c>
      <c r="B3" s="194"/>
      <c r="C3" s="194"/>
      <c r="D3" s="194"/>
      <c r="E3" s="194"/>
      <c r="F3" s="194"/>
      <c r="G3" s="194"/>
      <c r="H3" s="194"/>
      <c r="I3" s="194"/>
      <c r="J3" s="194"/>
      <c r="K3" s="194"/>
      <c r="L3" s="194"/>
      <c r="M3" s="194"/>
      <c r="N3" s="194"/>
    </row>
    <row r="4" customFormat="false" ht="15.75" hidden="false" customHeight="false" outlineLevel="0" collapsed="false">
      <c r="A4" s="195" t="s">
        <v>333</v>
      </c>
      <c r="B4" s="195"/>
      <c r="C4" s="195"/>
      <c r="D4" s="195"/>
      <c r="F4" s="195" t="s">
        <v>393</v>
      </c>
      <c r="G4" s="195"/>
      <c r="H4" s="195"/>
      <c r="I4" s="195"/>
      <c r="J4" s="195"/>
      <c r="K4" s="195"/>
      <c r="L4" s="195"/>
      <c r="M4" s="195"/>
      <c r="N4" s="195" t="s">
        <v>335</v>
      </c>
      <c r="O4" s="196"/>
      <c r="P4" s="196"/>
      <c r="Q4" s="196"/>
    </row>
    <row r="5" customFormat="false" ht="15" hidden="false" customHeight="false" outlineLevel="0" collapsed="false">
      <c r="A5" s="195" t="s">
        <v>394</v>
      </c>
      <c r="B5" s="195"/>
      <c r="C5" s="195"/>
      <c r="D5" s="195"/>
      <c r="E5" s="195"/>
      <c r="F5" s="195"/>
      <c r="G5" s="195"/>
      <c r="H5" s="195"/>
      <c r="I5" s="195"/>
      <c r="J5" s="195"/>
      <c r="K5" s="195"/>
      <c r="L5" s="195"/>
      <c r="M5" s="195"/>
      <c r="N5" s="195"/>
      <c r="O5" s="196"/>
      <c r="P5" s="196"/>
      <c r="Q5" s="196"/>
    </row>
    <row r="6" customFormat="false" ht="18.75" hidden="false" customHeight="true" outlineLevel="0" collapsed="false">
      <c r="A6" s="195"/>
      <c r="B6" s="195"/>
      <c r="C6" s="195"/>
      <c r="D6" s="195"/>
      <c r="E6" s="211"/>
      <c r="F6" s="199" t="s">
        <v>356</v>
      </c>
      <c r="G6" s="199"/>
      <c r="H6" s="199"/>
      <c r="I6" s="199"/>
      <c r="J6" s="199"/>
      <c r="K6" s="199"/>
      <c r="L6" s="199"/>
      <c r="M6" s="211"/>
      <c r="N6" s="211"/>
      <c r="O6" s="211"/>
      <c r="P6" s="232"/>
      <c r="Q6" s="233"/>
      <c r="R6" s="233"/>
    </row>
    <row r="7" customFormat="false" ht="18.75" hidden="false" customHeight="true" outlineLevel="0" collapsed="false">
      <c r="A7" s="195"/>
      <c r="B7" s="195"/>
      <c r="C7" s="195"/>
      <c r="D7" s="195"/>
      <c r="E7" s="211"/>
      <c r="F7" s="199" t="s">
        <v>395</v>
      </c>
      <c r="G7" s="199"/>
      <c r="H7" s="199"/>
      <c r="I7" s="199"/>
      <c r="J7" s="199"/>
      <c r="K7" s="199"/>
      <c r="L7" s="199"/>
      <c r="M7" s="199"/>
      <c r="N7" s="199"/>
      <c r="O7" s="211"/>
      <c r="P7" s="232"/>
      <c r="Q7" s="233"/>
      <c r="R7" s="233"/>
    </row>
    <row r="8" customFormat="false" ht="18.75" hidden="false" customHeight="false" outlineLevel="0" collapsed="false">
      <c r="A8" s="195"/>
      <c r="B8" s="195"/>
      <c r="C8" s="195"/>
      <c r="D8" s="195"/>
      <c r="E8" s="211"/>
      <c r="F8" s="212" t="s">
        <v>357</v>
      </c>
      <c r="G8" s="211"/>
      <c r="H8" s="211"/>
      <c r="I8" s="211"/>
      <c r="J8" s="211"/>
      <c r="K8" s="211"/>
      <c r="L8" s="211"/>
      <c r="M8" s="211"/>
      <c r="N8" s="211"/>
      <c r="O8" s="211"/>
      <c r="P8" s="232"/>
      <c r="Q8" s="233"/>
      <c r="R8" s="233"/>
    </row>
    <row r="9" customFormat="false" ht="18.75" hidden="false" customHeight="false" outlineLevel="0" collapsed="false">
      <c r="A9" s="202"/>
      <c r="B9" s="202"/>
      <c r="C9" s="202"/>
      <c r="D9" s="202"/>
      <c r="E9" s="232"/>
      <c r="F9" s="212" t="s">
        <v>358</v>
      </c>
      <c r="G9" s="232"/>
      <c r="H9" s="232"/>
      <c r="I9" s="232"/>
      <c r="J9" s="232"/>
      <c r="K9" s="232"/>
      <c r="L9" s="232"/>
      <c r="M9" s="232"/>
      <c r="N9" s="232"/>
      <c r="O9" s="232"/>
      <c r="P9" s="232"/>
      <c r="Q9" s="202"/>
      <c r="R9" s="202"/>
    </row>
    <row r="10" customFormat="false" ht="18.75" hidden="false" customHeight="true" outlineLevel="0" collapsed="false">
      <c r="A10" s="202"/>
      <c r="B10" s="202"/>
      <c r="C10" s="202"/>
      <c r="D10" s="202"/>
      <c r="E10" s="234" t="s">
        <v>357</v>
      </c>
      <c r="F10" s="234"/>
      <c r="G10" s="234"/>
      <c r="H10" s="234"/>
      <c r="I10" s="234"/>
      <c r="J10" s="234"/>
      <c r="K10" s="234"/>
      <c r="L10" s="234"/>
      <c r="M10" s="234"/>
      <c r="N10" s="234"/>
      <c r="O10" s="232"/>
      <c r="P10" s="232"/>
      <c r="Q10" s="202"/>
      <c r="R10" s="202"/>
    </row>
    <row r="11" customFormat="false" ht="12.75" hidden="false" customHeight="false" outlineLevel="0" collapsed="false">
      <c r="A11" s="202"/>
      <c r="B11" s="202"/>
      <c r="C11" s="202"/>
      <c r="D11" s="202"/>
      <c r="E11" s="202"/>
      <c r="F11" s="202"/>
      <c r="G11" s="202"/>
      <c r="H11" s="202"/>
      <c r="I11" s="202"/>
      <c r="J11" s="202"/>
      <c r="K11" s="202"/>
      <c r="L11" s="202"/>
      <c r="M11" s="202"/>
      <c r="N11" s="202"/>
      <c r="O11" s="202"/>
      <c r="P11" s="202"/>
      <c r="Q11" s="202"/>
      <c r="R11" s="202"/>
    </row>
    <row r="12" customFormat="false" ht="15.75" hidden="false" customHeight="true" outlineLevel="0" collapsed="false">
      <c r="A12" s="202"/>
      <c r="B12" s="235" t="s">
        <v>359</v>
      </c>
      <c r="C12" s="235"/>
      <c r="D12" s="235"/>
      <c r="E12" s="235"/>
      <c r="F12" s="235"/>
      <c r="G12" s="235"/>
      <c r="H12" s="235"/>
      <c r="I12" s="235"/>
      <c r="J12" s="235"/>
      <c r="K12" s="235"/>
      <c r="L12" s="235"/>
      <c r="M12" s="235"/>
      <c r="N12" s="235"/>
      <c r="O12" s="235"/>
      <c r="P12" s="235"/>
      <c r="Q12" s="235"/>
      <c r="R12" s="235"/>
    </row>
    <row r="13" customFormat="false" ht="14.25" hidden="false" customHeight="true" outlineLevel="0" collapsed="false">
      <c r="A13" s="202"/>
      <c r="B13" s="236" t="s">
        <v>360</v>
      </c>
      <c r="C13" s="236"/>
      <c r="D13" s="236"/>
      <c r="E13" s="236"/>
      <c r="F13" s="236"/>
      <c r="G13" s="236"/>
      <c r="H13" s="236"/>
      <c r="I13" s="236"/>
      <c r="J13" s="236"/>
      <c r="K13" s="236"/>
      <c r="L13" s="236"/>
      <c r="M13" s="236"/>
      <c r="N13" s="236"/>
      <c r="O13" s="236"/>
      <c r="P13" s="236"/>
      <c r="Q13" s="236"/>
      <c r="R13" s="236"/>
    </row>
    <row r="14" customFormat="false" ht="15" hidden="false" customHeight="true" outlineLevel="0" collapsed="false">
      <c r="A14" s="202"/>
      <c r="B14" s="237"/>
      <c r="C14" s="237"/>
      <c r="D14" s="237"/>
      <c r="E14" s="237"/>
      <c r="F14" s="237"/>
      <c r="G14" s="237"/>
      <c r="H14" s="237"/>
      <c r="I14" s="237"/>
      <c r="J14" s="237"/>
      <c r="K14" s="237"/>
      <c r="L14" s="237"/>
      <c r="M14" s="237"/>
      <c r="N14" s="237"/>
      <c r="O14" s="237"/>
      <c r="P14" s="237"/>
      <c r="Q14" s="237"/>
      <c r="R14" s="237"/>
    </row>
    <row r="15" customFormat="false" ht="15" hidden="false" customHeight="true" outlineLevel="0" collapsed="false">
      <c r="A15" s="202"/>
      <c r="B15" s="238" t="s">
        <v>361</v>
      </c>
      <c r="C15" s="238"/>
      <c r="D15" s="239"/>
      <c r="E15" s="240" t="s">
        <v>362</v>
      </c>
      <c r="F15" s="240"/>
      <c r="G15" s="240"/>
      <c r="H15" s="240"/>
      <c r="I15" s="240"/>
      <c r="J15" s="240"/>
      <c r="K15" s="240"/>
      <c r="L15" s="240"/>
      <c r="M15" s="240"/>
      <c r="N15" s="240"/>
      <c r="O15" s="240"/>
      <c r="P15" s="240"/>
      <c r="Q15" s="241" t="s">
        <v>363</v>
      </c>
      <c r="R15" s="241"/>
    </row>
    <row r="16" customFormat="false" ht="15" hidden="false" customHeight="true" outlineLevel="0" collapsed="false">
      <c r="A16" s="202"/>
      <c r="B16" s="238"/>
      <c r="C16" s="238"/>
      <c r="D16" s="242"/>
      <c r="E16" s="243" t="s">
        <v>364</v>
      </c>
      <c r="F16" s="243" t="s">
        <v>365</v>
      </c>
      <c r="G16" s="243" t="s">
        <v>366</v>
      </c>
      <c r="H16" s="243" t="s">
        <v>367</v>
      </c>
      <c r="I16" s="243" t="s">
        <v>368</v>
      </c>
      <c r="J16" s="243" t="s">
        <v>369</v>
      </c>
      <c r="K16" s="243" t="s">
        <v>370</v>
      </c>
      <c r="L16" s="243" t="s">
        <v>371</v>
      </c>
      <c r="M16" s="243" t="s">
        <v>372</v>
      </c>
      <c r="N16" s="243" t="s">
        <v>373</v>
      </c>
      <c r="O16" s="243" t="s">
        <v>374</v>
      </c>
      <c r="P16" s="243" t="s">
        <v>375</v>
      </c>
      <c r="Q16" s="243" t="s">
        <v>376</v>
      </c>
      <c r="R16" s="243" t="s">
        <v>385</v>
      </c>
    </row>
    <row r="17" customFormat="false" ht="15" hidden="false" customHeight="false" outlineLevel="0" collapsed="false">
      <c r="A17" s="202"/>
      <c r="B17" s="244" t="s">
        <v>378</v>
      </c>
      <c r="C17" s="245"/>
      <c r="D17" s="246"/>
      <c r="E17" s="247" t="n">
        <v>4</v>
      </c>
      <c r="F17" s="247" t="n">
        <v>4</v>
      </c>
      <c r="G17" s="247" t="n">
        <v>2</v>
      </c>
      <c r="H17" s="247" t="s">
        <v>379</v>
      </c>
      <c r="I17" s="247" t="s">
        <v>379</v>
      </c>
      <c r="J17" s="247" t="s">
        <v>379</v>
      </c>
      <c r="K17" s="247" t="s">
        <v>379</v>
      </c>
      <c r="L17" s="247" t="s">
        <v>379</v>
      </c>
      <c r="M17" s="247" t="n">
        <v>1</v>
      </c>
      <c r="N17" s="247" t="s">
        <v>379</v>
      </c>
      <c r="O17" s="247" t="n">
        <v>2</v>
      </c>
      <c r="P17" s="247" t="n">
        <v>3</v>
      </c>
      <c r="Q17" s="247" t="n">
        <v>3</v>
      </c>
      <c r="R17" s="151" t="n">
        <v>3</v>
      </c>
    </row>
    <row r="18" customFormat="false" ht="15" hidden="false" customHeight="false" outlineLevel="0" collapsed="false">
      <c r="A18" s="202"/>
      <c r="B18" s="244" t="s">
        <v>380</v>
      </c>
      <c r="C18" s="245"/>
      <c r="D18" s="246"/>
      <c r="E18" s="247" t="n">
        <v>2</v>
      </c>
      <c r="F18" s="247" t="n">
        <v>4</v>
      </c>
      <c r="G18" s="247" t="n">
        <v>2</v>
      </c>
      <c r="H18" s="247" t="n">
        <v>1</v>
      </c>
      <c r="I18" s="247" t="s">
        <v>379</v>
      </c>
      <c r="J18" s="247" t="s">
        <v>379</v>
      </c>
      <c r="K18" s="247" t="s">
        <v>379</v>
      </c>
      <c r="L18" s="247" t="s">
        <v>379</v>
      </c>
      <c r="M18" s="247" t="s">
        <v>379</v>
      </c>
      <c r="N18" s="247" t="s">
        <v>379</v>
      </c>
      <c r="O18" s="247" t="n">
        <v>2</v>
      </c>
      <c r="P18" s="247" t="n">
        <v>2</v>
      </c>
      <c r="Q18" s="247" t="n">
        <v>3</v>
      </c>
      <c r="R18" s="151" t="n">
        <v>3</v>
      </c>
    </row>
    <row r="19" customFormat="false" ht="15" hidden="false" customHeight="false" outlineLevel="0" collapsed="false">
      <c r="A19" s="202"/>
      <c r="B19" s="244" t="s">
        <v>381</v>
      </c>
      <c r="C19" s="245"/>
      <c r="D19" s="246"/>
      <c r="E19" s="247" t="n">
        <v>4</v>
      </c>
      <c r="F19" s="247" t="n">
        <v>4</v>
      </c>
      <c r="G19" s="247" t="n">
        <v>2</v>
      </c>
      <c r="H19" s="247" t="n">
        <v>1</v>
      </c>
      <c r="I19" s="247" t="s">
        <v>379</v>
      </c>
      <c r="J19" s="247" t="s">
        <v>379</v>
      </c>
      <c r="K19" s="247" t="s">
        <v>379</v>
      </c>
      <c r="L19" s="247" t="s">
        <v>379</v>
      </c>
      <c r="M19" s="247" t="n">
        <v>1</v>
      </c>
      <c r="N19" s="247" t="s">
        <v>379</v>
      </c>
      <c r="O19" s="247" t="n">
        <v>2</v>
      </c>
      <c r="P19" s="247" t="n">
        <v>3</v>
      </c>
      <c r="Q19" s="247" t="n">
        <v>3</v>
      </c>
      <c r="R19" s="151" t="n">
        <v>3</v>
      </c>
    </row>
    <row r="20" customFormat="false" ht="15" hidden="false" customHeight="false" outlineLevel="0" collapsed="false">
      <c r="A20" s="202"/>
      <c r="B20" s="244" t="s">
        <v>382</v>
      </c>
      <c r="C20" s="245"/>
      <c r="D20" s="246"/>
      <c r="E20" s="247" t="n">
        <v>4</v>
      </c>
      <c r="F20" s="247" t="n">
        <v>4</v>
      </c>
      <c r="G20" s="247" t="n">
        <v>2</v>
      </c>
      <c r="H20" s="247" t="n">
        <v>1</v>
      </c>
      <c r="I20" s="247" t="s">
        <v>379</v>
      </c>
      <c r="J20" s="247" t="s">
        <v>379</v>
      </c>
      <c r="K20" s="247" t="s">
        <v>379</v>
      </c>
      <c r="L20" s="247" t="s">
        <v>379</v>
      </c>
      <c r="M20" s="247" t="n">
        <v>1</v>
      </c>
      <c r="N20" s="247" t="s">
        <v>379</v>
      </c>
      <c r="O20" s="247" t="n">
        <v>2</v>
      </c>
      <c r="P20" s="247" t="n">
        <v>3</v>
      </c>
      <c r="Q20" s="247" t="n">
        <v>3</v>
      </c>
      <c r="R20" s="151" t="n">
        <v>3</v>
      </c>
    </row>
    <row r="21" customFormat="false" ht="15" hidden="false" customHeight="false" outlineLevel="0" collapsed="false">
      <c r="A21" s="202"/>
      <c r="B21" s="244" t="s">
        <v>10</v>
      </c>
      <c r="C21" s="245"/>
      <c r="D21" s="246"/>
      <c r="E21" s="247" t="n">
        <f aca="false">AVERAGE(E17:E20)</f>
        <v>3.5</v>
      </c>
      <c r="F21" s="247" t="n">
        <f aca="false">AVERAGE(F17:F20)</f>
        <v>4</v>
      </c>
      <c r="G21" s="247" t="n">
        <f aca="false">AVERAGE(G17:G20)</f>
        <v>2</v>
      </c>
      <c r="H21" s="247" t="n">
        <f aca="false">AVERAGE(H17:H20)</f>
        <v>1</v>
      </c>
      <c r="I21" s="247" t="s">
        <v>379</v>
      </c>
      <c r="J21" s="247" t="s">
        <v>379</v>
      </c>
      <c r="K21" s="247" t="s">
        <v>379</v>
      </c>
      <c r="L21" s="247" t="s">
        <v>379</v>
      </c>
      <c r="M21" s="247" t="n">
        <f aca="false">AVERAGE(M17:M20)</f>
        <v>1</v>
      </c>
      <c r="N21" s="247" t="s">
        <v>379</v>
      </c>
      <c r="O21" s="247" t="n">
        <f aca="false">AVERAGE(O17:O20)</f>
        <v>2</v>
      </c>
      <c r="P21" s="247" t="n">
        <f aca="false">AVERAGE(P17:P20)</f>
        <v>2.75</v>
      </c>
      <c r="Q21" s="247" t="n">
        <f aca="false">AVERAGE(Q17:Q20)</f>
        <v>3</v>
      </c>
      <c r="R21" s="247" t="n">
        <f aca="false">AVERAGE(R17:R20)</f>
        <v>3</v>
      </c>
    </row>
    <row r="23" customFormat="false" ht="18.75" hidden="false" customHeight="true" outlineLevel="0" collapsed="false">
      <c r="B23" s="248" t="s">
        <v>396</v>
      </c>
      <c r="C23" s="248"/>
      <c r="D23" s="248"/>
      <c r="E23" s="248"/>
      <c r="F23" s="248"/>
      <c r="G23" s="248"/>
      <c r="H23" s="248"/>
      <c r="I23" s="248"/>
      <c r="J23" s="248"/>
      <c r="K23" s="248"/>
      <c r="L23" s="248"/>
      <c r="M23" s="248"/>
      <c r="N23" s="248"/>
      <c r="O23" s="248"/>
      <c r="P23" s="248"/>
      <c r="Q23" s="248"/>
      <c r="W23" s="249"/>
    </row>
    <row r="24" customFormat="false" ht="15.75" hidden="false" customHeight="true" outlineLevel="0" collapsed="false">
      <c r="B24" s="221" t="s">
        <v>359</v>
      </c>
      <c r="C24" s="221"/>
      <c r="D24" s="221"/>
      <c r="E24" s="221"/>
      <c r="F24" s="221"/>
      <c r="G24" s="221"/>
      <c r="H24" s="221"/>
      <c r="I24" s="221"/>
      <c r="J24" s="221"/>
      <c r="K24" s="221"/>
      <c r="L24" s="221"/>
      <c r="M24" s="221"/>
      <c r="N24" s="221"/>
      <c r="O24" s="221"/>
      <c r="P24" s="221"/>
      <c r="Q24" s="221"/>
      <c r="R24" s="221"/>
    </row>
    <row r="25" customFormat="false" ht="15" hidden="false" customHeight="true" outlineLevel="0" collapsed="false">
      <c r="B25" s="214" t="s">
        <v>397</v>
      </c>
      <c r="C25" s="214"/>
      <c r="D25" s="214"/>
      <c r="E25" s="214"/>
      <c r="F25" s="214"/>
      <c r="G25" s="214"/>
      <c r="H25" s="214"/>
      <c r="I25" s="214"/>
      <c r="J25" s="214"/>
      <c r="K25" s="214"/>
      <c r="L25" s="214"/>
      <c r="M25" s="214"/>
      <c r="N25" s="214"/>
      <c r="O25" s="214"/>
      <c r="P25" s="214"/>
      <c r="Q25" s="214"/>
      <c r="R25" s="214"/>
    </row>
    <row r="26" customFormat="false" ht="15" hidden="false" customHeight="true" outlineLevel="0" collapsed="false">
      <c r="B26" s="222"/>
      <c r="C26" s="222"/>
      <c r="D26" s="222"/>
      <c r="E26" s="222"/>
      <c r="F26" s="222"/>
      <c r="G26" s="222"/>
      <c r="H26" s="222"/>
      <c r="I26" s="222"/>
      <c r="J26" s="222"/>
      <c r="K26" s="222"/>
      <c r="L26" s="222"/>
      <c r="M26" s="222"/>
      <c r="N26" s="222"/>
      <c r="O26" s="222"/>
      <c r="P26" s="222"/>
      <c r="Q26" s="222"/>
      <c r="R26" s="222"/>
    </row>
    <row r="27" customFormat="false" ht="31.5" hidden="false" customHeight="true" outlineLevel="0" collapsed="false">
      <c r="B27" s="217" t="s">
        <v>361</v>
      </c>
      <c r="C27" s="217"/>
      <c r="D27" s="250"/>
      <c r="E27" s="240" t="s">
        <v>362</v>
      </c>
      <c r="F27" s="240"/>
      <c r="G27" s="240"/>
      <c r="H27" s="240"/>
      <c r="I27" s="240"/>
      <c r="J27" s="240"/>
      <c r="K27" s="240"/>
      <c r="L27" s="240"/>
      <c r="M27" s="240"/>
      <c r="N27" s="240"/>
      <c r="O27" s="240"/>
      <c r="P27" s="240"/>
      <c r="Q27" s="240" t="s">
        <v>363</v>
      </c>
      <c r="R27" s="240"/>
    </row>
    <row r="28" customFormat="false" ht="13.5" hidden="false" customHeight="true" outlineLevel="0" collapsed="false">
      <c r="B28" s="217"/>
      <c r="C28" s="217"/>
      <c r="D28" s="250"/>
      <c r="E28" s="243" t="s">
        <v>364</v>
      </c>
      <c r="F28" s="243" t="s">
        <v>365</v>
      </c>
      <c r="G28" s="243" t="s">
        <v>366</v>
      </c>
      <c r="H28" s="243" t="s">
        <v>367</v>
      </c>
      <c r="I28" s="243" t="s">
        <v>368</v>
      </c>
      <c r="J28" s="243" t="s">
        <v>369</v>
      </c>
      <c r="K28" s="243" t="s">
        <v>370</v>
      </c>
      <c r="L28" s="243" t="s">
        <v>371</v>
      </c>
      <c r="M28" s="243" t="s">
        <v>372</v>
      </c>
      <c r="N28" s="243" t="s">
        <v>373</v>
      </c>
      <c r="O28" s="243" t="s">
        <v>374</v>
      </c>
      <c r="P28" s="243" t="s">
        <v>375</v>
      </c>
      <c r="Q28" s="243" t="s">
        <v>376</v>
      </c>
      <c r="R28" s="243" t="s">
        <v>398</v>
      </c>
    </row>
    <row r="29" customFormat="false" ht="15" hidden="false" customHeight="false" outlineLevel="0" collapsed="false">
      <c r="B29" s="251" t="s">
        <v>378</v>
      </c>
      <c r="C29" s="252" t="n">
        <v>90</v>
      </c>
      <c r="D29" s="251"/>
      <c r="E29" s="253" t="n">
        <f aca="false">(90/4)*E17</f>
        <v>90</v>
      </c>
      <c r="F29" s="253" t="n">
        <f aca="false">(90/4)*F17</f>
        <v>90</v>
      </c>
      <c r="G29" s="253" t="n">
        <f aca="false">(90/4)*G17</f>
        <v>45</v>
      </c>
      <c r="H29" s="247" t="s">
        <v>379</v>
      </c>
      <c r="I29" s="247" t="s">
        <v>379</v>
      </c>
      <c r="J29" s="247" t="s">
        <v>379</v>
      </c>
      <c r="K29" s="247" t="s">
        <v>379</v>
      </c>
      <c r="L29" s="247" t="s">
        <v>379</v>
      </c>
      <c r="M29" s="253" t="n">
        <f aca="false">(90/4)*M17</f>
        <v>22.5</v>
      </c>
      <c r="N29" s="247" t="s">
        <v>379</v>
      </c>
      <c r="O29" s="253" t="n">
        <f aca="false">(90/4)*O17</f>
        <v>45</v>
      </c>
      <c r="P29" s="253" t="n">
        <f aca="false">(90/4)*P17</f>
        <v>67.5</v>
      </c>
      <c r="Q29" s="253" t="n">
        <f aca="false">(90/4)*Q17</f>
        <v>67.5</v>
      </c>
      <c r="R29" s="253" t="n">
        <f aca="false">(90/4)*R17</f>
        <v>67.5</v>
      </c>
    </row>
    <row r="30" customFormat="false" ht="15" hidden="false" customHeight="false" outlineLevel="0" collapsed="false">
      <c r="B30" s="251" t="s">
        <v>380</v>
      </c>
      <c r="C30" s="252" t="n">
        <v>88</v>
      </c>
      <c r="D30" s="251"/>
      <c r="E30" s="247" t="n">
        <f aca="false">(88/4)*E18</f>
        <v>44</v>
      </c>
      <c r="F30" s="247" t="n">
        <f aca="false">(88/4)*F18</f>
        <v>88</v>
      </c>
      <c r="G30" s="247" t="n">
        <f aca="false">(88/4)*G18</f>
        <v>44</v>
      </c>
      <c r="H30" s="247" t="n">
        <f aca="false">(88/4)*H18</f>
        <v>22</v>
      </c>
      <c r="I30" s="247" t="s">
        <v>379</v>
      </c>
      <c r="J30" s="247" t="s">
        <v>379</v>
      </c>
      <c r="K30" s="247" t="s">
        <v>379</v>
      </c>
      <c r="L30" s="247" t="s">
        <v>379</v>
      </c>
      <c r="M30" s="247" t="s">
        <v>379</v>
      </c>
      <c r="N30" s="247" t="s">
        <v>379</v>
      </c>
      <c r="O30" s="247" t="n">
        <f aca="false">(88/4)*O18</f>
        <v>44</v>
      </c>
      <c r="P30" s="247" t="n">
        <f aca="false">(88/4)*P18</f>
        <v>44</v>
      </c>
      <c r="Q30" s="247" t="n">
        <f aca="false">(88/4)*Q18</f>
        <v>66</v>
      </c>
      <c r="R30" s="247" t="n">
        <f aca="false">(88/4)*R18</f>
        <v>66</v>
      </c>
    </row>
    <row r="31" customFormat="false" ht="15" hidden="false" customHeight="false" outlineLevel="0" collapsed="false">
      <c r="B31" s="251" t="s">
        <v>381</v>
      </c>
      <c r="C31" s="252" t="n">
        <v>86</v>
      </c>
      <c r="D31" s="251"/>
      <c r="E31" s="253" t="n">
        <f aca="false">(86/4)*E19</f>
        <v>86</v>
      </c>
      <c r="F31" s="253" t="n">
        <f aca="false">(86/4)*F19</f>
        <v>86</v>
      </c>
      <c r="G31" s="253" t="n">
        <f aca="false">(86/4)*G19</f>
        <v>43</v>
      </c>
      <c r="H31" s="253" t="n">
        <f aca="false">(86/4)*H19</f>
        <v>21.5</v>
      </c>
      <c r="I31" s="253" t="s">
        <v>379</v>
      </c>
      <c r="J31" s="253" t="s">
        <v>379</v>
      </c>
      <c r="K31" s="253" t="s">
        <v>379</v>
      </c>
      <c r="L31" s="253" t="s">
        <v>379</v>
      </c>
      <c r="M31" s="253" t="n">
        <f aca="false">(86/4)*M19</f>
        <v>21.5</v>
      </c>
      <c r="N31" s="253" t="s">
        <v>379</v>
      </c>
      <c r="O31" s="253" t="n">
        <f aca="false">(86/4)*O19</f>
        <v>43</v>
      </c>
      <c r="P31" s="253" t="n">
        <f aca="false">(86/4)*P19</f>
        <v>64.5</v>
      </c>
      <c r="Q31" s="253" t="n">
        <f aca="false">(86/4)*Q19</f>
        <v>64.5</v>
      </c>
      <c r="R31" s="253" t="n">
        <f aca="false">(86/4)*R19</f>
        <v>64.5</v>
      </c>
    </row>
    <row r="32" customFormat="false" ht="15" hidden="false" customHeight="false" outlineLevel="0" collapsed="false">
      <c r="B32" s="251" t="s">
        <v>382</v>
      </c>
      <c r="C32" s="252" t="n">
        <v>88</v>
      </c>
      <c r="D32" s="251"/>
      <c r="E32" s="253" t="n">
        <f aca="false">(88/4)*E20</f>
        <v>88</v>
      </c>
      <c r="F32" s="253" t="n">
        <f aca="false">(88/4)*F20</f>
        <v>88</v>
      </c>
      <c r="G32" s="253" t="n">
        <f aca="false">(88/4)*G20</f>
        <v>44</v>
      </c>
      <c r="H32" s="253" t="n">
        <f aca="false">(88/4)*H20</f>
        <v>22</v>
      </c>
      <c r="I32" s="253" t="s">
        <v>379</v>
      </c>
      <c r="J32" s="253" t="s">
        <v>379</v>
      </c>
      <c r="K32" s="253" t="s">
        <v>379</v>
      </c>
      <c r="L32" s="253" t="s">
        <v>379</v>
      </c>
      <c r="M32" s="253" t="n">
        <f aca="false">(88/4)*M20</f>
        <v>22</v>
      </c>
      <c r="N32" s="253" t="s">
        <v>379</v>
      </c>
      <c r="O32" s="253" t="n">
        <f aca="false">(88/4)*O20</f>
        <v>44</v>
      </c>
      <c r="P32" s="253" t="n">
        <f aca="false">(88/4)*P20</f>
        <v>66</v>
      </c>
      <c r="Q32" s="253" t="n">
        <f aca="false">(88/4)*Q20</f>
        <v>66</v>
      </c>
      <c r="R32" s="253" t="n">
        <f aca="false">(88/4)*R20</f>
        <v>66</v>
      </c>
    </row>
    <row r="33" customFormat="false" ht="15" hidden="false" customHeight="false" outlineLevel="0" collapsed="false">
      <c r="B33" s="251" t="s">
        <v>10</v>
      </c>
      <c r="C33" s="251"/>
      <c r="D33" s="251"/>
      <c r="E33" s="253" t="n">
        <f aca="false">AVERAGE(E29:E32)</f>
        <v>77</v>
      </c>
      <c r="F33" s="253" t="n">
        <f aca="false">AVERAGE(F29:F32)</f>
        <v>88</v>
      </c>
      <c r="G33" s="253" t="n">
        <f aca="false">AVERAGE(G29:G32)</f>
        <v>44</v>
      </c>
      <c r="H33" s="253" t="n">
        <f aca="false">AVERAGE(H29:H32)</f>
        <v>21.8333333333333</v>
      </c>
      <c r="I33" s="253" t="s">
        <v>379</v>
      </c>
      <c r="J33" s="253" t="s">
        <v>379</v>
      </c>
      <c r="K33" s="253" t="s">
        <v>379</v>
      </c>
      <c r="L33" s="253" t="s">
        <v>379</v>
      </c>
      <c r="M33" s="253" t="n">
        <f aca="false">AVERAGE(M29:M32)</f>
        <v>22</v>
      </c>
      <c r="N33" s="253" t="s">
        <v>379</v>
      </c>
      <c r="O33" s="253" t="n">
        <f aca="false">AVERAGE(O29:O32)</f>
        <v>44</v>
      </c>
      <c r="P33" s="253" t="n">
        <f aca="false">AVERAGE(P29:P32)</f>
        <v>60.5</v>
      </c>
      <c r="Q33" s="253" t="n">
        <f aca="false">AVERAGE(Q29:Q32)</f>
        <v>66</v>
      </c>
      <c r="R33" s="253" t="n">
        <f aca="false">AVERAGE(R29:R32)</f>
        <v>66</v>
      </c>
    </row>
  </sheetData>
  <mergeCells count="19">
    <mergeCell ref="A1:N1"/>
    <mergeCell ref="A2:N2"/>
    <mergeCell ref="A3:N3"/>
    <mergeCell ref="F6:L6"/>
    <mergeCell ref="F7:N7"/>
    <mergeCell ref="E10:N10"/>
    <mergeCell ref="B12:R12"/>
    <mergeCell ref="B13:R13"/>
    <mergeCell ref="B14:R14"/>
    <mergeCell ref="B15:C16"/>
    <mergeCell ref="E15:P15"/>
    <mergeCell ref="Q15:R15"/>
    <mergeCell ref="B23:Q23"/>
    <mergeCell ref="B24:R24"/>
    <mergeCell ref="B25:R25"/>
    <mergeCell ref="B26:R26"/>
    <mergeCell ref="B27:C28"/>
    <mergeCell ref="E27:P27"/>
    <mergeCell ref="Q27: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26.42"/>
    <col collapsed="false" customWidth="true" hidden="false" outlineLevel="0" max="3" min="3" style="30" width="14.28"/>
    <col collapsed="false" customWidth="true" hidden="false" outlineLevel="0" max="24" min="4" style="31" width="8.28"/>
    <col collapsed="false" customWidth="false" hidden="false" outlineLevel="0" max="257" min="25" style="31" width="17.14"/>
  </cols>
  <sheetData>
    <row r="1" customFormat="false" ht="30" hidden="false" customHeight="true" outlineLevel="0" collapsed="false">
      <c r="B1" s="33" t="s">
        <v>399</v>
      </c>
      <c r="C1" s="33"/>
      <c r="D1" s="33"/>
      <c r="E1" s="33"/>
      <c r="F1" s="33"/>
      <c r="G1" s="33"/>
      <c r="H1" s="33"/>
      <c r="I1" s="33"/>
      <c r="J1" s="33"/>
      <c r="K1" s="33"/>
      <c r="L1" s="33"/>
      <c r="M1" s="33"/>
      <c r="N1" s="33"/>
      <c r="O1" s="33"/>
      <c r="P1" s="33"/>
      <c r="Q1" s="33"/>
      <c r="R1" s="33"/>
      <c r="S1" s="33"/>
      <c r="T1" s="33"/>
      <c r="U1" s="33"/>
      <c r="V1" s="33"/>
      <c r="W1" s="33"/>
      <c r="X1" s="33"/>
    </row>
    <row r="2" customFormat="false" ht="20.25" hidden="false" customHeight="true" outlineLevel="0" collapsed="false">
      <c r="B2" s="34" t="s">
        <v>400</v>
      </c>
      <c r="C2" s="34"/>
      <c r="D2" s="34"/>
      <c r="E2" s="34"/>
      <c r="F2" s="34"/>
      <c r="G2" s="34"/>
      <c r="H2" s="34"/>
      <c r="I2" s="34"/>
      <c r="J2" s="34"/>
      <c r="K2" s="34"/>
      <c r="L2" s="34"/>
      <c r="M2" s="34"/>
      <c r="N2" s="34"/>
      <c r="O2" s="34"/>
      <c r="P2" s="34"/>
      <c r="Q2" s="34"/>
      <c r="R2" s="34"/>
      <c r="S2" s="34"/>
      <c r="T2" s="34"/>
      <c r="U2" s="34"/>
      <c r="V2" s="34"/>
      <c r="W2" s="34"/>
      <c r="X2" s="34"/>
    </row>
    <row r="3" customFormat="false" ht="18" hidden="false" customHeight="true" outlineLevel="0" collapsed="false">
      <c r="B3" s="37" t="s">
        <v>401</v>
      </c>
      <c r="C3" s="37"/>
      <c r="D3" s="37"/>
      <c r="E3" s="37"/>
      <c r="F3" s="37"/>
      <c r="G3" s="37"/>
      <c r="H3" s="37"/>
      <c r="I3" s="37"/>
      <c r="J3" s="37"/>
      <c r="K3" s="37"/>
      <c r="L3" s="37"/>
      <c r="M3" s="37"/>
      <c r="N3" s="37"/>
      <c r="O3" s="37"/>
      <c r="P3" s="37"/>
      <c r="Q3" s="37"/>
      <c r="R3" s="37"/>
      <c r="S3" s="37"/>
      <c r="T3" s="37"/>
      <c r="U3" s="37"/>
      <c r="V3" s="37"/>
      <c r="W3" s="37"/>
      <c r="X3" s="37"/>
    </row>
    <row r="4" customFormat="false" ht="15.75" hidden="false" customHeight="true" outlineLevel="0" collapsed="false">
      <c r="A4" s="39" t="s">
        <v>4</v>
      </c>
      <c r="B4" s="39" t="s">
        <v>5</v>
      </c>
      <c r="C4" s="39" t="s">
        <v>6</v>
      </c>
      <c r="D4" s="9" t="s">
        <v>402</v>
      </c>
      <c r="E4" s="9"/>
      <c r="F4" s="9"/>
      <c r="G4" s="9"/>
      <c r="H4" s="9"/>
      <c r="I4" s="39" t="s">
        <v>403</v>
      </c>
      <c r="J4" s="39"/>
      <c r="K4" s="39"/>
      <c r="L4" s="39"/>
      <c r="M4" s="39"/>
      <c r="N4" s="39"/>
      <c r="O4" s="39"/>
      <c r="P4" s="39"/>
      <c r="Q4" s="39" t="s">
        <v>404</v>
      </c>
      <c r="R4" s="39"/>
      <c r="S4" s="39"/>
      <c r="T4" s="39"/>
      <c r="U4" s="39"/>
      <c r="V4" s="39"/>
      <c r="W4" s="39"/>
      <c r="X4" s="39"/>
    </row>
    <row r="5" customFormat="false" ht="15.75" hidden="false" customHeight="true" outlineLevel="0" collapsed="false">
      <c r="A5" s="39"/>
      <c r="B5" s="39"/>
      <c r="C5" s="39"/>
      <c r="D5" s="9"/>
      <c r="E5" s="9"/>
      <c r="F5" s="9"/>
      <c r="G5" s="9"/>
      <c r="H5" s="9"/>
      <c r="I5" s="39" t="s">
        <v>405</v>
      </c>
      <c r="J5" s="39"/>
      <c r="K5" s="39"/>
      <c r="L5" s="39"/>
      <c r="M5" s="39" t="s">
        <v>406</v>
      </c>
      <c r="N5" s="39"/>
      <c r="O5" s="39"/>
      <c r="P5" s="39"/>
      <c r="Q5" s="39" t="s">
        <v>405</v>
      </c>
      <c r="R5" s="39"/>
      <c r="S5" s="39"/>
      <c r="T5" s="39"/>
      <c r="U5" s="39" t="s">
        <v>406</v>
      </c>
      <c r="V5" s="39"/>
      <c r="W5" s="39"/>
      <c r="X5" s="39"/>
    </row>
    <row r="6" customFormat="false" ht="15.75" hidden="false" customHeight="false" outlineLevel="0" collapsed="false">
      <c r="A6" s="39"/>
      <c r="B6" s="39"/>
      <c r="C6" s="39"/>
      <c r="D6" s="39" t="n">
        <v>1</v>
      </c>
      <c r="E6" s="254" t="n">
        <v>2</v>
      </c>
      <c r="F6" s="254" t="n">
        <v>3</v>
      </c>
      <c r="G6" s="254" t="n">
        <v>4</v>
      </c>
      <c r="H6" s="254" t="n">
        <v>5</v>
      </c>
      <c r="I6" s="254" t="n">
        <v>1</v>
      </c>
      <c r="J6" s="254" t="n">
        <v>2</v>
      </c>
      <c r="K6" s="254" t="n">
        <v>3</v>
      </c>
      <c r="L6" s="254" t="n">
        <v>4</v>
      </c>
      <c r="M6" s="254" t="n">
        <v>5</v>
      </c>
      <c r="N6" s="254" t="n">
        <v>6</v>
      </c>
      <c r="O6" s="254" t="n">
        <v>7</v>
      </c>
      <c r="P6" s="254" t="n">
        <v>8</v>
      </c>
      <c r="Q6" s="254" t="n">
        <v>1</v>
      </c>
      <c r="R6" s="254" t="n">
        <v>2</v>
      </c>
      <c r="S6" s="254" t="n">
        <v>3</v>
      </c>
      <c r="T6" s="254" t="n">
        <v>4</v>
      </c>
      <c r="U6" s="254" t="n">
        <v>5</v>
      </c>
      <c r="V6" s="254" t="n">
        <v>6</v>
      </c>
      <c r="W6" s="254" t="n">
        <v>7</v>
      </c>
      <c r="X6" s="39" t="n">
        <v>8</v>
      </c>
    </row>
    <row r="7" customFormat="false" ht="15.75" hidden="false" customHeight="false" outlineLevel="0" collapsed="false">
      <c r="A7" s="39"/>
      <c r="B7" s="39"/>
      <c r="C7" s="39"/>
      <c r="D7" s="39" t="s">
        <v>248</v>
      </c>
      <c r="E7" s="254" t="s">
        <v>253</v>
      </c>
      <c r="F7" s="254" t="s">
        <v>254</v>
      </c>
      <c r="G7" s="254" t="s">
        <v>254</v>
      </c>
      <c r="H7" s="254" t="s">
        <v>254</v>
      </c>
      <c r="I7" s="254" t="s">
        <v>254</v>
      </c>
      <c r="J7" s="254" t="s">
        <v>254</v>
      </c>
      <c r="K7" s="254" t="s">
        <v>254</v>
      </c>
      <c r="L7" s="254" t="s">
        <v>254</v>
      </c>
      <c r="M7" s="254" t="s">
        <v>248</v>
      </c>
      <c r="N7" s="254" t="s">
        <v>407</v>
      </c>
      <c r="O7" s="254" t="s">
        <v>407</v>
      </c>
      <c r="P7" s="254" t="s">
        <v>407</v>
      </c>
      <c r="Q7" s="254" t="s">
        <v>407</v>
      </c>
      <c r="R7" s="254" t="s">
        <v>407</v>
      </c>
      <c r="S7" s="254" t="s">
        <v>407</v>
      </c>
      <c r="T7" s="254" t="s">
        <v>407</v>
      </c>
      <c r="U7" s="254" t="s">
        <v>407</v>
      </c>
      <c r="V7" s="254" t="s">
        <v>407</v>
      </c>
      <c r="W7" s="254" t="s">
        <v>408</v>
      </c>
      <c r="X7" s="39" t="s">
        <v>408</v>
      </c>
    </row>
    <row r="8" customFormat="false" ht="15.75" hidden="false" customHeight="false" outlineLevel="0" collapsed="false">
      <c r="A8" s="52" t="n">
        <v>1</v>
      </c>
      <c r="B8" s="105" t="s">
        <v>409</v>
      </c>
      <c r="C8" s="105" t="s">
        <v>410</v>
      </c>
      <c r="D8" s="255" t="n">
        <v>10</v>
      </c>
      <c r="E8" s="255" t="n">
        <v>10</v>
      </c>
      <c r="F8" s="255" t="n">
        <v>7</v>
      </c>
      <c r="G8" s="255" t="n">
        <v>10</v>
      </c>
      <c r="H8" s="255" t="n">
        <v>10</v>
      </c>
      <c r="I8" s="255" t="n">
        <v>10</v>
      </c>
      <c r="J8" s="255" t="n">
        <v>10</v>
      </c>
      <c r="K8" s="255" t="n">
        <v>10</v>
      </c>
      <c r="L8" s="255"/>
      <c r="M8" s="255"/>
      <c r="N8" s="255" t="n">
        <v>10</v>
      </c>
      <c r="O8" s="255" t="n">
        <v>9</v>
      </c>
      <c r="P8" s="255"/>
      <c r="Q8" s="255" t="n">
        <v>10</v>
      </c>
      <c r="R8" s="255"/>
      <c r="S8" s="255"/>
      <c r="T8" s="255" t="n">
        <v>9</v>
      </c>
      <c r="U8" s="255" t="n">
        <v>10</v>
      </c>
      <c r="V8" s="255" t="n">
        <v>9</v>
      </c>
      <c r="W8" s="255"/>
      <c r="X8" s="255" t="n">
        <v>10</v>
      </c>
    </row>
    <row r="9" customFormat="false" ht="15.75" hidden="false" customHeight="false" outlineLevel="0" collapsed="false">
      <c r="A9" s="52" t="n">
        <v>2</v>
      </c>
      <c r="B9" s="105" t="s">
        <v>411</v>
      </c>
      <c r="C9" s="105" t="s">
        <v>412</v>
      </c>
      <c r="D9" s="255" t="n">
        <v>10</v>
      </c>
      <c r="E9" s="255" t="n">
        <v>7</v>
      </c>
      <c r="F9" s="255" t="n">
        <v>9</v>
      </c>
      <c r="G9" s="255" t="n">
        <v>9</v>
      </c>
      <c r="H9" s="255" t="n">
        <v>4</v>
      </c>
      <c r="I9" s="255" t="n">
        <v>9</v>
      </c>
      <c r="J9" s="255" t="n">
        <v>9</v>
      </c>
      <c r="K9" s="255" t="n">
        <v>9</v>
      </c>
      <c r="L9" s="255" t="n">
        <v>9</v>
      </c>
      <c r="M9" s="255"/>
      <c r="N9" s="255" t="n">
        <v>9</v>
      </c>
      <c r="O9" s="255" t="n">
        <v>9</v>
      </c>
      <c r="P9" s="255" t="n">
        <v>10</v>
      </c>
      <c r="Q9" s="255"/>
      <c r="R9" s="255"/>
      <c r="S9" s="255"/>
      <c r="T9" s="255"/>
      <c r="U9" s="255"/>
      <c r="V9" s="255"/>
      <c r="W9" s="255"/>
      <c r="X9" s="255"/>
    </row>
    <row r="10" customFormat="false" ht="15.75" hidden="false" customHeight="false" outlineLevel="0" collapsed="false">
      <c r="A10" s="52" t="n">
        <v>3</v>
      </c>
      <c r="B10" s="105" t="s">
        <v>413</v>
      </c>
      <c r="C10" s="105" t="s">
        <v>414</v>
      </c>
      <c r="D10" s="255" t="n">
        <v>10</v>
      </c>
      <c r="E10" s="255" t="n">
        <v>8</v>
      </c>
      <c r="F10" s="255" t="n">
        <v>9</v>
      </c>
      <c r="G10" s="255" t="n">
        <v>10</v>
      </c>
      <c r="H10" s="255" t="n">
        <v>9</v>
      </c>
      <c r="I10" s="255" t="n">
        <v>10</v>
      </c>
      <c r="J10" s="255"/>
      <c r="K10" s="255" t="n">
        <v>9</v>
      </c>
      <c r="L10" s="255" t="n">
        <v>10</v>
      </c>
      <c r="M10" s="255"/>
      <c r="N10" s="255" t="n">
        <v>9</v>
      </c>
      <c r="O10" s="255" t="n">
        <v>10</v>
      </c>
      <c r="P10" s="255" t="n">
        <v>9</v>
      </c>
      <c r="Q10" s="255" t="n">
        <v>10</v>
      </c>
      <c r="R10" s="255" t="n">
        <v>10</v>
      </c>
      <c r="S10" s="255" t="n">
        <v>10</v>
      </c>
      <c r="T10" s="255" t="n">
        <v>10</v>
      </c>
      <c r="U10" s="255" t="n">
        <v>4</v>
      </c>
      <c r="V10" s="255"/>
      <c r="W10" s="255"/>
      <c r="X10" s="255" t="n">
        <v>10</v>
      </c>
    </row>
    <row r="11" customFormat="false" ht="15.75" hidden="false" customHeight="false" outlineLevel="0" collapsed="false">
      <c r="A11" s="52" t="n">
        <v>4</v>
      </c>
      <c r="B11" s="105" t="s">
        <v>415</v>
      </c>
      <c r="C11" s="105" t="s">
        <v>416</v>
      </c>
      <c r="D11" s="255"/>
      <c r="E11" s="255" t="n">
        <v>10</v>
      </c>
      <c r="F11" s="255" t="n">
        <v>9</v>
      </c>
      <c r="G11" s="255" t="n">
        <v>9</v>
      </c>
      <c r="H11" s="255" t="n">
        <v>7</v>
      </c>
      <c r="I11" s="255" t="n">
        <v>10</v>
      </c>
      <c r="J11" s="255"/>
      <c r="K11" s="255" t="n">
        <v>10</v>
      </c>
      <c r="L11" s="255"/>
      <c r="M11" s="255" t="n">
        <v>10</v>
      </c>
      <c r="N11" s="255"/>
      <c r="O11" s="255" t="n">
        <v>10</v>
      </c>
      <c r="P11" s="255" t="n">
        <v>10</v>
      </c>
      <c r="Q11" s="255" t="n">
        <v>8</v>
      </c>
      <c r="R11" s="255"/>
      <c r="S11" s="255" t="n">
        <v>10</v>
      </c>
      <c r="T11" s="255" t="n">
        <v>10</v>
      </c>
      <c r="U11" s="255"/>
      <c r="V11" s="255" t="n">
        <v>10</v>
      </c>
      <c r="W11" s="255"/>
      <c r="X11" s="255" t="n">
        <v>10</v>
      </c>
    </row>
    <row r="12" customFormat="false" ht="15.75" hidden="false" customHeight="false" outlineLevel="0" collapsed="false">
      <c r="A12" s="52" t="n">
        <v>5</v>
      </c>
      <c r="B12" s="105" t="s">
        <v>417</v>
      </c>
      <c r="C12" s="105" t="s">
        <v>418</v>
      </c>
      <c r="D12" s="255" t="n">
        <v>10</v>
      </c>
      <c r="E12" s="255" t="n">
        <v>10</v>
      </c>
      <c r="F12" s="255" t="n">
        <v>9</v>
      </c>
      <c r="G12" s="255" t="n">
        <v>5</v>
      </c>
      <c r="H12" s="255" t="n">
        <v>7</v>
      </c>
      <c r="I12" s="255"/>
      <c r="J12" s="255"/>
      <c r="K12" s="255" t="n">
        <v>10</v>
      </c>
      <c r="L12" s="255" t="n">
        <v>7</v>
      </c>
      <c r="M12" s="255" t="n">
        <v>10</v>
      </c>
      <c r="N12" s="255" t="n">
        <v>10</v>
      </c>
      <c r="O12" s="255" t="n">
        <v>10</v>
      </c>
      <c r="P12" s="255"/>
      <c r="Q12" s="255"/>
      <c r="R12" s="255" t="n">
        <v>10</v>
      </c>
      <c r="S12" s="255" t="n">
        <v>10</v>
      </c>
      <c r="T12" s="255" t="n">
        <v>10</v>
      </c>
      <c r="U12" s="255" t="n">
        <v>6</v>
      </c>
      <c r="V12" s="255" t="n">
        <v>10</v>
      </c>
      <c r="W12" s="255" t="n">
        <v>6</v>
      </c>
      <c r="X12" s="255"/>
    </row>
    <row r="13" customFormat="false" ht="15.75" hidden="false" customHeight="false" outlineLevel="0" collapsed="false">
      <c r="A13" s="52" t="n">
        <v>6</v>
      </c>
      <c r="B13" s="105" t="s">
        <v>419</v>
      </c>
      <c r="C13" s="105" t="s">
        <v>420</v>
      </c>
      <c r="D13" s="255" t="n">
        <v>3</v>
      </c>
      <c r="E13" s="255" t="n">
        <v>8</v>
      </c>
      <c r="F13" s="255" t="n">
        <v>10</v>
      </c>
      <c r="G13" s="255" t="n">
        <v>8</v>
      </c>
      <c r="H13" s="255" t="n">
        <v>5</v>
      </c>
      <c r="I13" s="255"/>
      <c r="J13" s="255"/>
      <c r="K13" s="255" t="n">
        <v>8</v>
      </c>
      <c r="L13" s="255" t="n">
        <v>10</v>
      </c>
      <c r="M13" s="255" t="n">
        <v>4</v>
      </c>
      <c r="N13" s="255"/>
      <c r="O13" s="255"/>
      <c r="P13" s="255" t="n">
        <v>8</v>
      </c>
      <c r="Q13" s="255" t="n">
        <v>5</v>
      </c>
      <c r="R13" s="255"/>
      <c r="S13" s="255" t="n">
        <v>10</v>
      </c>
      <c r="T13" s="255" t="n">
        <v>10</v>
      </c>
      <c r="U13" s="255" t="n">
        <v>6</v>
      </c>
      <c r="V13" s="255" t="n">
        <v>10</v>
      </c>
      <c r="W13" s="255"/>
      <c r="X13" s="255" t="n">
        <v>10</v>
      </c>
    </row>
    <row r="14" customFormat="false" ht="15.75" hidden="false" customHeight="false" outlineLevel="0" collapsed="false">
      <c r="A14" s="52" t="n">
        <v>7</v>
      </c>
      <c r="B14" s="105" t="s">
        <v>421</v>
      </c>
      <c r="C14" s="105" t="s">
        <v>422</v>
      </c>
      <c r="D14" s="255" t="n">
        <v>10</v>
      </c>
      <c r="E14" s="255" t="n">
        <v>3</v>
      </c>
      <c r="F14" s="255" t="n">
        <v>7</v>
      </c>
      <c r="G14" s="255" t="n">
        <v>5</v>
      </c>
      <c r="H14" s="255"/>
      <c r="I14" s="255"/>
      <c r="J14" s="255"/>
      <c r="K14" s="255" t="n">
        <v>7</v>
      </c>
      <c r="L14" s="255" t="n">
        <v>7</v>
      </c>
      <c r="M14" s="255" t="n">
        <v>10</v>
      </c>
      <c r="N14" s="255"/>
      <c r="O14" s="255" t="n">
        <v>9</v>
      </c>
      <c r="P14" s="255" t="n">
        <v>9</v>
      </c>
      <c r="Q14" s="255"/>
      <c r="R14" s="255"/>
      <c r="S14" s="255"/>
      <c r="T14" s="255"/>
      <c r="U14" s="255"/>
      <c r="V14" s="255"/>
      <c r="W14" s="255"/>
      <c r="X14" s="255"/>
    </row>
    <row r="15" customFormat="false" ht="15.75" hidden="false" customHeight="false" outlineLevel="0" collapsed="false">
      <c r="A15" s="52" t="n">
        <v>8</v>
      </c>
      <c r="B15" s="105" t="s">
        <v>423</v>
      </c>
      <c r="C15" s="105" t="s">
        <v>424</v>
      </c>
      <c r="D15" s="255" t="n">
        <v>7</v>
      </c>
      <c r="E15" s="255" t="n">
        <v>3</v>
      </c>
      <c r="F15" s="255" t="n">
        <v>10</v>
      </c>
      <c r="G15" s="255" t="n">
        <v>4</v>
      </c>
      <c r="H15" s="255" t="n">
        <v>6</v>
      </c>
      <c r="I15" s="255" t="n">
        <v>9</v>
      </c>
      <c r="J15" s="255"/>
      <c r="K15" s="255" t="n">
        <v>9</v>
      </c>
      <c r="L15" s="255"/>
      <c r="M15" s="255"/>
      <c r="N15" s="255" t="n">
        <v>10</v>
      </c>
      <c r="O15" s="255" t="n">
        <v>10</v>
      </c>
      <c r="P15" s="255" t="n">
        <v>8</v>
      </c>
      <c r="Q15" s="255" t="n">
        <v>10</v>
      </c>
      <c r="R15" s="255"/>
      <c r="S15" s="255" t="n">
        <v>10</v>
      </c>
      <c r="T15" s="255" t="n">
        <v>10</v>
      </c>
      <c r="U15" s="255"/>
      <c r="V15" s="255" t="n">
        <v>10</v>
      </c>
      <c r="W15" s="255"/>
      <c r="X15" s="255" t="n">
        <v>9</v>
      </c>
    </row>
    <row r="16" customFormat="false" ht="15.75" hidden="false" customHeight="false" outlineLevel="0" collapsed="false">
      <c r="A16" s="52" t="n">
        <v>9</v>
      </c>
      <c r="B16" s="105" t="s">
        <v>425</v>
      </c>
      <c r="C16" s="105" t="s">
        <v>426</v>
      </c>
      <c r="D16" s="255" t="n">
        <v>7</v>
      </c>
      <c r="E16" s="255" t="n">
        <v>5</v>
      </c>
      <c r="F16" s="255" t="n">
        <v>8</v>
      </c>
      <c r="G16" s="255"/>
      <c r="H16" s="255"/>
      <c r="I16" s="255" t="n">
        <v>3</v>
      </c>
      <c r="J16" s="255" t="n">
        <v>9</v>
      </c>
      <c r="K16" s="255" t="n">
        <v>9</v>
      </c>
      <c r="L16" s="255" t="n">
        <v>5</v>
      </c>
      <c r="M16" s="255" t="n">
        <v>6</v>
      </c>
      <c r="N16" s="255" t="n">
        <v>4</v>
      </c>
      <c r="O16" s="255" t="n">
        <v>0</v>
      </c>
      <c r="P16" s="255" t="n">
        <v>4</v>
      </c>
      <c r="Q16" s="255" t="n">
        <v>6</v>
      </c>
      <c r="R16" s="255"/>
      <c r="S16" s="255" t="n">
        <v>9</v>
      </c>
      <c r="T16" s="255" t="n">
        <v>4</v>
      </c>
      <c r="U16" s="255"/>
      <c r="V16" s="255" t="n">
        <v>6</v>
      </c>
      <c r="W16" s="255"/>
      <c r="X16" s="255"/>
    </row>
    <row r="17" customFormat="false" ht="15.75" hidden="false" customHeight="false" outlineLevel="0" collapsed="false">
      <c r="A17" s="52" t="n">
        <v>10</v>
      </c>
      <c r="B17" s="105" t="s">
        <v>427</v>
      </c>
      <c r="C17" s="105" t="s">
        <v>428</v>
      </c>
      <c r="D17" s="255" t="n">
        <v>10</v>
      </c>
      <c r="E17" s="255" t="n">
        <v>3</v>
      </c>
      <c r="F17" s="255" t="n">
        <v>8</v>
      </c>
      <c r="G17" s="255" t="n">
        <v>5</v>
      </c>
      <c r="H17" s="255"/>
      <c r="I17" s="255"/>
      <c r="J17" s="255"/>
      <c r="K17" s="255"/>
      <c r="L17" s="255"/>
      <c r="M17" s="255" t="n">
        <v>8</v>
      </c>
      <c r="N17" s="255" t="n">
        <v>4</v>
      </c>
      <c r="O17" s="255" t="n">
        <v>10</v>
      </c>
      <c r="P17" s="255" t="n">
        <v>5</v>
      </c>
      <c r="Q17" s="255" t="n">
        <v>10</v>
      </c>
      <c r="R17" s="255"/>
      <c r="S17" s="255"/>
      <c r="T17" s="255" t="n">
        <v>10</v>
      </c>
      <c r="U17" s="255" t="n">
        <v>4</v>
      </c>
      <c r="V17" s="255"/>
      <c r="W17" s="255" t="n">
        <v>10</v>
      </c>
      <c r="X17" s="255" t="n">
        <v>10</v>
      </c>
    </row>
    <row r="18" customFormat="false" ht="15.75" hidden="false" customHeight="false" outlineLevel="0" collapsed="false">
      <c r="A18" s="52" t="n">
        <v>11</v>
      </c>
      <c r="B18" s="105" t="s">
        <v>429</v>
      </c>
      <c r="C18" s="105" t="s">
        <v>430</v>
      </c>
      <c r="D18" s="255" t="n">
        <v>7</v>
      </c>
      <c r="E18" s="255" t="n">
        <v>8</v>
      </c>
      <c r="F18" s="255" t="n">
        <v>9</v>
      </c>
      <c r="G18" s="255" t="n">
        <v>9</v>
      </c>
      <c r="H18" s="255" t="n">
        <v>7</v>
      </c>
      <c r="I18" s="255"/>
      <c r="J18" s="255" t="n">
        <v>8</v>
      </c>
      <c r="K18" s="255" t="n">
        <v>9</v>
      </c>
      <c r="L18" s="255"/>
      <c r="M18" s="255"/>
      <c r="N18" s="255" t="n">
        <v>10</v>
      </c>
      <c r="O18" s="255" t="n">
        <v>6</v>
      </c>
      <c r="P18" s="255" t="n">
        <v>10</v>
      </c>
      <c r="Q18" s="255" t="n">
        <v>8</v>
      </c>
      <c r="R18" s="255"/>
      <c r="S18" s="255" t="n">
        <v>10</v>
      </c>
      <c r="T18" s="255" t="n">
        <v>10</v>
      </c>
      <c r="U18" s="255" t="n">
        <v>8</v>
      </c>
      <c r="V18" s="255" t="n">
        <v>8</v>
      </c>
      <c r="W18" s="255"/>
      <c r="X18" s="255" t="n">
        <v>10</v>
      </c>
    </row>
    <row r="19" customFormat="false" ht="15.75" hidden="false" customHeight="false" outlineLevel="0" collapsed="false">
      <c r="A19" s="52" t="n">
        <v>12</v>
      </c>
      <c r="B19" s="105" t="s">
        <v>431</v>
      </c>
      <c r="C19" s="105" t="s">
        <v>432</v>
      </c>
      <c r="D19" s="255" t="n">
        <v>10</v>
      </c>
      <c r="E19" s="255"/>
      <c r="F19" s="255" t="n">
        <v>9</v>
      </c>
      <c r="G19" s="255" t="n">
        <v>9</v>
      </c>
      <c r="H19" s="255" t="n">
        <v>7</v>
      </c>
      <c r="I19" s="255" t="n">
        <v>10</v>
      </c>
      <c r="J19" s="255"/>
      <c r="K19" s="255" t="n">
        <v>10</v>
      </c>
      <c r="L19" s="255" t="n">
        <v>8</v>
      </c>
      <c r="M19" s="255" t="n">
        <v>10</v>
      </c>
      <c r="N19" s="255"/>
      <c r="O19" s="255" t="n">
        <v>10</v>
      </c>
      <c r="P19" s="255" t="n">
        <v>6</v>
      </c>
      <c r="Q19" s="255" t="n">
        <v>10</v>
      </c>
      <c r="R19" s="255" t="n">
        <v>6</v>
      </c>
      <c r="S19" s="255" t="n">
        <v>10</v>
      </c>
      <c r="T19" s="255" t="n">
        <v>6</v>
      </c>
      <c r="U19" s="255" t="n">
        <v>4</v>
      </c>
      <c r="V19" s="255"/>
      <c r="W19" s="255"/>
      <c r="X19" s="255" t="n">
        <v>10</v>
      </c>
    </row>
    <row r="20" customFormat="false" ht="15.75" hidden="false" customHeight="false" outlineLevel="0" collapsed="false">
      <c r="A20" s="52" t="n">
        <v>13</v>
      </c>
      <c r="B20" s="105" t="s">
        <v>433</v>
      </c>
      <c r="C20" s="105" t="s">
        <v>434</v>
      </c>
      <c r="D20" s="255" t="n">
        <v>10</v>
      </c>
      <c r="E20" s="255" t="n">
        <v>3</v>
      </c>
      <c r="F20" s="255" t="n">
        <v>10</v>
      </c>
      <c r="G20" s="255" t="n">
        <v>4</v>
      </c>
      <c r="H20" s="255" t="n">
        <v>9</v>
      </c>
      <c r="I20" s="255" t="n">
        <v>7</v>
      </c>
      <c r="J20" s="255"/>
      <c r="K20" s="255" t="n">
        <v>9</v>
      </c>
      <c r="L20" s="255" t="n">
        <v>5</v>
      </c>
      <c r="M20" s="255"/>
      <c r="N20" s="255" t="n">
        <v>8</v>
      </c>
      <c r="O20" s="255" t="n">
        <v>9</v>
      </c>
      <c r="P20" s="255" t="n">
        <v>9</v>
      </c>
      <c r="Q20" s="255" t="n">
        <v>8</v>
      </c>
      <c r="R20" s="255" t="n">
        <v>8</v>
      </c>
      <c r="S20" s="255" t="n">
        <v>10</v>
      </c>
      <c r="T20" s="255" t="n">
        <v>10</v>
      </c>
      <c r="U20" s="255" t="n">
        <v>8</v>
      </c>
      <c r="V20" s="255" t="n">
        <v>8</v>
      </c>
      <c r="W20" s="255"/>
      <c r="X20" s="255" t="n">
        <v>10</v>
      </c>
    </row>
    <row r="21" customFormat="false" ht="15.75" hidden="false" customHeight="false" outlineLevel="0" collapsed="false">
      <c r="A21" s="52" t="n">
        <v>14</v>
      </c>
      <c r="B21" s="105" t="s">
        <v>435</v>
      </c>
      <c r="C21" s="105" t="s">
        <v>436</v>
      </c>
      <c r="D21" s="255" t="n">
        <v>10</v>
      </c>
      <c r="E21" s="255" t="n">
        <v>8</v>
      </c>
      <c r="F21" s="255" t="n">
        <v>9</v>
      </c>
      <c r="G21" s="255" t="n">
        <v>10</v>
      </c>
      <c r="H21" s="255" t="n">
        <v>10</v>
      </c>
      <c r="I21" s="255" t="n">
        <v>8</v>
      </c>
      <c r="J21" s="255" t="n">
        <v>9</v>
      </c>
      <c r="K21" s="255"/>
      <c r="L21" s="255" t="n">
        <v>9</v>
      </c>
      <c r="M21" s="255" t="n">
        <v>10</v>
      </c>
      <c r="N21" s="255" t="n">
        <v>9</v>
      </c>
      <c r="O21" s="255" t="n">
        <v>10</v>
      </c>
      <c r="P21" s="255"/>
      <c r="Q21" s="255"/>
      <c r="R21" s="255"/>
      <c r="S21" s="255"/>
      <c r="T21" s="255"/>
      <c r="U21" s="255"/>
      <c r="V21" s="255"/>
      <c r="W21" s="255"/>
      <c r="X21" s="255"/>
    </row>
    <row r="22" customFormat="false" ht="15.75" hidden="false" customHeight="false" outlineLevel="0" collapsed="false">
      <c r="A22" s="52" t="n">
        <v>15</v>
      </c>
      <c r="B22" s="105" t="s">
        <v>437</v>
      </c>
      <c r="C22" s="105" t="s">
        <v>438</v>
      </c>
      <c r="D22" s="255" t="n">
        <v>10</v>
      </c>
      <c r="E22" s="255" t="n">
        <v>4</v>
      </c>
      <c r="F22" s="255" t="n">
        <v>9</v>
      </c>
      <c r="G22" s="255" t="n">
        <v>10</v>
      </c>
      <c r="H22" s="255" t="n">
        <v>6</v>
      </c>
      <c r="I22" s="255" t="n">
        <v>10</v>
      </c>
      <c r="J22" s="255"/>
      <c r="K22" s="255" t="n">
        <v>10</v>
      </c>
      <c r="L22" s="255" t="n">
        <v>4</v>
      </c>
      <c r="M22" s="255"/>
      <c r="N22" s="255" t="n">
        <v>8</v>
      </c>
      <c r="O22" s="255" t="n">
        <v>10</v>
      </c>
      <c r="P22" s="255" t="n">
        <v>10</v>
      </c>
      <c r="Q22" s="255"/>
      <c r="R22" s="255" t="n">
        <v>10</v>
      </c>
      <c r="S22" s="255" t="n">
        <v>10</v>
      </c>
      <c r="T22" s="255"/>
      <c r="U22" s="255" t="n">
        <v>10</v>
      </c>
      <c r="V22" s="255" t="n">
        <v>10</v>
      </c>
      <c r="W22" s="255"/>
      <c r="X22" s="255" t="n">
        <v>10</v>
      </c>
    </row>
    <row r="23" customFormat="false" ht="15.75" hidden="false" customHeight="false" outlineLevel="0" collapsed="false">
      <c r="A23" s="52" t="n">
        <v>16</v>
      </c>
      <c r="B23" s="105" t="s">
        <v>439</v>
      </c>
      <c r="C23" s="105" t="s">
        <v>440</v>
      </c>
      <c r="D23" s="255"/>
      <c r="E23" s="255"/>
      <c r="F23" s="255"/>
      <c r="G23" s="255"/>
      <c r="H23" s="255"/>
      <c r="I23" s="255" t="n">
        <v>7</v>
      </c>
      <c r="J23" s="255" t="n">
        <v>9</v>
      </c>
      <c r="K23" s="255"/>
      <c r="L23" s="255" t="n">
        <v>9</v>
      </c>
      <c r="M23" s="255" t="n">
        <v>7</v>
      </c>
      <c r="N23" s="255" t="n">
        <v>4</v>
      </c>
      <c r="O23" s="255" t="n">
        <v>6</v>
      </c>
      <c r="P23" s="255"/>
      <c r="Q23" s="255" t="n">
        <v>6</v>
      </c>
      <c r="R23" s="255"/>
      <c r="S23" s="255" t="n">
        <v>10</v>
      </c>
      <c r="T23" s="255"/>
      <c r="U23" s="255" t="n">
        <v>8</v>
      </c>
      <c r="V23" s="255" t="n">
        <v>10</v>
      </c>
      <c r="W23" s="255"/>
      <c r="X23" s="255" t="n">
        <v>10</v>
      </c>
    </row>
    <row r="24" customFormat="false" ht="15.75" hidden="false" customHeight="false" outlineLevel="0" collapsed="false">
      <c r="A24" s="52" t="n">
        <v>17</v>
      </c>
      <c r="B24" s="105" t="s">
        <v>441</v>
      </c>
      <c r="C24" s="105" t="s">
        <v>442</v>
      </c>
      <c r="D24" s="255" t="n">
        <v>2</v>
      </c>
      <c r="E24" s="255" t="n">
        <v>10</v>
      </c>
      <c r="F24" s="255" t="n">
        <v>9</v>
      </c>
      <c r="G24" s="255" t="n">
        <v>9</v>
      </c>
      <c r="H24" s="255" t="n">
        <v>10</v>
      </c>
      <c r="I24" s="255" t="n">
        <v>9</v>
      </c>
      <c r="J24" s="255"/>
      <c r="K24" s="255" t="n">
        <v>7</v>
      </c>
      <c r="L24" s="255"/>
      <c r="M24" s="255"/>
      <c r="N24" s="255" t="n">
        <v>10</v>
      </c>
      <c r="O24" s="255" t="n">
        <v>4</v>
      </c>
      <c r="P24" s="255" t="n">
        <v>10</v>
      </c>
      <c r="Q24" s="255"/>
      <c r="R24" s="255"/>
      <c r="S24" s="255"/>
      <c r="T24" s="255"/>
      <c r="U24" s="255"/>
      <c r="V24" s="255"/>
      <c r="W24" s="255"/>
      <c r="X24" s="255"/>
    </row>
    <row r="25" customFormat="false" ht="15.75" hidden="false" customHeight="false" outlineLevel="0" collapsed="false">
      <c r="A25" s="52" t="n">
        <v>18</v>
      </c>
      <c r="B25" s="105" t="s">
        <v>443</v>
      </c>
      <c r="C25" s="105" t="s">
        <v>444</v>
      </c>
      <c r="D25" s="255" t="n">
        <v>10</v>
      </c>
      <c r="E25" s="255" t="n">
        <v>10</v>
      </c>
      <c r="F25" s="255" t="n">
        <v>10</v>
      </c>
      <c r="G25" s="255" t="n">
        <v>10</v>
      </c>
      <c r="H25" s="255" t="n">
        <v>10</v>
      </c>
      <c r="I25" s="255"/>
      <c r="J25" s="255" t="n">
        <v>8</v>
      </c>
      <c r="K25" s="255" t="n">
        <v>5</v>
      </c>
      <c r="L25" s="255"/>
      <c r="M25" s="255" t="n">
        <v>10</v>
      </c>
      <c r="N25" s="255" t="n">
        <v>2</v>
      </c>
      <c r="O25" s="255" t="n">
        <v>10</v>
      </c>
      <c r="P25" s="255" t="n">
        <v>8</v>
      </c>
      <c r="Q25" s="255"/>
      <c r="R25" s="255"/>
      <c r="S25" s="255"/>
      <c r="T25" s="255"/>
      <c r="U25" s="255"/>
      <c r="V25" s="255"/>
      <c r="W25" s="255"/>
      <c r="X25" s="255"/>
    </row>
    <row r="26" customFormat="false" ht="15.75" hidden="false" customHeight="false" outlineLevel="0" collapsed="false">
      <c r="A26" s="52" t="n">
        <v>19</v>
      </c>
      <c r="B26" s="105" t="s">
        <v>445</v>
      </c>
      <c r="C26" s="105" t="s">
        <v>446</v>
      </c>
      <c r="D26" s="255" t="n">
        <v>10</v>
      </c>
      <c r="E26" s="255" t="n">
        <v>9</v>
      </c>
      <c r="F26" s="255" t="n">
        <v>9</v>
      </c>
      <c r="G26" s="255" t="n">
        <v>10</v>
      </c>
      <c r="H26" s="255" t="n">
        <v>7</v>
      </c>
      <c r="I26" s="255" t="n">
        <v>10</v>
      </c>
      <c r="J26" s="255" t="n">
        <v>10</v>
      </c>
      <c r="K26" s="255"/>
      <c r="L26" s="255"/>
      <c r="M26" s="255" t="n">
        <v>10</v>
      </c>
      <c r="N26" s="255" t="n">
        <v>10</v>
      </c>
      <c r="O26" s="255" t="n">
        <v>10</v>
      </c>
      <c r="P26" s="255"/>
      <c r="Q26" s="255"/>
      <c r="R26" s="255"/>
      <c r="S26" s="255"/>
      <c r="T26" s="255"/>
      <c r="U26" s="255"/>
      <c r="V26" s="255"/>
      <c r="W26" s="255"/>
      <c r="X26" s="255"/>
    </row>
    <row r="27" customFormat="false" ht="15.75" hidden="false" customHeight="false" outlineLevel="0" collapsed="false">
      <c r="A27" s="52" t="n">
        <v>20</v>
      </c>
      <c r="B27" s="105" t="s">
        <v>447</v>
      </c>
      <c r="C27" s="105" t="s">
        <v>448</v>
      </c>
      <c r="D27" s="255" t="n">
        <v>10</v>
      </c>
      <c r="E27" s="255" t="n">
        <v>10</v>
      </c>
      <c r="F27" s="255" t="n">
        <v>9</v>
      </c>
      <c r="G27" s="255" t="n">
        <v>10</v>
      </c>
      <c r="H27" s="255" t="n">
        <v>9</v>
      </c>
      <c r="I27" s="255" t="n">
        <v>10</v>
      </c>
      <c r="J27" s="255" t="n">
        <v>10</v>
      </c>
      <c r="K27" s="255" t="n">
        <v>9</v>
      </c>
      <c r="L27" s="255"/>
      <c r="M27" s="255" t="n">
        <v>10</v>
      </c>
      <c r="N27" s="255" t="n">
        <v>10</v>
      </c>
      <c r="O27" s="255" t="n">
        <v>10</v>
      </c>
      <c r="P27" s="255"/>
      <c r="Q27" s="255"/>
      <c r="R27" s="255"/>
      <c r="S27" s="255"/>
      <c r="T27" s="255"/>
      <c r="U27" s="255"/>
      <c r="V27" s="255"/>
      <c r="W27" s="255"/>
      <c r="X27" s="255"/>
    </row>
    <row r="28" customFormat="false" ht="15.75" hidden="false" customHeight="false" outlineLevel="0" collapsed="false">
      <c r="A28" s="52" t="n">
        <v>21</v>
      </c>
      <c r="B28" s="105" t="s">
        <v>449</v>
      </c>
      <c r="C28" s="105" t="s">
        <v>450</v>
      </c>
      <c r="D28" s="255" t="n">
        <v>10</v>
      </c>
      <c r="E28" s="255" t="n">
        <v>3</v>
      </c>
      <c r="F28" s="255" t="n">
        <v>7</v>
      </c>
      <c r="G28" s="255" t="n">
        <v>7</v>
      </c>
      <c r="H28" s="255" t="n">
        <v>5</v>
      </c>
      <c r="I28" s="255" t="n">
        <v>5</v>
      </c>
      <c r="J28" s="255" t="n">
        <v>7</v>
      </c>
      <c r="K28" s="255" t="n">
        <v>5</v>
      </c>
      <c r="L28" s="255" t="n">
        <v>5</v>
      </c>
      <c r="M28" s="255"/>
      <c r="N28" s="255" t="n">
        <v>6</v>
      </c>
      <c r="O28" s="255" t="n">
        <v>9</v>
      </c>
      <c r="P28" s="255"/>
      <c r="Q28" s="255" t="n">
        <v>10</v>
      </c>
      <c r="R28" s="255"/>
      <c r="S28" s="255" t="n">
        <v>10</v>
      </c>
      <c r="T28" s="255"/>
      <c r="U28" s="255" t="n">
        <v>8</v>
      </c>
      <c r="V28" s="255" t="n">
        <v>6</v>
      </c>
      <c r="W28" s="255"/>
      <c r="X28" s="255" t="n">
        <v>10</v>
      </c>
    </row>
    <row r="29" customFormat="false" ht="15.75" hidden="false" customHeight="false" outlineLevel="0" collapsed="false">
      <c r="A29" s="52" t="n">
        <v>22</v>
      </c>
      <c r="B29" s="105" t="s">
        <v>451</v>
      </c>
      <c r="C29" s="105" t="s">
        <v>452</v>
      </c>
      <c r="D29" s="255" t="n">
        <v>7</v>
      </c>
      <c r="E29" s="255"/>
      <c r="F29" s="255" t="n">
        <v>9</v>
      </c>
      <c r="G29" s="255" t="n">
        <v>7</v>
      </c>
      <c r="H29" s="255" t="n">
        <v>5</v>
      </c>
      <c r="I29" s="255" t="n">
        <v>8</v>
      </c>
      <c r="J29" s="255"/>
      <c r="K29" s="255" t="n">
        <v>8</v>
      </c>
      <c r="L29" s="255"/>
      <c r="M29" s="255"/>
      <c r="N29" s="255" t="n">
        <v>4</v>
      </c>
      <c r="O29" s="255" t="n">
        <v>4</v>
      </c>
      <c r="P29" s="255" t="n">
        <v>4</v>
      </c>
      <c r="Q29" s="255" t="n">
        <v>8</v>
      </c>
      <c r="R29" s="255"/>
      <c r="S29" s="255" t="n">
        <v>8</v>
      </c>
      <c r="T29" s="255" t="n">
        <v>8</v>
      </c>
      <c r="U29" s="255"/>
      <c r="V29" s="255" t="n">
        <v>8</v>
      </c>
      <c r="W29" s="255"/>
      <c r="X29" s="255"/>
    </row>
    <row r="30" customFormat="false" ht="15.75" hidden="false" customHeight="false" outlineLevel="0" collapsed="false">
      <c r="A30" s="52" t="n">
        <v>23</v>
      </c>
      <c r="B30" s="105" t="s">
        <v>453</v>
      </c>
      <c r="C30" s="105" t="s">
        <v>454</v>
      </c>
      <c r="D30" s="255"/>
      <c r="E30" s="255"/>
      <c r="F30" s="255"/>
      <c r="G30" s="255"/>
      <c r="H30" s="255"/>
      <c r="I30" s="255"/>
      <c r="J30" s="255" t="n">
        <v>8</v>
      </c>
      <c r="K30" s="255" t="n">
        <v>7</v>
      </c>
      <c r="L30" s="255"/>
      <c r="M30" s="255" t="n">
        <v>10</v>
      </c>
      <c r="N30" s="255" t="n">
        <v>4</v>
      </c>
      <c r="O30" s="255" t="n">
        <v>10</v>
      </c>
      <c r="P30" s="255"/>
      <c r="Q30" s="255" t="n">
        <v>5</v>
      </c>
      <c r="R30" s="255" t="n">
        <v>2</v>
      </c>
      <c r="S30" s="255" t="n">
        <v>10</v>
      </c>
      <c r="T30" s="255" t="n">
        <v>5</v>
      </c>
      <c r="U30" s="255" t="n">
        <v>2</v>
      </c>
      <c r="V30" s="255" t="n">
        <v>8</v>
      </c>
      <c r="W30" s="255"/>
      <c r="X30" s="255" t="n">
        <v>10</v>
      </c>
    </row>
    <row r="31" customFormat="false" ht="15.75" hidden="false" customHeight="false" outlineLevel="0" collapsed="false">
      <c r="A31" s="52" t="n">
        <v>24</v>
      </c>
      <c r="B31" s="105" t="s">
        <v>455</v>
      </c>
      <c r="C31" s="105" t="s">
        <v>456</v>
      </c>
      <c r="D31" s="255"/>
      <c r="E31" s="255"/>
      <c r="F31" s="255"/>
      <c r="G31" s="255"/>
      <c r="H31" s="255"/>
      <c r="I31" s="255"/>
      <c r="J31" s="255" t="n">
        <v>7</v>
      </c>
      <c r="K31" s="255"/>
      <c r="L31" s="255"/>
      <c r="M31" s="255"/>
      <c r="N31" s="255" t="n">
        <v>6</v>
      </c>
      <c r="O31" s="255" t="n">
        <v>10</v>
      </c>
      <c r="P31" s="255" t="n">
        <v>5</v>
      </c>
      <c r="Q31" s="255" t="n">
        <v>8</v>
      </c>
      <c r="R31" s="255" t="n">
        <v>4</v>
      </c>
      <c r="S31" s="255" t="n">
        <v>10</v>
      </c>
      <c r="T31" s="255"/>
      <c r="U31" s="255"/>
      <c r="V31" s="255" t="n">
        <v>8</v>
      </c>
      <c r="W31" s="255" t="n">
        <v>10</v>
      </c>
      <c r="X31" s="255"/>
    </row>
    <row r="32" customFormat="false" ht="15.75" hidden="false" customHeight="false" outlineLevel="0" collapsed="false">
      <c r="A32" s="52" t="n">
        <v>25</v>
      </c>
      <c r="B32" s="105" t="s">
        <v>457</v>
      </c>
      <c r="C32" s="105" t="s">
        <v>458</v>
      </c>
      <c r="D32" s="255"/>
      <c r="E32" s="255"/>
      <c r="F32" s="255"/>
      <c r="G32" s="255"/>
      <c r="H32" s="255"/>
      <c r="I32" s="255" t="n">
        <v>9</v>
      </c>
      <c r="J32" s="255" t="n">
        <v>7</v>
      </c>
      <c r="K32" s="255"/>
      <c r="L32" s="255"/>
      <c r="M32" s="255"/>
      <c r="N32" s="255" t="n">
        <v>4</v>
      </c>
      <c r="O32" s="255" t="n">
        <v>9</v>
      </c>
      <c r="P32" s="255" t="n">
        <v>4</v>
      </c>
      <c r="Q32" s="255"/>
      <c r="R32" s="255" t="n">
        <v>8</v>
      </c>
      <c r="S32" s="255" t="n">
        <v>10</v>
      </c>
      <c r="T32" s="255" t="n">
        <v>8</v>
      </c>
      <c r="U32" s="255" t="n">
        <v>10</v>
      </c>
      <c r="V32" s="255" t="n">
        <v>8</v>
      </c>
      <c r="W32" s="255"/>
      <c r="X32" s="255" t="n">
        <v>10</v>
      </c>
    </row>
    <row r="33" customFormat="false" ht="15.75" hidden="false" customHeight="false" outlineLevel="0" collapsed="false">
      <c r="A33" s="52" t="n">
        <v>26</v>
      </c>
      <c r="B33" s="105" t="s">
        <v>459</v>
      </c>
      <c r="C33" s="105" t="s">
        <v>460</v>
      </c>
      <c r="D33" s="255" t="n">
        <v>9</v>
      </c>
      <c r="E33" s="255" t="n">
        <v>9</v>
      </c>
      <c r="F33" s="255"/>
      <c r="G33" s="255"/>
      <c r="H33" s="255"/>
      <c r="I33" s="255" t="n">
        <v>8</v>
      </c>
      <c r="J33" s="255"/>
      <c r="K33" s="255" t="n">
        <v>9</v>
      </c>
      <c r="L33" s="255"/>
      <c r="M33" s="255"/>
      <c r="N33" s="255" t="n">
        <v>4</v>
      </c>
      <c r="O33" s="255"/>
      <c r="P33" s="255" t="n">
        <v>4</v>
      </c>
      <c r="Q33" s="255" t="n">
        <v>5</v>
      </c>
      <c r="R33" s="255"/>
      <c r="S33" s="255" t="n">
        <v>10</v>
      </c>
      <c r="T33" s="255" t="n">
        <v>10</v>
      </c>
      <c r="U33" s="255" t="n">
        <v>4</v>
      </c>
      <c r="V33" s="255" t="n">
        <v>9</v>
      </c>
      <c r="W33" s="255"/>
      <c r="X33" s="255" t="n">
        <v>10</v>
      </c>
    </row>
    <row r="34" customFormat="false" ht="15.75" hidden="false" customHeight="false" outlineLevel="0" collapsed="false">
      <c r="A34" s="52" t="n">
        <v>27</v>
      </c>
      <c r="B34" s="105" t="s">
        <v>461</v>
      </c>
      <c r="C34" s="105" t="s">
        <v>462</v>
      </c>
      <c r="D34" s="255" t="n">
        <v>10</v>
      </c>
      <c r="E34" s="255" t="n">
        <v>8</v>
      </c>
      <c r="F34" s="255" t="n">
        <v>9</v>
      </c>
      <c r="G34" s="255" t="n">
        <v>9</v>
      </c>
      <c r="H34" s="255" t="n">
        <v>9</v>
      </c>
      <c r="I34" s="255" t="n">
        <v>9</v>
      </c>
      <c r="J34" s="255" t="n">
        <v>8</v>
      </c>
      <c r="K34" s="255"/>
      <c r="L34" s="255"/>
      <c r="M34" s="255" t="n">
        <v>10</v>
      </c>
      <c r="N34" s="255" t="n">
        <v>4</v>
      </c>
      <c r="O34" s="255" t="n">
        <v>9</v>
      </c>
      <c r="P34" s="255" t="n">
        <v>4</v>
      </c>
      <c r="Q34" s="255" t="n">
        <v>8</v>
      </c>
      <c r="R34" s="255" t="n">
        <v>8</v>
      </c>
      <c r="S34" s="255" t="n">
        <v>10</v>
      </c>
      <c r="T34" s="255"/>
      <c r="U34" s="255" t="n">
        <v>8</v>
      </c>
      <c r="V34" s="255" t="n">
        <v>8</v>
      </c>
      <c r="W34" s="255"/>
      <c r="X34" s="255"/>
    </row>
    <row r="35" customFormat="false" ht="15.75" hidden="false" customHeight="false" outlineLevel="0" collapsed="false">
      <c r="A35" s="52" t="n">
        <v>28</v>
      </c>
      <c r="B35" s="105" t="s">
        <v>463</v>
      </c>
      <c r="C35" s="105" t="s">
        <v>464</v>
      </c>
      <c r="D35" s="255" t="n">
        <v>10</v>
      </c>
      <c r="E35" s="255" t="n">
        <v>2</v>
      </c>
      <c r="F35" s="255" t="n">
        <v>7</v>
      </c>
      <c r="G35" s="255"/>
      <c r="H35" s="255"/>
      <c r="I35" s="255" t="n">
        <v>7</v>
      </c>
      <c r="J35" s="255" t="n">
        <v>5</v>
      </c>
      <c r="K35" s="255"/>
      <c r="L35" s="255"/>
      <c r="M35" s="255"/>
      <c r="N35" s="255" t="n">
        <v>4</v>
      </c>
      <c r="O35" s="255" t="n">
        <v>4</v>
      </c>
      <c r="P35" s="255" t="n">
        <v>5</v>
      </c>
      <c r="Q35" s="255" t="n">
        <v>10</v>
      </c>
      <c r="R35" s="255"/>
      <c r="S35" s="255" t="n">
        <v>4</v>
      </c>
      <c r="T35" s="255" t="n">
        <v>10</v>
      </c>
      <c r="U35" s="255" t="n">
        <v>3</v>
      </c>
      <c r="V35" s="255" t="n">
        <v>6</v>
      </c>
      <c r="W35" s="255" t="n">
        <v>4</v>
      </c>
      <c r="X35" s="255"/>
    </row>
    <row r="36" customFormat="false" ht="15.75" hidden="false" customHeight="false" outlineLevel="0" collapsed="false">
      <c r="A36" s="52" t="n">
        <v>29</v>
      </c>
      <c r="B36" s="105" t="s">
        <v>465</v>
      </c>
      <c r="C36" s="105" t="s">
        <v>466</v>
      </c>
      <c r="D36" s="255" t="n">
        <v>9</v>
      </c>
      <c r="E36" s="255"/>
      <c r="F36" s="255" t="n">
        <v>9</v>
      </c>
      <c r="G36" s="255" t="n">
        <v>9</v>
      </c>
      <c r="H36" s="255" t="n">
        <v>7</v>
      </c>
      <c r="I36" s="255"/>
      <c r="J36" s="255" t="n">
        <v>5</v>
      </c>
      <c r="K36" s="255"/>
      <c r="L36" s="255" t="n">
        <v>5</v>
      </c>
      <c r="M36" s="255"/>
      <c r="N36" s="255" t="n">
        <v>4</v>
      </c>
      <c r="O36" s="255" t="n">
        <v>6</v>
      </c>
      <c r="P36" s="255" t="n">
        <v>4</v>
      </c>
      <c r="Q36" s="255" t="n">
        <v>4</v>
      </c>
      <c r="R36" s="255"/>
      <c r="S36" s="255" t="n">
        <v>6</v>
      </c>
      <c r="T36" s="255"/>
      <c r="U36" s="255" t="n">
        <v>8</v>
      </c>
      <c r="V36" s="255" t="n">
        <v>8</v>
      </c>
      <c r="W36" s="255" t="n">
        <v>8</v>
      </c>
      <c r="X36" s="255"/>
    </row>
    <row r="37" customFormat="false" ht="15.75" hidden="false" customHeight="false" outlineLevel="0" collapsed="false">
      <c r="A37" s="52" t="n">
        <v>30</v>
      </c>
      <c r="B37" s="105" t="s">
        <v>467</v>
      </c>
      <c r="C37" s="105" t="s">
        <v>468</v>
      </c>
      <c r="D37" s="255" t="n">
        <v>9</v>
      </c>
      <c r="E37" s="255" t="n">
        <v>8</v>
      </c>
      <c r="F37" s="255" t="n">
        <v>9</v>
      </c>
      <c r="G37" s="255" t="n">
        <v>7</v>
      </c>
      <c r="H37" s="255" t="n">
        <v>7</v>
      </c>
      <c r="I37" s="255"/>
      <c r="J37" s="255"/>
      <c r="K37" s="255" t="n">
        <v>5</v>
      </c>
      <c r="L37" s="255" t="n">
        <v>8</v>
      </c>
      <c r="M37" s="255"/>
      <c r="N37" s="255" t="n">
        <v>10</v>
      </c>
      <c r="O37" s="255" t="n">
        <v>7</v>
      </c>
      <c r="P37" s="255"/>
      <c r="Q37" s="255" t="n">
        <v>8</v>
      </c>
      <c r="R37" s="255" t="n">
        <v>8</v>
      </c>
      <c r="S37" s="255" t="n">
        <v>10</v>
      </c>
      <c r="T37" s="255" t="n">
        <v>5</v>
      </c>
      <c r="U37" s="255" t="n">
        <v>5</v>
      </c>
      <c r="V37" s="255"/>
      <c r="W37" s="255"/>
      <c r="X37" s="255" t="n">
        <v>10</v>
      </c>
    </row>
    <row r="38" customFormat="false" ht="15.75" hidden="false" customHeight="false" outlineLevel="0" collapsed="false">
      <c r="A38" s="52" t="n">
        <v>31</v>
      </c>
      <c r="B38" s="105" t="s">
        <v>469</v>
      </c>
      <c r="C38" s="105" t="s">
        <v>470</v>
      </c>
      <c r="D38" s="255" t="n">
        <v>8</v>
      </c>
      <c r="E38" s="255" t="n">
        <v>5</v>
      </c>
      <c r="F38" s="255" t="n">
        <v>9</v>
      </c>
      <c r="G38" s="255" t="n">
        <v>5</v>
      </c>
      <c r="H38" s="255" t="n">
        <v>6</v>
      </c>
      <c r="I38" s="255" t="n">
        <v>9</v>
      </c>
      <c r="J38" s="255"/>
      <c r="K38" s="255"/>
      <c r="L38" s="255" t="n">
        <v>8</v>
      </c>
      <c r="M38" s="255" t="n">
        <v>10</v>
      </c>
      <c r="N38" s="255" t="n">
        <v>9</v>
      </c>
      <c r="O38" s="255" t="n">
        <v>9</v>
      </c>
      <c r="P38" s="255" t="n">
        <v>8</v>
      </c>
      <c r="Q38" s="255" t="n">
        <v>8</v>
      </c>
      <c r="R38" s="255"/>
      <c r="S38" s="255" t="n">
        <v>8</v>
      </c>
      <c r="T38" s="255" t="n">
        <v>10</v>
      </c>
      <c r="U38" s="255" t="n">
        <v>8</v>
      </c>
      <c r="V38" s="255"/>
      <c r="W38" s="255"/>
      <c r="X38" s="255" t="n">
        <v>8</v>
      </c>
    </row>
    <row r="39" customFormat="false" ht="15.75" hidden="false" customHeight="false" outlineLevel="0" collapsed="false">
      <c r="A39" s="52" t="n">
        <v>32</v>
      </c>
      <c r="B39" s="105" t="s">
        <v>471</v>
      </c>
      <c r="C39" s="105" t="s">
        <v>472</v>
      </c>
      <c r="D39" s="255"/>
      <c r="E39" s="255"/>
      <c r="F39" s="255" t="n">
        <v>6</v>
      </c>
      <c r="G39" s="255" t="n">
        <v>7</v>
      </c>
      <c r="H39" s="255" t="n">
        <v>6</v>
      </c>
      <c r="I39" s="255"/>
      <c r="J39" s="255" t="n">
        <v>9</v>
      </c>
      <c r="K39" s="255" t="n">
        <v>10</v>
      </c>
      <c r="L39" s="255"/>
      <c r="M39" s="255"/>
      <c r="N39" s="255" t="n">
        <v>10</v>
      </c>
      <c r="O39" s="255" t="n">
        <v>10</v>
      </c>
      <c r="P39" s="255" t="n">
        <v>10</v>
      </c>
      <c r="Q39" s="255" t="n">
        <v>10</v>
      </c>
      <c r="R39" s="255" t="n">
        <v>8</v>
      </c>
      <c r="S39" s="255" t="n">
        <v>10</v>
      </c>
      <c r="T39" s="255"/>
      <c r="U39" s="255"/>
      <c r="V39" s="255" t="n">
        <v>8</v>
      </c>
      <c r="W39" s="255"/>
      <c r="X39" s="255" t="n">
        <v>6</v>
      </c>
    </row>
    <row r="40" customFormat="false" ht="15.75" hidden="false" customHeight="false" outlineLevel="0" collapsed="false">
      <c r="A40" s="52" t="n">
        <v>33</v>
      </c>
      <c r="B40" s="105" t="s">
        <v>473</v>
      </c>
      <c r="C40" s="105" t="s">
        <v>474</v>
      </c>
      <c r="D40" s="255"/>
      <c r="E40" s="255"/>
      <c r="F40" s="255"/>
      <c r="G40" s="255"/>
      <c r="H40" s="255"/>
      <c r="I40" s="255" t="n">
        <v>4</v>
      </c>
      <c r="J40" s="255" t="n">
        <v>6</v>
      </c>
      <c r="K40" s="255"/>
      <c r="L40" s="255"/>
      <c r="M40" s="255" t="n">
        <v>2</v>
      </c>
      <c r="N40" s="255" t="n">
        <v>4</v>
      </c>
      <c r="O40" s="255" t="n">
        <v>5</v>
      </c>
      <c r="P40" s="255" t="n">
        <v>4</v>
      </c>
      <c r="Q40" s="255" t="n">
        <v>8</v>
      </c>
      <c r="R40" s="255" t="n">
        <v>8</v>
      </c>
      <c r="S40" s="255" t="n">
        <v>10</v>
      </c>
      <c r="T40" s="255" t="n">
        <v>3</v>
      </c>
      <c r="U40" s="255"/>
      <c r="V40" s="255" t="n">
        <v>8</v>
      </c>
      <c r="W40" s="255"/>
      <c r="X40" s="255"/>
    </row>
    <row r="41" customFormat="false" ht="15.75" hidden="false" customHeight="false" outlineLevel="0" collapsed="false">
      <c r="A41" s="52" t="n">
        <v>34</v>
      </c>
      <c r="B41" s="105" t="s">
        <v>475</v>
      </c>
      <c r="C41" s="105" t="s">
        <v>476</v>
      </c>
      <c r="D41" s="255"/>
      <c r="E41" s="255"/>
      <c r="F41" s="255" t="n">
        <v>10</v>
      </c>
      <c r="G41" s="255" t="n">
        <v>10</v>
      </c>
      <c r="H41" s="255" t="n">
        <v>3</v>
      </c>
      <c r="I41" s="255"/>
      <c r="J41" s="255"/>
      <c r="K41" s="255" t="n">
        <v>7</v>
      </c>
      <c r="L41" s="255" t="n">
        <v>9</v>
      </c>
      <c r="M41" s="255"/>
      <c r="N41" s="255" t="n">
        <v>9</v>
      </c>
      <c r="O41" s="255" t="n">
        <v>9</v>
      </c>
      <c r="P41" s="255" t="n">
        <v>9</v>
      </c>
      <c r="Q41" s="255" t="n">
        <v>8</v>
      </c>
      <c r="R41" s="255" t="n">
        <v>8</v>
      </c>
      <c r="S41" s="255" t="n">
        <v>10</v>
      </c>
      <c r="T41" s="255" t="n">
        <v>10</v>
      </c>
      <c r="U41" s="255"/>
      <c r="V41" s="255" t="n">
        <v>8</v>
      </c>
      <c r="W41" s="255"/>
      <c r="X41" s="255"/>
    </row>
    <row r="42" customFormat="false" ht="15.75" hidden="false" customHeight="false" outlineLevel="0" collapsed="false">
      <c r="A42" s="52" t="n">
        <v>35</v>
      </c>
      <c r="B42" s="105" t="s">
        <v>477</v>
      </c>
      <c r="C42" s="105" t="s">
        <v>478</v>
      </c>
      <c r="D42" s="255" t="n">
        <v>9</v>
      </c>
      <c r="E42" s="255"/>
      <c r="F42" s="255" t="n">
        <v>7</v>
      </c>
      <c r="G42" s="255"/>
      <c r="H42" s="255"/>
      <c r="I42" s="255"/>
      <c r="J42" s="255"/>
      <c r="K42" s="255"/>
      <c r="L42" s="255"/>
      <c r="M42" s="255"/>
      <c r="N42" s="255"/>
      <c r="O42" s="255"/>
      <c r="P42" s="255"/>
      <c r="Q42" s="255" t="n">
        <v>5</v>
      </c>
      <c r="R42" s="255" t="n">
        <v>5</v>
      </c>
      <c r="S42" s="255" t="n">
        <v>10</v>
      </c>
      <c r="T42" s="255" t="n">
        <v>8</v>
      </c>
      <c r="U42" s="255"/>
      <c r="V42" s="255" t="n">
        <v>8</v>
      </c>
      <c r="W42" s="255" t="n">
        <v>5</v>
      </c>
      <c r="X42" s="255" t="n">
        <v>8</v>
      </c>
    </row>
    <row r="43" customFormat="false" ht="15.75" hidden="false" customHeight="false" outlineLevel="0" collapsed="false">
      <c r="A43" s="52" t="n">
        <v>36</v>
      </c>
      <c r="B43" s="105" t="s">
        <v>479</v>
      </c>
      <c r="C43" s="105" t="s">
        <v>480</v>
      </c>
      <c r="D43" s="255" t="n">
        <v>10</v>
      </c>
      <c r="E43" s="255" t="n">
        <v>9</v>
      </c>
      <c r="F43" s="255" t="n">
        <v>5</v>
      </c>
      <c r="G43" s="255" t="n">
        <v>5</v>
      </c>
      <c r="H43" s="255" t="n">
        <v>5</v>
      </c>
      <c r="I43" s="255" t="n">
        <v>4</v>
      </c>
      <c r="J43" s="255"/>
      <c r="K43" s="255"/>
      <c r="L43" s="255" t="n">
        <v>4</v>
      </c>
      <c r="M43" s="255" t="n">
        <v>10</v>
      </c>
      <c r="N43" s="255" t="n">
        <v>4</v>
      </c>
      <c r="O43" s="255"/>
      <c r="P43" s="255" t="n">
        <v>4</v>
      </c>
      <c r="Q43" s="255" t="n">
        <v>8</v>
      </c>
      <c r="R43" s="255" t="n">
        <v>10</v>
      </c>
      <c r="S43" s="255" t="n">
        <v>10</v>
      </c>
      <c r="T43" s="255"/>
      <c r="U43" s="255"/>
      <c r="V43" s="255" t="n">
        <v>8</v>
      </c>
      <c r="W43" s="255"/>
      <c r="X43" s="255" t="n">
        <v>10</v>
      </c>
    </row>
    <row r="44" customFormat="false" ht="15.75" hidden="false" customHeight="false" outlineLevel="0" collapsed="false">
      <c r="A44" s="52" t="n">
        <v>37</v>
      </c>
      <c r="B44" s="105" t="s">
        <v>481</v>
      </c>
      <c r="C44" s="105" t="s">
        <v>482</v>
      </c>
      <c r="D44" s="255"/>
      <c r="E44" s="255"/>
      <c r="F44" s="255"/>
      <c r="G44" s="255"/>
      <c r="H44" s="255"/>
      <c r="I44" s="255"/>
      <c r="J44" s="255"/>
      <c r="K44" s="255" t="n">
        <v>5</v>
      </c>
      <c r="L44" s="255" t="n">
        <v>5</v>
      </c>
      <c r="M44" s="255"/>
      <c r="N44" s="255" t="n">
        <v>4</v>
      </c>
      <c r="O44" s="255"/>
      <c r="P44" s="255" t="n">
        <v>4</v>
      </c>
      <c r="Q44" s="255" t="n">
        <v>10</v>
      </c>
      <c r="R44" s="255"/>
      <c r="S44" s="255" t="n">
        <v>10</v>
      </c>
      <c r="T44" s="255"/>
      <c r="U44" s="255" t="n">
        <v>6</v>
      </c>
      <c r="V44" s="255" t="n">
        <v>10</v>
      </c>
      <c r="W44" s="255"/>
      <c r="X44" s="255" t="n">
        <v>10</v>
      </c>
    </row>
    <row r="45" customFormat="false" ht="15.75" hidden="false" customHeight="false" outlineLevel="0" collapsed="false">
      <c r="A45" s="52" t="n">
        <v>38</v>
      </c>
      <c r="B45" s="105" t="s">
        <v>483</v>
      </c>
      <c r="C45" s="105" t="s">
        <v>484</v>
      </c>
      <c r="D45" s="255" t="n">
        <v>10</v>
      </c>
      <c r="E45" s="255" t="n">
        <v>9</v>
      </c>
      <c r="F45" s="255"/>
      <c r="G45" s="255" t="n">
        <v>6</v>
      </c>
      <c r="H45" s="255" t="n">
        <v>5</v>
      </c>
      <c r="I45" s="255"/>
      <c r="J45" s="255"/>
      <c r="K45" s="255"/>
      <c r="L45" s="255"/>
      <c r="M45" s="255"/>
      <c r="N45" s="255"/>
      <c r="O45" s="255"/>
      <c r="P45" s="255"/>
      <c r="Q45" s="255" t="n">
        <v>6</v>
      </c>
      <c r="R45" s="255" t="n">
        <v>6</v>
      </c>
      <c r="S45" s="255"/>
      <c r="T45" s="255"/>
      <c r="U45" s="255" t="n">
        <v>3</v>
      </c>
      <c r="V45" s="255" t="n">
        <v>4</v>
      </c>
      <c r="W45" s="255"/>
      <c r="X45" s="255" t="n">
        <v>10</v>
      </c>
    </row>
    <row r="46" customFormat="false" ht="15.75" hidden="false" customHeight="false" outlineLevel="0" collapsed="false">
      <c r="A46" s="52" t="n">
        <v>39</v>
      </c>
      <c r="B46" s="105" t="s">
        <v>485</v>
      </c>
      <c r="C46" s="105" t="s">
        <v>486</v>
      </c>
      <c r="D46" s="255"/>
      <c r="E46" s="255"/>
      <c r="F46" s="255"/>
      <c r="G46" s="255"/>
      <c r="H46" s="255"/>
      <c r="I46" s="255" t="n">
        <v>8</v>
      </c>
      <c r="J46" s="255" t="n">
        <v>8</v>
      </c>
      <c r="K46" s="255"/>
      <c r="L46" s="255"/>
      <c r="M46" s="255" t="n">
        <v>10</v>
      </c>
      <c r="N46" s="255" t="n">
        <v>4</v>
      </c>
      <c r="O46" s="255" t="n">
        <v>4</v>
      </c>
      <c r="P46" s="255" t="n">
        <v>4</v>
      </c>
      <c r="Q46" s="255" t="n">
        <v>5</v>
      </c>
      <c r="R46" s="255"/>
      <c r="S46" s="255" t="n">
        <v>8</v>
      </c>
      <c r="T46" s="255" t="n">
        <v>8</v>
      </c>
      <c r="U46" s="255" t="n">
        <v>4</v>
      </c>
      <c r="V46" s="255"/>
      <c r="W46" s="255" t="n">
        <v>4</v>
      </c>
      <c r="X46" s="255" t="n">
        <v>10</v>
      </c>
    </row>
    <row r="47" customFormat="false" ht="15.75" hidden="false" customHeight="false" outlineLevel="0" collapsed="false">
      <c r="A47" s="52" t="n">
        <v>40</v>
      </c>
      <c r="B47" s="105" t="s">
        <v>487</v>
      </c>
      <c r="C47" s="105" t="s">
        <v>488</v>
      </c>
      <c r="D47" s="255" t="n">
        <v>8</v>
      </c>
      <c r="E47" s="255" t="n">
        <v>2</v>
      </c>
      <c r="F47" s="255" t="n">
        <v>9</v>
      </c>
      <c r="G47" s="255" t="n">
        <v>9</v>
      </c>
      <c r="H47" s="255" t="n">
        <v>1</v>
      </c>
      <c r="I47" s="255" t="n">
        <v>8</v>
      </c>
      <c r="J47" s="255"/>
      <c r="K47" s="255" t="n">
        <v>10</v>
      </c>
      <c r="L47" s="255"/>
      <c r="M47" s="255"/>
      <c r="N47" s="255" t="n">
        <v>9</v>
      </c>
      <c r="O47" s="255" t="n">
        <v>10</v>
      </c>
      <c r="P47" s="255" t="n">
        <v>9</v>
      </c>
      <c r="Q47" s="255"/>
      <c r="R47" s="255"/>
      <c r="S47" s="255"/>
      <c r="T47" s="255"/>
      <c r="U47" s="255"/>
      <c r="V47" s="255"/>
      <c r="W47" s="255"/>
      <c r="X47" s="255"/>
    </row>
    <row r="48" customFormat="false" ht="15.75" hidden="false" customHeight="false" outlineLevel="0" collapsed="false">
      <c r="A48" s="52" t="n">
        <v>41</v>
      </c>
      <c r="B48" s="105" t="s">
        <v>489</v>
      </c>
      <c r="C48" s="105" t="s">
        <v>490</v>
      </c>
      <c r="D48" s="255" t="n">
        <v>9</v>
      </c>
      <c r="E48" s="255" t="n">
        <v>6</v>
      </c>
      <c r="F48" s="255" t="n">
        <v>6</v>
      </c>
      <c r="G48" s="255" t="n">
        <v>9</v>
      </c>
      <c r="H48" s="255" t="n">
        <v>8</v>
      </c>
      <c r="I48" s="255" t="n">
        <v>8</v>
      </c>
      <c r="J48" s="255" t="n">
        <v>9</v>
      </c>
      <c r="K48" s="255" t="n">
        <v>9</v>
      </c>
      <c r="L48" s="255"/>
      <c r="M48" s="255"/>
      <c r="N48" s="255" t="n">
        <v>4</v>
      </c>
      <c r="O48" s="255"/>
      <c r="P48" s="255" t="n">
        <v>4</v>
      </c>
      <c r="Q48" s="255" t="n">
        <v>5</v>
      </c>
      <c r="R48" s="255"/>
      <c r="S48" s="255" t="n">
        <v>8</v>
      </c>
      <c r="T48" s="255" t="n">
        <v>8</v>
      </c>
      <c r="U48" s="255" t="n">
        <v>8</v>
      </c>
      <c r="V48" s="255"/>
      <c r="W48" s="255"/>
      <c r="X48" s="255" t="n">
        <v>8</v>
      </c>
    </row>
    <row r="49" customFormat="false" ht="15.75" hidden="false" customHeight="false" outlineLevel="0" collapsed="false">
      <c r="A49" s="52" t="n">
        <v>42</v>
      </c>
      <c r="B49" s="105" t="s">
        <v>491</v>
      </c>
      <c r="C49" s="105" t="s">
        <v>492</v>
      </c>
      <c r="D49" s="255" t="n">
        <v>8</v>
      </c>
      <c r="E49" s="255"/>
      <c r="F49" s="255" t="n">
        <v>5</v>
      </c>
      <c r="G49" s="255" t="n">
        <v>3</v>
      </c>
      <c r="H49" s="255"/>
      <c r="I49" s="255"/>
      <c r="J49" s="255" t="n">
        <v>4</v>
      </c>
      <c r="K49" s="255" t="n">
        <v>4</v>
      </c>
      <c r="L49" s="255"/>
      <c r="M49" s="255" t="n">
        <v>9</v>
      </c>
      <c r="N49" s="255"/>
      <c r="O49" s="255" t="n">
        <v>10</v>
      </c>
      <c r="P49" s="255" t="n">
        <v>3</v>
      </c>
      <c r="Q49" s="255"/>
      <c r="R49" s="255"/>
      <c r="S49" s="255" t="n">
        <v>10</v>
      </c>
      <c r="T49" s="255" t="n">
        <v>10</v>
      </c>
      <c r="U49" s="255"/>
      <c r="V49" s="255" t="n">
        <v>4</v>
      </c>
      <c r="W49" s="255"/>
      <c r="X49" s="255" t="n">
        <v>10</v>
      </c>
    </row>
    <row r="50" customFormat="false" ht="15.75" hidden="false" customHeight="false" outlineLevel="0" collapsed="false">
      <c r="A50" s="52" t="n">
        <v>43</v>
      </c>
      <c r="B50" s="105" t="s">
        <v>493</v>
      </c>
      <c r="C50" s="105" t="s">
        <v>494</v>
      </c>
      <c r="D50" s="255" t="n">
        <v>6</v>
      </c>
      <c r="E50" s="255"/>
      <c r="F50" s="255" t="n">
        <v>5</v>
      </c>
      <c r="G50" s="255" t="n">
        <v>5</v>
      </c>
      <c r="H50" s="255" t="n">
        <v>5</v>
      </c>
      <c r="I50" s="255" t="n">
        <v>8</v>
      </c>
      <c r="J50" s="255"/>
      <c r="K50" s="255" t="n">
        <v>8</v>
      </c>
      <c r="L50" s="255"/>
      <c r="M50" s="255"/>
      <c r="N50" s="255" t="n">
        <v>4</v>
      </c>
      <c r="O50" s="255" t="n">
        <v>4</v>
      </c>
      <c r="P50" s="255" t="n">
        <v>10</v>
      </c>
      <c r="Q50" s="255" t="n">
        <v>6</v>
      </c>
      <c r="R50" s="255"/>
      <c r="S50" s="255" t="n">
        <v>6</v>
      </c>
      <c r="T50" s="255" t="n">
        <v>6</v>
      </c>
      <c r="U50" s="255" t="n">
        <v>10</v>
      </c>
      <c r="V50" s="255" t="n">
        <v>10</v>
      </c>
      <c r="W50" s="255"/>
      <c r="X50" s="255" t="n">
        <v>10</v>
      </c>
    </row>
    <row r="51" customFormat="false" ht="15.75" hidden="false" customHeight="false" outlineLevel="0" collapsed="false">
      <c r="A51" s="52" t="n">
        <v>44</v>
      </c>
      <c r="B51" s="105" t="s">
        <v>495</v>
      </c>
      <c r="C51" s="105" t="s">
        <v>496</v>
      </c>
      <c r="D51" s="255" t="n">
        <v>9</v>
      </c>
      <c r="E51" s="255" t="n">
        <v>7</v>
      </c>
      <c r="F51" s="255" t="n">
        <v>9</v>
      </c>
      <c r="G51" s="255" t="n">
        <v>9</v>
      </c>
      <c r="H51" s="255" t="n">
        <v>7</v>
      </c>
      <c r="I51" s="255" t="n">
        <v>7</v>
      </c>
      <c r="J51" s="255" t="n">
        <v>7</v>
      </c>
      <c r="K51" s="255" t="n">
        <v>7</v>
      </c>
      <c r="L51" s="255"/>
      <c r="M51" s="255" t="n">
        <v>10</v>
      </c>
      <c r="N51" s="255" t="n">
        <v>4</v>
      </c>
      <c r="O51" s="255" t="n">
        <v>10</v>
      </c>
      <c r="P51" s="255" t="n">
        <v>4</v>
      </c>
      <c r="Q51" s="255"/>
      <c r="R51" s="255"/>
      <c r="S51" s="255"/>
      <c r="T51" s="255"/>
      <c r="U51" s="255"/>
      <c r="V51" s="255"/>
      <c r="W51" s="255"/>
      <c r="X51" s="255"/>
    </row>
    <row r="52" customFormat="false" ht="15.75" hidden="false" customHeight="false" outlineLevel="0" collapsed="false">
      <c r="A52" s="52" t="n">
        <v>45</v>
      </c>
      <c r="B52" s="105" t="s">
        <v>497</v>
      </c>
      <c r="C52" s="105" t="s">
        <v>498</v>
      </c>
      <c r="D52" s="255" t="n">
        <v>10</v>
      </c>
      <c r="E52" s="255" t="n">
        <v>5</v>
      </c>
      <c r="F52" s="255" t="n">
        <v>6</v>
      </c>
      <c r="G52" s="255" t="n">
        <v>5</v>
      </c>
      <c r="H52" s="255" t="n">
        <v>5</v>
      </c>
      <c r="I52" s="255" t="n">
        <v>4</v>
      </c>
      <c r="J52" s="255"/>
      <c r="K52" s="255" t="n">
        <v>4</v>
      </c>
      <c r="L52" s="255"/>
      <c r="M52" s="255" t="n">
        <v>9</v>
      </c>
      <c r="N52" s="255" t="n">
        <v>2</v>
      </c>
      <c r="O52" s="255" t="n">
        <v>8</v>
      </c>
      <c r="P52" s="255"/>
      <c r="Q52" s="255"/>
      <c r="R52" s="255"/>
      <c r="S52" s="255"/>
      <c r="T52" s="255"/>
      <c r="U52" s="255"/>
      <c r="V52" s="255"/>
      <c r="W52" s="255"/>
      <c r="X52" s="255"/>
    </row>
    <row r="53" s="63" customFormat="true" ht="15.75" hidden="false" customHeight="false" outlineLevel="0" collapsed="false">
      <c r="A53" s="52" t="n">
        <v>46</v>
      </c>
      <c r="B53" s="105" t="s">
        <v>499</v>
      </c>
      <c r="C53" s="105" t="s">
        <v>500</v>
      </c>
      <c r="D53" s="255"/>
      <c r="E53" s="255"/>
      <c r="F53" s="255"/>
      <c r="G53" s="255"/>
      <c r="H53" s="255"/>
      <c r="I53" s="255"/>
      <c r="J53" s="255"/>
      <c r="K53" s="255" t="n">
        <v>3</v>
      </c>
      <c r="L53" s="255"/>
      <c r="M53" s="255"/>
      <c r="N53" s="255" t="n">
        <v>4</v>
      </c>
      <c r="O53" s="255"/>
      <c r="P53" s="255" t="n">
        <v>7</v>
      </c>
      <c r="Q53" s="255" t="n">
        <v>6</v>
      </c>
      <c r="R53" s="255"/>
      <c r="S53" s="255" t="n">
        <v>9</v>
      </c>
      <c r="T53" s="255" t="n">
        <v>10</v>
      </c>
      <c r="U53" s="255" t="n">
        <v>10</v>
      </c>
      <c r="V53" s="255" t="n">
        <v>9</v>
      </c>
      <c r="W53" s="255"/>
      <c r="X53" s="255" t="n">
        <v>8</v>
      </c>
    </row>
    <row r="54" s="63" customFormat="true" ht="15.75" hidden="false" customHeight="false" outlineLevel="0" collapsed="false">
      <c r="A54" s="52" t="n">
        <v>47</v>
      </c>
      <c r="B54" s="105" t="s">
        <v>501</v>
      </c>
      <c r="C54" s="105" t="s">
        <v>502</v>
      </c>
      <c r="D54" s="255" t="n">
        <v>10</v>
      </c>
      <c r="E54" s="255" t="n">
        <v>9</v>
      </c>
      <c r="F54" s="255" t="n">
        <v>9</v>
      </c>
      <c r="G54" s="255" t="n">
        <v>8</v>
      </c>
      <c r="H54" s="255"/>
      <c r="I54" s="255" t="n">
        <v>9</v>
      </c>
      <c r="J54" s="255" t="n">
        <v>7</v>
      </c>
      <c r="K54" s="255"/>
      <c r="L54" s="255"/>
      <c r="M54" s="255" t="n">
        <v>10</v>
      </c>
      <c r="N54" s="255" t="n">
        <v>4</v>
      </c>
      <c r="O54" s="255" t="n">
        <v>8</v>
      </c>
      <c r="P54" s="255"/>
      <c r="Q54" s="255"/>
      <c r="R54" s="255"/>
      <c r="S54" s="255" t="n">
        <v>10</v>
      </c>
      <c r="T54" s="255" t="n">
        <v>10</v>
      </c>
      <c r="U54" s="255"/>
      <c r="V54" s="255" t="n">
        <v>8</v>
      </c>
      <c r="W54" s="255"/>
      <c r="X54" s="255" t="n">
        <v>6</v>
      </c>
    </row>
    <row r="56" customFormat="false" ht="15.75" hidden="false" customHeight="true" outlineLevel="0" collapsed="false">
      <c r="B56" s="256" t="s">
        <v>503</v>
      </c>
      <c r="C56" s="256"/>
      <c r="D56" s="30" t="n">
        <f aca="false">COUNTIF(D6:D54,"=9")+COUNTIF(D6:D54,"=10")</f>
        <v>26</v>
      </c>
      <c r="E56" s="30" t="n">
        <f aca="false">COUNTIF(E6:E54,"=9")+COUNTIF(E6:E54,"=10")</f>
        <v>11</v>
      </c>
      <c r="F56" s="30" t="n">
        <f aca="false">COUNTIF(F6:F54,"=9")+COUNTIF(F6:F54,"=10")</f>
        <v>24</v>
      </c>
      <c r="G56" s="30" t="n">
        <f aca="false">COUNTIF(G6:G54,"=9")+COUNTIF(G6:G54,"=10")</f>
        <v>18</v>
      </c>
      <c r="H56" s="30" t="n">
        <f aca="false">COUNTIF(H6:H54,"=9")+COUNTIF(H6:H54,"=10")</f>
        <v>8</v>
      </c>
      <c r="I56" s="30" t="n">
        <f aca="false">COUNTIF(I6:I54,"=9")+COUNTIF(I6:I54,"=10")</f>
        <v>14</v>
      </c>
      <c r="J56" s="30" t="n">
        <f aca="false">COUNTIF(J6:J54,"=9")+COUNTIF(J6:J54,"=10")</f>
        <v>9</v>
      </c>
      <c r="K56" s="30" t="n">
        <f aca="false">COUNTIF(K6:K54,"=9")+COUNTIF(K6:K54,"=10")</f>
        <v>16</v>
      </c>
      <c r="L56" s="30" t="n">
        <f aca="false">COUNTIF(L6:L54,"=9")+COUNTIF(L6:L54,"=10")</f>
        <v>6</v>
      </c>
      <c r="M56" s="30" t="n">
        <f aca="false">COUNTIF(M6:M54,"=9")+COUNTIF(M6:M54,"=10")</f>
        <v>17</v>
      </c>
      <c r="N56" s="30" t="n">
        <f aca="false">COUNTIF(N6:N54,"=9")+COUNTIF(N6:N54,"=10")</f>
        <v>15</v>
      </c>
      <c r="O56" s="30" t="n">
        <f aca="false">COUNTIF(O6:O54,"=9")+COUNTIF(O6:O54,"=10")</f>
        <v>26</v>
      </c>
      <c r="P56" s="30" t="n">
        <f aca="false">COUNTIF(P6:P54,"=9")+COUNTIF(P6:P54,"=10")</f>
        <v>12</v>
      </c>
      <c r="Q56" s="30" t="n">
        <f aca="false">COUNTIF(Q6:Q54,"=9")+COUNTIF(Q6:Q54,"=10")</f>
        <v>9</v>
      </c>
      <c r="R56" s="30" t="n">
        <f aca="false">COUNTIF(R6:R54,"=9")+COUNTIF(R6:R54,"=10")</f>
        <v>4</v>
      </c>
      <c r="S56" s="30" t="n">
        <f aca="false">COUNTIF(S6:S54,"=9")+COUNTIF(S6:S54,"=10")</f>
        <v>27</v>
      </c>
      <c r="T56" s="30" t="n">
        <f aca="false">COUNTIF(T6:T54,"=9")+COUNTIF(T6:T54,"=10")</f>
        <v>16</v>
      </c>
      <c r="U56" s="30" t="n">
        <f aca="false">COUNTIF(U6:U54,"=9")+COUNTIF(U6:U54,"=10")</f>
        <v>5</v>
      </c>
      <c r="V56" s="30" t="n">
        <f aca="false">COUNTIF(V6:V54,"=9")+COUNTIF(V6:V54,"=10")</f>
        <v>11</v>
      </c>
      <c r="W56" s="30" t="n">
        <f aca="false">COUNTIF(W6:W54,"=9")+COUNTIF(W6:W54,"=10")</f>
        <v>2</v>
      </c>
      <c r="X56" s="30" t="n">
        <f aca="false">COUNTIF(X6:X54,"=9")+COUNTIF(X6:X54,"=10")</f>
        <v>22</v>
      </c>
    </row>
    <row r="57" customFormat="false" ht="15.75" hidden="false" customHeight="true" outlineLevel="0" collapsed="false">
      <c r="B57" s="256" t="s">
        <v>504</v>
      </c>
      <c r="C57" s="256"/>
      <c r="D57" s="30" t="n">
        <f aca="false">COUNTIF(D6:D54,"=7")+COUNTIF(D6:D54,"=8")</f>
        <v>7</v>
      </c>
      <c r="E57" s="30" t="n">
        <f aca="false">COUNTIF(E6:E54,"=7")+COUNTIF(E6:E54,"=8")</f>
        <v>8</v>
      </c>
      <c r="F57" s="30" t="n">
        <f aca="false">COUNTIF(F6:F54,"=7")+COUNTIF(F6:F54,"=8")</f>
        <v>7</v>
      </c>
      <c r="G57" s="30" t="n">
        <f aca="false">COUNTIF(G6:G54,"=7")+COUNTIF(G6:G54,"=8")</f>
        <v>6</v>
      </c>
      <c r="H57" s="30" t="n">
        <f aca="false">COUNTIF(H6:H54,"=7")+COUNTIF(H6:H54,"=8")</f>
        <v>9</v>
      </c>
      <c r="I57" s="30" t="n">
        <f aca="false">COUNTIF(I6:I54,"=7")+COUNTIF(I6:I54,"=8")</f>
        <v>11</v>
      </c>
      <c r="J57" s="30" t="n">
        <f aca="false">COUNTIF(J6:J54,"=7")+COUNTIF(J6:J54,"=8")</f>
        <v>10</v>
      </c>
      <c r="K57" s="30" t="n">
        <f aca="false">COUNTIF(K6:K54,"=7")+COUNTIF(K6:K54,"=8")</f>
        <v>8</v>
      </c>
      <c r="L57" s="30" t="n">
        <f aca="false">COUNTIF(L6:L54,"=7")+COUNTIF(L6:L54,"=8")</f>
        <v>5</v>
      </c>
      <c r="M57" s="30" t="n">
        <f aca="false">COUNTIF(M6:M54,"=7")+COUNTIF(M6:M54,"=8")</f>
        <v>2</v>
      </c>
      <c r="N57" s="30" t="n">
        <f aca="false">COUNTIF(N6:N54,"=7")+COUNTIF(N6:N54,"=8")</f>
        <v>2</v>
      </c>
      <c r="O57" s="30" t="n">
        <f aca="false">COUNTIF(O6:O54,"=7")+COUNTIF(O6:O54,"=8")</f>
        <v>4</v>
      </c>
      <c r="P57" s="30" t="n">
        <f aca="false">COUNTIF(P6:P54,"=7")+COUNTIF(P6:P54,"=8")</f>
        <v>6</v>
      </c>
      <c r="Q57" s="30" t="n">
        <f aca="false">COUNTIF(Q6:Q54,"=7")+COUNTIF(Q6:Q54,"=8")</f>
        <v>11</v>
      </c>
      <c r="R57" s="30" t="n">
        <f aca="false">COUNTIF(R6:R54,"=7")+COUNTIF(R6:R54,"=8")</f>
        <v>7</v>
      </c>
      <c r="S57" s="30" t="n">
        <f aca="false">COUNTIF(S6:S54,"=7")+COUNTIF(S6:S54,"=8")</f>
        <v>4</v>
      </c>
      <c r="T57" s="30" t="n">
        <f aca="false">COUNTIF(T6:T54,"=7")+COUNTIF(T6:T54,"=8")</f>
        <v>5</v>
      </c>
      <c r="U57" s="30" t="n">
        <f aca="false">COUNTIF(U6:U54,"=7")+COUNTIF(U6:U54,"=8")</f>
        <v>8</v>
      </c>
      <c r="V57" s="30" t="n">
        <f aca="false">COUNTIF(V6:V54,"=7")+COUNTIF(V6:V54,"=8")</f>
        <v>14</v>
      </c>
      <c r="W57" s="30" t="n">
        <f aca="false">COUNTIF(W6:W54,"=7")+COUNTIF(W6:W54,"=8")</f>
        <v>2</v>
      </c>
      <c r="X57" s="30" t="n">
        <f aca="false">COUNTIF(X6:X54,"=7")+COUNTIF(X6:X54,"=8")</f>
        <v>5</v>
      </c>
    </row>
    <row r="58" customFormat="false" ht="15.75" hidden="false" customHeight="true" outlineLevel="0" collapsed="false">
      <c r="B58" s="256" t="s">
        <v>505</v>
      </c>
      <c r="C58" s="256"/>
      <c r="D58" s="30" t="n">
        <f aca="false">COUNTIF(D6:D54,"=5")+COUNTIF(D6:D54,"=6")</f>
        <v>1</v>
      </c>
      <c r="E58" s="30" t="n">
        <f aca="false">COUNTIF(E6:E54,"=5")+COUNTIF(E6:E54,"=6")</f>
        <v>4</v>
      </c>
      <c r="F58" s="30" t="n">
        <f aca="false">COUNTIF(F6:F54,"=5")+COUNTIF(F6:F54,"=6")</f>
        <v>6</v>
      </c>
      <c r="G58" s="30" t="n">
        <f aca="false">COUNTIF(G6:G54,"=5")+COUNTIF(G6:G54,"=6")</f>
        <v>8</v>
      </c>
      <c r="H58" s="30" t="n">
        <f aca="false">COUNTIF(H6:H54,"=5")+COUNTIF(H6:H54,"=6")</f>
        <v>12</v>
      </c>
      <c r="I58" s="30" t="n">
        <f aca="false">COUNTIF(I6:I54,"=5")+COUNTIF(I6:I54,"=6")</f>
        <v>1</v>
      </c>
      <c r="J58" s="30" t="n">
        <f aca="false">COUNTIF(J6:J54,"=5")+COUNTIF(J6:J54,"=6")</f>
        <v>3</v>
      </c>
      <c r="K58" s="30" t="n">
        <f aca="false">COUNTIF(K6:K54,"=5")+COUNTIF(K6:K54,"=6")</f>
        <v>4</v>
      </c>
      <c r="L58" s="30" t="n">
        <f aca="false">COUNTIF(L6:L54,"=5")+COUNTIF(L6:L54,"=6")</f>
        <v>5</v>
      </c>
      <c r="M58" s="30" t="n">
        <f aca="false">COUNTIF(M6:M54,"=5")+COUNTIF(M6:M54,"=6")</f>
        <v>2</v>
      </c>
      <c r="N58" s="30" t="n">
        <f aca="false">COUNTIF(N6:N54,"=5")+COUNTIF(N6:N54,"=6")</f>
        <v>3</v>
      </c>
      <c r="O58" s="30" t="n">
        <f aca="false">COUNTIF(O6:O54,"=5")+COUNTIF(O6:O54,"=6")</f>
        <v>4</v>
      </c>
      <c r="P58" s="30" t="n">
        <f aca="false">COUNTIF(P6:P54,"=5")+COUNTIF(P6:P54,"=6")</f>
        <v>4</v>
      </c>
      <c r="Q58" s="30" t="n">
        <f aca="false">COUNTIF(Q6:Q54,"=5")+COUNTIF(Q6:Q54,"=6")</f>
        <v>11</v>
      </c>
      <c r="R58" s="30" t="n">
        <f aca="false">COUNTIF(R6:R54,"=5")+COUNTIF(R6:R54,"=6")</f>
        <v>3</v>
      </c>
      <c r="S58" s="30" t="n">
        <f aca="false">COUNTIF(S6:S54,"=5")+COUNTIF(S6:S54,"=6")</f>
        <v>2</v>
      </c>
      <c r="T58" s="30" t="n">
        <f aca="false">COUNTIF(T6:T54,"=5")+COUNTIF(T6:T54,"=6")</f>
        <v>4</v>
      </c>
      <c r="U58" s="30" t="n">
        <f aca="false">COUNTIF(U6:U54,"=5")+COUNTIF(U6:U54,"=6")</f>
        <v>5</v>
      </c>
      <c r="V58" s="30" t="n">
        <f aca="false">COUNTIF(V6:V54,"=5")+COUNTIF(V6:V54,"=6")</f>
        <v>4</v>
      </c>
      <c r="W58" s="30" t="n">
        <f aca="false">COUNTIF(W6:W54,"=5")+COUNTIF(W6:W54,"=6")</f>
        <v>2</v>
      </c>
      <c r="X58" s="30" t="n">
        <f aca="false">COUNTIF(X6:X54,"=5")+COUNTIF(X6:X54,"=6")</f>
        <v>2</v>
      </c>
    </row>
    <row r="59" customFormat="false" ht="15.75" hidden="false" customHeight="true" outlineLevel="0" collapsed="false">
      <c r="B59" s="256" t="s">
        <v>506</v>
      </c>
      <c r="C59" s="256"/>
      <c r="D59" s="30" t="n">
        <f aca="false">COUNTIF(D6:D54,"=3")+COUNTIF(D6:D54,"=4")</f>
        <v>1</v>
      </c>
      <c r="E59" s="30" t="n">
        <f aca="false">COUNTIF(E6:E54,"=3")+COUNTIF(E6:E54,"=4")</f>
        <v>6</v>
      </c>
      <c r="F59" s="30" t="n">
        <f aca="false">COUNTIF(F6:F54,"=3")+COUNTIF(F6:F54,"=4")</f>
        <v>1</v>
      </c>
      <c r="G59" s="30" t="n">
        <f aca="false">COUNTIF(G6:G54,"=3")+COUNTIF(G6:G54,"=4")</f>
        <v>4</v>
      </c>
      <c r="H59" s="30" t="n">
        <f aca="false">COUNTIF(H6:H54,"=3")+COUNTIF(H6:H54,"=4")</f>
        <v>2</v>
      </c>
      <c r="I59" s="30" t="n">
        <f aca="false">COUNTIF(I6:I54,"=3")+COUNTIF(I6:I54,"=4")</f>
        <v>4</v>
      </c>
      <c r="J59" s="30" t="n">
        <f aca="false">COUNTIF(J6:J54,"=3")+COUNTIF(J6:J54,"=4")</f>
        <v>1</v>
      </c>
      <c r="K59" s="30" t="n">
        <f aca="false">COUNTIF(K6:K54,"=3")+COUNTIF(K6:K54,"=4")</f>
        <v>4</v>
      </c>
      <c r="L59" s="30" t="n">
        <f aca="false">COUNTIF(L6:L54,"=3")+COUNTIF(L6:L54,"=4")</f>
        <v>3</v>
      </c>
      <c r="M59" s="30" t="n">
        <f aca="false">COUNTIF(M6:M54,"=3")+COUNTIF(M6:M54,"=4")</f>
        <v>1</v>
      </c>
      <c r="N59" s="30" t="n">
        <f aca="false">COUNTIF(N6:N54,"=3")+COUNTIF(N6:N54,"=4")</f>
        <v>19</v>
      </c>
      <c r="O59" s="30" t="n">
        <f aca="false">COUNTIF(O6:O54,"=3")+COUNTIF(O6:O54,"=4")</f>
        <v>5</v>
      </c>
      <c r="P59" s="30" t="n">
        <f aca="false">COUNTIF(P6:P54,"=3")+COUNTIF(P6:P54,"=4")</f>
        <v>13</v>
      </c>
      <c r="Q59" s="30" t="n">
        <f aca="false">COUNTIF(Q6:Q54,"=3")+COUNTIF(Q6:Q54,"=4")</f>
        <v>1</v>
      </c>
      <c r="R59" s="30" t="n">
        <f aca="false">COUNTIF(R6:R54,"=3")+COUNTIF(R6:R54,"=4")</f>
        <v>1</v>
      </c>
      <c r="S59" s="30" t="n">
        <f aca="false">COUNTIF(S6:S54,"=3")+COUNTIF(S6:S54,"=4")</f>
        <v>2</v>
      </c>
      <c r="T59" s="30" t="n">
        <f aca="false">COUNTIF(T6:T54,"=3")+COUNTIF(T6:T54,"=4")</f>
        <v>3</v>
      </c>
      <c r="U59" s="30" t="n">
        <f aca="false">COUNTIF(U6:U54,"=3")+COUNTIF(U6:U54,"=4")</f>
        <v>7</v>
      </c>
      <c r="V59" s="30" t="n">
        <f aca="false">COUNTIF(V6:V54,"=3")+COUNTIF(V6:V54,"=4")</f>
        <v>2</v>
      </c>
      <c r="W59" s="30" t="n">
        <f aca="false">COUNTIF(W6:W54,"=3")+COUNTIF(W6:W54,"=4")</f>
        <v>2</v>
      </c>
      <c r="X59" s="30" t="n">
        <f aca="false">COUNTIF(X6:X54,"=3")+COUNTIF(X6:X54,"=4")</f>
        <v>0</v>
      </c>
    </row>
    <row r="60" customFormat="false" ht="15.75" hidden="false" customHeight="true" outlineLevel="0" collapsed="false">
      <c r="B60" s="256" t="s">
        <v>507</v>
      </c>
      <c r="C60" s="256"/>
      <c r="D60" s="30" t="n">
        <f aca="false">COUNTIF(D6:D54,"=1")+COUNTIF(D6:D54,"=2")</f>
        <v>2</v>
      </c>
      <c r="E60" s="30" t="n">
        <f aca="false">COUNTIF(E6:E54,"=1")+COUNTIF(E6:E54,"=2")</f>
        <v>3</v>
      </c>
      <c r="F60" s="30" t="n">
        <f aca="false">COUNTIF(F6:F54,"=1")+COUNTIF(F6:F54,"=2")</f>
        <v>0</v>
      </c>
      <c r="G60" s="30" t="n">
        <f aca="false">COUNTIF(G6:G54,"=1")+COUNTIF(G6:G54,"=2")</f>
        <v>0</v>
      </c>
      <c r="H60" s="30" t="n">
        <f aca="false">COUNTIF(H6:H54,"=1")+COUNTIF(H6:H54,"=2")</f>
        <v>1</v>
      </c>
      <c r="I60" s="30" t="n">
        <f aca="false">COUNTIF(I6:I54,"=1")+COUNTIF(I6:I54,"=2")</f>
        <v>1</v>
      </c>
      <c r="J60" s="30" t="n">
        <f aca="false">COUNTIF(J6:J54,"=1")+COUNTIF(J6:J54,"=2")</f>
        <v>1</v>
      </c>
      <c r="K60" s="30" t="n">
        <f aca="false">COUNTIF(K6:K54,"=1")+COUNTIF(K6:K54,"=2")</f>
        <v>0</v>
      </c>
      <c r="L60" s="30" t="n">
        <f aca="false">COUNTIF(L6:L54,"=1")+COUNTIF(L6:L54,"=2")</f>
        <v>0</v>
      </c>
      <c r="M60" s="30" t="n">
        <f aca="false">COUNTIF(M6:M54,"=1")+COUNTIF(M6:M54,"=2")</f>
        <v>1</v>
      </c>
      <c r="N60" s="30" t="n">
        <f aca="false">COUNTIF(N6:N54,"=1")+COUNTIF(N6:N54,"=2")</f>
        <v>2</v>
      </c>
      <c r="O60" s="30" t="n">
        <f aca="false">COUNTIF(O6:O54,"=1")+COUNTIF(O6:O54,"=2")</f>
        <v>0</v>
      </c>
      <c r="P60" s="30" t="n">
        <f aca="false">COUNTIF(P6:P54,"=1")+COUNTIF(P6:P54,"=2")</f>
        <v>0</v>
      </c>
      <c r="Q60" s="30" t="n">
        <f aca="false">COUNTIF(Q6:Q54,"=1")+COUNTIF(Q6:Q54,"=2")</f>
        <v>1</v>
      </c>
      <c r="R60" s="30" t="n">
        <f aca="false">COUNTIF(R6:R54,"=1")+COUNTIF(R6:R54,"=2")</f>
        <v>2</v>
      </c>
      <c r="S60" s="30" t="n">
        <f aca="false">COUNTIF(S6:S54,"=1")+COUNTIF(S6:S54,"=2")</f>
        <v>0</v>
      </c>
      <c r="T60" s="30" t="n">
        <f aca="false">COUNTIF(T6:T54,"=1")+COUNTIF(T6:T54,"=2")</f>
        <v>0</v>
      </c>
      <c r="U60" s="30" t="n">
        <f aca="false">COUNTIF(U6:U54,"=1")+COUNTIF(U6:U54,"=2")</f>
        <v>1</v>
      </c>
      <c r="V60" s="30" t="n">
        <f aca="false">COUNTIF(V6:V54,"=1")+COUNTIF(V6:V54,"=2")</f>
        <v>0</v>
      </c>
      <c r="W60" s="30" t="n">
        <f aca="false">COUNTIF(W6:W54,"=1")+COUNTIF(W6:W54,"=2")</f>
        <v>0</v>
      </c>
      <c r="X60" s="30" t="n">
        <f aca="false">COUNTIF(X6:X54,"=1")+COUNTIF(X6:X54,"=2")</f>
        <v>0</v>
      </c>
    </row>
    <row r="61" customFormat="false" ht="15.75" hidden="false" customHeight="true" outlineLevel="0" collapsed="false">
      <c r="B61" s="256" t="s">
        <v>508</v>
      </c>
      <c r="C61" s="256"/>
      <c r="D61" s="30" t="n">
        <f aca="false">COUNTIF(D6:D54,"=0")</f>
        <v>0</v>
      </c>
      <c r="E61" s="30" t="n">
        <f aca="false">COUNTIF(E6:E54,"=0")</f>
        <v>0</v>
      </c>
      <c r="F61" s="30" t="n">
        <f aca="false">COUNTIF(F6:F54,"=0")</f>
        <v>0</v>
      </c>
      <c r="G61" s="30" t="n">
        <f aca="false">COUNTIF(G6:G54,"=0")</f>
        <v>0</v>
      </c>
      <c r="H61" s="30" t="n">
        <f aca="false">COUNTIF(H6:H54,"=0")</f>
        <v>0</v>
      </c>
      <c r="I61" s="30" t="n">
        <f aca="false">COUNTIF(I6:I54,"=0")</f>
        <v>0</v>
      </c>
      <c r="J61" s="30" t="n">
        <f aca="false">COUNTIF(J6:J54,"=0")</f>
        <v>0</v>
      </c>
      <c r="K61" s="30" t="n">
        <f aca="false">COUNTIF(K6:K54,"=0")</f>
        <v>0</v>
      </c>
      <c r="L61" s="30" t="n">
        <f aca="false">COUNTIF(L6:L54,"=0")</f>
        <v>0</v>
      </c>
      <c r="M61" s="30" t="n">
        <f aca="false">COUNTIF(M6:M54,"=0")</f>
        <v>0</v>
      </c>
      <c r="N61" s="30" t="n">
        <f aca="false">COUNTIF(N6:N54,"=0")</f>
        <v>0</v>
      </c>
      <c r="O61" s="30" t="n">
        <f aca="false">COUNTIF(O6:O54,"=0")</f>
        <v>1</v>
      </c>
      <c r="P61" s="30" t="n">
        <f aca="false">COUNTIF(P6:P54,"=0")</f>
        <v>0</v>
      </c>
      <c r="Q61" s="30" t="n">
        <f aca="false">COUNTIF(Q6:Q54,"=0")</f>
        <v>0</v>
      </c>
      <c r="R61" s="30" t="n">
        <f aca="false">COUNTIF(R6:R54,"=0")</f>
        <v>0</v>
      </c>
      <c r="S61" s="30" t="n">
        <f aca="false">COUNTIF(S6:S54,"=0")</f>
        <v>0</v>
      </c>
      <c r="T61" s="30" t="n">
        <f aca="false">COUNTIF(T6:T54,"=0")</f>
        <v>0</v>
      </c>
      <c r="U61" s="30" t="n">
        <f aca="false">COUNTIF(U6:U54,"=0")</f>
        <v>0</v>
      </c>
      <c r="V61" s="30" t="n">
        <f aca="false">COUNTIF(V6:V54,"=0")</f>
        <v>0</v>
      </c>
      <c r="W61" s="30" t="n">
        <f aca="false">COUNTIF(W6:W54,"=0")</f>
        <v>0</v>
      </c>
      <c r="X61" s="30" t="n">
        <f aca="false">COUNTIF(X6:X54,"=0")</f>
        <v>0</v>
      </c>
    </row>
    <row r="62" customFormat="false" ht="15.75" hidden="false" customHeight="true" outlineLevel="0" collapsed="false">
      <c r="B62" s="256" t="s">
        <v>509</v>
      </c>
      <c r="C62" s="256"/>
      <c r="D62" s="30" t="n">
        <f aca="false">COUNTBLANK(D6:D54)</f>
        <v>11</v>
      </c>
      <c r="E62" s="30" t="n">
        <f aca="false">COUNTBLANK(E6:E54)</f>
        <v>16</v>
      </c>
      <c r="F62" s="30" t="n">
        <f aca="false">COUNTBLANK(F6:F54)</f>
        <v>10</v>
      </c>
      <c r="G62" s="30" t="n">
        <f aca="false">COUNTBLANK(G6:G54)</f>
        <v>12</v>
      </c>
      <c r="H62" s="30" t="n">
        <f aca="false">COUNTBLANK(H6:H54)</f>
        <v>16</v>
      </c>
      <c r="I62" s="30" t="n">
        <f aca="false">COUNTBLANK(I6:I54)</f>
        <v>17</v>
      </c>
      <c r="J62" s="30" t="n">
        <f aca="false">COUNTBLANK(J6:J54)</f>
        <v>24</v>
      </c>
      <c r="K62" s="30" t="n">
        <f aca="false">COUNTBLANK(K6:K54)</f>
        <v>16</v>
      </c>
      <c r="L62" s="30" t="n">
        <f aca="false">COUNTBLANK(L6:L54)</f>
        <v>29</v>
      </c>
      <c r="M62" s="30" t="n">
        <f aca="false">COUNTBLANK(M6:M54)</f>
        <v>25</v>
      </c>
      <c r="N62" s="30" t="n">
        <f aca="false">COUNTBLANK(N6:N54)</f>
        <v>7</v>
      </c>
      <c r="O62" s="30" t="n">
        <f aca="false">COUNTBLANK(O6:O54)</f>
        <v>8</v>
      </c>
      <c r="P62" s="30" t="n">
        <f aca="false">COUNTBLANK(P6:P54)</f>
        <v>13</v>
      </c>
      <c r="Q62" s="30" t="n">
        <f aca="false">COUNTBLANK(Q6:Q54)</f>
        <v>15</v>
      </c>
      <c r="R62" s="30" t="n">
        <f aca="false">COUNTBLANK(R6:R54)</f>
        <v>31</v>
      </c>
      <c r="S62" s="30" t="n">
        <f aca="false">COUNTBLANK(S6:S54)</f>
        <v>13</v>
      </c>
      <c r="T62" s="30" t="n">
        <f aca="false">COUNTBLANK(T6:T54)</f>
        <v>20</v>
      </c>
      <c r="U62" s="30" t="n">
        <f aca="false">COUNTBLANK(U6:U54)</f>
        <v>22</v>
      </c>
      <c r="V62" s="30" t="n">
        <f aca="false">COUNTBLANK(V6:V54)</f>
        <v>17</v>
      </c>
      <c r="W62" s="30" t="n">
        <f aca="false">COUNTBLANK(W6:W54)</f>
        <v>40</v>
      </c>
      <c r="X62" s="30" t="n">
        <f aca="false">COUNTBLANK(X6:X54)</f>
        <v>19</v>
      </c>
    </row>
    <row r="63" customFormat="false" ht="15.75" hidden="false" customHeight="false" outlineLevel="0" collapsed="false">
      <c r="B63" s="257"/>
      <c r="C63" s="257"/>
    </row>
    <row r="64" customFormat="false" ht="18" hidden="false" customHeight="true" outlineLevel="0" collapsed="false">
      <c r="B64" s="258" t="s">
        <v>510</v>
      </c>
      <c r="C64" s="258"/>
      <c r="D64" s="259" t="n">
        <f aca="false">((0.35*D56)+(0.3*D57)+(0.2*D58)+(0.1*D59)+(0.05*D60)+(0*D61))/(0.35*(D56+D57+D58+D59+D60+D61))*100</f>
        <v>89.5752895752896</v>
      </c>
      <c r="E64" s="259" t="n">
        <f aca="false">((0.35*E56)+(0.3*E57)+(0.2*E58)+(0.1*E59)+(0.05*E60)+(0*E61))/(0.35*(E56+E57+E58+E59+E60+E61))*100</f>
        <v>69.6428571428572</v>
      </c>
      <c r="F64" s="259" t="n">
        <f aca="false">((0.35*F56)+(0.3*F57)+(0.2*F58)+(0.1*F59)+(0.05*F60)+(0*F61))/(0.35*(F56+F57+F58+F59+F60+F61))*100</f>
        <v>88.7218045112782</v>
      </c>
      <c r="G64" s="259" t="n">
        <f aca="false">((0.35*G56)+(0.3*G57)+(0.2*G58)+(0.1*G59)+(0.05*G60)+(0*G61))/(0.35*(G56+G57+G58+G59+G60+G61))*100</f>
        <v>80.1587301587302</v>
      </c>
      <c r="H64" s="259" t="n">
        <f aca="false">((0.35*H56)+(0.3*H57)+(0.2*H58)+(0.1*H59)+(0.05*H60)+(0*H61))/(0.35*(H56+H57+H58+H59+H60+H61))*100</f>
        <v>72.7678571428572</v>
      </c>
      <c r="I64" s="259" t="n">
        <f aca="false">((0.35*I56)+(0.3*I57)+(0.2*I58)+(0.1*I59)+(0.05*I60)+(0*I61))/(0.35*(I56+I57+I58+I59+I60+I61))*100</f>
        <v>81.5668202764977</v>
      </c>
      <c r="J64" s="259" t="n">
        <f aca="false">((0.35*J56)+(0.3*J57)+(0.2*J58)+(0.1*J59)+(0.05*J60)+(0*J61))/(0.35*(J56+J57+J58+J59+J60+J61))*100</f>
        <v>82.1428571428572</v>
      </c>
      <c r="K64" s="259" t="n">
        <f aca="false">((0.35*K56)+(0.3*K57)+(0.2*K58)+(0.1*K59)+(0.05*K60)+(0*K61))/(0.35*(K56+K57+K58+K59+K60+K61))*100</f>
        <v>82.1428571428572</v>
      </c>
      <c r="L64" s="259" t="n">
        <f aca="false">((0.35*L56)+(0.3*L57)+(0.2*L58)+(0.1*L59)+(0.05*L60)+(0*L61))/(0.35*(L56+L57+L58+L59+L60+L61))*100</f>
        <v>73.6842105263158</v>
      </c>
      <c r="M64" s="259" t="n">
        <f aca="false">((0.35*M56)+(0.3*M57)+(0.2*M58)+(0.1*M59)+(0.05*M60)+(0*M61))/(0.35*(M56+M57+M58+M59+M60+M61))*100</f>
        <v>88.1987577639752</v>
      </c>
      <c r="N64" s="259" t="n">
        <f aca="false">((0.35*N56)+(0.3*N57)+(0.2*N58)+(0.1*N59)+(0.05*N60)+(0*N61))/(0.35*(N56+N57+N58+N59+N60+N61))*100</f>
        <v>58.8850174216028</v>
      </c>
      <c r="O64" s="259" t="n">
        <f aca="false">((0.35*O56)+(0.3*O57)+(0.2*O58)+(0.1*O59)+(0.05*O60)+(0*O61))/(0.35*(O56+O57+O58+O59+O60+O61))*100</f>
        <v>82.8571428571429</v>
      </c>
      <c r="P64" s="259" t="n">
        <f aca="false">((0.35*P56)+(0.3*P57)+(0.2*P58)+(0.1*P59)+(0.05*P60)+(0*P61))/(0.35*(P56+P57+P58+P59+P60+P61))*100</f>
        <v>66.1224489795918</v>
      </c>
      <c r="Q64" s="259" t="n">
        <f aca="false">((0.35*Q56)+(0.3*Q57)+(0.2*Q58)+(0.1*Q59)+(0.05*Q60)+(0*Q61))/(0.35*(Q56+Q57+Q58+Q59+Q60+Q61))*100</f>
        <v>76.1904761904762</v>
      </c>
      <c r="R64" s="259" t="n">
        <f aca="false">((0.35*R56)+(0.3*R57)+(0.2*R58)+(0.1*R59)+(0.05*R60)+(0*R61))/(0.35*(R56+R57+R58+R59+R60+R61))*100</f>
        <v>72.2689075630252</v>
      </c>
      <c r="S64" s="259" t="n">
        <f aca="false">((0.35*S56)+(0.3*S57)+(0.2*S58)+(0.1*S59)+(0.05*S60)+(0*S61))/(0.35*(S56+S57+S58+S59+S60+S61))*100</f>
        <v>91.8367346938776</v>
      </c>
      <c r="T64" s="259" t="n">
        <f aca="false">((0.35*T56)+(0.3*T57)+(0.2*T58)+(0.1*T59)+(0.05*T60)+(0*T61))/(0.35*(T56+T57+T58+T59+T60+T61))*100</f>
        <v>83.6734693877551</v>
      </c>
      <c r="U64" s="259" t="n">
        <f aca="false">((0.35*U56)+(0.3*U57)+(0.2*U58)+(0.1*U59)+(0.05*U60)+(0*U61))/(0.35*(U56+U57+U58+U59+U60+U61))*100</f>
        <v>64.8351648351648</v>
      </c>
      <c r="V64" s="259" t="n">
        <f aca="false">((0.35*V56)+(0.3*V57)+(0.2*V58)+(0.1*V59)+(0.05*V60)+(0*V61))/(0.35*(V56+V57+V58+V59+V60+V61))*100</f>
        <v>83.4101382488479</v>
      </c>
      <c r="W64" s="259" t="n">
        <f aca="false">((0.35*W56)+(0.3*W57)+(0.2*W58)+(0.1*W59)+(0.05*W60)+(0*W61))/(0.35*(W56+W57+W58+W59+W60+W61))*100</f>
        <v>67.8571428571429</v>
      </c>
      <c r="X64" s="259"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13" width="9.14"/>
    <col collapsed="false" customWidth="false" hidden="false" outlineLevel="0" max="3" min="2" style="113" width="8.85"/>
    <col collapsed="false" customWidth="true" hidden="false" outlineLevel="0" max="4" min="4" style="113" width="13.14"/>
    <col collapsed="false" customWidth="false" hidden="false" outlineLevel="0" max="257" min="5" style="113" width="8.85"/>
  </cols>
  <sheetData>
    <row r="1" customFormat="false" ht="173.25" hidden="false" customHeight="false" outlineLevel="0" collapsed="false">
      <c r="A1" s="260" t="s">
        <v>511</v>
      </c>
    </row>
    <row r="2" customFormat="false" ht="56.25" hidden="false" customHeight="true" outlineLevel="0" collapsed="false">
      <c r="A2" s="261" t="s">
        <v>322</v>
      </c>
      <c r="B2" s="262" t="s">
        <v>512</v>
      </c>
      <c r="C2" s="262" t="s">
        <v>513</v>
      </c>
      <c r="D2" s="262"/>
      <c r="E2" s="262"/>
      <c r="F2" s="262"/>
      <c r="G2" s="262"/>
      <c r="H2" s="262"/>
      <c r="I2" s="262"/>
      <c r="J2" s="262"/>
      <c r="K2" s="262"/>
      <c r="L2" s="262"/>
      <c r="M2" s="262"/>
      <c r="N2" s="262"/>
      <c r="O2" s="262"/>
      <c r="P2" s="262"/>
      <c r="Q2" s="262"/>
      <c r="R2" s="262"/>
      <c r="S2" s="262"/>
      <c r="T2" s="262"/>
      <c r="U2" s="262"/>
      <c r="V2" s="262" t="s">
        <v>514</v>
      </c>
      <c r="W2" s="263" t="s">
        <v>515</v>
      </c>
      <c r="X2" s="264" t="s">
        <v>516</v>
      </c>
    </row>
    <row r="3" customFormat="false" ht="56.25" hidden="false" customHeight="true" outlineLevel="0" collapsed="false">
      <c r="A3" s="261"/>
      <c r="B3" s="262"/>
      <c r="C3" s="265" t="s">
        <v>517</v>
      </c>
      <c r="D3" s="265"/>
      <c r="E3" s="266" t="s">
        <v>518</v>
      </c>
      <c r="F3" s="266"/>
      <c r="G3" s="266" t="s">
        <v>519</v>
      </c>
      <c r="H3" s="266"/>
      <c r="I3" s="267" t="s">
        <v>520</v>
      </c>
      <c r="J3" s="268"/>
      <c r="K3" s="266" t="s">
        <v>521</v>
      </c>
      <c r="L3" s="266"/>
      <c r="M3" s="266" t="s">
        <v>522</v>
      </c>
      <c r="N3" s="266"/>
      <c r="O3" s="266" t="s">
        <v>523</v>
      </c>
      <c r="P3" s="266"/>
      <c r="Q3" s="267" t="s">
        <v>524</v>
      </c>
      <c r="R3" s="267" t="s">
        <v>525</v>
      </c>
      <c r="S3" s="267" t="s">
        <v>526</v>
      </c>
      <c r="T3" s="267" t="s">
        <v>527</v>
      </c>
      <c r="U3" s="267" t="s">
        <v>528</v>
      </c>
      <c r="V3" s="262"/>
      <c r="W3" s="263"/>
      <c r="X3" s="269"/>
    </row>
    <row r="4" customFormat="false" ht="57" hidden="false" customHeight="false" outlineLevel="0" collapsed="false">
      <c r="A4" s="261"/>
      <c r="B4" s="262"/>
      <c r="C4" s="270" t="s">
        <v>529</v>
      </c>
      <c r="D4" s="270" t="s">
        <v>510</v>
      </c>
      <c r="E4" s="270" t="s">
        <v>529</v>
      </c>
      <c r="F4" s="270" t="s">
        <v>510</v>
      </c>
      <c r="G4" s="270" t="s">
        <v>529</v>
      </c>
      <c r="H4" s="270" t="s">
        <v>510</v>
      </c>
      <c r="I4" s="270" t="s">
        <v>529</v>
      </c>
      <c r="J4" s="270" t="s">
        <v>510</v>
      </c>
      <c r="K4" s="270" t="s">
        <v>529</v>
      </c>
      <c r="L4" s="270" t="s">
        <v>510</v>
      </c>
      <c r="M4" s="270" t="s">
        <v>529</v>
      </c>
      <c r="N4" s="270" t="s">
        <v>510</v>
      </c>
      <c r="O4" s="270" t="s">
        <v>529</v>
      </c>
      <c r="P4" s="270" t="s">
        <v>510</v>
      </c>
      <c r="Q4" s="220"/>
      <c r="R4" s="220"/>
      <c r="S4" s="220"/>
      <c r="T4" s="220"/>
      <c r="U4" s="220"/>
      <c r="V4" s="262"/>
      <c r="W4" s="263"/>
      <c r="X4" s="271" t="s">
        <v>530</v>
      </c>
    </row>
    <row r="5" customFormat="false" ht="15.75" hidden="false" customHeight="false" outlineLevel="0" collapsed="false">
      <c r="A5" s="272" t="s">
        <v>267</v>
      </c>
      <c r="B5" s="273" t="n">
        <v>85</v>
      </c>
      <c r="C5" s="273" t="n">
        <v>1</v>
      </c>
      <c r="D5" s="274" t="n">
        <f aca="false">(C5/C9)*B5</f>
        <v>10.625</v>
      </c>
      <c r="E5" s="274"/>
      <c r="F5" s="274"/>
      <c r="G5" s="274" t="n">
        <v>10.625</v>
      </c>
      <c r="H5" s="274"/>
      <c r="I5" s="274"/>
      <c r="J5" s="274"/>
      <c r="K5" s="274"/>
      <c r="L5" s="274"/>
      <c r="M5" s="274"/>
      <c r="N5" s="274"/>
      <c r="O5" s="274"/>
      <c r="P5" s="274"/>
      <c r="Q5" s="274"/>
      <c r="R5" s="274"/>
      <c r="S5" s="274"/>
      <c r="T5" s="274"/>
      <c r="U5" s="274"/>
      <c r="V5" s="274"/>
      <c r="W5" s="274"/>
      <c r="X5" s="274"/>
    </row>
    <row r="6" customFormat="false" ht="15.75" hidden="false" customHeight="false" outlineLevel="0" collapsed="false">
      <c r="A6" s="272" t="s">
        <v>249</v>
      </c>
      <c r="B6" s="274" t="n">
        <v>90</v>
      </c>
      <c r="C6" s="274" t="n">
        <v>2</v>
      </c>
      <c r="D6" s="274" t="n">
        <f aca="false">(C6/C9)*B6</f>
        <v>22.5</v>
      </c>
      <c r="E6" s="274"/>
      <c r="F6" s="274"/>
      <c r="G6" s="274" t="n">
        <v>22.5</v>
      </c>
      <c r="H6" s="274"/>
      <c r="I6" s="274"/>
      <c r="J6" s="274"/>
      <c r="K6" s="274"/>
      <c r="L6" s="274"/>
      <c r="M6" s="274"/>
      <c r="N6" s="274"/>
      <c r="O6" s="274"/>
      <c r="P6" s="274"/>
      <c r="Q6" s="274"/>
      <c r="R6" s="274"/>
      <c r="S6" s="274"/>
      <c r="T6" s="274"/>
      <c r="U6" s="274"/>
      <c r="V6" s="274"/>
      <c r="W6" s="274"/>
      <c r="X6" s="274"/>
    </row>
    <row r="7" customFormat="false" ht="15.75" hidden="false" customHeight="false" outlineLevel="0" collapsed="false">
      <c r="A7" s="272" t="s">
        <v>250</v>
      </c>
      <c r="B7" s="274" t="n">
        <v>83</v>
      </c>
      <c r="C7" s="274" t="n">
        <v>3</v>
      </c>
      <c r="D7" s="274" t="n">
        <f aca="false">(C7/C9)*B7</f>
        <v>31.125</v>
      </c>
      <c r="E7" s="274"/>
      <c r="F7" s="274"/>
      <c r="G7" s="274" t="n">
        <v>31.125</v>
      </c>
      <c r="H7" s="274"/>
      <c r="I7" s="274"/>
      <c r="J7" s="274"/>
      <c r="K7" s="274"/>
      <c r="L7" s="274"/>
      <c r="M7" s="274"/>
      <c r="N7" s="274"/>
      <c r="O7" s="274"/>
      <c r="P7" s="274"/>
      <c r="Q7" s="274"/>
      <c r="R7" s="274"/>
      <c r="S7" s="274"/>
      <c r="T7" s="274"/>
      <c r="U7" s="274"/>
      <c r="V7" s="274"/>
      <c r="W7" s="274"/>
      <c r="X7" s="274"/>
    </row>
    <row r="8" customFormat="false" ht="15.75" hidden="false" customHeight="false" outlineLevel="0" collapsed="false">
      <c r="A8" s="272" t="s">
        <v>251</v>
      </c>
      <c r="B8" s="274" t="n">
        <v>75</v>
      </c>
      <c r="C8" s="274" t="n">
        <v>2</v>
      </c>
      <c r="D8" s="274" t="n">
        <f aca="false">(C8/C9)*B8</f>
        <v>18.75</v>
      </c>
      <c r="E8" s="274"/>
      <c r="F8" s="274"/>
      <c r="G8" s="274" t="n">
        <v>18.75</v>
      </c>
      <c r="H8" s="274"/>
      <c r="I8" s="274"/>
      <c r="J8" s="274"/>
      <c r="K8" s="274"/>
      <c r="L8" s="274"/>
      <c r="M8" s="274"/>
      <c r="N8" s="274"/>
      <c r="O8" s="274"/>
      <c r="P8" s="274"/>
      <c r="Q8" s="274"/>
      <c r="R8" s="274"/>
      <c r="S8" s="274"/>
      <c r="T8" s="274"/>
      <c r="U8" s="274"/>
      <c r="V8" s="274"/>
      <c r="W8" s="274"/>
      <c r="X8" s="274"/>
    </row>
    <row r="9" customFormat="false" ht="15.75" hidden="false" customHeight="true" outlineLevel="0" collapsed="false">
      <c r="A9" s="261" t="s">
        <v>514</v>
      </c>
      <c r="B9" s="261"/>
      <c r="C9" s="274" t="n">
        <v>8</v>
      </c>
      <c r="D9" s="274"/>
      <c r="E9" s="274"/>
      <c r="F9" s="274"/>
      <c r="G9" s="274"/>
      <c r="H9" s="274"/>
      <c r="I9" s="274"/>
      <c r="J9" s="274"/>
      <c r="K9" s="274"/>
      <c r="L9" s="274"/>
      <c r="M9" s="274"/>
      <c r="N9" s="274"/>
      <c r="O9" s="274"/>
      <c r="P9" s="274"/>
      <c r="Q9" s="274"/>
      <c r="R9" s="274"/>
      <c r="S9" s="274"/>
      <c r="T9" s="274"/>
      <c r="U9" s="274"/>
      <c r="V9" s="274"/>
      <c r="W9" s="274"/>
      <c r="X9" s="274"/>
    </row>
    <row r="10" customFormat="false" ht="236.25" hidden="false" customHeight="false" outlineLevel="0" collapsed="false">
      <c r="A10" s="106" t="s">
        <v>531</v>
      </c>
    </row>
    <row r="12" customFormat="false" ht="15.75" hidden="false" customHeight="false" outlineLevel="0" collapsed="false">
      <c r="E12" s="106"/>
      <c r="F12" s="106"/>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13" width="8.85"/>
    <col collapsed="false" customWidth="true" hidden="false" outlineLevel="0" max="4" min="2" style="113" width="11.7"/>
    <col collapsed="false" customWidth="true" hidden="false" outlineLevel="0" max="13" min="5" style="113" width="9.28"/>
    <col collapsed="false" customWidth="true" hidden="false" outlineLevel="0" max="14" min="14" style="113" width="9.41"/>
    <col collapsed="false" customWidth="false" hidden="false" outlineLevel="0" max="257" min="15" style="113" width="8.85"/>
  </cols>
  <sheetData>
    <row r="5" customFormat="false" ht="56.25" hidden="false" customHeight="true" outlineLevel="0" collapsed="false">
      <c r="A5" s="261" t="s">
        <v>322</v>
      </c>
      <c r="B5" s="262" t="s">
        <v>532</v>
      </c>
      <c r="C5" s="262" t="s">
        <v>513</v>
      </c>
      <c r="D5" s="262"/>
      <c r="E5" s="262"/>
      <c r="F5" s="262"/>
      <c r="G5" s="262"/>
      <c r="H5" s="262"/>
      <c r="I5" s="262"/>
      <c r="J5" s="262"/>
      <c r="K5" s="262"/>
      <c r="L5" s="262"/>
      <c r="M5" s="262"/>
      <c r="N5" s="262"/>
      <c r="O5" s="263" t="s">
        <v>515</v>
      </c>
      <c r="P5" s="264" t="s">
        <v>516</v>
      </c>
    </row>
    <row r="6" customFormat="false" ht="57" hidden="false" customHeight="false" outlineLevel="0" collapsed="false">
      <c r="A6" s="261"/>
      <c r="B6" s="262"/>
      <c r="C6" s="274" t="s">
        <v>517</v>
      </c>
      <c r="D6" s="274" t="s">
        <v>518</v>
      </c>
      <c r="E6" s="274" t="s">
        <v>519</v>
      </c>
      <c r="F6" s="274" t="s">
        <v>520</v>
      </c>
      <c r="G6" s="274" t="s">
        <v>521</v>
      </c>
      <c r="H6" s="274" t="s">
        <v>522</v>
      </c>
      <c r="I6" s="274" t="s">
        <v>523</v>
      </c>
      <c r="J6" s="274" t="s">
        <v>524</v>
      </c>
      <c r="K6" s="274" t="s">
        <v>525</v>
      </c>
      <c r="L6" s="274" t="s">
        <v>526</v>
      </c>
      <c r="M6" s="274" t="s">
        <v>527</v>
      </c>
      <c r="N6" s="274" t="s">
        <v>528</v>
      </c>
      <c r="O6" s="263"/>
      <c r="P6" s="271" t="s">
        <v>530</v>
      </c>
    </row>
    <row r="7" customFormat="false" ht="15.75" hidden="false" customHeight="false" outlineLevel="0" collapsed="false">
      <c r="A7" s="272" t="s">
        <v>267</v>
      </c>
      <c r="B7" s="273" t="n">
        <v>85</v>
      </c>
      <c r="C7" s="273" t="n">
        <v>4</v>
      </c>
      <c r="D7" s="274"/>
      <c r="E7" s="274"/>
      <c r="F7" s="274"/>
      <c r="G7" s="274"/>
      <c r="H7" s="274"/>
      <c r="I7" s="274"/>
      <c r="J7" s="274"/>
      <c r="K7" s="274"/>
      <c r="L7" s="274"/>
      <c r="M7" s="274"/>
      <c r="N7" s="274"/>
      <c r="O7" s="274"/>
      <c r="P7" s="274"/>
    </row>
    <row r="8" customFormat="false" ht="15.75" hidden="false" customHeight="false" outlineLevel="0" collapsed="false">
      <c r="A8" s="272" t="s">
        <v>249</v>
      </c>
      <c r="B8" s="274" t="n">
        <v>90</v>
      </c>
      <c r="C8" s="274"/>
      <c r="D8" s="274"/>
      <c r="E8" s="274"/>
      <c r="F8" s="274"/>
      <c r="G8" s="274"/>
      <c r="H8" s="274"/>
      <c r="I8" s="274"/>
      <c r="J8" s="274"/>
      <c r="K8" s="274"/>
      <c r="L8" s="274"/>
      <c r="M8" s="274"/>
      <c r="N8" s="274"/>
      <c r="O8" s="274"/>
      <c r="P8" s="274"/>
    </row>
    <row r="9" customFormat="false" ht="15.75" hidden="false" customHeight="false" outlineLevel="0" collapsed="false">
      <c r="A9" s="272" t="s">
        <v>250</v>
      </c>
      <c r="B9" s="274" t="n">
        <v>83</v>
      </c>
      <c r="C9" s="274"/>
      <c r="D9" s="274"/>
      <c r="E9" s="274"/>
      <c r="F9" s="274"/>
      <c r="G9" s="274"/>
      <c r="H9" s="274"/>
      <c r="I9" s="274"/>
      <c r="J9" s="274"/>
      <c r="K9" s="274"/>
      <c r="L9" s="274"/>
      <c r="M9" s="274"/>
      <c r="N9" s="274"/>
      <c r="O9" s="274"/>
      <c r="P9" s="274"/>
    </row>
    <row r="10" customFormat="false" ht="15.75" hidden="false" customHeight="false" outlineLevel="0" collapsed="false">
      <c r="A10" s="272" t="s">
        <v>251</v>
      </c>
      <c r="B10" s="274" t="n">
        <v>75</v>
      </c>
      <c r="C10" s="274"/>
      <c r="D10" s="274"/>
      <c r="E10" s="274"/>
      <c r="F10" s="274"/>
      <c r="G10" s="274"/>
      <c r="H10" s="274"/>
      <c r="I10" s="274"/>
      <c r="J10" s="274"/>
      <c r="K10" s="274"/>
      <c r="L10" s="274"/>
      <c r="M10" s="274"/>
      <c r="N10" s="274"/>
      <c r="O10" s="274"/>
      <c r="P10" s="274"/>
    </row>
    <row r="11" customFormat="false" ht="15.75" hidden="false" customHeight="true" outlineLevel="0" collapsed="false">
      <c r="A11" s="261" t="s">
        <v>514</v>
      </c>
      <c r="B11" s="261"/>
      <c r="C11" s="274"/>
      <c r="D11" s="274"/>
      <c r="E11" s="274"/>
      <c r="F11" s="274"/>
      <c r="G11" s="274"/>
      <c r="H11" s="274"/>
      <c r="I11" s="274"/>
      <c r="J11" s="274"/>
      <c r="K11" s="274"/>
      <c r="L11" s="274"/>
      <c r="M11" s="274"/>
      <c r="N11" s="274"/>
      <c r="O11" s="274"/>
      <c r="P11" s="274"/>
    </row>
    <row r="17" customFormat="false" ht="30" hidden="false" customHeight="true" outlineLevel="0" collapsed="false">
      <c r="A17" s="275" t="s">
        <v>533</v>
      </c>
      <c r="B17" s="276" t="s">
        <v>534</v>
      </c>
      <c r="C17" s="277" t="s">
        <v>535</v>
      </c>
      <c r="D17" s="277"/>
      <c r="E17" s="277"/>
      <c r="F17" s="277"/>
      <c r="G17" s="277"/>
      <c r="H17" s="277"/>
      <c r="I17" s="277"/>
      <c r="J17" s="275" t="s">
        <v>536</v>
      </c>
      <c r="K17" s="275"/>
      <c r="L17" s="275"/>
      <c r="M17" s="275"/>
      <c r="N17" s="277" t="s">
        <v>537</v>
      </c>
      <c r="O17" s="277"/>
      <c r="P17" s="277"/>
      <c r="Q17" s="277"/>
    </row>
    <row r="18" customFormat="false" ht="15" hidden="false" customHeight="true" outlineLevel="0" collapsed="false">
      <c r="A18" s="277" t="s">
        <v>538</v>
      </c>
      <c r="B18" s="277"/>
      <c r="C18" s="278" t="s">
        <v>362</v>
      </c>
      <c r="D18" s="278"/>
      <c r="E18" s="278"/>
      <c r="F18" s="278"/>
      <c r="G18" s="278"/>
      <c r="H18" s="278"/>
      <c r="I18" s="278"/>
      <c r="J18" s="278"/>
      <c r="K18" s="278"/>
      <c r="L18" s="278"/>
      <c r="M18" s="278"/>
      <c r="N18" s="278"/>
      <c r="O18" s="278"/>
      <c r="P18" s="278"/>
      <c r="Q18" s="278" t="s">
        <v>514</v>
      </c>
    </row>
    <row r="19" customFormat="false" ht="15" hidden="false" customHeight="true" outlineLevel="0" collapsed="false">
      <c r="A19" s="277"/>
      <c r="B19" s="277"/>
      <c r="C19" s="279" t="s">
        <v>517</v>
      </c>
      <c r="D19" s="279" t="s">
        <v>518</v>
      </c>
      <c r="E19" s="279" t="s">
        <v>519</v>
      </c>
      <c r="F19" s="279" t="s">
        <v>520</v>
      </c>
      <c r="G19" s="279" t="s">
        <v>521</v>
      </c>
      <c r="H19" s="279" t="s">
        <v>522</v>
      </c>
      <c r="I19" s="280" t="s">
        <v>523</v>
      </c>
      <c r="J19" s="280"/>
      <c r="K19" s="279" t="s">
        <v>524</v>
      </c>
      <c r="L19" s="279" t="s">
        <v>245</v>
      </c>
      <c r="M19" s="280" t="s">
        <v>539</v>
      </c>
      <c r="N19" s="280"/>
      <c r="O19" s="279" t="s">
        <v>527</v>
      </c>
      <c r="P19" s="279" t="s">
        <v>528</v>
      </c>
      <c r="Q19" s="278"/>
    </row>
    <row r="20" customFormat="false" ht="15" hidden="false" customHeight="true" outlineLevel="0" collapsed="false">
      <c r="A20" s="277" t="s">
        <v>378</v>
      </c>
      <c r="B20" s="277"/>
      <c r="C20" s="279" t="n">
        <v>4</v>
      </c>
      <c r="D20" s="279" t="n">
        <v>2</v>
      </c>
      <c r="E20" s="279" t="n">
        <v>1</v>
      </c>
      <c r="F20" s="279" t="s">
        <v>379</v>
      </c>
      <c r="G20" s="279" t="s">
        <v>379</v>
      </c>
      <c r="H20" s="279" t="s">
        <v>379</v>
      </c>
      <c r="I20" s="280" t="s">
        <v>379</v>
      </c>
      <c r="J20" s="280"/>
      <c r="K20" s="279" t="s">
        <v>379</v>
      </c>
      <c r="L20" s="279" t="n">
        <v>1</v>
      </c>
      <c r="M20" s="280" t="s">
        <v>379</v>
      </c>
      <c r="N20" s="280"/>
      <c r="O20" s="279" t="n">
        <v>2</v>
      </c>
      <c r="P20" s="279" t="s">
        <v>379</v>
      </c>
      <c r="Q20" s="279" t="n">
        <v>9</v>
      </c>
    </row>
    <row r="21" customFormat="false" ht="15" hidden="false" customHeight="true" outlineLevel="0" collapsed="false">
      <c r="A21" s="277" t="s">
        <v>380</v>
      </c>
      <c r="B21" s="277"/>
      <c r="C21" s="279" t="n">
        <v>2</v>
      </c>
      <c r="D21" s="279" t="n">
        <v>4</v>
      </c>
      <c r="E21" s="279" t="n">
        <v>2</v>
      </c>
      <c r="F21" s="279" t="n">
        <v>2</v>
      </c>
      <c r="G21" s="279" t="n">
        <v>2</v>
      </c>
      <c r="H21" s="279" t="s">
        <v>379</v>
      </c>
      <c r="I21" s="280" t="s">
        <v>379</v>
      </c>
      <c r="J21" s="280"/>
      <c r="K21" s="279" t="s">
        <v>379</v>
      </c>
      <c r="L21" s="279" t="s">
        <v>379</v>
      </c>
      <c r="M21" s="280" t="s">
        <v>379</v>
      </c>
      <c r="N21" s="280"/>
      <c r="O21" s="279" t="s">
        <v>379</v>
      </c>
      <c r="P21" s="279" t="n">
        <v>3</v>
      </c>
      <c r="Q21" s="279" t="n">
        <v>15</v>
      </c>
    </row>
    <row r="22" customFormat="false" ht="15" hidden="false" customHeight="true" outlineLevel="0" collapsed="false">
      <c r="A22" s="277" t="s">
        <v>540</v>
      </c>
      <c r="B22" s="277"/>
      <c r="C22" s="279" t="n">
        <v>1</v>
      </c>
      <c r="D22" s="279" t="n">
        <v>4</v>
      </c>
      <c r="E22" s="279" t="n">
        <v>3</v>
      </c>
      <c r="F22" s="279" t="n">
        <v>2</v>
      </c>
      <c r="G22" s="279" t="n">
        <v>4</v>
      </c>
      <c r="H22" s="279" t="s">
        <v>379</v>
      </c>
      <c r="I22" s="280" t="s">
        <v>379</v>
      </c>
      <c r="J22" s="280"/>
      <c r="K22" s="279" t="s">
        <v>379</v>
      </c>
      <c r="L22" s="279" t="s">
        <v>379</v>
      </c>
      <c r="M22" s="280" t="s">
        <v>379</v>
      </c>
      <c r="N22" s="280"/>
      <c r="O22" s="279" t="s">
        <v>379</v>
      </c>
      <c r="P22" s="279" t="n">
        <v>3</v>
      </c>
      <c r="Q22" s="279" t="n">
        <v>17</v>
      </c>
    </row>
    <row r="23" customFormat="false" ht="15" hidden="false" customHeight="true" outlineLevel="0" collapsed="false">
      <c r="A23" s="277" t="s">
        <v>382</v>
      </c>
      <c r="B23" s="277"/>
      <c r="C23" s="279" t="n">
        <v>2</v>
      </c>
      <c r="D23" s="279" t="n">
        <v>4</v>
      </c>
      <c r="E23" s="279" t="n">
        <v>2</v>
      </c>
      <c r="F23" s="279" t="s">
        <v>379</v>
      </c>
      <c r="G23" s="279" t="s">
        <v>379</v>
      </c>
      <c r="H23" s="279" t="s">
        <v>379</v>
      </c>
      <c r="I23" s="280" t="s">
        <v>379</v>
      </c>
      <c r="J23" s="280"/>
      <c r="K23" s="279" t="s">
        <v>379</v>
      </c>
      <c r="L23" s="279" t="s">
        <v>379</v>
      </c>
      <c r="M23" s="280" t="s">
        <v>379</v>
      </c>
      <c r="N23" s="280"/>
      <c r="O23" s="279" t="s">
        <v>379</v>
      </c>
      <c r="P23" s="279" t="s">
        <v>379</v>
      </c>
      <c r="Q23" s="279" t="n">
        <v>8</v>
      </c>
    </row>
    <row r="24" customFormat="false" ht="15" hidden="false" customHeight="true" outlineLevel="0" collapsed="false">
      <c r="A24" s="277" t="s">
        <v>383</v>
      </c>
      <c r="B24" s="277"/>
      <c r="C24" s="279" t="s">
        <v>379</v>
      </c>
      <c r="D24" s="279" t="s">
        <v>379</v>
      </c>
      <c r="E24" s="279" t="s">
        <v>379</v>
      </c>
      <c r="F24" s="279" t="n">
        <v>2</v>
      </c>
      <c r="G24" s="279" t="n">
        <v>1</v>
      </c>
      <c r="H24" s="279" t="s">
        <v>379</v>
      </c>
      <c r="I24" s="280" t="s">
        <v>379</v>
      </c>
      <c r="J24" s="280"/>
      <c r="K24" s="279" t="s">
        <v>379</v>
      </c>
      <c r="L24" s="279" t="n">
        <v>2</v>
      </c>
      <c r="M24" s="280" t="s">
        <v>379</v>
      </c>
      <c r="N24" s="280"/>
      <c r="O24" s="279" t="n">
        <v>2</v>
      </c>
      <c r="P24" s="279" t="s">
        <v>379</v>
      </c>
      <c r="Q24" s="279" t="n">
        <v>7</v>
      </c>
    </row>
    <row r="25" customFormat="false" ht="15" hidden="false" customHeight="true" outlineLevel="0" collapsed="false">
      <c r="A25" s="281" t="s">
        <v>514</v>
      </c>
      <c r="B25" s="281"/>
      <c r="C25" s="279" t="n">
        <v>9</v>
      </c>
      <c r="D25" s="279" t="n">
        <v>14</v>
      </c>
      <c r="E25" s="279" t="n">
        <v>7</v>
      </c>
      <c r="F25" s="279" t="n">
        <v>6</v>
      </c>
      <c r="G25" s="279" t="n">
        <v>7</v>
      </c>
      <c r="H25" s="279" t="s">
        <v>379</v>
      </c>
      <c r="I25" s="280" t="s">
        <v>379</v>
      </c>
      <c r="J25" s="280"/>
      <c r="K25" s="279" t="s">
        <v>379</v>
      </c>
      <c r="L25" s="279" t="n">
        <v>3</v>
      </c>
      <c r="M25" s="280" t="s">
        <v>379</v>
      </c>
      <c r="N25" s="280"/>
      <c r="O25" s="279" t="n">
        <v>4</v>
      </c>
      <c r="P25" s="279" t="n">
        <v>6</v>
      </c>
      <c r="Q25" s="279" t="n">
        <v>50</v>
      </c>
    </row>
    <row r="68" customFormat="false" ht="12.75" hidden="false" customHeight="false" outlineLevel="0" collapsed="false">
      <c r="A68" s="282"/>
      <c r="B68" s="283" t="s">
        <v>517</v>
      </c>
      <c r="C68" s="283" t="s">
        <v>518</v>
      </c>
      <c r="D68" s="283" t="s">
        <v>519</v>
      </c>
      <c r="E68" s="283" t="s">
        <v>520</v>
      </c>
      <c r="F68" s="283" t="s">
        <v>521</v>
      </c>
      <c r="G68" s="283" t="s">
        <v>522</v>
      </c>
      <c r="H68" s="283" t="s">
        <v>523</v>
      </c>
      <c r="I68" s="283" t="s">
        <v>524</v>
      </c>
      <c r="J68" s="283" t="s">
        <v>525</v>
      </c>
      <c r="K68" s="283" t="s">
        <v>526</v>
      </c>
      <c r="L68" s="283" t="s">
        <v>527</v>
      </c>
      <c r="M68" s="283" t="s">
        <v>528</v>
      </c>
      <c r="N68" s="283"/>
    </row>
    <row r="69" customFormat="false" ht="15" hidden="false" customHeight="false" outlineLevel="0" collapsed="false">
      <c r="A69" s="284" t="s">
        <v>541</v>
      </c>
      <c r="B69" s="285" t="n">
        <v>4</v>
      </c>
      <c r="C69" s="285" t="n">
        <v>2</v>
      </c>
      <c r="D69" s="285" t="n">
        <v>1</v>
      </c>
      <c r="E69" s="285" t="s">
        <v>379</v>
      </c>
      <c r="F69" s="285" t="s">
        <v>379</v>
      </c>
      <c r="G69" s="285" t="s">
        <v>379</v>
      </c>
      <c r="H69" s="285" t="s">
        <v>379</v>
      </c>
      <c r="I69" s="285" t="s">
        <v>379</v>
      </c>
      <c r="J69" s="285" t="n">
        <v>1</v>
      </c>
      <c r="K69" s="285" t="s">
        <v>379</v>
      </c>
      <c r="L69" s="285" t="n">
        <v>2</v>
      </c>
      <c r="M69" s="285" t="s">
        <v>379</v>
      </c>
      <c r="N69" s="285" t="n">
        <v>10</v>
      </c>
    </row>
    <row r="70" customFormat="false" ht="15" hidden="false" customHeight="false" outlineLevel="0" collapsed="false">
      <c r="A70" s="284" t="s">
        <v>542</v>
      </c>
      <c r="B70" s="285" t="n">
        <v>2</v>
      </c>
      <c r="C70" s="285" t="n">
        <v>4</v>
      </c>
      <c r="D70" s="285" t="n">
        <v>2</v>
      </c>
      <c r="E70" s="285" t="n">
        <v>2</v>
      </c>
      <c r="F70" s="285" t="n">
        <v>2</v>
      </c>
      <c r="G70" s="285" t="s">
        <v>379</v>
      </c>
      <c r="H70" s="285" t="s">
        <v>379</v>
      </c>
      <c r="I70" s="285" t="s">
        <v>379</v>
      </c>
      <c r="J70" s="285" t="s">
        <v>379</v>
      </c>
      <c r="K70" s="285" t="s">
        <v>379</v>
      </c>
      <c r="L70" s="285" t="s">
        <v>379</v>
      </c>
      <c r="M70" s="285" t="n">
        <v>3</v>
      </c>
      <c r="N70" s="285" t="n">
        <v>15</v>
      </c>
    </row>
    <row r="71" customFormat="false" ht="15" hidden="false" customHeight="false" outlineLevel="0" collapsed="false">
      <c r="A71" s="284" t="s">
        <v>543</v>
      </c>
      <c r="B71" s="285" t="n">
        <v>1</v>
      </c>
      <c r="C71" s="285" t="n">
        <v>4</v>
      </c>
      <c r="D71" s="285" t="n">
        <v>3</v>
      </c>
      <c r="E71" s="285" t="n">
        <v>2</v>
      </c>
      <c r="F71" s="285" t="n">
        <v>4</v>
      </c>
      <c r="G71" s="285" t="s">
        <v>379</v>
      </c>
      <c r="H71" s="285" t="s">
        <v>379</v>
      </c>
      <c r="I71" s="285" t="s">
        <v>379</v>
      </c>
      <c r="J71" s="285" t="s">
        <v>379</v>
      </c>
      <c r="K71" s="285" t="s">
        <v>379</v>
      </c>
      <c r="L71" s="285" t="s">
        <v>379</v>
      </c>
      <c r="M71" s="285" t="n">
        <v>3</v>
      </c>
      <c r="N71" s="285" t="n">
        <v>17</v>
      </c>
    </row>
    <row r="72" customFormat="false" ht="15" hidden="false" customHeight="false" outlineLevel="0" collapsed="false">
      <c r="A72" s="284" t="s">
        <v>544</v>
      </c>
      <c r="B72" s="285" t="n">
        <v>2</v>
      </c>
      <c r="C72" s="285" t="n">
        <v>4</v>
      </c>
      <c r="D72" s="285" t="n">
        <v>2</v>
      </c>
      <c r="E72" s="285" t="s">
        <v>379</v>
      </c>
      <c r="F72" s="285" t="s">
        <v>379</v>
      </c>
      <c r="G72" s="285" t="s">
        <v>379</v>
      </c>
      <c r="H72" s="285" t="s">
        <v>379</v>
      </c>
      <c r="I72" s="285" t="s">
        <v>379</v>
      </c>
      <c r="J72" s="285" t="s">
        <v>379</v>
      </c>
      <c r="K72" s="285" t="s">
        <v>379</v>
      </c>
      <c r="L72" s="285" t="s">
        <v>379</v>
      </c>
      <c r="M72" s="285" t="s">
        <v>379</v>
      </c>
      <c r="N72" s="285" t="n">
        <v>8</v>
      </c>
    </row>
    <row r="73" customFormat="false" ht="15" hidden="false" customHeight="false" outlineLevel="0" collapsed="false">
      <c r="A73" s="284" t="s">
        <v>545</v>
      </c>
      <c r="B73" s="285" t="s">
        <v>379</v>
      </c>
      <c r="C73" s="285" t="s">
        <v>379</v>
      </c>
      <c r="D73" s="285" t="s">
        <v>379</v>
      </c>
      <c r="E73" s="285" t="n">
        <v>2</v>
      </c>
      <c r="F73" s="285" t="n">
        <v>1</v>
      </c>
      <c r="G73" s="285" t="s">
        <v>379</v>
      </c>
      <c r="H73" s="285" t="s">
        <v>379</v>
      </c>
      <c r="I73" s="285" t="s">
        <v>379</v>
      </c>
      <c r="J73" s="285" t="n">
        <v>2</v>
      </c>
      <c r="K73" s="285" t="s">
        <v>379</v>
      </c>
      <c r="L73" s="285" t="n">
        <v>2</v>
      </c>
      <c r="M73" s="285" t="s">
        <v>379</v>
      </c>
      <c r="N73" s="285" t="n">
        <v>7</v>
      </c>
    </row>
    <row r="74" customFormat="false" ht="15" hidden="false" customHeight="false" outlineLevel="0" collapsed="false">
      <c r="A74" s="286"/>
      <c r="B74" s="285" t="n">
        <v>9</v>
      </c>
      <c r="C74" s="285" t="n">
        <v>14</v>
      </c>
      <c r="D74" s="285" t="n">
        <v>8</v>
      </c>
      <c r="E74" s="285" t="n">
        <v>6</v>
      </c>
      <c r="F74" s="285" t="n">
        <v>7</v>
      </c>
      <c r="G74" s="285" t="s">
        <v>379</v>
      </c>
      <c r="H74" s="285" t="s">
        <v>379</v>
      </c>
      <c r="I74" s="285" t="s">
        <v>379</v>
      </c>
      <c r="J74" s="285" t="n">
        <v>3</v>
      </c>
      <c r="K74" s="285" t="s">
        <v>379</v>
      </c>
      <c r="L74" s="285" t="n">
        <v>4</v>
      </c>
      <c r="M74" s="285" t="n">
        <v>6</v>
      </c>
      <c r="N74" s="287" t="n">
        <v>57</v>
      </c>
    </row>
    <row r="76" customFormat="false" ht="15" hidden="false" customHeight="false" outlineLevel="0" collapsed="false">
      <c r="B76" s="285" t="n">
        <v>85</v>
      </c>
      <c r="C76" s="285" t="n">
        <v>73</v>
      </c>
      <c r="D76" s="285" t="n">
        <v>1</v>
      </c>
      <c r="E76" s="285" t="s">
        <v>379</v>
      </c>
      <c r="F76" s="285" t="s">
        <v>379</v>
      </c>
      <c r="G76" s="285" t="s">
        <v>379</v>
      </c>
      <c r="H76" s="285" t="s">
        <v>379</v>
      </c>
      <c r="I76" s="285" t="s">
        <v>379</v>
      </c>
      <c r="J76" s="285" t="n">
        <v>1</v>
      </c>
      <c r="K76" s="285" t="s">
        <v>379</v>
      </c>
      <c r="L76" s="285" t="n">
        <v>2</v>
      </c>
      <c r="M76" s="285" t="s">
        <v>379</v>
      </c>
      <c r="N76" s="285" t="n">
        <v>10</v>
      </c>
    </row>
    <row r="77" customFormat="false" ht="15" hidden="false" customHeight="false" outlineLevel="0" collapsed="false">
      <c r="B77" s="285" t="n">
        <v>85</v>
      </c>
      <c r="C77" s="285" t="n">
        <v>70</v>
      </c>
      <c r="D77" s="285" t="n">
        <v>2</v>
      </c>
      <c r="E77" s="285" t="n">
        <v>2</v>
      </c>
      <c r="F77" s="285" t="n">
        <v>2</v>
      </c>
      <c r="G77" s="285" t="s">
        <v>379</v>
      </c>
      <c r="H77" s="285" t="s">
        <v>379</v>
      </c>
      <c r="I77" s="285" t="s">
        <v>379</v>
      </c>
      <c r="J77" s="285" t="s">
        <v>379</v>
      </c>
      <c r="K77" s="285" t="s">
        <v>379</v>
      </c>
      <c r="L77" s="285" t="s">
        <v>379</v>
      </c>
      <c r="M77" s="285" t="n">
        <v>3</v>
      </c>
      <c r="N77" s="285" t="n">
        <v>15</v>
      </c>
    </row>
    <row r="78" customFormat="false" ht="15" hidden="false" customHeight="false" outlineLevel="0" collapsed="false">
      <c r="B78" s="285" t="n">
        <v>85</v>
      </c>
      <c r="C78" s="285" t="n">
        <v>84</v>
      </c>
      <c r="D78" s="285" t="n">
        <v>3</v>
      </c>
      <c r="E78" s="285" t="n">
        <v>2</v>
      </c>
      <c r="F78" s="285" t="n">
        <v>4</v>
      </c>
      <c r="G78" s="285" t="s">
        <v>379</v>
      </c>
      <c r="H78" s="285" t="s">
        <v>379</v>
      </c>
      <c r="I78" s="285" t="s">
        <v>379</v>
      </c>
      <c r="J78" s="285" t="s">
        <v>379</v>
      </c>
      <c r="K78" s="285" t="s">
        <v>379</v>
      </c>
      <c r="L78" s="285" t="s">
        <v>379</v>
      </c>
      <c r="M78" s="285" t="n">
        <v>3</v>
      </c>
      <c r="N78" s="285" t="n">
        <v>17</v>
      </c>
    </row>
    <row r="79" customFormat="false" ht="15" hidden="false" customHeight="false" outlineLevel="0" collapsed="false">
      <c r="B79" s="285" t="n">
        <v>85</v>
      </c>
      <c r="C79" s="285" t="n">
        <v>84</v>
      </c>
      <c r="D79" s="285" t="n">
        <v>2</v>
      </c>
      <c r="E79" s="285" t="s">
        <v>379</v>
      </c>
      <c r="F79" s="285" t="s">
        <v>379</v>
      </c>
      <c r="G79" s="285" t="s">
        <v>379</v>
      </c>
      <c r="H79" s="285" t="s">
        <v>379</v>
      </c>
      <c r="I79" s="285" t="s">
        <v>379</v>
      </c>
      <c r="J79" s="285" t="s">
        <v>379</v>
      </c>
      <c r="K79" s="285" t="s">
        <v>379</v>
      </c>
      <c r="L79" s="285" t="s">
        <v>379</v>
      </c>
      <c r="M79" s="285" t="s">
        <v>379</v>
      </c>
      <c r="N79" s="285" t="n">
        <v>8</v>
      </c>
    </row>
    <row r="80" customFormat="false" ht="15" hidden="false" customHeight="false" outlineLevel="0" collapsed="false">
      <c r="B80" s="285" t="s">
        <v>379</v>
      </c>
      <c r="C80" s="285" t="s">
        <v>379</v>
      </c>
      <c r="D80" s="285" t="s">
        <v>379</v>
      </c>
      <c r="E80" s="285" t="n">
        <v>2</v>
      </c>
      <c r="F80" s="285" t="n">
        <v>1</v>
      </c>
      <c r="G80" s="285" t="s">
        <v>379</v>
      </c>
      <c r="H80" s="285" t="s">
        <v>379</v>
      </c>
      <c r="I80" s="285" t="s">
        <v>379</v>
      </c>
      <c r="J80" s="285" t="n">
        <v>2</v>
      </c>
      <c r="K80" s="285" t="s">
        <v>379</v>
      </c>
      <c r="L80" s="285" t="n">
        <v>2</v>
      </c>
      <c r="M80" s="285" t="s">
        <v>379</v>
      </c>
      <c r="N80" s="285" t="n">
        <v>7</v>
      </c>
    </row>
    <row r="81" customFormat="false" ht="15" hidden="false" customHeight="false" outlineLevel="0" collapsed="false">
      <c r="B81" s="285" t="n">
        <v>9</v>
      </c>
      <c r="C81" s="285" t="n">
        <v>14</v>
      </c>
      <c r="D81" s="285" t="n">
        <v>8</v>
      </c>
      <c r="E81" s="285" t="n">
        <v>6</v>
      </c>
      <c r="F81" s="285" t="n">
        <v>7</v>
      </c>
      <c r="G81" s="285" t="s">
        <v>379</v>
      </c>
      <c r="H81" s="285" t="s">
        <v>379</v>
      </c>
      <c r="I81" s="285" t="s">
        <v>379</v>
      </c>
      <c r="J81" s="285" t="n">
        <v>3</v>
      </c>
      <c r="K81" s="285" t="s">
        <v>379</v>
      </c>
      <c r="L81" s="285" t="n">
        <v>4</v>
      </c>
      <c r="M81" s="285" t="n">
        <v>6</v>
      </c>
      <c r="N81" s="287" t="n">
        <v>57</v>
      </c>
    </row>
    <row r="84" customFormat="false" ht="15" hidden="false" customHeight="false" outlineLevel="0" collapsed="false">
      <c r="B84" s="288" t="n">
        <f aca="false">IF(B69="-",0,B69)/B$74</f>
        <v>0.444444444444444</v>
      </c>
      <c r="C84" s="288" t="n">
        <f aca="false">IF(C69="-",0,C69)/C$74</f>
        <v>0.142857142857143</v>
      </c>
      <c r="D84" s="288" t="n">
        <f aca="false">IF(D69="-",0,D69)/D$74</f>
        <v>0.125</v>
      </c>
      <c r="E84" s="288" t="n">
        <f aca="false">IF(E69="-",0,E69)/E$74</f>
        <v>0</v>
      </c>
      <c r="F84" s="288" t="n">
        <f aca="false">IF(F69="-",0,F69)/F$74</f>
        <v>0</v>
      </c>
      <c r="G84" s="288" t="e">
        <f aca="false">IF(G69="-",0,G69)/G$74</f>
        <v>#VALUE!</v>
      </c>
      <c r="H84" s="288" t="e">
        <f aca="false">IF(H69="-",0,H69)/H$74</f>
        <v>#VALUE!</v>
      </c>
      <c r="I84" s="288" t="e">
        <f aca="false">IF(I69="-",0,I69)/I$74</f>
        <v>#VALUE!</v>
      </c>
      <c r="J84" s="288" t="n">
        <f aca="false">IF(J69="-",0,J69)/J$74</f>
        <v>0.333333333333333</v>
      </c>
      <c r="K84" s="288" t="e">
        <f aca="false">IF(K69="-",0,K69)/K$74</f>
        <v>#VALUE!</v>
      </c>
      <c r="L84" s="288" t="n">
        <f aca="false">IF(L69="-",0,L69)/L$74</f>
        <v>0.5</v>
      </c>
      <c r="M84" s="288" t="n">
        <f aca="false">IF(M69="-",0,M69)/M$74</f>
        <v>0</v>
      </c>
      <c r="N84" s="285" t="n">
        <v>10</v>
      </c>
    </row>
    <row r="85" customFormat="false" ht="15" hidden="false" customHeight="false" outlineLevel="0" collapsed="false">
      <c r="B85" s="288" t="n">
        <f aca="false">IF(B70="-",0,B70)/B$74</f>
        <v>0.222222222222222</v>
      </c>
      <c r="C85" s="288" t="n">
        <f aca="false">IF(C70="-",0,C70)/C$74</f>
        <v>0.285714285714286</v>
      </c>
      <c r="D85" s="288" t="n">
        <f aca="false">IF(D70="-",0,D70)/D$74</f>
        <v>0.25</v>
      </c>
      <c r="E85" s="288" t="n">
        <f aca="false">IF(E70="-",0,E70)/E$74</f>
        <v>0.333333333333333</v>
      </c>
      <c r="F85" s="288" t="n">
        <f aca="false">IF(F70="-",0,F70)/F$74</f>
        <v>0.285714285714286</v>
      </c>
      <c r="G85" s="288" t="e">
        <f aca="false">IF(G70="-",0,G70)/G$74</f>
        <v>#VALUE!</v>
      </c>
      <c r="H85" s="288" t="e">
        <f aca="false">IF(H70="-",0,H70)/H$74</f>
        <v>#VALUE!</v>
      </c>
      <c r="I85" s="288" t="e">
        <f aca="false">IF(I70="-",0,I70)/I$74</f>
        <v>#VALUE!</v>
      </c>
      <c r="J85" s="288" t="n">
        <f aca="false">IF(J70="-",0,J70)/J$74</f>
        <v>0</v>
      </c>
      <c r="K85" s="288" t="e">
        <f aca="false">IF(K70="-",0,K70)/K$74</f>
        <v>#VALUE!</v>
      </c>
      <c r="L85" s="288" t="n">
        <f aca="false">IF(L70="-",0,L70)/L$74</f>
        <v>0</v>
      </c>
      <c r="M85" s="288" t="n">
        <f aca="false">IF(M70="-",0,M70)/M$74</f>
        <v>0.5</v>
      </c>
      <c r="N85" s="285" t="n">
        <v>15</v>
      </c>
    </row>
    <row r="86" customFormat="false" ht="15" hidden="false" customHeight="false" outlineLevel="0" collapsed="false">
      <c r="B86" s="288" t="n">
        <f aca="false">IF(B71="-",0,B71)/B$74</f>
        <v>0.111111111111111</v>
      </c>
      <c r="C86" s="288" t="n">
        <f aca="false">IF(C71="-",0,C71)/C$74</f>
        <v>0.285714285714286</v>
      </c>
      <c r="D86" s="288" t="n">
        <f aca="false">IF(D71="-",0,D71)/D$74</f>
        <v>0.375</v>
      </c>
      <c r="E86" s="288" t="n">
        <f aca="false">IF(E71="-",0,E71)/E$74</f>
        <v>0.333333333333333</v>
      </c>
      <c r="F86" s="288" t="n">
        <f aca="false">IF(F71="-",0,F71)/F$74</f>
        <v>0.571428571428571</v>
      </c>
      <c r="G86" s="288" t="e">
        <f aca="false">IF(G71="-",0,G71)/G$74</f>
        <v>#VALUE!</v>
      </c>
      <c r="H86" s="288" t="e">
        <f aca="false">IF(H71="-",0,H71)/H$74</f>
        <v>#VALUE!</v>
      </c>
      <c r="I86" s="288" t="e">
        <f aca="false">IF(I71="-",0,I71)/I$74</f>
        <v>#VALUE!</v>
      </c>
      <c r="J86" s="288" t="n">
        <f aca="false">IF(J71="-",0,J71)/J$74</f>
        <v>0</v>
      </c>
      <c r="K86" s="288" t="e">
        <f aca="false">IF(K71="-",0,K71)/K$74</f>
        <v>#VALUE!</v>
      </c>
      <c r="L86" s="288" t="n">
        <f aca="false">IF(L71="-",0,L71)/L$74</f>
        <v>0</v>
      </c>
      <c r="M86" s="288" t="n">
        <f aca="false">IF(M71="-",0,M71)/M$74</f>
        <v>0.5</v>
      </c>
      <c r="N86" s="285" t="n">
        <v>17</v>
      </c>
    </row>
    <row r="87" customFormat="false" ht="15" hidden="false" customHeight="false" outlineLevel="0" collapsed="false">
      <c r="B87" s="288" t="n">
        <f aca="false">IF(B72="-",0,B72)/B$74</f>
        <v>0.222222222222222</v>
      </c>
      <c r="C87" s="288" t="n">
        <f aca="false">IF(C72="-",0,C72)/C$74</f>
        <v>0.285714285714286</v>
      </c>
      <c r="D87" s="288" t="n">
        <f aca="false">IF(D72="-",0,D72)/D$74</f>
        <v>0.25</v>
      </c>
      <c r="E87" s="288" t="n">
        <f aca="false">IF(E72="-",0,E72)/E$74</f>
        <v>0</v>
      </c>
      <c r="F87" s="288" t="n">
        <f aca="false">IF(F72="-",0,F72)/F$74</f>
        <v>0</v>
      </c>
      <c r="G87" s="288" t="e">
        <f aca="false">IF(G72="-",0,G72)/G$74</f>
        <v>#VALUE!</v>
      </c>
      <c r="H87" s="288" t="e">
        <f aca="false">IF(H72="-",0,H72)/H$74</f>
        <v>#VALUE!</v>
      </c>
      <c r="I87" s="288" t="e">
        <f aca="false">IF(I72="-",0,I72)/I$74</f>
        <v>#VALUE!</v>
      </c>
      <c r="J87" s="288" t="n">
        <f aca="false">IF(J72="-",0,J72)/J$74</f>
        <v>0</v>
      </c>
      <c r="K87" s="288" t="e">
        <f aca="false">IF(K72="-",0,K72)/K$74</f>
        <v>#VALUE!</v>
      </c>
      <c r="L87" s="288" t="n">
        <f aca="false">IF(L72="-",0,L72)/L$74</f>
        <v>0</v>
      </c>
      <c r="M87" s="288" t="n">
        <f aca="false">IF(M72="-",0,M72)/M$74</f>
        <v>0</v>
      </c>
      <c r="N87" s="285" t="n">
        <v>8</v>
      </c>
    </row>
    <row r="88" customFormat="false" ht="15" hidden="false" customHeight="false" outlineLevel="0" collapsed="false">
      <c r="B88" s="288" t="n">
        <f aca="false">IF(B73="-",0,B73)/B$74</f>
        <v>0</v>
      </c>
      <c r="C88" s="288" t="n">
        <f aca="false">IF(C73="-",0,C73)/C$74</f>
        <v>0</v>
      </c>
      <c r="D88" s="288" t="n">
        <f aca="false">IF(D73="-",0,D73)/D$74</f>
        <v>0</v>
      </c>
      <c r="E88" s="288" t="n">
        <f aca="false">IF(E73="-",0,E73)/E$74</f>
        <v>0.333333333333333</v>
      </c>
      <c r="F88" s="288" t="n">
        <f aca="false">IF(F73="-",0,F73)/F$74</f>
        <v>0.142857142857143</v>
      </c>
      <c r="G88" s="288" t="e">
        <f aca="false">IF(G73="-",0,G73)/G$74</f>
        <v>#VALUE!</v>
      </c>
      <c r="H88" s="288" t="e">
        <f aca="false">IF(H73="-",0,H73)/H$74</f>
        <v>#VALUE!</v>
      </c>
      <c r="I88" s="288" t="e">
        <f aca="false">IF(I73="-",0,I73)/I$74</f>
        <v>#VALUE!</v>
      </c>
      <c r="J88" s="288" t="n">
        <f aca="false">IF(J73="-",0,J73)/J$74</f>
        <v>0.666666666666667</v>
      </c>
      <c r="K88" s="288" t="e">
        <f aca="false">IF(K73="-",0,K73)/K$74</f>
        <v>#VALUE!</v>
      </c>
      <c r="L88" s="288" t="n">
        <f aca="false">IF(L73="-",0,L73)/L$74</f>
        <v>0.5</v>
      </c>
      <c r="M88" s="288" t="n">
        <f aca="false">IF(M73="-",0,M73)/M$74</f>
        <v>0</v>
      </c>
      <c r="N88" s="285" t="n">
        <v>7</v>
      </c>
    </row>
    <row r="89" customFormat="false" ht="15" hidden="false" customHeight="false" outlineLevel="0" collapsed="false">
      <c r="B89" s="288" t="n">
        <f aca="false">B74/B$74</f>
        <v>1</v>
      </c>
      <c r="C89" s="288" t="n">
        <f aca="false">C74/C$74</f>
        <v>1</v>
      </c>
      <c r="D89" s="288" t="n">
        <f aca="false">D74/D$74</f>
        <v>1</v>
      </c>
      <c r="E89" s="288" t="n">
        <f aca="false">E74/E$74</f>
        <v>1</v>
      </c>
      <c r="F89" s="288" t="n">
        <f aca="false">F74/F$74</f>
        <v>1</v>
      </c>
      <c r="G89" s="288" t="e">
        <f aca="false">G74/G$74</f>
        <v>#VALUE!</v>
      </c>
      <c r="H89" s="288" t="e">
        <f aca="false">H74/H$74</f>
        <v>#VALUE!</v>
      </c>
      <c r="I89" s="288" t="e">
        <f aca="false">I74/I$74</f>
        <v>#VALUE!</v>
      </c>
      <c r="J89" s="288" t="n">
        <f aca="false">J74/J$74</f>
        <v>1</v>
      </c>
      <c r="K89" s="288" t="e">
        <f aca="false">K74/K$74</f>
        <v>#VALUE!</v>
      </c>
      <c r="L89" s="288" t="n">
        <f aca="false">L74/L$74</f>
        <v>1</v>
      </c>
      <c r="M89" s="288" t="n">
        <f aca="false">M74/M$74</f>
        <v>1</v>
      </c>
      <c r="N89" s="287" t="n">
        <v>57</v>
      </c>
    </row>
    <row r="92" customFormat="false" ht="15" hidden="false" customHeight="false" outlineLevel="0" collapsed="false">
      <c r="B92" s="289" t="n">
        <f aca="false">B84*B76</f>
        <v>37.7777777777778</v>
      </c>
      <c r="C92" s="289" t="n">
        <f aca="false">C84*C76</f>
        <v>10.4285714285714</v>
      </c>
      <c r="D92" s="289" t="n">
        <f aca="false">D84*D76</f>
        <v>0.125</v>
      </c>
      <c r="E92" s="289" t="e">
        <f aca="false">E84*E76</f>
        <v>#VALUE!</v>
      </c>
      <c r="F92" s="289" t="e">
        <f aca="false">F84*F76</f>
        <v>#VALUE!</v>
      </c>
      <c r="G92" s="289" t="e">
        <f aca="false">G84*G76</f>
        <v>#VALUE!</v>
      </c>
      <c r="H92" s="289" t="e">
        <f aca="false">H84*H76</f>
        <v>#VALUE!</v>
      </c>
      <c r="I92" s="289" t="e">
        <f aca="false">I84*I76</f>
        <v>#VALUE!</v>
      </c>
      <c r="J92" s="289" t="n">
        <f aca="false">J84*J76</f>
        <v>0.333333333333333</v>
      </c>
      <c r="K92" s="289" t="e">
        <f aca="false">K84*K76</f>
        <v>#VALUE!</v>
      </c>
      <c r="L92" s="289" t="n">
        <f aca="false">L84*L76</f>
        <v>1</v>
      </c>
      <c r="M92" s="289" t="e">
        <f aca="false">M84*M76</f>
        <v>#VALUE!</v>
      </c>
      <c r="N92" s="289" t="n">
        <v>10</v>
      </c>
    </row>
    <row r="93" customFormat="false" ht="15" hidden="false" customHeight="false" outlineLevel="0" collapsed="false">
      <c r="B93" s="289" t="n">
        <f aca="false">B85*B77</f>
        <v>18.8888888888889</v>
      </c>
      <c r="C93" s="289" t="n">
        <f aca="false">C85*C77</f>
        <v>20</v>
      </c>
      <c r="D93" s="289" t="n">
        <f aca="false">D85*D77</f>
        <v>0.5</v>
      </c>
      <c r="E93" s="289" t="n">
        <f aca="false">E85*E77</f>
        <v>0.666666666666667</v>
      </c>
      <c r="F93" s="289" t="n">
        <f aca="false">F85*F77</f>
        <v>0.571428571428571</v>
      </c>
      <c r="G93" s="289" t="e">
        <f aca="false">G85*G77</f>
        <v>#VALUE!</v>
      </c>
      <c r="H93" s="289" t="e">
        <f aca="false">H85*H77</f>
        <v>#VALUE!</v>
      </c>
      <c r="I93" s="289" t="e">
        <f aca="false">I85*I77</f>
        <v>#VALUE!</v>
      </c>
      <c r="J93" s="289" t="e">
        <f aca="false">J85*J77</f>
        <v>#VALUE!</v>
      </c>
      <c r="K93" s="289" t="e">
        <f aca="false">K85*K77</f>
        <v>#VALUE!</v>
      </c>
      <c r="L93" s="289" t="e">
        <f aca="false">L85*L77</f>
        <v>#VALUE!</v>
      </c>
      <c r="M93" s="289" t="n">
        <f aca="false">M85*M77</f>
        <v>1.5</v>
      </c>
      <c r="N93" s="289" t="n">
        <v>15</v>
      </c>
    </row>
    <row r="94" customFormat="false" ht="15" hidden="false" customHeight="false" outlineLevel="0" collapsed="false">
      <c r="B94" s="289" t="n">
        <f aca="false">B86*B78</f>
        <v>9.44444444444445</v>
      </c>
      <c r="C94" s="289" t="n">
        <f aca="false">C86*C78</f>
        <v>24</v>
      </c>
      <c r="D94" s="289" t="n">
        <f aca="false">D86*D78</f>
        <v>1.125</v>
      </c>
      <c r="E94" s="289" t="n">
        <f aca="false">E86*E78</f>
        <v>0.666666666666667</v>
      </c>
      <c r="F94" s="289" t="n">
        <f aca="false">F86*F78</f>
        <v>2.28571428571429</v>
      </c>
      <c r="G94" s="289" t="e">
        <f aca="false">G86*G78</f>
        <v>#VALUE!</v>
      </c>
      <c r="H94" s="289" t="e">
        <f aca="false">H86*H78</f>
        <v>#VALUE!</v>
      </c>
      <c r="I94" s="289" t="e">
        <f aca="false">I86*I78</f>
        <v>#VALUE!</v>
      </c>
      <c r="J94" s="289" t="e">
        <f aca="false">J86*J78</f>
        <v>#VALUE!</v>
      </c>
      <c r="K94" s="289" t="e">
        <f aca="false">K86*K78</f>
        <v>#VALUE!</v>
      </c>
      <c r="L94" s="289" t="e">
        <f aca="false">L86*L78</f>
        <v>#VALUE!</v>
      </c>
      <c r="M94" s="289" t="n">
        <f aca="false">M86*M78</f>
        <v>1.5</v>
      </c>
      <c r="N94" s="289" t="n">
        <v>17</v>
      </c>
    </row>
    <row r="95" customFormat="false" ht="15" hidden="false" customHeight="false" outlineLevel="0" collapsed="false">
      <c r="B95" s="289" t="n">
        <f aca="false">B87*B79</f>
        <v>18.8888888888889</v>
      </c>
      <c r="C95" s="289" t="n">
        <f aca="false">C87*C79</f>
        <v>24</v>
      </c>
      <c r="D95" s="289" t="n">
        <f aca="false">D87*D79</f>
        <v>0.5</v>
      </c>
      <c r="E95" s="289" t="e">
        <f aca="false">E87*E79</f>
        <v>#VALUE!</v>
      </c>
      <c r="F95" s="289" t="e">
        <f aca="false">F87*F79</f>
        <v>#VALUE!</v>
      </c>
      <c r="G95" s="289" t="e">
        <f aca="false">G87*G79</f>
        <v>#VALUE!</v>
      </c>
      <c r="H95" s="289" t="e">
        <f aca="false">H87*H79</f>
        <v>#VALUE!</v>
      </c>
      <c r="I95" s="289" t="e">
        <f aca="false">I87*I79</f>
        <v>#VALUE!</v>
      </c>
      <c r="J95" s="289" t="e">
        <f aca="false">J87*J79</f>
        <v>#VALUE!</v>
      </c>
      <c r="K95" s="289" t="e">
        <f aca="false">K87*K79</f>
        <v>#VALUE!</v>
      </c>
      <c r="L95" s="289" t="e">
        <f aca="false">L87*L79</f>
        <v>#VALUE!</v>
      </c>
      <c r="M95" s="289" t="e">
        <f aca="false">M87*M79</f>
        <v>#VALUE!</v>
      </c>
      <c r="N95" s="289" t="n">
        <v>8</v>
      </c>
    </row>
    <row r="96" customFormat="false" ht="15" hidden="false" customHeight="false" outlineLevel="0" collapsed="false">
      <c r="B96" s="289" t="n">
        <f aca="false">B88*IF(B80="-",0,B88)</f>
        <v>0</v>
      </c>
      <c r="C96" s="289" t="n">
        <f aca="false">C88*IF(C80="-",0,C88)</f>
        <v>0</v>
      </c>
      <c r="D96" s="289" t="n">
        <f aca="false">D88*IF(D80="-",0,D88)</f>
        <v>0</v>
      </c>
      <c r="E96" s="289" t="n">
        <f aca="false">E88*IF(E80="-",0,E88)</f>
        <v>0.111111111111111</v>
      </c>
      <c r="F96" s="289" t="n">
        <f aca="false">F88*IF(F80="-",0,F88)</f>
        <v>0.0204081632653061</v>
      </c>
      <c r="G96" s="289" t="e">
        <f aca="false">G88*IF(G80="-",0,G88)</f>
        <v>#VALUE!</v>
      </c>
      <c r="H96" s="289" t="e">
        <f aca="false">H88*IF(H80="-",0,H88)</f>
        <v>#VALUE!</v>
      </c>
      <c r="I96" s="289" t="e">
        <f aca="false">I88*IF(I80="-",0,I88)</f>
        <v>#VALUE!</v>
      </c>
      <c r="J96" s="289" t="n">
        <f aca="false">J88*IF(J80="-",0,J88)</f>
        <v>0.444444444444444</v>
      </c>
      <c r="K96" s="289" t="e">
        <f aca="false">K88*IF(K80="-",0,K88)</f>
        <v>#VALUE!</v>
      </c>
      <c r="L96" s="289" t="n">
        <f aca="false">L88*IF(L80="-",0,L88)</f>
        <v>0.25</v>
      </c>
      <c r="M96" s="289" t="n">
        <f aca="false">M88*IF(M80="-",0,M88)</f>
        <v>0</v>
      </c>
      <c r="N96" s="289" t="n">
        <v>7</v>
      </c>
    </row>
    <row r="97" customFormat="false" ht="15" hidden="false" customHeight="false" outlineLevel="0" collapsed="false">
      <c r="B97" s="289" t="n">
        <f aca="false">SUM(B92:B96)</f>
        <v>85</v>
      </c>
      <c r="C97" s="289" t="n">
        <f aca="false">SUM(C92:C96)</f>
        <v>78.4285714285714</v>
      </c>
      <c r="D97" s="289" t="n">
        <f aca="false">SUM(D92:D96)</f>
        <v>2.25</v>
      </c>
      <c r="E97" s="289" t="e">
        <f aca="false">SUM(E92:E96)</f>
        <v>#VALUE!</v>
      </c>
      <c r="F97" s="289" t="e">
        <f aca="false">SUM(F92:F96)</f>
        <v>#VALUE!</v>
      </c>
      <c r="G97" s="289" t="e">
        <f aca="false">SUM(G92:G96)</f>
        <v>#VALUE!</v>
      </c>
      <c r="H97" s="289" t="e">
        <f aca="false">SUM(H92:H96)</f>
        <v>#VALUE!</v>
      </c>
      <c r="I97" s="289" t="e">
        <f aca="false">SUM(I92:I96)</f>
        <v>#VALUE!</v>
      </c>
      <c r="J97" s="289" t="e">
        <f aca="false">SUM(J92:J96)</f>
        <v>#VALUE!</v>
      </c>
      <c r="K97" s="289" t="e">
        <f aca="false">SUM(K92:K96)</f>
        <v>#VALUE!</v>
      </c>
      <c r="L97" s="289" t="e">
        <f aca="false">SUM(L92:L96)</f>
        <v>#VALUE!</v>
      </c>
      <c r="M97" s="289" t="e">
        <f aca="false">SUM(M92:M96)</f>
        <v>#VALUE!</v>
      </c>
      <c r="N97" s="290"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20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32.41"/>
    <col collapsed="false" customWidth="true" hidden="false" outlineLevel="0" max="3" min="3" style="32" width="14.28"/>
    <col collapsed="false" customWidth="true" hidden="false" outlineLevel="0" max="4" min="4" style="30" width="10.13"/>
    <col collapsed="false" customWidth="true" hidden="false" outlineLevel="0" max="5" min="5" style="32" width="12.28"/>
    <col collapsed="false" customWidth="true" hidden="false" outlineLevel="0" max="7" min="6" style="30" width="11.99"/>
    <col collapsed="false" customWidth="true" hidden="false" outlineLevel="0" max="8" min="8" style="32" width="13.14"/>
    <col collapsed="false" customWidth="true" hidden="false" outlineLevel="0" max="9" min="9" style="30" width="10.71"/>
    <col collapsed="false" customWidth="true" hidden="false" outlineLevel="0" max="10" min="10" style="30" width="10.41"/>
    <col collapsed="false" customWidth="true" hidden="false" outlineLevel="0" max="11" min="11" style="30" width="10.56"/>
    <col collapsed="false" customWidth="true" hidden="false" outlineLevel="0" max="12" min="12" style="30" width="8.56"/>
    <col collapsed="false" customWidth="true" hidden="false" outlineLevel="0" max="13" min="13" style="30" width="10.85"/>
    <col collapsed="false" customWidth="true" hidden="false" outlineLevel="0" max="14" min="14" style="30" width="12.28"/>
    <col collapsed="false" customWidth="true" hidden="false" outlineLevel="0" max="16" min="15" style="31" width="12.28"/>
    <col collapsed="false" customWidth="true" hidden="false" outlineLevel="0" max="17" min="17" style="31" width="10.85"/>
    <col collapsed="false" customWidth="true" hidden="false" outlineLevel="0" max="18" min="18" style="31" width="12.14"/>
    <col collapsed="false" customWidth="false" hidden="false" outlineLevel="0" max="257" min="19" style="31" width="17.14"/>
  </cols>
  <sheetData>
    <row r="1" customFormat="false" ht="30" hidden="false" customHeight="true" outlineLevel="0" collapsed="false">
      <c r="B1" s="33" t="s">
        <v>239</v>
      </c>
      <c r="C1" s="33"/>
      <c r="D1" s="33"/>
      <c r="E1" s="33"/>
      <c r="F1" s="33"/>
      <c r="G1" s="33"/>
      <c r="H1" s="33"/>
    </row>
    <row r="2" customFormat="false" ht="20.25" hidden="false" customHeight="true" outlineLevel="0" collapsed="false">
      <c r="B2" s="34" t="s">
        <v>240</v>
      </c>
      <c r="C2" s="34"/>
      <c r="D2" s="34"/>
      <c r="E2" s="34"/>
      <c r="F2" s="34"/>
      <c r="G2" s="34"/>
      <c r="H2" s="34"/>
    </row>
    <row r="3" customFormat="false" ht="33.75" hidden="false" customHeight="true" outlineLevel="0" collapsed="false">
      <c r="B3" s="35"/>
      <c r="C3" s="35"/>
      <c r="D3" s="36" t="s">
        <v>241</v>
      </c>
      <c r="E3" s="36"/>
      <c r="F3" s="36"/>
      <c r="G3" s="36"/>
      <c r="H3" s="36"/>
      <c r="I3" s="36"/>
    </row>
    <row r="4" customFormat="false" ht="20.25" hidden="false" customHeight="true" outlineLevel="0" collapsed="false">
      <c r="B4" s="37" t="s">
        <v>3</v>
      </c>
      <c r="C4" s="37"/>
      <c r="D4" s="37"/>
      <c r="E4" s="37"/>
      <c r="F4" s="37"/>
      <c r="G4" s="37"/>
      <c r="H4" s="37"/>
      <c r="L4" s="38" t="s">
        <v>242</v>
      </c>
      <c r="M4" s="38"/>
      <c r="N4" s="38"/>
      <c r="O4" s="38"/>
      <c r="P4" s="38"/>
      <c r="Q4" s="38"/>
    </row>
    <row r="5" customFormat="false" ht="15.75" hidden="false" customHeight="true" outlineLevel="0" collapsed="false">
      <c r="A5" s="39" t="s">
        <v>4</v>
      </c>
      <c r="B5" s="39" t="s">
        <v>5</v>
      </c>
      <c r="C5" s="40" t="s">
        <v>6</v>
      </c>
      <c r="D5" s="41"/>
      <c r="E5" s="41"/>
      <c r="F5" s="41"/>
      <c r="G5" s="42"/>
      <c r="H5" s="41"/>
      <c r="I5" s="43" t="s">
        <v>243</v>
      </c>
      <c r="J5" s="43"/>
      <c r="K5" s="43"/>
      <c r="L5" s="43"/>
      <c r="M5" s="44"/>
      <c r="N5" s="45" t="s">
        <v>244</v>
      </c>
      <c r="O5" s="45"/>
      <c r="P5" s="45"/>
      <c r="Q5" s="45"/>
    </row>
    <row r="6" customFormat="false" ht="15.75" hidden="false" customHeight="true" outlineLevel="0" collapsed="false">
      <c r="A6" s="39"/>
      <c r="B6" s="39"/>
      <c r="C6" s="40"/>
      <c r="D6" s="41"/>
      <c r="E6" s="41"/>
      <c r="F6" s="41"/>
      <c r="G6" s="46"/>
      <c r="H6" s="41"/>
      <c r="I6" s="41"/>
      <c r="J6" s="43"/>
      <c r="K6" s="43"/>
      <c r="L6" s="43"/>
      <c r="M6" s="46"/>
      <c r="N6" s="45"/>
      <c r="O6" s="45"/>
      <c r="P6" s="45"/>
      <c r="Q6" s="45"/>
    </row>
    <row r="7" customFormat="false" ht="15.75" hidden="false" customHeight="true" outlineLevel="0" collapsed="false">
      <c r="A7" s="39"/>
      <c r="B7" s="39"/>
      <c r="C7" s="40"/>
      <c r="D7" s="47" t="s">
        <v>245</v>
      </c>
      <c r="E7" s="47" t="s">
        <v>245</v>
      </c>
      <c r="F7" s="47" t="s">
        <v>246</v>
      </c>
      <c r="G7" s="47" t="s">
        <v>246</v>
      </c>
      <c r="H7" s="47" t="s">
        <v>247</v>
      </c>
      <c r="I7" s="47" t="s">
        <v>245</v>
      </c>
      <c r="J7" s="47" t="s">
        <v>245</v>
      </c>
      <c r="K7" s="47" t="s">
        <v>246</v>
      </c>
      <c r="L7" s="47" t="s">
        <v>246</v>
      </c>
      <c r="M7" s="47" t="s">
        <v>247</v>
      </c>
      <c r="N7" s="47" t="s">
        <v>245</v>
      </c>
      <c r="O7" s="47" t="s">
        <v>245</v>
      </c>
      <c r="P7" s="47" t="s">
        <v>246</v>
      </c>
      <c r="Q7" s="47" t="s">
        <v>246</v>
      </c>
      <c r="R7" s="48" t="s">
        <v>247</v>
      </c>
    </row>
    <row r="8" customFormat="false" ht="15.75" hidden="false" customHeight="false" outlineLevel="0" collapsed="false">
      <c r="A8" s="39"/>
      <c r="B8" s="39"/>
      <c r="C8" s="40"/>
      <c r="D8" s="49" t="s">
        <v>248</v>
      </c>
      <c r="E8" s="50" t="s">
        <v>249</v>
      </c>
      <c r="F8" s="50" t="s">
        <v>250</v>
      </c>
      <c r="G8" s="50" t="s">
        <v>251</v>
      </c>
      <c r="H8" s="50" t="s">
        <v>252</v>
      </c>
      <c r="I8" s="49" t="s">
        <v>248</v>
      </c>
      <c r="J8" s="49" t="s">
        <v>253</v>
      </c>
      <c r="K8" s="49" t="s">
        <v>250</v>
      </c>
      <c r="L8" s="49" t="s">
        <v>251</v>
      </c>
      <c r="M8" s="51" t="s">
        <v>252</v>
      </c>
      <c r="N8" s="51" t="s">
        <v>248</v>
      </c>
      <c r="O8" s="50" t="s">
        <v>253</v>
      </c>
      <c r="P8" s="50" t="s">
        <v>254</v>
      </c>
      <c r="Q8" s="50" t="s">
        <v>251</v>
      </c>
      <c r="R8" s="52" t="s">
        <v>252</v>
      </c>
    </row>
    <row r="9" customFormat="false" ht="15.75" hidden="false" customHeight="false" outlineLevel="0" collapsed="false">
      <c r="A9" s="53"/>
      <c r="B9" s="53"/>
      <c r="C9" s="54"/>
      <c r="D9" s="40" t="n">
        <v>15</v>
      </c>
      <c r="E9" s="40" t="n">
        <v>15</v>
      </c>
      <c r="F9" s="55" t="n">
        <v>15</v>
      </c>
      <c r="G9" s="55" t="n">
        <v>15</v>
      </c>
      <c r="H9" s="55" t="n">
        <v>30</v>
      </c>
      <c r="I9" s="52"/>
      <c r="J9" s="52"/>
      <c r="K9" s="52"/>
      <c r="L9" s="52"/>
      <c r="M9" s="56"/>
      <c r="R9" s="52"/>
    </row>
    <row r="10" customFormat="false" ht="15.75" hidden="false" customHeight="false" outlineLevel="0" collapsed="false">
      <c r="A10" s="12" t="n">
        <v>1</v>
      </c>
      <c r="B10" s="13" t="s">
        <v>11</v>
      </c>
      <c r="C10" s="13" t="s">
        <v>12</v>
      </c>
      <c r="D10" s="57" t="n">
        <v>0</v>
      </c>
      <c r="E10" s="57" t="n">
        <v>0</v>
      </c>
      <c r="F10" s="57" t="n">
        <v>7</v>
      </c>
      <c r="G10" s="58" t="n">
        <v>3</v>
      </c>
      <c r="H10" s="58" t="n">
        <v>19</v>
      </c>
      <c r="I10" s="59" t="n">
        <f aca="false">IF(D10="A",0,(D10/15)*100)</f>
        <v>0</v>
      </c>
      <c r="J10" s="59" t="n">
        <f aca="false">IF(E10="A",0,(E10/15)*100)</f>
        <v>0</v>
      </c>
      <c r="K10" s="59" t="n">
        <f aca="false">IF(F10="A",0,(F10/15)*100)</f>
        <v>46.6666666666667</v>
      </c>
      <c r="L10" s="59" t="n">
        <f aca="false">IF(G10="A",0,(G10/15)*100)</f>
        <v>20</v>
      </c>
      <c r="M10" s="60" t="n">
        <f aca="false">IF(H10="A",0,(H10/30)*100)</f>
        <v>63.3333333333333</v>
      </c>
      <c r="N10" s="61" t="str">
        <f aca="false">IF(I10&lt;50,"N","Y")</f>
        <v>N</v>
      </c>
      <c r="O10" s="52" t="str">
        <f aca="false">IF(J10&lt;50,"N","Y")</f>
        <v>N</v>
      </c>
      <c r="P10" s="52" t="str">
        <f aca="false">IF(K10&lt;50,"N","Y")</f>
        <v>N</v>
      </c>
      <c r="Q10" s="52" t="str">
        <f aca="false">IF(L10&lt;50,"N","Y")</f>
        <v>N</v>
      </c>
      <c r="R10" s="52" t="str">
        <f aca="false">IF(M10&lt;50,"N","Y")</f>
        <v>Y</v>
      </c>
    </row>
    <row r="11" customFormat="false" ht="15.75" hidden="false" customHeight="false" outlineLevel="0" collapsed="false">
      <c r="A11" s="12" t="n">
        <v>2</v>
      </c>
      <c r="B11" s="16" t="s">
        <v>14</v>
      </c>
      <c r="C11" s="17" t="s">
        <v>15</v>
      </c>
      <c r="D11" s="57" t="n">
        <v>7</v>
      </c>
      <c r="E11" s="57" t="n">
        <v>13</v>
      </c>
      <c r="F11" s="57" t="n">
        <v>0</v>
      </c>
      <c r="G11" s="58" t="n">
        <v>0</v>
      </c>
      <c r="H11" s="58" t="n">
        <v>21</v>
      </c>
      <c r="I11" s="59" t="n">
        <f aca="false">IF(D11="A",0,(D11/15)*100)</f>
        <v>46.6666666666667</v>
      </c>
      <c r="J11" s="59" t="n">
        <f aca="false">IF(E11="A",0,(E11/15)*100)</f>
        <v>86.6666666666667</v>
      </c>
      <c r="K11" s="59" t="n">
        <f aca="false">IF(F11="A",0,(F11/15)*100)</f>
        <v>0</v>
      </c>
      <c r="L11" s="59" t="n">
        <f aca="false">IF(G11="A",0,(G11/15)*100)</f>
        <v>0</v>
      </c>
      <c r="M11" s="60" t="n">
        <f aca="false">IF(H11="A",0,(H11/30)*100)</f>
        <v>70</v>
      </c>
      <c r="N11" s="61" t="str">
        <f aca="false">IF(I11&lt;50,"N","Y")</f>
        <v>N</v>
      </c>
      <c r="O11" s="52" t="str">
        <f aca="false">IF(J11&lt;50,"N","Y")</f>
        <v>Y</v>
      </c>
      <c r="P11" s="52" t="str">
        <f aca="false">IF(K11&lt;50,"N","Y")</f>
        <v>N</v>
      </c>
      <c r="Q11" s="52" t="str">
        <f aca="false">IF(L11&lt;50,"N","Y")</f>
        <v>N</v>
      </c>
      <c r="R11" s="52" t="str">
        <f aca="false">IF(M11&lt;50,"N","Y")</f>
        <v>Y</v>
      </c>
    </row>
    <row r="12" customFormat="false" ht="15.75" hidden="false" customHeight="false" outlineLevel="0" collapsed="false">
      <c r="A12" s="12" t="n">
        <v>3</v>
      </c>
      <c r="B12" s="16" t="s">
        <v>16</v>
      </c>
      <c r="C12" s="17" t="s">
        <v>17</v>
      </c>
      <c r="D12" s="57" t="n">
        <v>6</v>
      </c>
      <c r="E12" s="57" t="n">
        <v>2</v>
      </c>
      <c r="F12" s="57" t="n">
        <v>0</v>
      </c>
      <c r="G12" s="58" t="n">
        <v>0</v>
      </c>
      <c r="H12" s="58" t="n">
        <v>11</v>
      </c>
      <c r="I12" s="59" t="n">
        <f aca="false">IF(D12="A",0,(D12/15)*100)</f>
        <v>40</v>
      </c>
      <c r="J12" s="59" t="n">
        <f aca="false">IF(E12="A",0,(E12/15)*100)</f>
        <v>13.3333333333333</v>
      </c>
      <c r="K12" s="59" t="n">
        <f aca="false">IF(F12="A",0,(F12/15)*100)</f>
        <v>0</v>
      </c>
      <c r="L12" s="59" t="n">
        <f aca="false">IF(G12="A",0,(G12/15)*100)</f>
        <v>0</v>
      </c>
      <c r="M12" s="60" t="n">
        <f aca="false">IF(H12="A",0,(H12/30)*100)</f>
        <v>36.6666666666667</v>
      </c>
      <c r="N12" s="61" t="str">
        <f aca="false">IF(I12&lt;50,"N","Y")</f>
        <v>N</v>
      </c>
      <c r="O12" s="52" t="str">
        <f aca="false">IF(J12&lt;50,"N","Y")</f>
        <v>N</v>
      </c>
      <c r="P12" s="52" t="str">
        <f aca="false">IF(K12&lt;50,"N","Y")</f>
        <v>N</v>
      </c>
      <c r="Q12" s="52" t="str">
        <f aca="false">IF(L12&lt;50,"N","Y")</f>
        <v>N</v>
      </c>
      <c r="R12" s="52" t="str">
        <f aca="false">IF(M12&lt;50,"N","Y")</f>
        <v>N</v>
      </c>
    </row>
    <row r="13" customFormat="false" ht="15.75" hidden="false" customHeight="false" outlineLevel="0" collapsed="false">
      <c r="A13" s="12" t="n">
        <v>4</v>
      </c>
      <c r="B13" s="16" t="s">
        <v>18</v>
      </c>
      <c r="C13" s="17" t="s">
        <v>19</v>
      </c>
      <c r="D13" s="57" t="n">
        <v>0</v>
      </c>
      <c r="E13" s="57" t="n">
        <v>0</v>
      </c>
      <c r="F13" s="57" t="n">
        <v>5</v>
      </c>
      <c r="G13" s="58" t="n">
        <v>10</v>
      </c>
      <c r="H13" s="58" t="n">
        <v>18</v>
      </c>
      <c r="I13" s="59" t="n">
        <f aca="false">IF(D13="A",0,(D13/15)*100)</f>
        <v>0</v>
      </c>
      <c r="J13" s="59" t="n">
        <f aca="false">IF(E13="A",0,(E13/15)*100)</f>
        <v>0</v>
      </c>
      <c r="K13" s="59" t="n">
        <f aca="false">IF(F13="A",0,(F13/15)*100)</f>
        <v>33.3333333333333</v>
      </c>
      <c r="L13" s="59" t="n">
        <f aca="false">IF(G13="A",0,(G13/15)*100)</f>
        <v>66.6666666666667</v>
      </c>
      <c r="M13" s="60" t="n">
        <f aca="false">IF(H13="A",0,(H13/30)*100)</f>
        <v>60</v>
      </c>
      <c r="N13" s="61" t="str">
        <f aca="false">IF(I13&lt;50,"N","Y")</f>
        <v>N</v>
      </c>
      <c r="O13" s="52" t="str">
        <f aca="false">IF(J13&lt;50,"N","Y")</f>
        <v>N</v>
      </c>
      <c r="P13" s="52" t="str">
        <f aca="false">IF(K13&lt;50,"N","Y")</f>
        <v>N</v>
      </c>
      <c r="Q13" s="52" t="str">
        <f aca="false">IF(L13&lt;50,"N","Y")</f>
        <v>Y</v>
      </c>
      <c r="R13" s="52" t="str">
        <f aca="false">IF(M13&lt;50,"N","Y")</f>
        <v>Y</v>
      </c>
    </row>
    <row r="14" customFormat="false" ht="15.75" hidden="false" customHeight="false" outlineLevel="0" collapsed="false">
      <c r="A14" s="12" t="n">
        <v>5</v>
      </c>
      <c r="B14" s="16" t="s">
        <v>20</v>
      </c>
      <c r="C14" s="17" t="s">
        <v>21</v>
      </c>
      <c r="D14" s="57" t="n">
        <v>6</v>
      </c>
      <c r="E14" s="62" t="n">
        <v>13</v>
      </c>
      <c r="F14" s="57" t="n">
        <v>12</v>
      </c>
      <c r="G14" s="62" t="n">
        <v>4</v>
      </c>
      <c r="H14" s="58" t="n">
        <v>0</v>
      </c>
      <c r="I14" s="59" t="n">
        <f aca="false">IF(D14="A",0,(D14/15)*100)</f>
        <v>40</v>
      </c>
      <c r="J14" s="59" t="n">
        <f aca="false">IF(E14="A",0,(E14/15)*100)</f>
        <v>86.6666666666667</v>
      </c>
      <c r="K14" s="59" t="n">
        <f aca="false">IF(F14="A",0,(F14/15)*100)</f>
        <v>80</v>
      </c>
      <c r="L14" s="59" t="n">
        <f aca="false">IF(G14="A",0,(G14/15)*100)</f>
        <v>26.6666666666667</v>
      </c>
      <c r="M14" s="60" t="n">
        <f aca="false">IF(H14="A",0,(H14/30)*100)</f>
        <v>0</v>
      </c>
      <c r="N14" s="61" t="str">
        <f aca="false">IF(I14&lt;50,"N","Y")</f>
        <v>N</v>
      </c>
      <c r="O14" s="52" t="str">
        <f aca="false">IF(J14&lt;50,"N","Y")</f>
        <v>Y</v>
      </c>
      <c r="P14" s="52" t="str">
        <f aca="false">IF(K14&lt;50,"N","Y")</f>
        <v>Y</v>
      </c>
      <c r="Q14" s="52" t="str">
        <f aca="false">IF(L14&lt;50,"N","Y")</f>
        <v>N</v>
      </c>
      <c r="R14" s="52" t="str">
        <f aca="false">IF(M14&lt;50,"N","Y")</f>
        <v>N</v>
      </c>
    </row>
    <row r="15" customFormat="false" ht="15.75" hidden="false" customHeight="false" outlineLevel="0" collapsed="false">
      <c r="A15" s="12" t="n">
        <v>6</v>
      </c>
      <c r="B15" s="16" t="s">
        <v>22</v>
      </c>
      <c r="C15" s="17" t="s">
        <v>23</v>
      </c>
      <c r="D15" s="57" t="n">
        <v>0</v>
      </c>
      <c r="E15" s="57" t="n">
        <v>0</v>
      </c>
      <c r="F15" s="57" t="n">
        <v>3</v>
      </c>
      <c r="G15" s="58" t="n">
        <v>7</v>
      </c>
      <c r="H15" s="58" t="n">
        <v>19</v>
      </c>
      <c r="I15" s="59" t="n">
        <f aca="false">IF(D15="A",0,(D15/15)*100)</f>
        <v>0</v>
      </c>
      <c r="J15" s="59" t="n">
        <f aca="false">IF(E15="A",0,(E15/15)*100)</f>
        <v>0</v>
      </c>
      <c r="K15" s="59" t="n">
        <f aca="false">IF(F15="A",0,(F15/15)*100)</f>
        <v>20</v>
      </c>
      <c r="L15" s="59" t="n">
        <f aca="false">IF(G15="A",0,(G15/15)*100)</f>
        <v>46.6666666666667</v>
      </c>
      <c r="M15" s="60" t="n">
        <f aca="false">IF(H15="A",0,(H15/30)*100)</f>
        <v>63.3333333333333</v>
      </c>
      <c r="N15" s="61" t="str">
        <f aca="false">IF(I15&lt;50,"N","Y")</f>
        <v>N</v>
      </c>
      <c r="O15" s="52" t="str">
        <f aca="false">IF(J15&lt;50,"N","Y")</f>
        <v>N</v>
      </c>
      <c r="P15" s="52" t="str">
        <f aca="false">IF(K15&lt;50,"N","Y")</f>
        <v>N</v>
      </c>
      <c r="Q15" s="52" t="str">
        <f aca="false">IF(L15&lt;50,"N","Y")</f>
        <v>N</v>
      </c>
      <c r="R15" s="52" t="str">
        <f aca="false">IF(M15&lt;50,"N","Y")</f>
        <v>Y</v>
      </c>
    </row>
    <row r="16" customFormat="false" ht="15.75" hidden="false" customHeight="false" outlineLevel="0" collapsed="false">
      <c r="A16" s="12" t="n">
        <v>7</v>
      </c>
      <c r="B16" s="16" t="s">
        <v>24</v>
      </c>
      <c r="C16" s="17" t="s">
        <v>25</v>
      </c>
      <c r="D16" s="57" t="n">
        <v>0</v>
      </c>
      <c r="E16" s="57" t="n">
        <v>0</v>
      </c>
      <c r="F16" s="57" t="n">
        <v>5</v>
      </c>
      <c r="G16" s="58" t="n">
        <v>10</v>
      </c>
      <c r="H16" s="58" t="n">
        <v>25</v>
      </c>
      <c r="I16" s="59" t="n">
        <f aca="false">IF(D16="A",0,(D16/15)*100)</f>
        <v>0</v>
      </c>
      <c r="J16" s="59" t="n">
        <f aca="false">IF(E16="A",0,(E16/15)*100)</f>
        <v>0</v>
      </c>
      <c r="K16" s="59" t="n">
        <f aca="false">IF(F16="A",0,(F16/15)*100)</f>
        <v>33.3333333333333</v>
      </c>
      <c r="L16" s="59" t="n">
        <f aca="false">IF(G16="A",0,(G16/15)*100)</f>
        <v>66.6666666666667</v>
      </c>
      <c r="M16" s="60" t="n">
        <f aca="false">IF(H16="A",0,(H16/30)*100)</f>
        <v>83.3333333333333</v>
      </c>
      <c r="N16" s="61" t="str">
        <f aca="false">IF(I16&lt;50,"N","Y")</f>
        <v>N</v>
      </c>
      <c r="O16" s="52" t="str">
        <f aca="false">IF(J16&lt;50,"N","Y")</f>
        <v>N</v>
      </c>
      <c r="P16" s="52" t="str">
        <f aca="false">IF(K16&lt;50,"N","Y")</f>
        <v>N</v>
      </c>
      <c r="Q16" s="52" t="str">
        <f aca="false">IF(L16&lt;50,"N","Y")</f>
        <v>Y</v>
      </c>
      <c r="R16" s="52" t="str">
        <f aca="false">IF(M16&lt;50,"N","Y")</f>
        <v>Y</v>
      </c>
    </row>
    <row r="17" customFormat="false" ht="15.75" hidden="false" customHeight="false" outlineLevel="0" collapsed="false">
      <c r="A17" s="12" t="n">
        <v>8</v>
      </c>
      <c r="B17" s="16" t="s">
        <v>26</v>
      </c>
      <c r="C17" s="17" t="s">
        <v>27</v>
      </c>
      <c r="D17" s="57" t="n">
        <v>7</v>
      </c>
      <c r="E17" s="57" t="n">
        <v>7</v>
      </c>
      <c r="F17" s="57" t="n">
        <v>12</v>
      </c>
      <c r="G17" s="58" t="n">
        <v>4</v>
      </c>
      <c r="H17" s="58" t="n">
        <v>23</v>
      </c>
      <c r="I17" s="59" t="n">
        <f aca="false">IF(D17="A",0,(D17/15)*100)</f>
        <v>46.6666666666667</v>
      </c>
      <c r="J17" s="59" t="n">
        <f aca="false">IF(E17="A",0,(E17/15)*100)</f>
        <v>46.6666666666667</v>
      </c>
      <c r="K17" s="59" t="n">
        <f aca="false">IF(F17="A",0,(F17/15)*100)</f>
        <v>80</v>
      </c>
      <c r="L17" s="59" t="n">
        <f aca="false">IF(G17="A",0,(G17/15)*100)</f>
        <v>26.6666666666667</v>
      </c>
      <c r="M17" s="60" t="n">
        <f aca="false">IF(H17="A",0,(H17/30)*100)</f>
        <v>76.6666666666667</v>
      </c>
      <c r="N17" s="61" t="str">
        <f aca="false">IF(I17&lt;50,"N","Y")</f>
        <v>N</v>
      </c>
      <c r="O17" s="52" t="str">
        <f aca="false">IF(J17&lt;50,"N","Y")</f>
        <v>N</v>
      </c>
      <c r="P17" s="52" t="str">
        <f aca="false">IF(K17&lt;50,"N","Y")</f>
        <v>Y</v>
      </c>
      <c r="Q17" s="52" t="str">
        <f aca="false">IF(L17&lt;50,"N","Y")</f>
        <v>N</v>
      </c>
      <c r="R17" s="52" t="str">
        <f aca="false">IF(M17&lt;50,"N","Y")</f>
        <v>Y</v>
      </c>
    </row>
    <row r="18" customFormat="false" ht="15.75" hidden="false" customHeight="false" outlineLevel="0" collapsed="false">
      <c r="A18" s="12" t="n">
        <v>9</v>
      </c>
      <c r="B18" s="16" t="s">
        <v>28</v>
      </c>
      <c r="C18" s="17" t="s">
        <v>29</v>
      </c>
      <c r="D18" s="57" t="n">
        <v>7</v>
      </c>
      <c r="E18" s="57" t="n">
        <v>2</v>
      </c>
      <c r="F18" s="57" t="n">
        <v>7</v>
      </c>
      <c r="G18" s="58" t="n">
        <v>6</v>
      </c>
      <c r="H18" s="58" t="n">
        <v>13</v>
      </c>
      <c r="I18" s="59" t="n">
        <f aca="false">IF(D18="A",0,(D18/15)*100)</f>
        <v>46.6666666666667</v>
      </c>
      <c r="J18" s="59" t="n">
        <f aca="false">IF(E18="A",0,(E18/15)*100)</f>
        <v>13.3333333333333</v>
      </c>
      <c r="K18" s="59" t="n">
        <f aca="false">IF(F18="A",0,(F18/15)*100)</f>
        <v>46.6666666666667</v>
      </c>
      <c r="L18" s="59" t="n">
        <f aca="false">IF(G18="A",0,(G18/15)*100)</f>
        <v>40</v>
      </c>
      <c r="M18" s="60" t="n">
        <f aca="false">IF(H18="A",0,(H18/30)*100)</f>
        <v>43.3333333333333</v>
      </c>
      <c r="N18" s="61" t="str">
        <f aca="false">IF(I18&lt;50,"N","Y")</f>
        <v>N</v>
      </c>
      <c r="O18" s="52" t="str">
        <f aca="false">IF(J18&lt;50,"N","Y")</f>
        <v>N</v>
      </c>
      <c r="P18" s="52" t="str">
        <f aca="false">IF(K18&lt;50,"N","Y")</f>
        <v>N</v>
      </c>
      <c r="Q18" s="52" t="str">
        <f aca="false">IF(L18&lt;50,"N","Y")</f>
        <v>N</v>
      </c>
      <c r="R18" s="52" t="str">
        <f aca="false">IF(M18&lt;50,"N","Y")</f>
        <v>N</v>
      </c>
    </row>
    <row r="19" customFormat="false" ht="15.75" hidden="false" customHeight="false" outlineLevel="0" collapsed="false">
      <c r="A19" s="12" t="n">
        <v>10</v>
      </c>
      <c r="B19" s="16" t="s">
        <v>30</v>
      </c>
      <c r="C19" s="17" t="s">
        <v>31</v>
      </c>
      <c r="D19" s="57" t="n">
        <v>0</v>
      </c>
      <c r="E19" s="57" t="n">
        <v>0</v>
      </c>
      <c r="F19" s="57" t="n">
        <v>11</v>
      </c>
      <c r="G19" s="58" t="n">
        <v>5</v>
      </c>
      <c r="H19" s="58" t="n">
        <v>19</v>
      </c>
      <c r="I19" s="59" t="n">
        <f aca="false">IF(D19="A",0,(D19/15)*100)</f>
        <v>0</v>
      </c>
      <c r="J19" s="59" t="n">
        <f aca="false">IF(E19="A",0,(E19/15)*100)</f>
        <v>0</v>
      </c>
      <c r="K19" s="59" t="n">
        <f aca="false">IF(F19="A",0,(F19/15)*100)</f>
        <v>73.3333333333333</v>
      </c>
      <c r="L19" s="59" t="n">
        <f aca="false">IF(G19="A",0,(G19/15)*100)</f>
        <v>33.3333333333333</v>
      </c>
      <c r="M19" s="60" t="n">
        <f aca="false">IF(H19="A",0,(H19/30)*100)</f>
        <v>63.3333333333333</v>
      </c>
      <c r="N19" s="61" t="str">
        <f aca="false">IF(I19&lt;50,"N","Y")</f>
        <v>N</v>
      </c>
      <c r="O19" s="52" t="str">
        <f aca="false">IF(J19&lt;50,"N","Y")</f>
        <v>N</v>
      </c>
      <c r="P19" s="52" t="str">
        <f aca="false">IF(K19&lt;50,"N","Y")</f>
        <v>Y</v>
      </c>
      <c r="Q19" s="52" t="str">
        <f aca="false">IF(L19&lt;50,"N","Y")</f>
        <v>N</v>
      </c>
      <c r="R19" s="52" t="str">
        <f aca="false">IF(M19&lt;50,"N","Y")</f>
        <v>Y</v>
      </c>
    </row>
    <row r="20" customFormat="false" ht="15.75" hidden="false" customHeight="false" outlineLevel="0" collapsed="false">
      <c r="A20" s="12" t="n">
        <v>11</v>
      </c>
      <c r="B20" s="16" t="s">
        <v>32</v>
      </c>
      <c r="C20" s="17" t="s">
        <v>33</v>
      </c>
      <c r="D20" s="57" t="n">
        <v>8</v>
      </c>
      <c r="E20" s="57" t="n">
        <v>13</v>
      </c>
      <c r="F20" s="57" t="n">
        <v>0</v>
      </c>
      <c r="G20" s="58" t="n">
        <v>0</v>
      </c>
      <c r="H20" s="58" t="n">
        <v>28</v>
      </c>
      <c r="I20" s="59" t="n">
        <f aca="false">IF(D20="A",0,(D20/15)*100)</f>
        <v>53.3333333333333</v>
      </c>
      <c r="J20" s="59" t="n">
        <f aca="false">IF(E20="A",0,(E20/15)*100)</f>
        <v>86.6666666666667</v>
      </c>
      <c r="K20" s="59" t="n">
        <f aca="false">IF(F20="A",0,(F20/15)*100)</f>
        <v>0</v>
      </c>
      <c r="L20" s="59" t="n">
        <f aca="false">IF(G20="A",0,(G20/15)*100)</f>
        <v>0</v>
      </c>
      <c r="M20" s="60" t="n">
        <f aca="false">IF(H20="A",0,(H20/30)*100)</f>
        <v>93.3333333333333</v>
      </c>
      <c r="N20" s="61" t="str">
        <f aca="false">IF(I20&lt;50,"N","Y")</f>
        <v>Y</v>
      </c>
      <c r="O20" s="52" t="str">
        <f aca="false">IF(J20&lt;50,"N","Y")</f>
        <v>Y</v>
      </c>
      <c r="P20" s="52" t="str">
        <f aca="false">IF(K20&lt;50,"N","Y")</f>
        <v>N</v>
      </c>
      <c r="Q20" s="52" t="str">
        <f aca="false">IF(L20&lt;50,"N","Y")</f>
        <v>N</v>
      </c>
      <c r="R20" s="52" t="str">
        <f aca="false">IF(M20&lt;50,"N","Y")</f>
        <v>Y</v>
      </c>
    </row>
    <row r="21" customFormat="false" ht="15.75" hidden="false" customHeight="false" outlineLevel="0" collapsed="false">
      <c r="A21" s="12" t="n">
        <v>12</v>
      </c>
      <c r="B21" s="16" t="s">
        <v>34</v>
      </c>
      <c r="C21" s="17" t="s">
        <v>35</v>
      </c>
      <c r="D21" s="57" t="n">
        <v>0</v>
      </c>
      <c r="E21" s="57" t="n">
        <v>0</v>
      </c>
      <c r="F21" s="57" t="n">
        <v>15</v>
      </c>
      <c r="G21" s="57" t="n">
        <v>4</v>
      </c>
      <c r="H21" s="58" t="n">
        <v>7</v>
      </c>
      <c r="I21" s="59" t="n">
        <f aca="false">IF(D21="A",0,(D21/15)*100)</f>
        <v>0</v>
      </c>
      <c r="J21" s="59" t="n">
        <f aca="false">IF(E21="A",0,(E21/15)*100)</f>
        <v>0</v>
      </c>
      <c r="K21" s="59" t="n">
        <f aca="false">IF(F21="A",0,(F21/15)*100)</f>
        <v>100</v>
      </c>
      <c r="L21" s="59" t="n">
        <f aca="false">IF(G21="A",0,(G21/15)*100)</f>
        <v>26.6666666666667</v>
      </c>
      <c r="M21" s="60" t="n">
        <f aca="false">IF(H21="A",0,(H21/30)*100)</f>
        <v>23.3333333333333</v>
      </c>
      <c r="N21" s="61" t="str">
        <f aca="false">IF(I21&lt;50,"N","Y")</f>
        <v>N</v>
      </c>
      <c r="O21" s="52" t="str">
        <f aca="false">IF(J21&lt;50,"N","Y")</f>
        <v>N</v>
      </c>
      <c r="P21" s="52" t="str">
        <f aca="false">IF(K21&lt;50,"N","Y")</f>
        <v>Y</v>
      </c>
      <c r="Q21" s="52" t="str">
        <f aca="false">IF(L21&lt;50,"N","Y")</f>
        <v>N</v>
      </c>
      <c r="R21" s="52" t="str">
        <f aca="false">IF(M21&lt;50,"N","Y")</f>
        <v>N</v>
      </c>
    </row>
    <row r="22" customFormat="false" ht="15.75" hidden="false" customHeight="false" outlineLevel="0" collapsed="false">
      <c r="A22" s="12" t="n">
        <v>13</v>
      </c>
      <c r="B22" s="16" t="s">
        <v>36</v>
      </c>
      <c r="C22" s="17" t="s">
        <v>37</v>
      </c>
      <c r="D22" s="57" t="n">
        <v>0</v>
      </c>
      <c r="E22" s="62" t="n">
        <v>0</v>
      </c>
      <c r="F22" s="57" t="n">
        <v>4</v>
      </c>
      <c r="G22" s="57" t="n">
        <v>3</v>
      </c>
      <c r="H22" s="58" t="n">
        <v>0</v>
      </c>
      <c r="I22" s="59" t="n">
        <f aca="false">IF(D22="A",0,(D22/15)*100)</f>
        <v>0</v>
      </c>
      <c r="J22" s="59" t="n">
        <f aca="false">IF(E22="A",0,(E22/15)*100)</f>
        <v>0</v>
      </c>
      <c r="K22" s="59" t="n">
        <f aca="false">IF(F22="A",0,(F22/15)*100)</f>
        <v>26.6666666666667</v>
      </c>
      <c r="L22" s="59" t="n">
        <f aca="false">IF(G22="A",0,(G22/15)*100)</f>
        <v>20</v>
      </c>
      <c r="M22" s="60" t="n">
        <f aca="false">IF(H22="A",0,(H22/30)*100)</f>
        <v>0</v>
      </c>
      <c r="N22" s="61" t="str">
        <f aca="false">IF(I22&lt;50,"N","Y")</f>
        <v>N</v>
      </c>
      <c r="O22" s="52" t="str">
        <f aca="false">IF(J22&lt;50,"N","Y")</f>
        <v>N</v>
      </c>
      <c r="P22" s="52" t="str">
        <f aca="false">IF(K22&lt;50,"N","Y")</f>
        <v>N</v>
      </c>
      <c r="Q22" s="52" t="str">
        <f aca="false">IF(L22&lt;50,"N","Y")</f>
        <v>N</v>
      </c>
      <c r="R22" s="52" t="str">
        <f aca="false">IF(M22&lt;50,"N","Y")</f>
        <v>N</v>
      </c>
    </row>
    <row r="23" customFormat="false" ht="15.75" hidden="false" customHeight="false" outlineLevel="0" collapsed="false">
      <c r="A23" s="12" t="n">
        <v>14</v>
      </c>
      <c r="B23" s="16" t="s">
        <v>38</v>
      </c>
      <c r="C23" s="17" t="s">
        <v>39</v>
      </c>
      <c r="D23" s="57" t="n">
        <v>3</v>
      </c>
      <c r="E23" s="57" t="n">
        <v>6</v>
      </c>
      <c r="F23" s="57" t="n">
        <v>3</v>
      </c>
      <c r="G23" s="58" t="n">
        <v>11</v>
      </c>
      <c r="H23" s="58" t="n">
        <v>23</v>
      </c>
      <c r="I23" s="59" t="n">
        <f aca="false">IF(D23="A",0,(D23/15)*100)</f>
        <v>20</v>
      </c>
      <c r="J23" s="59" t="n">
        <f aca="false">IF(E23="A",0,(E23/15)*100)</f>
        <v>40</v>
      </c>
      <c r="K23" s="59" t="n">
        <f aca="false">IF(F23="A",0,(F23/15)*100)</f>
        <v>20</v>
      </c>
      <c r="L23" s="59" t="n">
        <f aca="false">IF(G23="A",0,(G23/15)*100)</f>
        <v>73.3333333333333</v>
      </c>
      <c r="M23" s="60" t="n">
        <f aca="false">IF(H23="A",0,(H23/30)*100)</f>
        <v>76.6666666666667</v>
      </c>
      <c r="N23" s="61" t="str">
        <f aca="false">IF(I23&lt;50,"N","Y")</f>
        <v>N</v>
      </c>
      <c r="O23" s="52" t="str">
        <f aca="false">IF(J23&lt;50,"N","Y")</f>
        <v>N</v>
      </c>
      <c r="P23" s="52" t="str">
        <f aca="false">IF(K23&lt;50,"N","Y")</f>
        <v>N</v>
      </c>
      <c r="Q23" s="52" t="str">
        <f aca="false">IF(L23&lt;50,"N","Y")</f>
        <v>Y</v>
      </c>
      <c r="R23" s="52" t="str">
        <f aca="false">IF(M23&lt;50,"N","Y")</f>
        <v>Y</v>
      </c>
    </row>
    <row r="24" customFormat="false" ht="15.75" hidden="false" customHeight="false" outlineLevel="0" collapsed="false">
      <c r="A24" s="12" t="n">
        <v>15</v>
      </c>
      <c r="B24" s="16" t="s">
        <v>40</v>
      </c>
      <c r="C24" s="17" t="s">
        <v>41</v>
      </c>
      <c r="D24" s="57" t="n">
        <v>6</v>
      </c>
      <c r="E24" s="57" t="n">
        <v>7</v>
      </c>
      <c r="F24" s="57" t="n">
        <v>3</v>
      </c>
      <c r="G24" s="57" t="n">
        <v>9</v>
      </c>
      <c r="H24" s="57" t="n">
        <v>0</v>
      </c>
      <c r="I24" s="59" t="n">
        <f aca="false">IF(D24="A",0,(D24/15)*100)</f>
        <v>40</v>
      </c>
      <c r="J24" s="59" t="n">
        <f aca="false">IF(E24="A",0,(E24/15)*100)</f>
        <v>46.6666666666667</v>
      </c>
      <c r="K24" s="59" t="n">
        <f aca="false">IF(F24="A",0,(F24/15)*100)</f>
        <v>20</v>
      </c>
      <c r="L24" s="59" t="n">
        <f aca="false">IF(G24="A",0,(G24/15)*100)</f>
        <v>60</v>
      </c>
      <c r="M24" s="60" t="n">
        <f aca="false">IF(H24="A",0,(H24/30)*100)</f>
        <v>0</v>
      </c>
      <c r="N24" s="61" t="str">
        <f aca="false">IF(I24&lt;50,"N","Y")</f>
        <v>N</v>
      </c>
      <c r="O24" s="52" t="str">
        <f aca="false">IF(J24&lt;50,"N","Y")</f>
        <v>N</v>
      </c>
      <c r="P24" s="52" t="str">
        <f aca="false">IF(K24&lt;50,"N","Y")</f>
        <v>N</v>
      </c>
      <c r="Q24" s="52" t="str">
        <f aca="false">IF(L24&lt;50,"N","Y")</f>
        <v>Y</v>
      </c>
      <c r="R24" s="52" t="str">
        <f aca="false">IF(M24&lt;50,"N","Y")</f>
        <v>N</v>
      </c>
    </row>
    <row r="25" customFormat="false" ht="15.75" hidden="false" customHeight="false" outlineLevel="0" collapsed="false">
      <c r="A25" s="12" t="n">
        <v>16</v>
      </c>
      <c r="B25" s="16" t="s">
        <v>42</v>
      </c>
      <c r="C25" s="17" t="s">
        <v>43</v>
      </c>
      <c r="D25" s="57" t="n">
        <v>9</v>
      </c>
      <c r="E25" s="57" t="n">
        <v>0</v>
      </c>
      <c r="F25" s="58" t="n">
        <v>6</v>
      </c>
      <c r="G25" s="58" t="n">
        <v>5</v>
      </c>
      <c r="H25" s="57" t="n">
        <v>14</v>
      </c>
      <c r="I25" s="59" t="n">
        <f aca="false">IF(D25="A",0,(D25/15)*100)</f>
        <v>60</v>
      </c>
      <c r="J25" s="59" t="n">
        <f aca="false">IF(E25="A",0,(E25/15)*100)</f>
        <v>0</v>
      </c>
      <c r="K25" s="59" t="n">
        <f aca="false">IF(F25="A",0,(F25/15)*100)</f>
        <v>40</v>
      </c>
      <c r="L25" s="59" t="n">
        <f aca="false">IF(G25="A",0,(G25/15)*100)</f>
        <v>33.3333333333333</v>
      </c>
      <c r="M25" s="60" t="n">
        <f aca="false">IF(H25="A",0,(H25/30)*100)</f>
        <v>46.6666666666667</v>
      </c>
      <c r="N25" s="61" t="str">
        <f aca="false">IF(I25&lt;50,"N","Y")</f>
        <v>Y</v>
      </c>
      <c r="O25" s="52" t="str">
        <f aca="false">IF(J25&lt;50,"N","Y")</f>
        <v>N</v>
      </c>
      <c r="P25" s="52" t="str">
        <f aca="false">IF(K25&lt;50,"N","Y")</f>
        <v>N</v>
      </c>
      <c r="Q25" s="52" t="str">
        <f aca="false">IF(L25&lt;50,"N","Y")</f>
        <v>N</v>
      </c>
      <c r="R25" s="52" t="str">
        <f aca="false">IF(M25&lt;50,"N","Y")</f>
        <v>N</v>
      </c>
    </row>
    <row r="26" customFormat="false" ht="15.75" hidden="false" customHeight="false" outlineLevel="0" collapsed="false">
      <c r="A26" s="12" t="n">
        <v>17</v>
      </c>
      <c r="B26" s="16" t="s">
        <v>44</v>
      </c>
      <c r="C26" s="17" t="s">
        <v>45</v>
      </c>
      <c r="D26" s="57" t="n">
        <v>7</v>
      </c>
      <c r="E26" s="57" t="n">
        <v>15</v>
      </c>
      <c r="F26" s="58" t="n">
        <v>7</v>
      </c>
      <c r="G26" s="58" t="n">
        <v>5</v>
      </c>
      <c r="H26" s="57" t="n">
        <v>0</v>
      </c>
      <c r="I26" s="59" t="n">
        <f aca="false">IF(D26="A",0,(D26/15)*100)</f>
        <v>46.6666666666667</v>
      </c>
      <c r="J26" s="59" t="n">
        <f aca="false">IF(E26="A",0,(E26/15)*100)</f>
        <v>100</v>
      </c>
      <c r="K26" s="59" t="n">
        <f aca="false">IF(F26="A",0,(F26/15)*100)</f>
        <v>46.6666666666667</v>
      </c>
      <c r="L26" s="59" t="n">
        <f aca="false">IF(G26="A",0,(G26/15)*100)</f>
        <v>33.3333333333333</v>
      </c>
      <c r="M26" s="60" t="n">
        <f aca="false">IF(H26="A",0,(H26/30)*100)</f>
        <v>0</v>
      </c>
      <c r="N26" s="61" t="str">
        <f aca="false">IF(I26&lt;50,"N","Y")</f>
        <v>N</v>
      </c>
      <c r="O26" s="52" t="str">
        <f aca="false">IF(J26&lt;50,"N","Y")</f>
        <v>Y</v>
      </c>
      <c r="P26" s="52" t="str">
        <f aca="false">IF(K26&lt;50,"N","Y")</f>
        <v>N</v>
      </c>
      <c r="Q26" s="52" t="str">
        <f aca="false">IF(L26&lt;50,"N","Y")</f>
        <v>N</v>
      </c>
      <c r="R26" s="52" t="str">
        <f aca="false">IF(M26&lt;50,"N","Y")</f>
        <v>N</v>
      </c>
    </row>
    <row r="27" customFormat="false" ht="15.75" hidden="false" customHeight="false" outlineLevel="0" collapsed="false">
      <c r="A27" s="12" t="n">
        <v>18</v>
      </c>
      <c r="B27" s="16" t="s">
        <v>46</v>
      </c>
      <c r="C27" s="17" t="s">
        <v>47</v>
      </c>
      <c r="D27" s="57" t="n">
        <v>14</v>
      </c>
      <c r="E27" s="57" t="n">
        <v>15</v>
      </c>
      <c r="F27" s="58" t="n">
        <v>0</v>
      </c>
      <c r="G27" s="58" t="n">
        <v>0</v>
      </c>
      <c r="H27" s="57" t="n">
        <v>27</v>
      </c>
      <c r="I27" s="59" t="n">
        <f aca="false">IF(D27="A",0,(D27/15)*100)</f>
        <v>93.3333333333333</v>
      </c>
      <c r="J27" s="59" t="n">
        <f aca="false">IF(E27="A",0,(E27/15)*100)</f>
        <v>100</v>
      </c>
      <c r="K27" s="59" t="n">
        <f aca="false">IF(F27="A",0,(F27/15)*100)</f>
        <v>0</v>
      </c>
      <c r="L27" s="59" t="n">
        <f aca="false">IF(G27="A",0,(G27/15)*100)</f>
        <v>0</v>
      </c>
      <c r="M27" s="60" t="n">
        <f aca="false">IF(H27="A",0,(H27/30)*100)</f>
        <v>90</v>
      </c>
      <c r="N27" s="61" t="str">
        <f aca="false">IF(I27&lt;50,"N","Y")</f>
        <v>Y</v>
      </c>
      <c r="O27" s="52" t="str">
        <f aca="false">IF(J27&lt;50,"N","Y")</f>
        <v>Y</v>
      </c>
      <c r="P27" s="52" t="str">
        <f aca="false">IF(K27&lt;50,"N","Y")</f>
        <v>N</v>
      </c>
      <c r="Q27" s="52" t="str">
        <f aca="false">IF(L27&lt;50,"N","Y")</f>
        <v>N</v>
      </c>
      <c r="R27" s="52" t="str">
        <f aca="false">IF(M27&lt;50,"N","Y")</f>
        <v>Y</v>
      </c>
    </row>
    <row r="28" customFormat="false" ht="15.75" hidden="false" customHeight="false" outlineLevel="0" collapsed="false">
      <c r="A28" s="12" t="n">
        <v>19</v>
      </c>
      <c r="B28" s="16" t="s">
        <v>48</v>
      </c>
      <c r="C28" s="17" t="s">
        <v>49</v>
      </c>
      <c r="D28" s="57" t="n">
        <v>7</v>
      </c>
      <c r="E28" s="57" t="n">
        <v>5</v>
      </c>
      <c r="F28" s="58" t="n">
        <v>10</v>
      </c>
      <c r="G28" s="58" t="n">
        <v>7</v>
      </c>
      <c r="H28" s="57" t="n">
        <v>0</v>
      </c>
      <c r="I28" s="59" t="n">
        <f aca="false">IF(D28="A",0,(D28/15)*100)</f>
        <v>46.6666666666667</v>
      </c>
      <c r="J28" s="59" t="n">
        <f aca="false">IF(E28="A",0,(E28/15)*100)</f>
        <v>33.3333333333333</v>
      </c>
      <c r="K28" s="59" t="n">
        <f aca="false">IF(F28="A",0,(F28/15)*100)</f>
        <v>66.6666666666667</v>
      </c>
      <c r="L28" s="59" t="n">
        <f aca="false">IF(G28="A",0,(G28/15)*100)</f>
        <v>46.6666666666667</v>
      </c>
      <c r="M28" s="60" t="n">
        <f aca="false">IF(H28="A",0,(H28/30)*100)</f>
        <v>0</v>
      </c>
      <c r="N28" s="61" t="str">
        <f aca="false">IF(I28&lt;50,"N","Y")</f>
        <v>N</v>
      </c>
      <c r="O28" s="52" t="str">
        <f aca="false">IF(J28&lt;50,"N","Y")</f>
        <v>N</v>
      </c>
      <c r="P28" s="52" t="str">
        <f aca="false">IF(K28&lt;50,"N","Y")</f>
        <v>Y</v>
      </c>
      <c r="Q28" s="52" t="str">
        <f aca="false">IF(L28&lt;50,"N","Y")</f>
        <v>N</v>
      </c>
      <c r="R28" s="52" t="str">
        <f aca="false">IF(M28&lt;50,"N","Y")</f>
        <v>N</v>
      </c>
    </row>
    <row r="29" customFormat="false" ht="15.75" hidden="false" customHeight="false" outlineLevel="0" collapsed="false">
      <c r="A29" s="12" t="n">
        <v>20</v>
      </c>
      <c r="B29" s="16" t="s">
        <v>50</v>
      </c>
      <c r="C29" s="17" t="s">
        <v>51</v>
      </c>
      <c r="D29" s="57" t="n">
        <v>6</v>
      </c>
      <c r="E29" s="57" t="n">
        <v>0</v>
      </c>
      <c r="F29" s="58" t="n">
        <v>13</v>
      </c>
      <c r="G29" s="58" t="n">
        <v>12</v>
      </c>
      <c r="H29" s="57" t="n">
        <v>13</v>
      </c>
      <c r="I29" s="59" t="n">
        <f aca="false">IF(D29="A",0,(D29/15)*100)</f>
        <v>40</v>
      </c>
      <c r="J29" s="59" t="n">
        <f aca="false">IF(E29="A",0,(E29/15)*100)</f>
        <v>0</v>
      </c>
      <c r="K29" s="59" t="n">
        <f aca="false">IF(F29="A",0,(F29/15)*100)</f>
        <v>86.6666666666667</v>
      </c>
      <c r="L29" s="59" t="n">
        <f aca="false">IF(G29="A",0,(G29/15)*100)</f>
        <v>80</v>
      </c>
      <c r="M29" s="60" t="n">
        <f aca="false">IF(H29="A",0,(H29/30)*100)</f>
        <v>43.3333333333333</v>
      </c>
      <c r="N29" s="61" t="str">
        <f aca="false">IF(I29&lt;50,"N","Y")</f>
        <v>N</v>
      </c>
      <c r="O29" s="52" t="str">
        <f aca="false">IF(J29&lt;50,"N","Y")</f>
        <v>N</v>
      </c>
      <c r="P29" s="52" t="str">
        <f aca="false">IF(K29&lt;50,"N","Y")</f>
        <v>Y</v>
      </c>
      <c r="Q29" s="52" t="str">
        <f aca="false">IF(L29&lt;50,"N","Y")</f>
        <v>Y</v>
      </c>
      <c r="R29" s="52" t="str">
        <f aca="false">IF(M29&lt;50,"N","Y")</f>
        <v>N</v>
      </c>
    </row>
    <row r="30" customFormat="false" ht="15.75" hidden="false" customHeight="false" outlineLevel="0" collapsed="false">
      <c r="A30" s="12" t="n">
        <v>21</v>
      </c>
      <c r="B30" s="16" t="s">
        <v>52</v>
      </c>
      <c r="C30" s="17" t="s">
        <v>53</v>
      </c>
      <c r="D30" s="57" t="n">
        <v>12</v>
      </c>
      <c r="E30" s="57" t="n">
        <v>13</v>
      </c>
      <c r="F30" s="58" t="n">
        <v>15</v>
      </c>
      <c r="G30" s="58" t="n">
        <v>14</v>
      </c>
      <c r="H30" s="57" t="n">
        <v>27</v>
      </c>
      <c r="I30" s="59" t="n">
        <f aca="false">IF(D30="A",0,(D30/15)*100)</f>
        <v>80</v>
      </c>
      <c r="J30" s="59" t="n">
        <f aca="false">IF(E30="A",0,(E30/15)*100)</f>
        <v>86.6666666666667</v>
      </c>
      <c r="K30" s="59" t="n">
        <f aca="false">IF(F30="A",0,(F30/15)*100)</f>
        <v>100</v>
      </c>
      <c r="L30" s="59" t="n">
        <f aca="false">IF(G30="A",0,(G30/15)*100)</f>
        <v>93.3333333333333</v>
      </c>
      <c r="M30" s="60" t="n">
        <f aca="false">IF(H30="A",0,(H30/30)*100)</f>
        <v>90</v>
      </c>
      <c r="N30" s="61" t="str">
        <f aca="false">IF(I30&lt;50,"N","Y")</f>
        <v>Y</v>
      </c>
      <c r="O30" s="52" t="str">
        <f aca="false">IF(J30&lt;50,"N","Y")</f>
        <v>Y</v>
      </c>
      <c r="P30" s="52" t="str">
        <f aca="false">IF(K30&lt;50,"N","Y")</f>
        <v>Y</v>
      </c>
      <c r="Q30" s="52" t="str">
        <f aca="false">IF(L30&lt;50,"N","Y")</f>
        <v>Y</v>
      </c>
      <c r="R30" s="52" t="str">
        <f aca="false">IF(M30&lt;50,"N","Y")</f>
        <v>Y</v>
      </c>
    </row>
    <row r="31" customFormat="false" ht="15.75" hidden="false" customHeight="false" outlineLevel="0" collapsed="false">
      <c r="A31" s="12" t="n">
        <v>22</v>
      </c>
      <c r="B31" s="16" t="s">
        <v>54</v>
      </c>
      <c r="C31" s="17" t="s">
        <v>55</v>
      </c>
      <c r="D31" s="57" t="n">
        <v>14</v>
      </c>
      <c r="E31" s="57" t="n">
        <v>10</v>
      </c>
      <c r="F31" s="58" t="n">
        <v>0</v>
      </c>
      <c r="G31" s="58" t="n">
        <v>0</v>
      </c>
      <c r="H31" s="57" t="n">
        <v>21</v>
      </c>
      <c r="I31" s="59" t="n">
        <f aca="false">IF(D31="A",0,(D31/15)*100)</f>
        <v>93.3333333333333</v>
      </c>
      <c r="J31" s="59" t="n">
        <f aca="false">IF(E31="A",0,(E31/15)*100)</f>
        <v>66.6666666666667</v>
      </c>
      <c r="K31" s="59" t="n">
        <f aca="false">IF(F31="A",0,(F31/15)*100)</f>
        <v>0</v>
      </c>
      <c r="L31" s="59" t="n">
        <f aca="false">IF(G31="A",0,(G31/15)*100)</f>
        <v>0</v>
      </c>
      <c r="M31" s="60" t="n">
        <f aca="false">IF(H31="A",0,(H31/30)*100)</f>
        <v>70</v>
      </c>
      <c r="N31" s="61" t="str">
        <f aca="false">IF(I31&lt;50,"N","Y")</f>
        <v>Y</v>
      </c>
      <c r="O31" s="52" t="str">
        <f aca="false">IF(J31&lt;50,"N","Y")</f>
        <v>Y</v>
      </c>
      <c r="P31" s="52" t="str">
        <f aca="false">IF(K31&lt;50,"N","Y")</f>
        <v>N</v>
      </c>
      <c r="Q31" s="52" t="str">
        <f aca="false">IF(L31&lt;50,"N","Y")</f>
        <v>N</v>
      </c>
      <c r="R31" s="52" t="str">
        <f aca="false">IF(M31&lt;50,"N","Y")</f>
        <v>Y</v>
      </c>
    </row>
    <row r="32" customFormat="false" ht="15.75" hidden="false" customHeight="false" outlineLevel="0" collapsed="false">
      <c r="A32" s="12" t="n">
        <v>23</v>
      </c>
      <c r="B32" s="16" t="s">
        <v>56</v>
      </c>
      <c r="C32" s="17" t="s">
        <v>57</v>
      </c>
      <c r="D32" s="57" t="n">
        <v>3</v>
      </c>
      <c r="E32" s="57" t="n">
        <v>14</v>
      </c>
      <c r="F32" s="58" t="n">
        <v>9</v>
      </c>
      <c r="G32" s="58" t="n">
        <v>5</v>
      </c>
      <c r="H32" s="57" t="n">
        <v>26</v>
      </c>
      <c r="I32" s="59" t="n">
        <f aca="false">IF(D32="A",0,(D32/15)*100)</f>
        <v>20</v>
      </c>
      <c r="J32" s="59" t="n">
        <f aca="false">IF(E32="A",0,(E32/15)*100)</f>
        <v>93.3333333333333</v>
      </c>
      <c r="K32" s="59" t="n">
        <f aca="false">IF(F32="A",0,(F32/15)*100)</f>
        <v>60</v>
      </c>
      <c r="L32" s="59" t="n">
        <f aca="false">IF(G32="A",0,(G32/15)*100)</f>
        <v>33.3333333333333</v>
      </c>
      <c r="M32" s="60" t="n">
        <f aca="false">IF(H32="A",0,(H32/30)*100)</f>
        <v>86.6666666666667</v>
      </c>
      <c r="N32" s="61" t="str">
        <f aca="false">IF(I32&lt;50,"N","Y")</f>
        <v>N</v>
      </c>
      <c r="O32" s="52" t="str">
        <f aca="false">IF(J32&lt;50,"N","Y")</f>
        <v>Y</v>
      </c>
      <c r="P32" s="52" t="str">
        <f aca="false">IF(K32&lt;50,"N","Y")</f>
        <v>Y</v>
      </c>
      <c r="Q32" s="52" t="str">
        <f aca="false">IF(L32&lt;50,"N","Y")</f>
        <v>N</v>
      </c>
      <c r="R32" s="52" t="str">
        <f aca="false">IF(M32&lt;50,"N","Y")</f>
        <v>Y</v>
      </c>
    </row>
    <row r="33" customFormat="false" ht="15.75" hidden="false" customHeight="false" outlineLevel="0" collapsed="false">
      <c r="A33" s="12" t="n">
        <v>24</v>
      </c>
      <c r="B33" s="16" t="s">
        <v>58</v>
      </c>
      <c r="C33" s="17" t="s">
        <v>59</v>
      </c>
      <c r="D33" s="57" t="n">
        <v>15</v>
      </c>
      <c r="E33" s="57" t="n">
        <v>6</v>
      </c>
      <c r="F33" s="58" t="n">
        <v>0</v>
      </c>
      <c r="G33" s="58" t="n">
        <v>0</v>
      </c>
      <c r="H33" s="57" t="n">
        <v>19</v>
      </c>
      <c r="I33" s="59" t="n">
        <f aca="false">IF(D33="A",0,(D33/15)*100)</f>
        <v>100</v>
      </c>
      <c r="J33" s="59" t="n">
        <f aca="false">IF(E33="A",0,(E33/15)*100)</f>
        <v>40</v>
      </c>
      <c r="K33" s="59" t="n">
        <f aca="false">IF(F33="A",0,(F33/15)*100)</f>
        <v>0</v>
      </c>
      <c r="L33" s="59" t="n">
        <f aca="false">IF(G33="A",0,(G33/15)*100)</f>
        <v>0</v>
      </c>
      <c r="M33" s="60" t="n">
        <f aca="false">IF(H33="A",0,(H33/30)*100)</f>
        <v>63.3333333333333</v>
      </c>
      <c r="N33" s="61" t="str">
        <f aca="false">IF(I33&lt;50,"N","Y")</f>
        <v>Y</v>
      </c>
      <c r="O33" s="52" t="str">
        <f aca="false">IF(J33&lt;50,"N","Y")</f>
        <v>N</v>
      </c>
      <c r="P33" s="52" t="str">
        <f aca="false">IF(K33&lt;50,"N","Y")</f>
        <v>N</v>
      </c>
      <c r="Q33" s="52" t="str">
        <f aca="false">IF(L33&lt;50,"N","Y")</f>
        <v>N</v>
      </c>
      <c r="R33" s="52" t="str">
        <f aca="false">IF(M33&lt;50,"N","Y")</f>
        <v>Y</v>
      </c>
    </row>
    <row r="34" customFormat="false" ht="15.75" hidden="false" customHeight="false" outlineLevel="0" collapsed="false">
      <c r="A34" s="12" t="n">
        <v>25</v>
      </c>
      <c r="B34" s="16" t="s">
        <v>60</v>
      </c>
      <c r="C34" s="17" t="s">
        <v>61</v>
      </c>
      <c r="D34" s="57" t="n">
        <v>14</v>
      </c>
      <c r="E34" s="57" t="n">
        <v>14</v>
      </c>
      <c r="F34" s="58" t="n">
        <v>15</v>
      </c>
      <c r="G34" s="58" t="n">
        <v>13</v>
      </c>
      <c r="H34" s="57" t="n">
        <v>0</v>
      </c>
      <c r="I34" s="59" t="n">
        <f aca="false">IF(D34="A",0,(D34/15)*100)</f>
        <v>93.3333333333333</v>
      </c>
      <c r="J34" s="59" t="n">
        <f aca="false">IF(E34="A",0,(E34/15)*100)</f>
        <v>93.3333333333333</v>
      </c>
      <c r="K34" s="59" t="n">
        <f aca="false">IF(F34="A",0,(F34/15)*100)</f>
        <v>100</v>
      </c>
      <c r="L34" s="59" t="n">
        <f aca="false">IF(G34="A",0,(G34/15)*100)</f>
        <v>86.6666666666667</v>
      </c>
      <c r="M34" s="60" t="n">
        <f aca="false">IF(H34="A",0,(H34/30)*100)</f>
        <v>0</v>
      </c>
      <c r="N34" s="61" t="str">
        <f aca="false">IF(I34&lt;50,"N","Y")</f>
        <v>Y</v>
      </c>
      <c r="O34" s="52" t="str">
        <f aca="false">IF(J34&lt;50,"N","Y")</f>
        <v>Y</v>
      </c>
      <c r="P34" s="52" t="str">
        <f aca="false">IF(K34&lt;50,"N","Y")</f>
        <v>Y</v>
      </c>
      <c r="Q34" s="52" t="str">
        <f aca="false">IF(L34&lt;50,"N","Y")</f>
        <v>Y</v>
      </c>
      <c r="R34" s="52" t="str">
        <f aca="false">IF(M34&lt;50,"N","Y")</f>
        <v>N</v>
      </c>
    </row>
    <row r="35" customFormat="false" ht="15.75" hidden="false" customHeight="false" outlineLevel="0" collapsed="false">
      <c r="A35" s="12" t="n">
        <v>26</v>
      </c>
      <c r="B35" s="16" t="s">
        <v>62</v>
      </c>
      <c r="C35" s="17" t="s">
        <v>63</v>
      </c>
      <c r="D35" s="57" t="n">
        <v>6</v>
      </c>
      <c r="E35" s="57" t="n">
        <v>6</v>
      </c>
      <c r="F35" s="58" t="n">
        <v>5</v>
      </c>
      <c r="G35" s="58" t="n">
        <v>10</v>
      </c>
      <c r="H35" s="57" t="n">
        <v>0</v>
      </c>
      <c r="I35" s="59" t="n">
        <f aca="false">IF(D35="A",0,(D35/15)*100)</f>
        <v>40</v>
      </c>
      <c r="J35" s="59" t="n">
        <f aca="false">IF(E35="A",0,(E35/15)*100)</f>
        <v>40</v>
      </c>
      <c r="K35" s="59" t="n">
        <f aca="false">IF(F35="A",0,(F35/15)*100)</f>
        <v>33.3333333333333</v>
      </c>
      <c r="L35" s="59" t="n">
        <f aca="false">IF(G35="A",0,(G35/15)*100)</f>
        <v>66.6666666666667</v>
      </c>
      <c r="M35" s="60" t="n">
        <f aca="false">IF(H35="A",0,(H35/30)*100)</f>
        <v>0</v>
      </c>
      <c r="N35" s="61" t="str">
        <f aca="false">IF(I35&lt;50,"N","Y")</f>
        <v>N</v>
      </c>
      <c r="O35" s="52" t="str">
        <f aca="false">IF(J35&lt;50,"N","Y")</f>
        <v>N</v>
      </c>
      <c r="P35" s="52" t="str">
        <f aca="false">IF(K35&lt;50,"N","Y")</f>
        <v>N</v>
      </c>
      <c r="Q35" s="52" t="str">
        <f aca="false">IF(L35&lt;50,"N","Y")</f>
        <v>Y</v>
      </c>
      <c r="R35" s="52" t="str">
        <f aca="false">IF(M35&lt;50,"N","Y")</f>
        <v>N</v>
      </c>
    </row>
    <row r="36" customFormat="false" ht="15.75" hidden="false" customHeight="false" outlineLevel="0" collapsed="false">
      <c r="A36" s="12" t="n">
        <v>27</v>
      </c>
      <c r="B36" s="16" t="s">
        <v>64</v>
      </c>
      <c r="C36" s="17" t="s">
        <v>65</v>
      </c>
      <c r="D36" s="57" t="n">
        <v>15</v>
      </c>
      <c r="E36" s="57" t="n">
        <v>15</v>
      </c>
      <c r="F36" s="58" t="n">
        <v>13</v>
      </c>
      <c r="G36" s="58" t="n">
        <v>14</v>
      </c>
      <c r="H36" s="57" t="n">
        <v>0</v>
      </c>
      <c r="I36" s="59" t="n">
        <f aca="false">IF(D36="A",0,(D36/15)*100)</f>
        <v>100</v>
      </c>
      <c r="J36" s="59" t="n">
        <f aca="false">IF(E36="A",0,(E36/15)*100)</f>
        <v>100</v>
      </c>
      <c r="K36" s="59" t="n">
        <f aca="false">IF(F36="A",0,(F36/15)*100)</f>
        <v>86.6666666666667</v>
      </c>
      <c r="L36" s="59" t="n">
        <f aca="false">IF(G36="A",0,(G36/15)*100)</f>
        <v>93.3333333333333</v>
      </c>
      <c r="M36" s="60" t="n">
        <f aca="false">IF(H36="A",0,(H36/30)*100)</f>
        <v>0</v>
      </c>
      <c r="N36" s="61" t="str">
        <f aca="false">IF(I36&lt;50,"N","Y")</f>
        <v>Y</v>
      </c>
      <c r="O36" s="52" t="str">
        <f aca="false">IF(J36&lt;50,"N","Y")</f>
        <v>Y</v>
      </c>
      <c r="P36" s="52" t="str">
        <f aca="false">IF(K36&lt;50,"N","Y")</f>
        <v>Y</v>
      </c>
      <c r="Q36" s="52" t="str">
        <f aca="false">IF(L36&lt;50,"N","Y")</f>
        <v>Y</v>
      </c>
      <c r="R36" s="52" t="str">
        <f aca="false">IF(M36&lt;50,"N","Y")</f>
        <v>N</v>
      </c>
    </row>
    <row r="37" customFormat="false" ht="15.75" hidden="false" customHeight="false" outlineLevel="0" collapsed="false">
      <c r="A37" s="12" t="n">
        <v>28</v>
      </c>
      <c r="B37" s="16" t="s">
        <v>66</v>
      </c>
      <c r="C37" s="17" t="s">
        <v>67</v>
      </c>
      <c r="D37" s="57" t="n">
        <v>11</v>
      </c>
      <c r="E37" s="57" t="n">
        <v>15</v>
      </c>
      <c r="F37" s="58" t="n">
        <v>0</v>
      </c>
      <c r="G37" s="58" t="n">
        <v>0</v>
      </c>
      <c r="H37" s="57" t="n">
        <v>19</v>
      </c>
      <c r="I37" s="59" t="n">
        <f aca="false">IF(D37="A",0,(D37/15)*100)</f>
        <v>73.3333333333333</v>
      </c>
      <c r="J37" s="59" t="n">
        <f aca="false">IF(E37="A",0,(E37/15)*100)</f>
        <v>100</v>
      </c>
      <c r="K37" s="59" t="n">
        <f aca="false">IF(F37="A",0,(F37/15)*100)</f>
        <v>0</v>
      </c>
      <c r="L37" s="59" t="n">
        <f aca="false">IF(G37="A",0,(G37/15)*100)</f>
        <v>0</v>
      </c>
      <c r="M37" s="60" t="n">
        <f aca="false">IF(H37="A",0,(H37/30)*100)</f>
        <v>63.3333333333333</v>
      </c>
      <c r="N37" s="61" t="str">
        <f aca="false">IF(I37&lt;50,"N","Y")</f>
        <v>Y</v>
      </c>
      <c r="O37" s="52" t="str">
        <f aca="false">IF(J37&lt;50,"N","Y")</f>
        <v>Y</v>
      </c>
      <c r="P37" s="52" t="str">
        <f aca="false">IF(K37&lt;50,"N","Y")</f>
        <v>N</v>
      </c>
      <c r="Q37" s="52" t="str">
        <f aca="false">IF(L37&lt;50,"N","Y")</f>
        <v>N</v>
      </c>
      <c r="R37" s="52" t="str">
        <f aca="false">IF(M37&lt;50,"N","Y")</f>
        <v>Y</v>
      </c>
    </row>
    <row r="38" customFormat="false" ht="15.75" hidden="false" customHeight="false" outlineLevel="0" collapsed="false">
      <c r="A38" s="12" t="n">
        <v>29</v>
      </c>
      <c r="B38" s="16" t="s">
        <v>68</v>
      </c>
      <c r="C38" s="17" t="s">
        <v>69</v>
      </c>
      <c r="D38" s="57" t="n">
        <v>10</v>
      </c>
      <c r="E38" s="57" t="n">
        <v>12</v>
      </c>
      <c r="F38" s="58" t="n">
        <v>7</v>
      </c>
      <c r="G38" s="58" t="n">
        <v>12</v>
      </c>
      <c r="H38" s="57" t="n">
        <v>0</v>
      </c>
      <c r="I38" s="59" t="n">
        <f aca="false">IF(D38="A",0,(D38/15)*100)</f>
        <v>66.6666666666667</v>
      </c>
      <c r="J38" s="59" t="n">
        <f aca="false">IF(E38="A",0,(E38/15)*100)</f>
        <v>80</v>
      </c>
      <c r="K38" s="59" t="n">
        <f aca="false">IF(F38="A",0,(F38/15)*100)</f>
        <v>46.6666666666667</v>
      </c>
      <c r="L38" s="59" t="n">
        <f aca="false">IF(G38="A",0,(G38/15)*100)</f>
        <v>80</v>
      </c>
      <c r="M38" s="60" t="n">
        <f aca="false">IF(H38="A",0,(H38/30)*100)</f>
        <v>0</v>
      </c>
      <c r="N38" s="61" t="str">
        <f aca="false">IF(I38&lt;50,"N","Y")</f>
        <v>Y</v>
      </c>
      <c r="O38" s="52" t="str">
        <f aca="false">IF(J38&lt;50,"N","Y")</f>
        <v>Y</v>
      </c>
      <c r="P38" s="52" t="str">
        <f aca="false">IF(K38&lt;50,"N","Y")</f>
        <v>N</v>
      </c>
      <c r="Q38" s="52" t="str">
        <f aca="false">IF(L38&lt;50,"N","Y")</f>
        <v>Y</v>
      </c>
      <c r="R38" s="52" t="str">
        <f aca="false">IF(M38&lt;50,"N","Y")</f>
        <v>N</v>
      </c>
    </row>
    <row r="39" customFormat="false" ht="15.75" hidden="false" customHeight="false" outlineLevel="0" collapsed="false">
      <c r="A39" s="12" t="n">
        <v>30</v>
      </c>
      <c r="B39" s="16" t="s">
        <v>70</v>
      </c>
      <c r="C39" s="17" t="s">
        <v>71</v>
      </c>
      <c r="D39" s="57" t="n">
        <v>0</v>
      </c>
      <c r="E39" s="57" t="n">
        <v>0</v>
      </c>
      <c r="F39" s="58" t="n">
        <v>7</v>
      </c>
      <c r="G39" s="58" t="n">
        <v>6</v>
      </c>
      <c r="H39" s="57" t="n">
        <v>25</v>
      </c>
      <c r="I39" s="59" t="n">
        <f aca="false">IF(D39="A",0,(D39/15)*100)</f>
        <v>0</v>
      </c>
      <c r="J39" s="59" t="n">
        <f aca="false">IF(E39="A",0,(E39/15)*100)</f>
        <v>0</v>
      </c>
      <c r="K39" s="59" t="n">
        <f aca="false">IF(F39="A",0,(F39/15)*100)</f>
        <v>46.6666666666667</v>
      </c>
      <c r="L39" s="59" t="n">
        <f aca="false">IF(G39="A",0,(G39/15)*100)</f>
        <v>40</v>
      </c>
      <c r="M39" s="60" t="n">
        <f aca="false">IF(H39="A",0,(H39/30)*100)</f>
        <v>83.3333333333333</v>
      </c>
      <c r="N39" s="61" t="str">
        <f aca="false">IF(I39&lt;50,"N","Y")</f>
        <v>N</v>
      </c>
      <c r="O39" s="52" t="str">
        <f aca="false">IF(J39&lt;50,"N","Y")</f>
        <v>N</v>
      </c>
      <c r="P39" s="52" t="str">
        <f aca="false">IF(K39&lt;50,"N","Y")</f>
        <v>N</v>
      </c>
      <c r="Q39" s="52" t="str">
        <f aca="false">IF(L39&lt;50,"N","Y")</f>
        <v>N</v>
      </c>
      <c r="R39" s="52" t="str">
        <f aca="false">IF(M39&lt;50,"N","Y")</f>
        <v>Y</v>
      </c>
    </row>
    <row r="40" customFormat="false" ht="15.75" hidden="false" customHeight="false" outlineLevel="0" collapsed="false">
      <c r="A40" s="12" t="n">
        <v>31</v>
      </c>
      <c r="B40" s="16" t="s">
        <v>72</v>
      </c>
      <c r="C40" s="17" t="s">
        <v>73</v>
      </c>
      <c r="D40" s="57" t="n">
        <v>11</v>
      </c>
      <c r="E40" s="57" t="n">
        <v>11</v>
      </c>
      <c r="F40" s="58" t="n">
        <v>9</v>
      </c>
      <c r="G40" s="58" t="n">
        <v>3</v>
      </c>
      <c r="H40" s="57" t="n">
        <v>0</v>
      </c>
      <c r="I40" s="59" t="n">
        <f aca="false">IF(D40="A",0,(D40/15)*100)</f>
        <v>73.3333333333333</v>
      </c>
      <c r="J40" s="59" t="n">
        <f aca="false">IF(E40="A",0,(E40/15)*100)</f>
        <v>73.3333333333333</v>
      </c>
      <c r="K40" s="59" t="n">
        <f aca="false">IF(F40="A",0,(F40/15)*100)</f>
        <v>60</v>
      </c>
      <c r="L40" s="59" t="n">
        <f aca="false">IF(G40="A",0,(G40/15)*100)</f>
        <v>20</v>
      </c>
      <c r="M40" s="60" t="n">
        <f aca="false">IF(H40="A",0,(H40/30)*100)</f>
        <v>0</v>
      </c>
      <c r="N40" s="61" t="str">
        <f aca="false">IF(I40&lt;50,"N","Y")</f>
        <v>Y</v>
      </c>
      <c r="O40" s="52" t="str">
        <f aca="false">IF(J40&lt;50,"N","Y")</f>
        <v>Y</v>
      </c>
      <c r="P40" s="52" t="str">
        <f aca="false">IF(K40&lt;50,"N","Y")</f>
        <v>Y</v>
      </c>
      <c r="Q40" s="52" t="str">
        <f aca="false">IF(L40&lt;50,"N","Y")</f>
        <v>N</v>
      </c>
      <c r="R40" s="52" t="str">
        <f aca="false">IF(M40&lt;50,"N","Y")</f>
        <v>N</v>
      </c>
    </row>
    <row r="41" customFormat="false" ht="15.75" hidden="false" customHeight="false" outlineLevel="0" collapsed="false">
      <c r="A41" s="12" t="n">
        <v>32</v>
      </c>
      <c r="B41" s="16" t="s">
        <v>74</v>
      </c>
      <c r="C41" s="17" t="s">
        <v>75</v>
      </c>
      <c r="D41" s="57" t="n">
        <v>0</v>
      </c>
      <c r="E41" s="57" t="n">
        <v>0</v>
      </c>
      <c r="F41" s="58" t="n">
        <v>8</v>
      </c>
      <c r="G41" s="58" t="n">
        <v>5</v>
      </c>
      <c r="H41" s="57" t="n">
        <v>23</v>
      </c>
      <c r="I41" s="59" t="n">
        <f aca="false">IF(D41="A",0,(D41/15)*100)</f>
        <v>0</v>
      </c>
      <c r="J41" s="59" t="n">
        <f aca="false">IF(E41="A",0,(E41/15)*100)</f>
        <v>0</v>
      </c>
      <c r="K41" s="59" t="n">
        <f aca="false">IF(F41="A",0,(F41/15)*100)</f>
        <v>53.3333333333333</v>
      </c>
      <c r="L41" s="59" t="n">
        <f aca="false">IF(G41="A",0,(G41/15)*100)</f>
        <v>33.3333333333333</v>
      </c>
      <c r="M41" s="60" t="n">
        <f aca="false">IF(H41="A",0,(H41/30)*100)</f>
        <v>76.6666666666667</v>
      </c>
      <c r="N41" s="61" t="str">
        <f aca="false">IF(I41&lt;50,"N","Y")</f>
        <v>N</v>
      </c>
      <c r="O41" s="52" t="str">
        <f aca="false">IF(J41&lt;50,"N","Y")</f>
        <v>N</v>
      </c>
      <c r="P41" s="52" t="str">
        <f aca="false">IF(K41&lt;50,"N","Y")</f>
        <v>Y</v>
      </c>
      <c r="Q41" s="52" t="str">
        <f aca="false">IF(L41&lt;50,"N","Y")</f>
        <v>N</v>
      </c>
      <c r="R41" s="52" t="str">
        <f aca="false">IF(M41&lt;50,"N","Y")</f>
        <v>Y</v>
      </c>
    </row>
    <row r="42" customFormat="false" ht="15.75" hidden="false" customHeight="false" outlineLevel="0" collapsed="false">
      <c r="A42" s="12" t="n">
        <v>33</v>
      </c>
      <c r="B42" s="16" t="s">
        <v>76</v>
      </c>
      <c r="C42" s="17" t="s">
        <v>77</v>
      </c>
      <c r="D42" s="57" t="n">
        <v>9</v>
      </c>
      <c r="E42" s="57" t="n">
        <v>13</v>
      </c>
      <c r="F42" s="58" t="n">
        <v>0</v>
      </c>
      <c r="G42" s="58" t="n">
        <v>0</v>
      </c>
      <c r="H42" s="57" t="n">
        <v>19</v>
      </c>
      <c r="I42" s="59" t="n">
        <f aca="false">IF(D42="A",0,(D42/15)*100)</f>
        <v>60</v>
      </c>
      <c r="J42" s="59" t="n">
        <f aca="false">IF(E42="A",0,(E42/15)*100)</f>
        <v>86.6666666666667</v>
      </c>
      <c r="K42" s="59" t="n">
        <f aca="false">IF(F42="A",0,(F42/15)*100)</f>
        <v>0</v>
      </c>
      <c r="L42" s="59" t="n">
        <f aca="false">IF(G42="A",0,(G42/15)*100)</f>
        <v>0</v>
      </c>
      <c r="M42" s="60" t="n">
        <f aca="false">IF(H42="A",0,(H42/30)*100)</f>
        <v>63.3333333333333</v>
      </c>
      <c r="N42" s="61" t="str">
        <f aca="false">IF(I42&lt;50,"N","Y")</f>
        <v>Y</v>
      </c>
      <c r="O42" s="52" t="str">
        <f aca="false">IF(J42&lt;50,"N","Y")</f>
        <v>Y</v>
      </c>
      <c r="P42" s="52" t="str">
        <f aca="false">IF(K42&lt;50,"N","Y")</f>
        <v>N</v>
      </c>
      <c r="Q42" s="52" t="str">
        <f aca="false">IF(L42&lt;50,"N","Y")</f>
        <v>N</v>
      </c>
      <c r="R42" s="52" t="str">
        <f aca="false">IF(M42&lt;50,"N","Y")</f>
        <v>Y</v>
      </c>
    </row>
    <row r="43" customFormat="false" ht="15.75" hidden="false" customHeight="false" outlineLevel="0" collapsed="false">
      <c r="A43" s="12" t="n">
        <v>34</v>
      </c>
      <c r="B43" s="16" t="s">
        <v>78</v>
      </c>
      <c r="C43" s="17" t="s">
        <v>79</v>
      </c>
      <c r="D43" s="57" t="n">
        <v>11</v>
      </c>
      <c r="E43" s="57" t="n">
        <v>5</v>
      </c>
      <c r="F43" s="58" t="n">
        <v>5</v>
      </c>
      <c r="G43" s="58" t="n">
        <v>2</v>
      </c>
      <c r="H43" s="57" t="n">
        <v>0</v>
      </c>
      <c r="I43" s="59" t="n">
        <f aca="false">IF(D43="A",0,(D43/15)*100)</f>
        <v>73.3333333333333</v>
      </c>
      <c r="J43" s="59" t="n">
        <f aca="false">IF(E43="A",0,(E43/15)*100)</f>
        <v>33.3333333333333</v>
      </c>
      <c r="K43" s="59" t="n">
        <f aca="false">IF(F43="A",0,(F43/15)*100)</f>
        <v>33.3333333333333</v>
      </c>
      <c r="L43" s="59" t="n">
        <f aca="false">IF(G43="A",0,(G43/15)*100)</f>
        <v>13.3333333333333</v>
      </c>
      <c r="M43" s="60" t="n">
        <f aca="false">IF(H43="A",0,(H43/30)*100)</f>
        <v>0</v>
      </c>
      <c r="N43" s="61" t="str">
        <f aca="false">IF(I43&lt;50,"N","Y")</f>
        <v>Y</v>
      </c>
      <c r="O43" s="52" t="str">
        <f aca="false">IF(J43&lt;50,"N","Y")</f>
        <v>N</v>
      </c>
      <c r="P43" s="52" t="str">
        <f aca="false">IF(K43&lt;50,"N","Y")</f>
        <v>N</v>
      </c>
      <c r="Q43" s="52" t="str">
        <f aca="false">IF(L43&lt;50,"N","Y")</f>
        <v>N</v>
      </c>
      <c r="R43" s="52" t="str">
        <f aca="false">IF(M43&lt;50,"N","Y")</f>
        <v>N</v>
      </c>
    </row>
    <row r="44" customFormat="false" ht="15.75" hidden="false" customHeight="false" outlineLevel="0" collapsed="false">
      <c r="A44" s="12" t="n">
        <v>35</v>
      </c>
      <c r="B44" s="16" t="s">
        <v>80</v>
      </c>
      <c r="C44" s="17" t="s">
        <v>81</v>
      </c>
      <c r="D44" s="57" t="n">
        <v>0</v>
      </c>
      <c r="E44" s="57" t="n">
        <v>0</v>
      </c>
      <c r="F44" s="58" t="n">
        <v>15</v>
      </c>
      <c r="G44" s="58" t="n">
        <v>14</v>
      </c>
      <c r="H44" s="57" t="n">
        <v>22</v>
      </c>
      <c r="I44" s="59" t="n">
        <f aca="false">IF(D44="A",0,(D44/15)*100)</f>
        <v>0</v>
      </c>
      <c r="J44" s="59" t="n">
        <f aca="false">IF(E44="A",0,(E44/15)*100)</f>
        <v>0</v>
      </c>
      <c r="K44" s="59" t="n">
        <f aca="false">IF(F44="A",0,(F44/15)*100)</f>
        <v>100</v>
      </c>
      <c r="L44" s="59" t="n">
        <f aca="false">IF(G44="A",0,(G44/15)*100)</f>
        <v>93.3333333333333</v>
      </c>
      <c r="M44" s="60" t="n">
        <f aca="false">IF(H44="A",0,(H44/30)*100)</f>
        <v>73.3333333333333</v>
      </c>
      <c r="N44" s="61" t="str">
        <f aca="false">IF(I44&lt;50,"N","Y")</f>
        <v>N</v>
      </c>
      <c r="O44" s="52" t="str">
        <f aca="false">IF(J44&lt;50,"N","Y")</f>
        <v>N</v>
      </c>
      <c r="P44" s="52" t="str">
        <f aca="false">IF(K44&lt;50,"N","Y")</f>
        <v>Y</v>
      </c>
      <c r="Q44" s="52" t="str">
        <f aca="false">IF(L44&lt;50,"N","Y")</f>
        <v>Y</v>
      </c>
      <c r="R44" s="52" t="str">
        <f aca="false">IF(M44&lt;50,"N","Y")</f>
        <v>Y</v>
      </c>
    </row>
    <row r="45" customFormat="false" ht="15.75" hidden="false" customHeight="false" outlineLevel="0" collapsed="false">
      <c r="A45" s="12" t="n">
        <v>36</v>
      </c>
      <c r="B45" s="16" t="s">
        <v>82</v>
      </c>
      <c r="C45" s="17" t="s">
        <v>83</v>
      </c>
      <c r="D45" s="57" t="n">
        <v>9</v>
      </c>
      <c r="E45" s="57" t="n">
        <v>12</v>
      </c>
      <c r="F45" s="58" t="n">
        <v>12</v>
      </c>
      <c r="G45" s="58" t="n">
        <v>9</v>
      </c>
      <c r="H45" s="57" t="n">
        <v>0</v>
      </c>
      <c r="I45" s="59" t="n">
        <f aca="false">IF(D45="A",0,(D45/15)*100)</f>
        <v>60</v>
      </c>
      <c r="J45" s="59" t="n">
        <f aca="false">IF(E45="A",0,(E45/15)*100)</f>
        <v>80</v>
      </c>
      <c r="K45" s="59" t="n">
        <f aca="false">IF(F45="A",0,(F45/15)*100)</f>
        <v>80</v>
      </c>
      <c r="L45" s="59" t="n">
        <f aca="false">IF(G45="A",0,(G45/15)*100)</f>
        <v>60</v>
      </c>
      <c r="M45" s="60" t="n">
        <f aca="false">IF(H45="A",0,(H45/30)*100)</f>
        <v>0</v>
      </c>
      <c r="N45" s="61" t="str">
        <f aca="false">IF(I45&lt;50,"N","Y")</f>
        <v>Y</v>
      </c>
      <c r="O45" s="52" t="str">
        <f aca="false">IF(J45&lt;50,"N","Y")</f>
        <v>Y</v>
      </c>
      <c r="P45" s="52" t="str">
        <f aca="false">IF(K45&lt;50,"N","Y")</f>
        <v>Y</v>
      </c>
      <c r="Q45" s="52" t="str">
        <f aca="false">IF(L45&lt;50,"N","Y")</f>
        <v>Y</v>
      </c>
      <c r="R45" s="52" t="str">
        <f aca="false">IF(M45&lt;50,"N","Y")</f>
        <v>N</v>
      </c>
    </row>
    <row r="46" customFormat="false" ht="15.75" hidden="false" customHeight="false" outlineLevel="0" collapsed="false">
      <c r="A46" s="12" t="n">
        <v>37</v>
      </c>
      <c r="B46" s="16" t="s">
        <v>84</v>
      </c>
      <c r="C46" s="17" t="s">
        <v>85</v>
      </c>
      <c r="D46" s="57" t="n">
        <v>0</v>
      </c>
      <c r="E46" s="57" t="n">
        <v>0</v>
      </c>
      <c r="F46" s="58" t="n">
        <v>10</v>
      </c>
      <c r="G46" s="58" t="n">
        <v>11</v>
      </c>
      <c r="H46" s="57" t="n">
        <v>27</v>
      </c>
      <c r="I46" s="59" t="n">
        <f aca="false">IF(D46="A",0,(D46/15)*100)</f>
        <v>0</v>
      </c>
      <c r="J46" s="59" t="n">
        <f aca="false">IF(E46="A",0,(E46/15)*100)</f>
        <v>0</v>
      </c>
      <c r="K46" s="59" t="n">
        <f aca="false">IF(F46="A",0,(F46/15)*100)</f>
        <v>66.6666666666667</v>
      </c>
      <c r="L46" s="59" t="n">
        <f aca="false">IF(G46="A",0,(G46/15)*100)</f>
        <v>73.3333333333333</v>
      </c>
      <c r="M46" s="60" t="n">
        <f aca="false">IF(H46="A",0,(H46/30)*100)</f>
        <v>90</v>
      </c>
      <c r="N46" s="61" t="str">
        <f aca="false">IF(I46&lt;50,"N","Y")</f>
        <v>N</v>
      </c>
      <c r="O46" s="52" t="str">
        <f aca="false">IF(J46&lt;50,"N","Y")</f>
        <v>N</v>
      </c>
      <c r="P46" s="52" t="str">
        <f aca="false">IF(K46&lt;50,"N","Y")</f>
        <v>Y</v>
      </c>
      <c r="Q46" s="52" t="str">
        <f aca="false">IF(L46&lt;50,"N","Y")</f>
        <v>Y</v>
      </c>
      <c r="R46" s="52" t="str">
        <f aca="false">IF(M46&lt;50,"N","Y")</f>
        <v>Y</v>
      </c>
    </row>
    <row r="47" customFormat="false" ht="15.75" hidden="false" customHeight="false" outlineLevel="0" collapsed="false">
      <c r="A47" s="12" t="n">
        <v>38</v>
      </c>
      <c r="B47" s="16" t="s">
        <v>86</v>
      </c>
      <c r="C47" s="17" t="s">
        <v>87</v>
      </c>
      <c r="D47" s="57" t="n">
        <v>0</v>
      </c>
      <c r="E47" s="57" t="n">
        <v>0</v>
      </c>
      <c r="F47" s="58" t="n">
        <v>14</v>
      </c>
      <c r="G47" s="58" t="n">
        <v>13</v>
      </c>
      <c r="H47" s="57" t="n">
        <v>28</v>
      </c>
      <c r="I47" s="59" t="n">
        <f aca="false">IF(D47="A",0,(D47/15)*100)</f>
        <v>0</v>
      </c>
      <c r="J47" s="59" t="n">
        <f aca="false">IF(E47="A",0,(E47/15)*100)</f>
        <v>0</v>
      </c>
      <c r="K47" s="59" t="n">
        <f aca="false">IF(F47="A",0,(F47/15)*100)</f>
        <v>93.3333333333333</v>
      </c>
      <c r="L47" s="59" t="n">
        <f aca="false">IF(G47="A",0,(G47/15)*100)</f>
        <v>86.6666666666667</v>
      </c>
      <c r="M47" s="60" t="n">
        <f aca="false">IF(H47="A",0,(H47/30)*100)</f>
        <v>93.3333333333333</v>
      </c>
      <c r="N47" s="61" t="str">
        <f aca="false">IF(I47&lt;50,"N","Y")</f>
        <v>N</v>
      </c>
      <c r="O47" s="52" t="str">
        <f aca="false">IF(J47&lt;50,"N","Y")</f>
        <v>N</v>
      </c>
      <c r="P47" s="52" t="str">
        <f aca="false">IF(K47&lt;50,"N","Y")</f>
        <v>Y</v>
      </c>
      <c r="Q47" s="52" t="str">
        <f aca="false">IF(L47&lt;50,"N","Y")</f>
        <v>Y</v>
      </c>
      <c r="R47" s="52" t="str">
        <f aca="false">IF(M47&lt;50,"N","Y")</f>
        <v>Y</v>
      </c>
    </row>
    <row r="48" customFormat="false" ht="15.75" hidden="false" customHeight="false" outlineLevel="0" collapsed="false">
      <c r="A48" s="12" t="n">
        <v>39</v>
      </c>
      <c r="B48" s="16" t="s">
        <v>88</v>
      </c>
      <c r="C48" s="17" t="s">
        <v>89</v>
      </c>
      <c r="D48" s="57" t="n">
        <v>0</v>
      </c>
      <c r="E48" s="57" t="n">
        <v>0</v>
      </c>
      <c r="F48" s="58" t="n">
        <v>14</v>
      </c>
      <c r="G48" s="58" t="n">
        <v>13</v>
      </c>
      <c r="H48" s="57" t="n">
        <v>29</v>
      </c>
      <c r="I48" s="59" t="n">
        <f aca="false">IF(D48="A",0,(D48/15)*100)</f>
        <v>0</v>
      </c>
      <c r="J48" s="59" t="n">
        <f aca="false">IF(E48="A",0,(E48/15)*100)</f>
        <v>0</v>
      </c>
      <c r="K48" s="59" t="n">
        <f aca="false">IF(F48="A",0,(F48/15)*100)</f>
        <v>93.3333333333333</v>
      </c>
      <c r="L48" s="59" t="n">
        <f aca="false">IF(G48="A",0,(G48/15)*100)</f>
        <v>86.6666666666667</v>
      </c>
      <c r="M48" s="60" t="n">
        <f aca="false">IF(H48="A",0,(H48/30)*100)</f>
        <v>96.6666666666667</v>
      </c>
      <c r="N48" s="61" t="str">
        <f aca="false">IF(I48&lt;50,"N","Y")</f>
        <v>N</v>
      </c>
      <c r="O48" s="52" t="str">
        <f aca="false">IF(J48&lt;50,"N","Y")</f>
        <v>N</v>
      </c>
      <c r="P48" s="52" t="str">
        <f aca="false">IF(K48&lt;50,"N","Y")</f>
        <v>Y</v>
      </c>
      <c r="Q48" s="52" t="str">
        <f aca="false">IF(L48&lt;50,"N","Y")</f>
        <v>Y</v>
      </c>
      <c r="R48" s="52" t="str">
        <f aca="false">IF(M48&lt;50,"N","Y")</f>
        <v>Y</v>
      </c>
    </row>
    <row r="49" customFormat="false" ht="15.75" hidden="false" customHeight="false" outlineLevel="0" collapsed="false">
      <c r="A49" s="12" t="n">
        <v>40</v>
      </c>
      <c r="B49" s="16" t="s">
        <v>90</v>
      </c>
      <c r="C49" s="17" t="s">
        <v>91</v>
      </c>
      <c r="D49" s="57" t="n">
        <v>12</v>
      </c>
      <c r="E49" s="57" t="n">
        <v>15</v>
      </c>
      <c r="F49" s="58" t="n">
        <v>15</v>
      </c>
      <c r="G49" s="58" t="n">
        <v>15</v>
      </c>
      <c r="H49" s="57" t="n">
        <v>0</v>
      </c>
      <c r="I49" s="59" t="n">
        <f aca="false">IF(D49="A",0,(D49/15)*100)</f>
        <v>80</v>
      </c>
      <c r="J49" s="59" t="n">
        <f aca="false">IF(E49="A",0,(E49/15)*100)</f>
        <v>100</v>
      </c>
      <c r="K49" s="59" t="n">
        <f aca="false">IF(F49="A",0,(F49/15)*100)</f>
        <v>100</v>
      </c>
      <c r="L49" s="59" t="n">
        <f aca="false">IF(G49="A",0,(G49/15)*100)</f>
        <v>100</v>
      </c>
      <c r="M49" s="60" t="n">
        <f aca="false">IF(H49="A",0,(H49/30)*100)</f>
        <v>0</v>
      </c>
      <c r="N49" s="61" t="str">
        <f aca="false">IF(I49&lt;50,"N","Y")</f>
        <v>Y</v>
      </c>
      <c r="O49" s="52" t="str">
        <f aca="false">IF(J49&lt;50,"N","Y")</f>
        <v>Y</v>
      </c>
      <c r="P49" s="52" t="str">
        <f aca="false">IF(K49&lt;50,"N","Y")</f>
        <v>Y</v>
      </c>
      <c r="Q49" s="52" t="str">
        <f aca="false">IF(L49&lt;50,"N","Y")</f>
        <v>Y</v>
      </c>
      <c r="R49" s="52" t="str">
        <f aca="false">IF(M49&lt;50,"N","Y")</f>
        <v>N</v>
      </c>
    </row>
    <row r="50" customFormat="false" ht="15.75" hidden="false" customHeight="false" outlineLevel="0" collapsed="false">
      <c r="A50" s="12" t="n">
        <v>41</v>
      </c>
      <c r="B50" s="16" t="s">
        <v>92</v>
      </c>
      <c r="C50" s="17" t="s">
        <v>93</v>
      </c>
      <c r="D50" s="57" t="n">
        <v>0</v>
      </c>
      <c r="E50" s="57" t="n">
        <v>0</v>
      </c>
      <c r="F50" s="58" t="n">
        <v>0</v>
      </c>
      <c r="G50" s="58" t="n">
        <v>14</v>
      </c>
      <c r="H50" s="57" t="n">
        <v>11</v>
      </c>
      <c r="I50" s="59" t="n">
        <f aca="false">IF(D50="A",0,(D50/15)*100)</f>
        <v>0</v>
      </c>
      <c r="J50" s="59" t="n">
        <f aca="false">IF(E50="A",0,(E50/15)*100)</f>
        <v>0</v>
      </c>
      <c r="K50" s="59" t="n">
        <f aca="false">IF(F50="A",0,(F50/15)*100)</f>
        <v>0</v>
      </c>
      <c r="L50" s="59" t="n">
        <f aca="false">IF(G50="A",0,(G50/15)*100)</f>
        <v>93.3333333333333</v>
      </c>
      <c r="M50" s="60" t="n">
        <f aca="false">IF(H50="A",0,(H50/30)*100)</f>
        <v>36.6666666666667</v>
      </c>
      <c r="N50" s="61" t="str">
        <f aca="false">IF(I50&lt;50,"N","Y")</f>
        <v>N</v>
      </c>
      <c r="O50" s="52" t="str">
        <f aca="false">IF(J50&lt;50,"N","Y")</f>
        <v>N</v>
      </c>
      <c r="P50" s="52" t="str">
        <f aca="false">IF(K50&lt;50,"N","Y")</f>
        <v>N</v>
      </c>
      <c r="Q50" s="52" t="str">
        <f aca="false">IF(L50&lt;50,"N","Y")</f>
        <v>Y</v>
      </c>
      <c r="R50" s="52" t="str">
        <f aca="false">IF(M50&lt;50,"N","Y")</f>
        <v>N</v>
      </c>
    </row>
    <row r="51" customFormat="false" ht="15.75" hidden="false" customHeight="false" outlineLevel="0" collapsed="false">
      <c r="A51" s="12" t="n">
        <v>42</v>
      </c>
      <c r="B51" s="16" t="s">
        <v>94</v>
      </c>
      <c r="C51" s="17" t="s">
        <v>95</v>
      </c>
      <c r="D51" s="57" t="n">
        <v>0</v>
      </c>
      <c r="E51" s="57" t="n">
        <v>0</v>
      </c>
      <c r="F51" s="58" t="n">
        <v>12</v>
      </c>
      <c r="G51" s="58" t="n">
        <v>5</v>
      </c>
      <c r="H51" s="57" t="n">
        <v>25</v>
      </c>
      <c r="I51" s="59" t="n">
        <f aca="false">IF(D51="A",0,(D51/15)*100)</f>
        <v>0</v>
      </c>
      <c r="J51" s="59" t="n">
        <f aca="false">IF(E51="A",0,(E51/15)*100)</f>
        <v>0</v>
      </c>
      <c r="K51" s="59" t="n">
        <f aca="false">IF(F51="A",0,(F51/15)*100)</f>
        <v>80</v>
      </c>
      <c r="L51" s="59" t="n">
        <f aca="false">IF(G51="A",0,(G51/15)*100)</f>
        <v>33.3333333333333</v>
      </c>
      <c r="M51" s="60" t="n">
        <f aca="false">IF(H51="A",0,(H51/30)*100)</f>
        <v>83.3333333333333</v>
      </c>
      <c r="N51" s="61" t="str">
        <f aca="false">IF(I51&lt;50,"N","Y")</f>
        <v>N</v>
      </c>
      <c r="O51" s="52" t="str">
        <f aca="false">IF(J51&lt;50,"N","Y")</f>
        <v>N</v>
      </c>
      <c r="P51" s="52" t="str">
        <f aca="false">IF(K51&lt;50,"N","Y")</f>
        <v>Y</v>
      </c>
      <c r="Q51" s="52" t="str">
        <f aca="false">IF(L51&lt;50,"N","Y")</f>
        <v>N</v>
      </c>
      <c r="R51" s="52" t="str">
        <f aca="false">IF(M51&lt;50,"N","Y")</f>
        <v>Y</v>
      </c>
    </row>
    <row r="52" customFormat="false" ht="15.75" hidden="false" customHeight="false" outlineLevel="0" collapsed="false">
      <c r="A52" s="12" t="n">
        <v>43</v>
      </c>
      <c r="B52" s="16" t="s">
        <v>96</v>
      </c>
      <c r="C52" s="17" t="s">
        <v>97</v>
      </c>
      <c r="D52" s="57" t="n">
        <v>0</v>
      </c>
      <c r="E52" s="57" t="n">
        <v>0</v>
      </c>
      <c r="F52" s="58" t="n">
        <v>7</v>
      </c>
      <c r="G52" s="58" t="n">
        <v>9</v>
      </c>
      <c r="H52" s="57" t="n">
        <v>23</v>
      </c>
      <c r="I52" s="59" t="n">
        <f aca="false">IF(D52="A",0,(D52/15)*100)</f>
        <v>0</v>
      </c>
      <c r="J52" s="59" t="n">
        <f aca="false">IF(E52="A",0,(E52/15)*100)</f>
        <v>0</v>
      </c>
      <c r="K52" s="59" t="n">
        <f aca="false">IF(F52="A",0,(F52/15)*100)</f>
        <v>46.6666666666667</v>
      </c>
      <c r="L52" s="59" t="n">
        <f aca="false">IF(G52="A",0,(G52/15)*100)</f>
        <v>60</v>
      </c>
      <c r="M52" s="60" t="n">
        <f aca="false">IF(H52="A",0,(H52/30)*100)</f>
        <v>76.6666666666667</v>
      </c>
      <c r="N52" s="61" t="str">
        <f aca="false">IF(I52&lt;50,"N","Y")</f>
        <v>N</v>
      </c>
      <c r="O52" s="52" t="str">
        <f aca="false">IF(J52&lt;50,"N","Y")</f>
        <v>N</v>
      </c>
      <c r="P52" s="52" t="str">
        <f aca="false">IF(K52&lt;50,"N","Y")</f>
        <v>N</v>
      </c>
      <c r="Q52" s="52" t="str">
        <f aca="false">IF(L52&lt;50,"N","Y")</f>
        <v>Y</v>
      </c>
      <c r="R52" s="52" t="str">
        <f aca="false">IF(M52&lt;50,"N","Y")</f>
        <v>Y</v>
      </c>
    </row>
    <row r="53" customFormat="false" ht="15.75" hidden="false" customHeight="false" outlineLevel="0" collapsed="false">
      <c r="A53" s="12" t="n">
        <v>44</v>
      </c>
      <c r="B53" s="16" t="s">
        <v>98</v>
      </c>
      <c r="C53" s="17" t="s">
        <v>99</v>
      </c>
      <c r="D53" s="57" t="n">
        <v>0</v>
      </c>
      <c r="E53" s="57" t="n">
        <v>0</v>
      </c>
      <c r="F53" s="58" t="n">
        <v>15</v>
      </c>
      <c r="G53" s="58" t="n">
        <v>14</v>
      </c>
      <c r="H53" s="57" t="n">
        <v>27</v>
      </c>
      <c r="I53" s="59" t="n">
        <f aca="false">IF(D53="A",0,(D53/15)*100)</f>
        <v>0</v>
      </c>
      <c r="J53" s="59" t="n">
        <f aca="false">IF(E53="A",0,(E53/15)*100)</f>
        <v>0</v>
      </c>
      <c r="K53" s="59" t="n">
        <f aca="false">IF(F53="A",0,(F53/15)*100)</f>
        <v>100</v>
      </c>
      <c r="L53" s="59" t="n">
        <f aca="false">IF(G53="A",0,(G53/15)*100)</f>
        <v>93.3333333333333</v>
      </c>
      <c r="M53" s="60" t="n">
        <f aca="false">IF(H53="A",0,(H53/30)*100)</f>
        <v>90</v>
      </c>
      <c r="N53" s="61" t="str">
        <f aca="false">IF(I53&lt;50,"N","Y")</f>
        <v>N</v>
      </c>
      <c r="O53" s="52" t="str">
        <f aca="false">IF(J53&lt;50,"N","Y")</f>
        <v>N</v>
      </c>
      <c r="P53" s="52" t="str">
        <f aca="false">IF(K53&lt;50,"N","Y")</f>
        <v>Y</v>
      </c>
      <c r="Q53" s="52" t="str">
        <f aca="false">IF(L53&lt;50,"N","Y")</f>
        <v>Y</v>
      </c>
      <c r="R53" s="52" t="str">
        <f aca="false">IF(M53&lt;50,"N","Y")</f>
        <v>Y</v>
      </c>
    </row>
    <row r="54" customFormat="false" ht="15.75" hidden="false" customHeight="false" outlineLevel="0" collapsed="false">
      <c r="A54" s="12" t="n">
        <v>45</v>
      </c>
      <c r="B54" s="16" t="s">
        <v>100</v>
      </c>
      <c r="C54" s="17" t="s">
        <v>101</v>
      </c>
      <c r="D54" s="57" t="n">
        <v>0</v>
      </c>
      <c r="E54" s="57" t="n">
        <v>0</v>
      </c>
      <c r="F54" s="58" t="n">
        <v>2</v>
      </c>
      <c r="G54" s="58" t="n">
        <v>6</v>
      </c>
      <c r="H54" s="57" t="n">
        <v>26</v>
      </c>
      <c r="I54" s="59" t="n">
        <f aca="false">IF(D54="A",0,(D54/15)*100)</f>
        <v>0</v>
      </c>
      <c r="J54" s="59" t="n">
        <f aca="false">IF(E54="A",0,(E54/15)*100)</f>
        <v>0</v>
      </c>
      <c r="K54" s="59" t="n">
        <f aca="false">IF(F54="A",0,(F54/15)*100)</f>
        <v>13.3333333333333</v>
      </c>
      <c r="L54" s="59" t="n">
        <f aca="false">IF(G54="A",0,(G54/15)*100)</f>
        <v>40</v>
      </c>
      <c r="M54" s="60" t="n">
        <f aca="false">IF(H54="A",0,(H54/30)*100)</f>
        <v>86.6666666666667</v>
      </c>
      <c r="N54" s="61" t="str">
        <f aca="false">IF(I54&lt;50,"N","Y")</f>
        <v>N</v>
      </c>
      <c r="O54" s="52" t="str">
        <f aca="false">IF(J54&lt;50,"N","Y")</f>
        <v>N</v>
      </c>
      <c r="P54" s="52" t="str">
        <f aca="false">IF(K54&lt;50,"N","Y")</f>
        <v>N</v>
      </c>
      <c r="Q54" s="52" t="str">
        <f aca="false">IF(L54&lt;50,"N","Y")</f>
        <v>N</v>
      </c>
      <c r="R54" s="52" t="str">
        <f aca="false">IF(M54&lt;50,"N","Y")</f>
        <v>Y</v>
      </c>
    </row>
    <row r="55" s="63" customFormat="true" ht="15.75" hidden="false" customHeight="false" outlineLevel="0" collapsed="false">
      <c r="A55" s="12" t="n">
        <v>46</v>
      </c>
      <c r="B55" s="16" t="s">
        <v>102</v>
      </c>
      <c r="C55" s="17" t="s">
        <v>103</v>
      </c>
      <c r="D55" s="57" t="n">
        <v>6</v>
      </c>
      <c r="E55" s="57" t="n">
        <v>10</v>
      </c>
      <c r="F55" s="58" t="n">
        <v>15</v>
      </c>
      <c r="G55" s="58" t="n">
        <v>11</v>
      </c>
      <c r="H55" s="57" t="n">
        <v>28</v>
      </c>
      <c r="I55" s="59" t="n">
        <f aca="false">IF(D55="A",0,(D55/15)*100)</f>
        <v>40</v>
      </c>
      <c r="J55" s="59" t="n">
        <f aca="false">IF(E55="A",0,(E55/15)*100)</f>
        <v>66.6666666666667</v>
      </c>
      <c r="K55" s="59" t="n">
        <f aca="false">IF(F55="A",0,(F55/15)*100)</f>
        <v>100</v>
      </c>
      <c r="L55" s="59" t="n">
        <f aca="false">IF(G55="A",0,(G55/15)*100)</f>
        <v>73.3333333333333</v>
      </c>
      <c r="M55" s="60" t="n">
        <f aca="false">IF(H55="A",0,(H55/30)*100)</f>
        <v>93.3333333333333</v>
      </c>
      <c r="N55" s="61" t="str">
        <f aca="false">IF(I55&lt;50,"N","Y")</f>
        <v>N</v>
      </c>
      <c r="O55" s="52" t="str">
        <f aca="false">IF(J55&lt;50,"N","Y")</f>
        <v>Y</v>
      </c>
      <c r="P55" s="52" t="str">
        <f aca="false">IF(K55&lt;50,"N","Y")</f>
        <v>Y</v>
      </c>
      <c r="Q55" s="52" t="str">
        <f aca="false">IF(L55&lt;50,"N","Y")</f>
        <v>Y</v>
      </c>
      <c r="R55" s="52" t="str">
        <f aca="false">IF(M55&lt;50,"N","Y")</f>
        <v>Y</v>
      </c>
    </row>
    <row r="56" s="63" customFormat="true" ht="15.75" hidden="false" customHeight="false" outlineLevel="0" collapsed="false">
      <c r="A56" s="12" t="n">
        <v>47</v>
      </c>
      <c r="B56" s="17" t="s">
        <v>104</v>
      </c>
      <c r="C56" s="17" t="s">
        <v>105</v>
      </c>
      <c r="D56" s="57" t="n">
        <v>0</v>
      </c>
      <c r="E56" s="57" t="n">
        <v>0</v>
      </c>
      <c r="F56" s="58" t="n">
        <v>9</v>
      </c>
      <c r="G56" s="58" t="n">
        <v>2</v>
      </c>
      <c r="H56" s="57" t="n">
        <v>24</v>
      </c>
      <c r="I56" s="59" t="n">
        <f aca="false">IF(D56="A",0,(D56/15)*100)</f>
        <v>0</v>
      </c>
      <c r="J56" s="59" t="n">
        <f aca="false">IF(E56="A",0,(E56/15)*100)</f>
        <v>0</v>
      </c>
      <c r="K56" s="59" t="n">
        <f aca="false">IF(F56="A",0,(F56/15)*100)</f>
        <v>60</v>
      </c>
      <c r="L56" s="59" t="n">
        <f aca="false">IF(G56="A",0,(G56/15)*100)</f>
        <v>13.3333333333333</v>
      </c>
      <c r="M56" s="60" t="n">
        <f aca="false">IF(H56="A",0,(H56/30)*100)</f>
        <v>80</v>
      </c>
      <c r="N56" s="61" t="str">
        <f aca="false">IF(I56&lt;50,"N","Y")</f>
        <v>N</v>
      </c>
      <c r="O56" s="52" t="str">
        <f aca="false">IF(J56&lt;50,"N","Y")</f>
        <v>N</v>
      </c>
      <c r="P56" s="52" t="str">
        <f aca="false">IF(K56&lt;50,"N","Y")</f>
        <v>Y</v>
      </c>
      <c r="Q56" s="52" t="str">
        <f aca="false">IF(L56&lt;50,"N","Y")</f>
        <v>N</v>
      </c>
      <c r="R56" s="52" t="str">
        <f aca="false">IF(M56&lt;50,"N","Y")</f>
        <v>Y</v>
      </c>
    </row>
    <row r="57" s="63" customFormat="true" ht="15.75" hidden="false" customHeight="false" outlineLevel="0" collapsed="false">
      <c r="A57" s="12" t="n">
        <v>48</v>
      </c>
      <c r="B57" s="17" t="s">
        <v>106</v>
      </c>
      <c r="C57" s="17" t="s">
        <v>107</v>
      </c>
      <c r="D57" s="57" t="n">
        <v>8</v>
      </c>
      <c r="E57" s="57" t="n">
        <v>8</v>
      </c>
      <c r="F57" s="58" t="n">
        <v>9</v>
      </c>
      <c r="G57" s="58" t="n">
        <v>0</v>
      </c>
      <c r="H57" s="57" t="n">
        <v>23</v>
      </c>
      <c r="I57" s="59" t="n">
        <f aca="false">IF(D57="A",0,(D57/15)*100)</f>
        <v>53.3333333333333</v>
      </c>
      <c r="J57" s="59" t="n">
        <f aca="false">IF(E57="A",0,(E57/15)*100)</f>
        <v>53.3333333333333</v>
      </c>
      <c r="K57" s="59" t="n">
        <f aca="false">IF(F57="A",0,(F57/15)*100)</f>
        <v>60</v>
      </c>
      <c r="L57" s="59" t="n">
        <f aca="false">IF(G57="A",0,(G57/15)*100)</f>
        <v>0</v>
      </c>
      <c r="M57" s="60" t="n">
        <f aca="false">IF(H57="A",0,(H57/30)*100)</f>
        <v>76.6666666666667</v>
      </c>
      <c r="N57" s="61" t="str">
        <f aca="false">IF(I57&lt;50,"N","Y")</f>
        <v>Y</v>
      </c>
      <c r="O57" s="52" t="str">
        <f aca="false">IF(J57&lt;50,"N","Y")</f>
        <v>Y</v>
      </c>
      <c r="P57" s="52" t="str">
        <f aca="false">IF(K57&lt;50,"N","Y")</f>
        <v>Y</v>
      </c>
      <c r="Q57" s="52" t="str">
        <f aca="false">IF(L57&lt;50,"N","Y")</f>
        <v>N</v>
      </c>
      <c r="R57" s="52" t="str">
        <f aca="false">IF(M57&lt;50,"N","Y")</f>
        <v>Y</v>
      </c>
    </row>
    <row r="58" s="63" customFormat="true" ht="15.75" hidden="false" customHeight="false" outlineLevel="0" collapsed="false">
      <c r="A58" s="12" t="n">
        <v>49</v>
      </c>
      <c r="B58" s="17" t="s">
        <v>108</v>
      </c>
      <c r="C58" s="17" t="s">
        <v>109</v>
      </c>
      <c r="D58" s="57" t="n">
        <v>12</v>
      </c>
      <c r="E58" s="57" t="n">
        <v>13</v>
      </c>
      <c r="F58" s="58" t="n">
        <v>0</v>
      </c>
      <c r="G58" s="58" t="n">
        <v>0</v>
      </c>
      <c r="H58" s="57" t="n">
        <v>19</v>
      </c>
      <c r="I58" s="59" t="n">
        <f aca="false">IF(D58="A",0,(D58/15)*100)</f>
        <v>80</v>
      </c>
      <c r="J58" s="59" t="n">
        <f aca="false">IF(E58="A",0,(E58/15)*100)</f>
        <v>86.6666666666667</v>
      </c>
      <c r="K58" s="59" t="n">
        <f aca="false">IF(F58="A",0,(F58/15)*100)</f>
        <v>0</v>
      </c>
      <c r="L58" s="59" t="n">
        <f aca="false">IF(G58="A",0,(G58/15)*100)</f>
        <v>0</v>
      </c>
      <c r="M58" s="60" t="n">
        <f aca="false">IF(H58="A",0,(H58/30)*100)</f>
        <v>63.3333333333333</v>
      </c>
      <c r="N58" s="61" t="str">
        <f aca="false">IF(I58&lt;50,"N","Y")</f>
        <v>Y</v>
      </c>
      <c r="O58" s="52" t="str">
        <f aca="false">IF(J58&lt;50,"N","Y")</f>
        <v>Y</v>
      </c>
      <c r="P58" s="52" t="str">
        <f aca="false">IF(K58&lt;50,"N","Y")</f>
        <v>N</v>
      </c>
      <c r="Q58" s="52" t="str">
        <f aca="false">IF(L58&lt;50,"N","Y")</f>
        <v>N</v>
      </c>
      <c r="R58" s="52" t="str">
        <f aca="false">IF(M58&lt;50,"N","Y")</f>
        <v>Y</v>
      </c>
    </row>
    <row r="59" s="63" customFormat="true" ht="15.75" hidden="false" customHeight="false" outlineLevel="0" collapsed="false">
      <c r="A59" s="12" t="n">
        <v>50</v>
      </c>
      <c r="B59" s="17" t="s">
        <v>110</v>
      </c>
      <c r="C59" s="17" t="s">
        <v>111</v>
      </c>
      <c r="D59" s="57" t="n">
        <v>8</v>
      </c>
      <c r="E59" s="57" t="n">
        <v>12</v>
      </c>
      <c r="F59" s="58" t="n">
        <v>4</v>
      </c>
      <c r="G59" s="58" t="n">
        <v>4</v>
      </c>
      <c r="H59" s="57" t="n">
        <v>15</v>
      </c>
      <c r="I59" s="59" t="n">
        <f aca="false">IF(D59="A",0,(D59/15)*100)</f>
        <v>53.3333333333333</v>
      </c>
      <c r="J59" s="59" t="n">
        <f aca="false">IF(E59="A",0,(E59/15)*100)</f>
        <v>80</v>
      </c>
      <c r="K59" s="59" t="n">
        <f aca="false">IF(F59="A",0,(F59/15)*100)</f>
        <v>26.6666666666667</v>
      </c>
      <c r="L59" s="59" t="n">
        <f aca="false">IF(G59="A",0,(G59/15)*100)</f>
        <v>26.6666666666667</v>
      </c>
      <c r="M59" s="60" t="n">
        <f aca="false">IF(H59="A",0,(H59/30)*100)</f>
        <v>50</v>
      </c>
      <c r="N59" s="61" t="str">
        <f aca="false">IF(I59&lt;50,"N","Y")</f>
        <v>Y</v>
      </c>
      <c r="O59" s="52" t="str">
        <f aca="false">IF(J59&lt;50,"N","Y")</f>
        <v>Y</v>
      </c>
      <c r="P59" s="52" t="str">
        <f aca="false">IF(K59&lt;50,"N","Y")</f>
        <v>N</v>
      </c>
      <c r="Q59" s="52" t="str">
        <f aca="false">IF(L59&lt;50,"N","Y")</f>
        <v>N</v>
      </c>
      <c r="R59" s="52" t="str">
        <f aca="false">IF(M59&lt;50,"N","Y")</f>
        <v>Y</v>
      </c>
    </row>
    <row r="60" customFormat="false" ht="15.75" hidden="false" customHeight="false" outlineLevel="0" collapsed="false">
      <c r="A60" s="12" t="n">
        <v>51</v>
      </c>
      <c r="B60" s="25" t="s">
        <v>112</v>
      </c>
      <c r="C60" s="25" t="s">
        <v>113</v>
      </c>
      <c r="D60" s="57" t="n">
        <v>5</v>
      </c>
      <c r="E60" s="57" t="n">
        <v>4</v>
      </c>
      <c r="F60" s="58" t="n">
        <v>3</v>
      </c>
      <c r="G60" s="58" t="n">
        <v>0</v>
      </c>
      <c r="H60" s="57" t="n">
        <v>18</v>
      </c>
      <c r="I60" s="59" t="n">
        <f aca="false">IF(D60="A",0,(D60/15)*100)</f>
        <v>33.3333333333333</v>
      </c>
      <c r="J60" s="59" t="n">
        <f aca="false">IF(E60="A",0,(E60/15)*100)</f>
        <v>26.6666666666667</v>
      </c>
      <c r="K60" s="59" t="n">
        <f aca="false">IF(F60="A",0,(F60/15)*100)</f>
        <v>20</v>
      </c>
      <c r="L60" s="59" t="n">
        <f aca="false">IF(G60="A",0,(G60/15)*100)</f>
        <v>0</v>
      </c>
      <c r="M60" s="60" t="n">
        <f aca="false">IF(H60="A",0,(H60/30)*100)</f>
        <v>60</v>
      </c>
      <c r="N60" s="61" t="str">
        <f aca="false">IF(I60&lt;50,"N","Y")</f>
        <v>N</v>
      </c>
      <c r="O60" s="52" t="str">
        <f aca="false">IF(J60&lt;50,"N","Y")</f>
        <v>N</v>
      </c>
      <c r="P60" s="52" t="str">
        <f aca="false">IF(K60&lt;50,"N","Y")</f>
        <v>N</v>
      </c>
      <c r="Q60" s="52" t="str">
        <f aca="false">IF(L60&lt;50,"N","Y")</f>
        <v>N</v>
      </c>
      <c r="R60" s="52" t="str">
        <f aca="false">IF(M60&lt;50,"N","Y")</f>
        <v>Y</v>
      </c>
    </row>
    <row r="61" customFormat="false" ht="15.75" hidden="false" customHeight="false" outlineLevel="0" collapsed="false">
      <c r="A61" s="12" t="n">
        <v>52</v>
      </c>
      <c r="B61" s="17" t="s">
        <v>114</v>
      </c>
      <c r="C61" s="17" t="s">
        <v>115</v>
      </c>
      <c r="D61" s="57" t="n">
        <v>0</v>
      </c>
      <c r="E61" s="57" t="n">
        <v>0</v>
      </c>
      <c r="F61" s="58" t="n">
        <v>7</v>
      </c>
      <c r="G61" s="58" t="n">
        <v>6</v>
      </c>
      <c r="H61" s="57" t="n">
        <v>20</v>
      </c>
      <c r="I61" s="59" t="n">
        <f aca="false">IF(D61="A",0,(D61/15)*100)</f>
        <v>0</v>
      </c>
      <c r="J61" s="59" t="n">
        <f aca="false">IF(E61="A",0,(E61/15)*100)</f>
        <v>0</v>
      </c>
      <c r="K61" s="59" t="n">
        <f aca="false">IF(F61="A",0,(F61/15)*100)</f>
        <v>46.6666666666667</v>
      </c>
      <c r="L61" s="59" t="n">
        <f aca="false">IF(G61="A",0,(G61/15)*100)</f>
        <v>40</v>
      </c>
      <c r="M61" s="60" t="n">
        <f aca="false">IF(H61="A",0,(H61/30)*100)</f>
        <v>66.6666666666667</v>
      </c>
      <c r="N61" s="61" t="str">
        <f aca="false">IF(I61&lt;50,"N","Y")</f>
        <v>N</v>
      </c>
      <c r="O61" s="52" t="str">
        <f aca="false">IF(J61&lt;50,"N","Y")</f>
        <v>N</v>
      </c>
      <c r="P61" s="52" t="str">
        <f aca="false">IF(K61&lt;50,"N","Y")</f>
        <v>N</v>
      </c>
      <c r="Q61" s="52" t="str">
        <f aca="false">IF(L61&lt;50,"N","Y")</f>
        <v>N</v>
      </c>
      <c r="R61" s="52" t="str">
        <f aca="false">IF(M61&lt;50,"N","Y")</f>
        <v>Y</v>
      </c>
    </row>
    <row r="62" customFormat="false" ht="15.75" hidden="false" customHeight="false" outlineLevel="0" collapsed="false">
      <c r="A62" s="12" t="n">
        <v>53</v>
      </c>
      <c r="B62" s="17" t="s">
        <v>116</v>
      </c>
      <c r="C62" s="17" t="s">
        <v>117</v>
      </c>
      <c r="D62" s="57" t="n">
        <v>3</v>
      </c>
      <c r="E62" s="57" t="n">
        <v>8</v>
      </c>
      <c r="F62" s="58" t="n">
        <v>9</v>
      </c>
      <c r="G62" s="58" t="n">
        <v>3</v>
      </c>
      <c r="H62" s="57" t="n">
        <v>16</v>
      </c>
      <c r="I62" s="59" t="n">
        <f aca="false">IF(D62="A",0,(D62/15)*100)</f>
        <v>20</v>
      </c>
      <c r="J62" s="59" t="n">
        <f aca="false">IF(E62="A",0,(E62/15)*100)</f>
        <v>53.3333333333333</v>
      </c>
      <c r="K62" s="59" t="n">
        <f aca="false">IF(F62="A",0,(F62/15)*100)</f>
        <v>60</v>
      </c>
      <c r="L62" s="59" t="n">
        <f aca="false">IF(G62="A",0,(G62/15)*100)</f>
        <v>20</v>
      </c>
      <c r="M62" s="60" t="n">
        <f aca="false">IF(H62="A",0,(H62/30)*100)</f>
        <v>53.3333333333333</v>
      </c>
      <c r="N62" s="61" t="str">
        <f aca="false">IF(I62&lt;50,"N","Y")</f>
        <v>N</v>
      </c>
      <c r="O62" s="52" t="str">
        <f aca="false">IF(J62&lt;50,"N","Y")</f>
        <v>Y</v>
      </c>
      <c r="P62" s="52" t="str">
        <f aca="false">IF(K62&lt;50,"N","Y")</f>
        <v>Y</v>
      </c>
      <c r="Q62" s="52" t="str">
        <f aca="false">IF(L62&lt;50,"N","Y")</f>
        <v>N</v>
      </c>
      <c r="R62" s="52" t="str">
        <f aca="false">IF(M62&lt;50,"N","Y")</f>
        <v>Y</v>
      </c>
    </row>
    <row r="63" customFormat="false" ht="15.75" hidden="false" customHeight="false" outlineLevel="0" collapsed="false">
      <c r="A63" s="12" t="n">
        <v>54</v>
      </c>
      <c r="B63" s="17" t="s">
        <v>118</v>
      </c>
      <c r="C63" s="17" t="s">
        <v>119</v>
      </c>
      <c r="D63" s="57" t="n">
        <v>13</v>
      </c>
      <c r="E63" s="57" t="n">
        <v>9</v>
      </c>
      <c r="F63" s="58" t="n">
        <v>7</v>
      </c>
      <c r="G63" s="58" t="n">
        <v>10</v>
      </c>
      <c r="H63" s="57" t="n">
        <v>19</v>
      </c>
      <c r="I63" s="59" t="n">
        <f aca="false">IF(D63="A",0,(D63/15)*100)</f>
        <v>86.6666666666667</v>
      </c>
      <c r="J63" s="59" t="n">
        <f aca="false">IF(E63="A",0,(E63/15)*100)</f>
        <v>60</v>
      </c>
      <c r="K63" s="59" t="n">
        <f aca="false">IF(F63="A",0,(F63/15)*100)</f>
        <v>46.6666666666667</v>
      </c>
      <c r="L63" s="59" t="n">
        <f aca="false">IF(G63="A",0,(G63/15)*100)</f>
        <v>66.6666666666667</v>
      </c>
      <c r="M63" s="60" t="n">
        <f aca="false">IF(H63="A",0,(H63/30)*100)</f>
        <v>63.3333333333333</v>
      </c>
      <c r="N63" s="61" t="str">
        <f aca="false">IF(I63&lt;50,"N","Y")</f>
        <v>Y</v>
      </c>
      <c r="O63" s="52" t="str">
        <f aca="false">IF(J63&lt;50,"N","Y")</f>
        <v>Y</v>
      </c>
      <c r="P63" s="52" t="str">
        <f aca="false">IF(K63&lt;50,"N","Y")</f>
        <v>N</v>
      </c>
      <c r="Q63" s="52" t="str">
        <f aca="false">IF(L63&lt;50,"N","Y")</f>
        <v>Y</v>
      </c>
      <c r="R63" s="52" t="str">
        <f aca="false">IF(M63&lt;50,"N","Y")</f>
        <v>Y</v>
      </c>
    </row>
    <row r="64" customFormat="false" ht="15.75" hidden="false" customHeight="false" outlineLevel="0" collapsed="false">
      <c r="A64" s="12" t="n">
        <v>55</v>
      </c>
      <c r="B64" s="17" t="s">
        <v>120</v>
      </c>
      <c r="C64" s="17" t="s">
        <v>121</v>
      </c>
      <c r="D64" s="57" t="n">
        <v>6</v>
      </c>
      <c r="E64" s="57" t="n">
        <v>9</v>
      </c>
      <c r="F64" s="58" t="n">
        <v>7</v>
      </c>
      <c r="G64" s="58" t="n">
        <v>3</v>
      </c>
      <c r="H64" s="57" t="n">
        <v>19</v>
      </c>
      <c r="I64" s="59" t="n">
        <f aca="false">IF(D64="A",0,(D64/15)*100)</f>
        <v>40</v>
      </c>
      <c r="J64" s="59" t="n">
        <f aca="false">IF(E64="A",0,(E64/15)*100)</f>
        <v>60</v>
      </c>
      <c r="K64" s="59" t="n">
        <f aca="false">IF(F64="A",0,(F64/15)*100)</f>
        <v>46.6666666666667</v>
      </c>
      <c r="L64" s="59" t="n">
        <f aca="false">IF(G64="A",0,(G64/15)*100)</f>
        <v>20</v>
      </c>
      <c r="M64" s="60" t="n">
        <f aca="false">IF(H64="A",0,(H64/30)*100)</f>
        <v>63.3333333333333</v>
      </c>
      <c r="N64" s="61" t="str">
        <f aca="false">IF(I64&lt;50,"N","Y")</f>
        <v>N</v>
      </c>
      <c r="O64" s="52" t="str">
        <f aca="false">IF(J64&lt;50,"N","Y")</f>
        <v>Y</v>
      </c>
      <c r="P64" s="52" t="str">
        <f aca="false">IF(K64&lt;50,"N","Y")</f>
        <v>N</v>
      </c>
      <c r="Q64" s="52" t="str">
        <f aca="false">IF(L64&lt;50,"N","Y")</f>
        <v>N</v>
      </c>
      <c r="R64" s="52" t="str">
        <f aca="false">IF(M64&lt;50,"N","Y")</f>
        <v>Y</v>
      </c>
    </row>
    <row r="65" customFormat="false" ht="15.75" hidden="false" customHeight="false" outlineLevel="0" collapsed="false">
      <c r="A65" s="12" t="n">
        <v>56</v>
      </c>
      <c r="B65" s="26" t="s">
        <v>122</v>
      </c>
      <c r="C65" s="26" t="s">
        <v>123</v>
      </c>
      <c r="D65" s="57" t="n">
        <v>8</v>
      </c>
      <c r="E65" s="57" t="n">
        <v>14</v>
      </c>
      <c r="F65" s="58" t="n">
        <v>0</v>
      </c>
      <c r="G65" s="58" t="n">
        <v>0</v>
      </c>
      <c r="H65" s="57" t="n">
        <v>15</v>
      </c>
      <c r="I65" s="59" t="n">
        <f aca="false">IF(D65="A",0,(D65/15)*100)</f>
        <v>53.3333333333333</v>
      </c>
      <c r="J65" s="59" t="n">
        <f aca="false">IF(E65="A",0,(E65/15)*100)</f>
        <v>93.3333333333333</v>
      </c>
      <c r="K65" s="59" t="n">
        <f aca="false">IF(F65="A",0,(F65/15)*100)</f>
        <v>0</v>
      </c>
      <c r="L65" s="59" t="n">
        <f aca="false">IF(G65="A",0,(G65/15)*100)</f>
        <v>0</v>
      </c>
      <c r="M65" s="60" t="n">
        <f aca="false">IF(H65="A",0,(H65/30)*100)</f>
        <v>50</v>
      </c>
      <c r="N65" s="61" t="str">
        <f aca="false">IF(I65&lt;50,"N","Y")</f>
        <v>Y</v>
      </c>
      <c r="O65" s="52" t="str">
        <f aca="false">IF(J65&lt;50,"N","Y")</f>
        <v>Y</v>
      </c>
      <c r="P65" s="52" t="str">
        <f aca="false">IF(K65&lt;50,"N","Y")</f>
        <v>N</v>
      </c>
      <c r="Q65" s="52" t="str">
        <f aca="false">IF(L65&lt;50,"N","Y")</f>
        <v>N</v>
      </c>
      <c r="R65" s="52" t="str">
        <f aca="false">IF(M65&lt;50,"N","Y")</f>
        <v>Y</v>
      </c>
    </row>
    <row r="66" customFormat="false" ht="15.75" hidden="false" customHeight="false" outlineLevel="0" collapsed="false">
      <c r="A66" s="12" t="n">
        <v>57</v>
      </c>
      <c r="B66" s="27" t="s">
        <v>124</v>
      </c>
      <c r="C66" s="27" t="s">
        <v>125</v>
      </c>
      <c r="D66" s="57" t="n">
        <v>15</v>
      </c>
      <c r="E66" s="57" t="n">
        <v>4</v>
      </c>
      <c r="F66" s="58" t="n">
        <v>3</v>
      </c>
      <c r="G66" s="58" t="n">
        <v>2</v>
      </c>
      <c r="H66" s="57" t="n">
        <v>23</v>
      </c>
      <c r="I66" s="59" t="n">
        <f aca="false">IF(D66="A",0,(D66/15)*100)</f>
        <v>100</v>
      </c>
      <c r="J66" s="59" t="n">
        <f aca="false">IF(E66="A",0,(E66/15)*100)</f>
        <v>26.6666666666667</v>
      </c>
      <c r="K66" s="59" t="n">
        <f aca="false">IF(F66="A",0,(F66/15)*100)</f>
        <v>20</v>
      </c>
      <c r="L66" s="59" t="n">
        <f aca="false">IF(G66="A",0,(G66/15)*100)</f>
        <v>13.3333333333333</v>
      </c>
      <c r="M66" s="60" t="n">
        <f aca="false">IF(H66="A",0,(H66/30)*100)</f>
        <v>76.6666666666667</v>
      </c>
      <c r="N66" s="61" t="str">
        <f aca="false">IF(I66&lt;50,"N","Y")</f>
        <v>Y</v>
      </c>
      <c r="O66" s="52" t="str">
        <f aca="false">IF(J66&lt;50,"N","Y")</f>
        <v>N</v>
      </c>
      <c r="P66" s="52" t="str">
        <f aca="false">IF(K66&lt;50,"N","Y")</f>
        <v>N</v>
      </c>
      <c r="Q66" s="52" t="str">
        <f aca="false">IF(L66&lt;50,"N","Y")</f>
        <v>N</v>
      </c>
      <c r="R66" s="52" t="str">
        <f aca="false">IF(M66&lt;50,"N","Y")</f>
        <v>Y</v>
      </c>
    </row>
    <row r="67" customFormat="false" ht="15.75" hidden="false" customHeight="false" outlineLevel="0" collapsed="false">
      <c r="A67" s="12" t="n">
        <v>58</v>
      </c>
      <c r="B67" s="27" t="s">
        <v>126</v>
      </c>
      <c r="C67" s="28" t="s">
        <v>127</v>
      </c>
      <c r="D67" s="57" t="n">
        <v>15</v>
      </c>
      <c r="E67" s="57" t="n">
        <v>15</v>
      </c>
      <c r="F67" s="58" t="n">
        <v>15</v>
      </c>
      <c r="G67" s="58" t="n">
        <v>15</v>
      </c>
      <c r="H67" s="57" t="n">
        <v>24</v>
      </c>
      <c r="I67" s="59" t="n">
        <f aca="false">IF(D67="A",0,(D67/15)*100)</f>
        <v>100</v>
      </c>
      <c r="J67" s="59" t="n">
        <f aca="false">IF(E67="A",0,(E67/15)*100)</f>
        <v>100</v>
      </c>
      <c r="K67" s="59" t="n">
        <f aca="false">IF(F67="A",0,(F67/15)*100)</f>
        <v>100</v>
      </c>
      <c r="L67" s="59" t="n">
        <f aca="false">IF(G67="A",0,(G67/15)*100)</f>
        <v>100</v>
      </c>
      <c r="M67" s="60" t="n">
        <f aca="false">IF(H67="A",0,(H67/30)*100)</f>
        <v>80</v>
      </c>
      <c r="N67" s="61" t="str">
        <f aca="false">IF(I67&lt;50,"N","Y")</f>
        <v>Y</v>
      </c>
      <c r="O67" s="52" t="str">
        <f aca="false">IF(J67&lt;50,"N","Y")</f>
        <v>Y</v>
      </c>
      <c r="P67" s="52" t="str">
        <f aca="false">IF(K67&lt;50,"N","Y")</f>
        <v>Y</v>
      </c>
      <c r="Q67" s="52" t="str">
        <f aca="false">IF(L67&lt;50,"N","Y")</f>
        <v>Y</v>
      </c>
      <c r="R67" s="52" t="str">
        <f aca="false">IF(M67&lt;50,"N","Y")</f>
        <v>Y</v>
      </c>
    </row>
    <row r="68" customFormat="false" ht="15.75" hidden="false" customHeight="false" outlineLevel="0" collapsed="false">
      <c r="A68" s="12" t="n">
        <v>59</v>
      </c>
      <c r="B68" s="27" t="s">
        <v>128</v>
      </c>
      <c r="C68" s="28" t="s">
        <v>129</v>
      </c>
      <c r="D68" s="57" t="n">
        <v>13</v>
      </c>
      <c r="E68" s="57" t="n">
        <v>9</v>
      </c>
      <c r="F68" s="58" t="n">
        <v>4</v>
      </c>
      <c r="G68" s="58" t="n">
        <v>0</v>
      </c>
      <c r="H68" s="57" t="n">
        <v>14</v>
      </c>
      <c r="I68" s="59" t="n">
        <f aca="false">IF(D68="A",0,(D68/15)*100)</f>
        <v>86.6666666666667</v>
      </c>
      <c r="J68" s="59" t="n">
        <f aca="false">IF(E68="A",0,(E68/15)*100)</f>
        <v>60</v>
      </c>
      <c r="K68" s="59" t="n">
        <f aca="false">IF(F68="A",0,(F68/15)*100)</f>
        <v>26.6666666666667</v>
      </c>
      <c r="L68" s="59" t="n">
        <f aca="false">IF(G68="A",0,(G68/15)*100)</f>
        <v>0</v>
      </c>
      <c r="M68" s="60" t="n">
        <f aca="false">IF(H68="A",0,(H68/30)*100)</f>
        <v>46.6666666666667</v>
      </c>
      <c r="N68" s="61" t="str">
        <f aca="false">IF(I68&lt;50,"N","Y")</f>
        <v>Y</v>
      </c>
      <c r="O68" s="52" t="str">
        <f aca="false">IF(J68&lt;50,"N","Y")</f>
        <v>Y</v>
      </c>
      <c r="P68" s="52" t="str">
        <f aca="false">IF(K68&lt;50,"N","Y")</f>
        <v>N</v>
      </c>
      <c r="Q68" s="52" t="str">
        <f aca="false">IF(L68&lt;50,"N","Y")</f>
        <v>N</v>
      </c>
      <c r="R68" s="52" t="str">
        <f aca="false">IF(M68&lt;50,"N","Y")</f>
        <v>N</v>
      </c>
    </row>
    <row r="69" customFormat="false" ht="15.75" hidden="false" customHeight="false" outlineLevel="0" collapsed="false">
      <c r="A69" s="12" t="n">
        <v>60</v>
      </c>
      <c r="B69" s="27" t="s">
        <v>130</v>
      </c>
      <c r="C69" s="28" t="s">
        <v>131</v>
      </c>
      <c r="D69" s="57" t="n">
        <v>0</v>
      </c>
      <c r="E69" s="57" t="n">
        <v>0</v>
      </c>
      <c r="F69" s="58" t="n">
        <v>12</v>
      </c>
      <c r="G69" s="58" t="n">
        <v>13</v>
      </c>
      <c r="H69" s="57" t="n">
        <v>8</v>
      </c>
      <c r="I69" s="59" t="n">
        <f aca="false">IF(D69="A",0,(D69/15)*100)</f>
        <v>0</v>
      </c>
      <c r="J69" s="59" t="n">
        <f aca="false">IF(E69="A",0,(E69/15)*100)</f>
        <v>0</v>
      </c>
      <c r="K69" s="59" t="n">
        <f aca="false">IF(F69="A",0,(F69/15)*100)</f>
        <v>80</v>
      </c>
      <c r="L69" s="59" t="n">
        <f aca="false">IF(G69="A",0,(G69/15)*100)</f>
        <v>86.6666666666667</v>
      </c>
      <c r="M69" s="60" t="n">
        <f aca="false">IF(H69="A",0,(H69/30)*100)</f>
        <v>26.6666666666667</v>
      </c>
      <c r="N69" s="61" t="str">
        <f aca="false">IF(I69&lt;50,"N","Y")</f>
        <v>N</v>
      </c>
      <c r="O69" s="52" t="str">
        <f aca="false">IF(J69&lt;50,"N","Y")</f>
        <v>N</v>
      </c>
      <c r="P69" s="52" t="str">
        <f aca="false">IF(K69&lt;50,"N","Y")</f>
        <v>Y</v>
      </c>
      <c r="Q69" s="52" t="str">
        <f aca="false">IF(L69&lt;50,"N","Y")</f>
        <v>Y</v>
      </c>
      <c r="R69" s="52" t="str">
        <f aca="false">IF(M69&lt;50,"N","Y")</f>
        <v>N</v>
      </c>
    </row>
    <row r="70" customFormat="false" ht="15.75" hidden="false" customHeight="false" outlineLevel="0" collapsed="false">
      <c r="A70" s="12" t="n">
        <v>61</v>
      </c>
      <c r="B70" s="27" t="s">
        <v>132</v>
      </c>
      <c r="C70" s="28" t="s">
        <v>133</v>
      </c>
      <c r="D70" s="57" t="n">
        <v>14</v>
      </c>
      <c r="E70" s="57" t="n">
        <v>5</v>
      </c>
      <c r="F70" s="58" t="n">
        <v>13</v>
      </c>
      <c r="G70" s="58" t="n">
        <v>9</v>
      </c>
      <c r="H70" s="57" t="n">
        <v>30</v>
      </c>
      <c r="I70" s="59" t="n">
        <f aca="false">IF(D70="A",0,(D70/15)*100)</f>
        <v>93.3333333333333</v>
      </c>
      <c r="J70" s="59" t="n">
        <f aca="false">IF(E70="A",0,(E70/15)*100)</f>
        <v>33.3333333333333</v>
      </c>
      <c r="K70" s="59" t="n">
        <f aca="false">IF(F70="A",0,(F70/15)*100)</f>
        <v>86.6666666666667</v>
      </c>
      <c r="L70" s="59" t="n">
        <f aca="false">IF(G70="A",0,(G70/15)*100)</f>
        <v>60</v>
      </c>
      <c r="M70" s="60" t="n">
        <f aca="false">IF(H70="A",0,(H70/30)*100)</f>
        <v>100</v>
      </c>
      <c r="N70" s="61" t="str">
        <f aca="false">IF(I70&lt;50,"N","Y")</f>
        <v>Y</v>
      </c>
      <c r="O70" s="52" t="str">
        <f aca="false">IF(J70&lt;50,"N","Y")</f>
        <v>N</v>
      </c>
      <c r="P70" s="52" t="str">
        <f aca="false">IF(K70&lt;50,"N","Y")</f>
        <v>Y</v>
      </c>
      <c r="Q70" s="52" t="str">
        <f aca="false">IF(L70&lt;50,"N","Y")</f>
        <v>Y</v>
      </c>
      <c r="R70" s="52" t="str">
        <f aca="false">IF(M70&lt;50,"N","Y")</f>
        <v>Y</v>
      </c>
    </row>
    <row r="71" customFormat="false" ht="15.75" hidden="false" customHeight="false" outlineLevel="0" collapsed="false">
      <c r="A71" s="12" t="n">
        <v>62</v>
      </c>
      <c r="B71" s="27" t="s">
        <v>134</v>
      </c>
      <c r="C71" s="28" t="s">
        <v>135</v>
      </c>
      <c r="D71" s="57" t="n">
        <v>15</v>
      </c>
      <c r="E71" s="57" t="n">
        <v>15</v>
      </c>
      <c r="F71" s="58" t="n">
        <v>7</v>
      </c>
      <c r="G71" s="58" t="n">
        <v>3</v>
      </c>
      <c r="H71" s="57" t="n">
        <v>30</v>
      </c>
      <c r="I71" s="59" t="n">
        <f aca="false">IF(D71="A",0,(D71/15)*100)</f>
        <v>100</v>
      </c>
      <c r="J71" s="59" t="n">
        <f aca="false">IF(E71="A",0,(E71/15)*100)</f>
        <v>100</v>
      </c>
      <c r="K71" s="59" t="n">
        <f aca="false">IF(F71="A",0,(F71/15)*100)</f>
        <v>46.6666666666667</v>
      </c>
      <c r="L71" s="59" t="n">
        <f aca="false">IF(G71="A",0,(G71/15)*100)</f>
        <v>20</v>
      </c>
      <c r="M71" s="60" t="n">
        <f aca="false">IF(H71="A",0,(H71/30)*100)</f>
        <v>100</v>
      </c>
      <c r="N71" s="61" t="str">
        <f aca="false">IF(I71&lt;50,"N","Y")</f>
        <v>Y</v>
      </c>
      <c r="O71" s="52" t="str">
        <f aca="false">IF(J71&lt;50,"N","Y")</f>
        <v>Y</v>
      </c>
      <c r="P71" s="52" t="str">
        <f aca="false">IF(K71&lt;50,"N","Y")</f>
        <v>N</v>
      </c>
      <c r="Q71" s="52" t="str">
        <f aca="false">IF(L71&lt;50,"N","Y")</f>
        <v>N</v>
      </c>
      <c r="R71" s="52" t="str">
        <f aca="false">IF(M71&lt;50,"N","Y")</f>
        <v>Y</v>
      </c>
    </row>
    <row r="72" customFormat="false" ht="15.75" hidden="false" customHeight="false" outlineLevel="0" collapsed="false">
      <c r="A72" s="12" t="n">
        <v>63</v>
      </c>
      <c r="B72" s="27" t="s">
        <v>136</v>
      </c>
      <c r="C72" s="28" t="s">
        <v>137</v>
      </c>
      <c r="D72" s="57" t="n">
        <v>15</v>
      </c>
      <c r="E72" s="57" t="n">
        <v>13</v>
      </c>
      <c r="F72" s="58" t="n">
        <v>15</v>
      </c>
      <c r="G72" s="58" t="n">
        <v>15</v>
      </c>
      <c r="H72" s="57" t="n">
        <v>0</v>
      </c>
      <c r="I72" s="59" t="n">
        <f aca="false">IF(D72="A",0,(D72/15)*100)</f>
        <v>100</v>
      </c>
      <c r="J72" s="59" t="n">
        <f aca="false">IF(E72="A",0,(E72/15)*100)</f>
        <v>86.6666666666667</v>
      </c>
      <c r="K72" s="59" t="n">
        <f aca="false">IF(F72="A",0,(F72/15)*100)</f>
        <v>100</v>
      </c>
      <c r="L72" s="59" t="n">
        <f aca="false">IF(G72="A",0,(G72/15)*100)</f>
        <v>100</v>
      </c>
      <c r="M72" s="60" t="n">
        <f aca="false">IF(H72="A",0,(H72/30)*100)</f>
        <v>0</v>
      </c>
      <c r="N72" s="61" t="str">
        <f aca="false">IF(I72&lt;50,"N","Y")</f>
        <v>Y</v>
      </c>
      <c r="O72" s="52" t="str">
        <f aca="false">IF(J72&lt;50,"N","Y")</f>
        <v>Y</v>
      </c>
      <c r="P72" s="52" t="str">
        <f aca="false">IF(K72&lt;50,"N","Y")</f>
        <v>Y</v>
      </c>
      <c r="Q72" s="52" t="str">
        <f aca="false">IF(L72&lt;50,"N","Y")</f>
        <v>Y</v>
      </c>
      <c r="R72" s="52" t="str">
        <f aca="false">IF(M72&lt;50,"N","Y")</f>
        <v>N</v>
      </c>
    </row>
    <row r="73" customFormat="false" ht="15.75" hidden="false" customHeight="false" outlineLevel="0" collapsed="false">
      <c r="A73" s="12" t="n">
        <v>64</v>
      </c>
      <c r="B73" s="27" t="s">
        <v>138</v>
      </c>
      <c r="C73" s="28" t="s">
        <v>139</v>
      </c>
      <c r="D73" s="57" t="n">
        <v>8</v>
      </c>
      <c r="E73" s="57" t="n">
        <v>12</v>
      </c>
      <c r="F73" s="58" t="n">
        <v>5</v>
      </c>
      <c r="G73" s="58" t="n">
        <v>14</v>
      </c>
      <c r="H73" s="57" t="n">
        <v>16</v>
      </c>
      <c r="I73" s="59" t="n">
        <f aca="false">IF(D73="A",0,(D73/15)*100)</f>
        <v>53.3333333333333</v>
      </c>
      <c r="J73" s="59" t="n">
        <f aca="false">IF(E73="A",0,(E73/15)*100)</f>
        <v>80</v>
      </c>
      <c r="K73" s="59" t="n">
        <f aca="false">IF(F73="A",0,(F73/15)*100)</f>
        <v>33.3333333333333</v>
      </c>
      <c r="L73" s="59" t="n">
        <f aca="false">IF(G73="A",0,(G73/15)*100)</f>
        <v>93.3333333333333</v>
      </c>
      <c r="M73" s="60" t="n">
        <f aca="false">IF(H73="A",0,(H73/30)*100)</f>
        <v>53.3333333333333</v>
      </c>
      <c r="N73" s="61" t="str">
        <f aca="false">IF(I73&lt;50,"N","Y")</f>
        <v>Y</v>
      </c>
      <c r="O73" s="52" t="str">
        <f aca="false">IF(J73&lt;50,"N","Y")</f>
        <v>Y</v>
      </c>
      <c r="P73" s="52" t="str">
        <f aca="false">IF(K73&lt;50,"N","Y")</f>
        <v>N</v>
      </c>
      <c r="Q73" s="52" t="str">
        <f aca="false">IF(L73&lt;50,"N","Y")</f>
        <v>Y</v>
      </c>
      <c r="R73" s="52" t="str">
        <f aca="false">IF(M73&lt;50,"N","Y")</f>
        <v>Y</v>
      </c>
    </row>
    <row r="74" customFormat="false" ht="15.75" hidden="false" customHeight="false" outlineLevel="0" collapsed="false">
      <c r="A74" s="12" t="n">
        <v>65</v>
      </c>
      <c r="B74" s="27" t="s">
        <v>140</v>
      </c>
      <c r="C74" s="28" t="s">
        <v>141</v>
      </c>
      <c r="D74" s="57" t="n">
        <v>8</v>
      </c>
      <c r="E74" s="57" t="n">
        <v>14</v>
      </c>
      <c r="F74" s="58" t="n">
        <v>4</v>
      </c>
      <c r="G74" s="58" t="n">
        <v>0</v>
      </c>
      <c r="H74" s="57" t="n">
        <v>22</v>
      </c>
      <c r="I74" s="59" t="n">
        <f aca="false">IF(D74="A",0,(D74/15)*100)</f>
        <v>53.3333333333333</v>
      </c>
      <c r="J74" s="59" t="n">
        <f aca="false">IF(E74="A",0,(E74/15)*100)</f>
        <v>93.3333333333333</v>
      </c>
      <c r="K74" s="59" t="n">
        <f aca="false">IF(F74="A",0,(F74/15)*100)</f>
        <v>26.6666666666667</v>
      </c>
      <c r="L74" s="59" t="n">
        <f aca="false">IF(G74="A",0,(G74/15)*100)</f>
        <v>0</v>
      </c>
      <c r="M74" s="60" t="n">
        <f aca="false">IF(H74="A",0,(H74/30)*100)</f>
        <v>73.3333333333333</v>
      </c>
      <c r="N74" s="61" t="str">
        <f aca="false">IF(I74&lt;50,"N","Y")</f>
        <v>Y</v>
      </c>
      <c r="O74" s="52" t="str">
        <f aca="false">IF(J74&lt;50,"N","Y")</f>
        <v>Y</v>
      </c>
      <c r="P74" s="52" t="str">
        <f aca="false">IF(K74&lt;50,"N","Y")</f>
        <v>N</v>
      </c>
      <c r="Q74" s="52" t="str">
        <f aca="false">IF(L74&lt;50,"N","Y")</f>
        <v>N</v>
      </c>
      <c r="R74" s="52" t="str">
        <f aca="false">IF(M74&lt;50,"N","Y")</f>
        <v>Y</v>
      </c>
    </row>
    <row r="75" customFormat="false" ht="15.75" hidden="false" customHeight="false" outlineLevel="0" collapsed="false">
      <c r="A75" s="12" t="n">
        <v>66</v>
      </c>
      <c r="B75" s="27" t="s">
        <v>142</v>
      </c>
      <c r="C75" s="28" t="s">
        <v>143</v>
      </c>
      <c r="D75" s="57" t="n">
        <v>14</v>
      </c>
      <c r="E75" s="57" t="n">
        <v>15</v>
      </c>
      <c r="F75" s="58" t="n">
        <v>0</v>
      </c>
      <c r="G75" s="58" t="n">
        <v>0</v>
      </c>
      <c r="H75" s="57" t="n">
        <v>26</v>
      </c>
      <c r="I75" s="59" t="n">
        <f aca="false">IF(D75="A",0,(D75/15)*100)</f>
        <v>93.3333333333333</v>
      </c>
      <c r="J75" s="59" t="n">
        <f aca="false">IF(E75="A",0,(E75/15)*100)</f>
        <v>100</v>
      </c>
      <c r="K75" s="59" t="n">
        <f aca="false">IF(F75="A",0,(F75/15)*100)</f>
        <v>0</v>
      </c>
      <c r="L75" s="59" t="n">
        <f aca="false">IF(G75="A",0,(G75/15)*100)</f>
        <v>0</v>
      </c>
      <c r="M75" s="60" t="n">
        <f aca="false">IF(H75="A",0,(H75/30)*100)</f>
        <v>86.6666666666667</v>
      </c>
      <c r="N75" s="61" t="str">
        <f aca="false">IF(I75&lt;50,"N","Y")</f>
        <v>Y</v>
      </c>
      <c r="O75" s="52" t="str">
        <f aca="false">IF(J75&lt;50,"N","Y")</f>
        <v>Y</v>
      </c>
      <c r="P75" s="52" t="str">
        <f aca="false">IF(K75&lt;50,"N","Y")</f>
        <v>N</v>
      </c>
      <c r="Q75" s="52" t="str">
        <f aca="false">IF(L75&lt;50,"N","Y")</f>
        <v>N</v>
      </c>
      <c r="R75" s="52" t="str">
        <f aca="false">IF(M75&lt;50,"N","Y")</f>
        <v>Y</v>
      </c>
    </row>
    <row r="76" customFormat="false" ht="15.75" hidden="false" customHeight="false" outlineLevel="0" collapsed="false">
      <c r="A76" s="12" t="n">
        <v>67</v>
      </c>
      <c r="B76" s="27" t="s">
        <v>144</v>
      </c>
      <c r="C76" s="28" t="s">
        <v>145</v>
      </c>
      <c r="D76" s="57" t="n">
        <v>0</v>
      </c>
      <c r="E76" s="57" t="n">
        <v>0</v>
      </c>
      <c r="F76" s="58" t="n">
        <v>7</v>
      </c>
      <c r="G76" s="58" t="n">
        <v>7</v>
      </c>
      <c r="H76" s="57" t="n">
        <v>22</v>
      </c>
      <c r="I76" s="59" t="n">
        <f aca="false">IF(D76="A",0,(D76/15)*100)</f>
        <v>0</v>
      </c>
      <c r="J76" s="59" t="n">
        <f aca="false">IF(E76="A",0,(E76/15)*100)</f>
        <v>0</v>
      </c>
      <c r="K76" s="59" t="n">
        <f aca="false">IF(F76="A",0,(F76/15)*100)</f>
        <v>46.6666666666667</v>
      </c>
      <c r="L76" s="59" t="n">
        <f aca="false">IF(G76="A",0,(G76/15)*100)</f>
        <v>46.6666666666667</v>
      </c>
      <c r="M76" s="60" t="n">
        <f aca="false">IF(H76="A",0,(H76/30)*100)</f>
        <v>73.3333333333333</v>
      </c>
      <c r="N76" s="61" t="str">
        <f aca="false">IF(I76&lt;50,"N","Y")</f>
        <v>N</v>
      </c>
      <c r="O76" s="52" t="str">
        <f aca="false">IF(J76&lt;50,"N","Y")</f>
        <v>N</v>
      </c>
      <c r="P76" s="52" t="str">
        <f aca="false">IF(K76&lt;50,"N","Y")</f>
        <v>N</v>
      </c>
      <c r="Q76" s="52" t="str">
        <f aca="false">IF(L76&lt;50,"N","Y")</f>
        <v>N</v>
      </c>
      <c r="R76" s="52" t="str">
        <f aca="false">IF(M76&lt;50,"N","Y")</f>
        <v>Y</v>
      </c>
    </row>
    <row r="77" customFormat="false" ht="15.75" hidden="false" customHeight="false" outlineLevel="0" collapsed="false">
      <c r="A77" s="12" t="n">
        <v>68</v>
      </c>
      <c r="B77" s="27" t="s">
        <v>146</v>
      </c>
      <c r="C77" s="28" t="s">
        <v>147</v>
      </c>
      <c r="D77" s="57" t="n">
        <v>0</v>
      </c>
      <c r="E77" s="57" t="n">
        <v>0</v>
      </c>
      <c r="F77" s="58" t="n">
        <v>7</v>
      </c>
      <c r="G77" s="58" t="n">
        <v>5</v>
      </c>
      <c r="H77" s="57" t="n">
        <v>25</v>
      </c>
      <c r="I77" s="59" t="n">
        <f aca="false">IF(D77="A",0,(D77/15)*100)</f>
        <v>0</v>
      </c>
      <c r="J77" s="59" t="n">
        <f aca="false">IF(E77="A",0,(E77/15)*100)</f>
        <v>0</v>
      </c>
      <c r="K77" s="59" t="n">
        <f aca="false">IF(F77="A",0,(F77/15)*100)</f>
        <v>46.6666666666667</v>
      </c>
      <c r="L77" s="59" t="n">
        <f aca="false">IF(G77="A",0,(G77/15)*100)</f>
        <v>33.3333333333333</v>
      </c>
      <c r="M77" s="60" t="n">
        <f aca="false">IF(H77="A",0,(H77/30)*100)</f>
        <v>83.3333333333333</v>
      </c>
      <c r="N77" s="61" t="str">
        <f aca="false">IF(I77&lt;50,"N","Y")</f>
        <v>N</v>
      </c>
      <c r="O77" s="52" t="str">
        <f aca="false">IF(J77&lt;50,"N","Y")</f>
        <v>N</v>
      </c>
      <c r="P77" s="52" t="str">
        <f aca="false">IF(K77&lt;50,"N","Y")</f>
        <v>N</v>
      </c>
      <c r="Q77" s="52" t="str">
        <f aca="false">IF(L77&lt;50,"N","Y")</f>
        <v>N</v>
      </c>
      <c r="R77" s="52" t="str">
        <f aca="false">IF(M77&lt;50,"N","Y")</f>
        <v>Y</v>
      </c>
    </row>
    <row r="78" customFormat="false" ht="15.75" hidden="false" customHeight="false" outlineLevel="0" collapsed="false">
      <c r="A78" s="12" t="n">
        <v>69</v>
      </c>
      <c r="B78" s="27" t="s">
        <v>148</v>
      </c>
      <c r="C78" s="28" t="s">
        <v>149</v>
      </c>
      <c r="D78" s="57" t="n">
        <v>15</v>
      </c>
      <c r="E78" s="57" t="n">
        <v>14</v>
      </c>
      <c r="F78" s="58" t="n">
        <v>14</v>
      </c>
      <c r="G78" s="58" t="n">
        <v>13</v>
      </c>
      <c r="H78" s="57" t="n">
        <v>0</v>
      </c>
      <c r="I78" s="59" t="n">
        <f aca="false">IF(D78="A",0,(D78/15)*100)</f>
        <v>100</v>
      </c>
      <c r="J78" s="59" t="n">
        <f aca="false">IF(E78="A",0,(E78/15)*100)</f>
        <v>93.3333333333333</v>
      </c>
      <c r="K78" s="59" t="n">
        <f aca="false">IF(F78="A",0,(F78/15)*100)</f>
        <v>93.3333333333333</v>
      </c>
      <c r="L78" s="59" t="n">
        <f aca="false">IF(G78="A",0,(G78/15)*100)</f>
        <v>86.6666666666667</v>
      </c>
      <c r="M78" s="60" t="n">
        <f aca="false">IF(H78="A",0,(H78/30)*100)</f>
        <v>0</v>
      </c>
      <c r="N78" s="61" t="str">
        <f aca="false">IF(I78&lt;50,"N","Y")</f>
        <v>Y</v>
      </c>
      <c r="O78" s="52" t="str">
        <f aca="false">IF(J78&lt;50,"N","Y")</f>
        <v>Y</v>
      </c>
      <c r="P78" s="52" t="str">
        <f aca="false">IF(K78&lt;50,"N","Y")</f>
        <v>Y</v>
      </c>
      <c r="Q78" s="52" t="str">
        <f aca="false">IF(L78&lt;50,"N","Y")</f>
        <v>Y</v>
      </c>
      <c r="R78" s="52" t="str">
        <f aca="false">IF(M78&lt;50,"N","Y")</f>
        <v>N</v>
      </c>
    </row>
    <row r="79" customFormat="false" ht="15.75" hidden="false" customHeight="false" outlineLevel="0" collapsed="false">
      <c r="A79" s="12" t="n">
        <v>70</v>
      </c>
      <c r="B79" s="27" t="s">
        <v>150</v>
      </c>
      <c r="C79" s="28" t="s">
        <v>151</v>
      </c>
      <c r="D79" s="57" t="n">
        <v>0</v>
      </c>
      <c r="E79" s="57" t="n">
        <v>0</v>
      </c>
      <c r="F79" s="58" t="n">
        <v>4</v>
      </c>
      <c r="G79" s="58" t="n">
        <v>5</v>
      </c>
      <c r="H79" s="57" t="n">
        <v>18</v>
      </c>
      <c r="I79" s="59" t="n">
        <f aca="false">IF(D79="A",0,(D79/15)*100)</f>
        <v>0</v>
      </c>
      <c r="J79" s="59" t="n">
        <f aca="false">IF(E79="A",0,(E79/15)*100)</f>
        <v>0</v>
      </c>
      <c r="K79" s="59" t="n">
        <f aca="false">IF(F79="A",0,(F79/15)*100)</f>
        <v>26.6666666666667</v>
      </c>
      <c r="L79" s="59" t="n">
        <f aca="false">IF(G79="A",0,(G79/15)*100)</f>
        <v>33.3333333333333</v>
      </c>
      <c r="M79" s="60" t="n">
        <f aca="false">IF(H79="A",0,(H79/30)*100)</f>
        <v>60</v>
      </c>
      <c r="N79" s="61" t="str">
        <f aca="false">IF(I79&lt;50,"N","Y")</f>
        <v>N</v>
      </c>
      <c r="O79" s="52" t="str">
        <f aca="false">IF(J79&lt;50,"N","Y")</f>
        <v>N</v>
      </c>
      <c r="P79" s="52" t="str">
        <f aca="false">IF(K79&lt;50,"N","Y")</f>
        <v>N</v>
      </c>
      <c r="Q79" s="52" t="str">
        <f aca="false">IF(L79&lt;50,"N","Y")</f>
        <v>N</v>
      </c>
      <c r="R79" s="52" t="str">
        <f aca="false">IF(M79&lt;50,"N","Y")</f>
        <v>Y</v>
      </c>
    </row>
    <row r="80" customFormat="false" ht="19.5" hidden="false" customHeight="true" outlineLevel="0" collapsed="false">
      <c r="A80" s="12" t="n">
        <v>71</v>
      </c>
      <c r="B80" s="27" t="s">
        <v>152</v>
      </c>
      <c r="C80" s="28" t="s">
        <v>153</v>
      </c>
      <c r="D80" s="57" t="n">
        <v>15</v>
      </c>
      <c r="E80" s="57" t="n">
        <v>15</v>
      </c>
      <c r="F80" s="58" t="n">
        <v>22</v>
      </c>
      <c r="G80" s="58" t="n">
        <v>4</v>
      </c>
      <c r="H80" s="57" t="n">
        <v>30</v>
      </c>
      <c r="I80" s="59" t="n">
        <f aca="false">IF(D80="A",0,(D80/15)*100)</f>
        <v>100</v>
      </c>
      <c r="J80" s="59" t="n">
        <f aca="false">IF(E80="A",0,(E80/15)*100)</f>
        <v>100</v>
      </c>
      <c r="K80" s="59" t="n">
        <f aca="false">IF(F80="A",0,(F80/15)*100)</f>
        <v>146.666666666667</v>
      </c>
      <c r="L80" s="59" t="n">
        <f aca="false">IF(G80="A",0,(G80/15)*100)</f>
        <v>26.6666666666667</v>
      </c>
      <c r="M80" s="60" t="n">
        <f aca="false">IF(H80="A",0,(H80/30)*100)</f>
        <v>100</v>
      </c>
      <c r="N80" s="61" t="str">
        <f aca="false">IF(I80&lt;50,"N","Y")</f>
        <v>Y</v>
      </c>
      <c r="O80" s="52" t="str">
        <f aca="false">IF(J80&lt;50,"N","Y")</f>
        <v>Y</v>
      </c>
      <c r="P80" s="52" t="str">
        <f aca="false">IF(K80&lt;50,"N","Y")</f>
        <v>Y</v>
      </c>
      <c r="Q80" s="52" t="str">
        <f aca="false">IF(L80&lt;50,"N","Y")</f>
        <v>N</v>
      </c>
      <c r="R80" s="52" t="str">
        <f aca="false">IF(M80&lt;50,"N","Y")</f>
        <v>Y</v>
      </c>
    </row>
    <row r="81" customFormat="false" ht="19.5" hidden="false" customHeight="true" outlineLevel="0" collapsed="false">
      <c r="A81" s="12" t="n">
        <v>72</v>
      </c>
      <c r="B81" s="27" t="s">
        <v>154</v>
      </c>
      <c r="C81" s="28" t="s">
        <v>155</v>
      </c>
      <c r="D81" s="57" t="n">
        <v>0</v>
      </c>
      <c r="E81" s="57" t="n">
        <v>0</v>
      </c>
      <c r="F81" s="58" t="n">
        <v>10</v>
      </c>
      <c r="G81" s="58" t="n">
        <v>4</v>
      </c>
      <c r="H81" s="57" t="n">
        <v>23</v>
      </c>
      <c r="I81" s="59" t="n">
        <f aca="false">IF(D81="A",0,(D81/15)*100)</f>
        <v>0</v>
      </c>
      <c r="J81" s="59" t="n">
        <f aca="false">IF(E81="A",0,(E81/15)*100)</f>
        <v>0</v>
      </c>
      <c r="K81" s="59" t="n">
        <f aca="false">IF(F81="A",0,(F81/15)*100)</f>
        <v>66.6666666666667</v>
      </c>
      <c r="L81" s="59" t="n">
        <f aca="false">IF(G81="A",0,(G81/15)*100)</f>
        <v>26.6666666666667</v>
      </c>
      <c r="M81" s="60" t="n">
        <f aca="false">IF(H81="A",0,(H81/30)*100)</f>
        <v>76.6666666666667</v>
      </c>
      <c r="N81" s="61" t="str">
        <f aca="false">IF(I81&lt;50,"N","Y")</f>
        <v>N</v>
      </c>
      <c r="O81" s="52" t="str">
        <f aca="false">IF(J81&lt;50,"N","Y")</f>
        <v>N</v>
      </c>
      <c r="P81" s="52" t="str">
        <f aca="false">IF(K81&lt;50,"N","Y")</f>
        <v>Y</v>
      </c>
      <c r="Q81" s="52" t="str">
        <f aca="false">IF(L81&lt;50,"N","Y")</f>
        <v>N</v>
      </c>
      <c r="R81" s="52" t="str">
        <f aca="false">IF(M81&lt;50,"N","Y")</f>
        <v>Y</v>
      </c>
    </row>
    <row r="82" customFormat="false" ht="15.75" hidden="false" customHeight="false" outlineLevel="0" collapsed="false">
      <c r="A82" s="12" t="n">
        <v>73</v>
      </c>
      <c r="B82" s="27" t="s">
        <v>156</v>
      </c>
      <c r="C82" s="28" t="s">
        <v>157</v>
      </c>
      <c r="D82" s="57" t="n">
        <v>0</v>
      </c>
      <c r="E82" s="57" t="n">
        <v>0</v>
      </c>
      <c r="F82" s="58" t="n">
        <v>15</v>
      </c>
      <c r="G82" s="58" t="n">
        <v>3</v>
      </c>
      <c r="H82" s="57" t="n">
        <v>23</v>
      </c>
      <c r="I82" s="59" t="n">
        <f aca="false">IF(D82="A",0,(D82/15)*100)</f>
        <v>0</v>
      </c>
      <c r="J82" s="59" t="n">
        <f aca="false">IF(E82="A",0,(E82/15)*100)</f>
        <v>0</v>
      </c>
      <c r="K82" s="59" t="n">
        <f aca="false">IF(F82="A",0,(F82/15)*100)</f>
        <v>100</v>
      </c>
      <c r="L82" s="59" t="n">
        <f aca="false">IF(G82="A",0,(G82/15)*100)</f>
        <v>20</v>
      </c>
      <c r="M82" s="60" t="n">
        <f aca="false">IF(H82="A",0,(H82/30)*100)</f>
        <v>76.6666666666667</v>
      </c>
      <c r="N82" s="61" t="str">
        <f aca="false">IF(I82&lt;50,"N","Y")</f>
        <v>N</v>
      </c>
      <c r="O82" s="52" t="str">
        <f aca="false">IF(J82&lt;50,"N","Y")</f>
        <v>N</v>
      </c>
      <c r="P82" s="52" t="str">
        <f aca="false">IF(K82&lt;50,"N","Y")</f>
        <v>Y</v>
      </c>
      <c r="Q82" s="52" t="str">
        <f aca="false">IF(L82&lt;50,"N","Y")</f>
        <v>N</v>
      </c>
      <c r="R82" s="52" t="str">
        <f aca="false">IF(M82&lt;50,"N","Y")</f>
        <v>Y</v>
      </c>
    </row>
    <row r="83" customFormat="false" ht="15.75" hidden="false" customHeight="false" outlineLevel="0" collapsed="false">
      <c r="A83" s="12" t="n">
        <v>74</v>
      </c>
      <c r="B83" s="27" t="s">
        <v>158</v>
      </c>
      <c r="C83" s="28" t="s">
        <v>159</v>
      </c>
      <c r="D83" s="57" t="n">
        <v>14</v>
      </c>
      <c r="E83" s="57" t="n">
        <v>14</v>
      </c>
      <c r="F83" s="58" t="n">
        <v>7</v>
      </c>
      <c r="G83" s="58" t="n">
        <v>5</v>
      </c>
      <c r="H83" s="57" t="n">
        <v>2</v>
      </c>
      <c r="I83" s="59" t="n">
        <f aca="false">IF(D83="A",0,(D83/15)*100)</f>
        <v>93.3333333333333</v>
      </c>
      <c r="J83" s="59" t="n">
        <f aca="false">IF(E83="A",0,(E83/15)*100)</f>
        <v>93.3333333333333</v>
      </c>
      <c r="K83" s="59" t="n">
        <f aca="false">IF(F83="A",0,(F83/15)*100)</f>
        <v>46.6666666666667</v>
      </c>
      <c r="L83" s="59" t="n">
        <f aca="false">IF(G83="A",0,(G83/15)*100)</f>
        <v>33.3333333333333</v>
      </c>
      <c r="M83" s="60" t="n">
        <f aca="false">IF(H83="A",0,(H83/30)*100)</f>
        <v>6.66666666666667</v>
      </c>
      <c r="N83" s="61" t="str">
        <f aca="false">IF(I83&lt;50,"N","Y")</f>
        <v>Y</v>
      </c>
      <c r="O83" s="52" t="str">
        <f aca="false">IF(J83&lt;50,"N","Y")</f>
        <v>Y</v>
      </c>
      <c r="P83" s="52" t="str">
        <f aca="false">IF(K83&lt;50,"N","Y")</f>
        <v>N</v>
      </c>
      <c r="Q83" s="52" t="str">
        <f aca="false">IF(L83&lt;50,"N","Y")</f>
        <v>N</v>
      </c>
      <c r="R83" s="52" t="str">
        <f aca="false">IF(M83&lt;50,"N","Y")</f>
        <v>N</v>
      </c>
    </row>
    <row r="84" customFormat="false" ht="15.75" hidden="false" customHeight="false" outlineLevel="0" collapsed="false">
      <c r="A84" s="12" t="n">
        <v>75</v>
      </c>
      <c r="B84" s="27" t="s">
        <v>160</v>
      </c>
      <c r="C84" s="28" t="s">
        <v>161</v>
      </c>
      <c r="D84" s="57" t="n">
        <v>11</v>
      </c>
      <c r="E84" s="57" t="n">
        <v>15</v>
      </c>
      <c r="F84" s="58" t="n">
        <v>0</v>
      </c>
      <c r="G84" s="58" t="n">
        <v>0</v>
      </c>
      <c r="H84" s="57" t="n">
        <v>30</v>
      </c>
      <c r="I84" s="59" t="n">
        <f aca="false">IF(D84="A",0,(D84/15)*100)</f>
        <v>73.3333333333333</v>
      </c>
      <c r="J84" s="59" t="n">
        <f aca="false">IF(E84="A",0,(E84/15)*100)</f>
        <v>100</v>
      </c>
      <c r="K84" s="59" t="n">
        <f aca="false">IF(F84="A",0,(F84/15)*100)</f>
        <v>0</v>
      </c>
      <c r="L84" s="59" t="n">
        <f aca="false">IF(G84="A",0,(G84/15)*100)</f>
        <v>0</v>
      </c>
      <c r="M84" s="60" t="n">
        <f aca="false">IF(H84="A",0,(H84/30)*100)</f>
        <v>100</v>
      </c>
      <c r="N84" s="61" t="str">
        <f aca="false">IF(I84&lt;50,"N","Y")</f>
        <v>Y</v>
      </c>
      <c r="O84" s="52" t="str">
        <f aca="false">IF(J84&lt;50,"N","Y")</f>
        <v>Y</v>
      </c>
      <c r="P84" s="52" t="str">
        <f aca="false">IF(K84&lt;50,"N","Y")</f>
        <v>N</v>
      </c>
      <c r="Q84" s="52" t="str">
        <f aca="false">IF(L84&lt;50,"N","Y")</f>
        <v>N</v>
      </c>
      <c r="R84" s="52" t="str">
        <f aca="false">IF(M84&lt;50,"N","Y")</f>
        <v>Y</v>
      </c>
    </row>
    <row r="85" customFormat="false" ht="15.75" hidden="false" customHeight="false" outlineLevel="0" collapsed="false">
      <c r="A85" s="12" t="n">
        <v>76</v>
      </c>
      <c r="B85" s="27" t="s">
        <v>162</v>
      </c>
      <c r="C85" s="28" t="s">
        <v>163</v>
      </c>
      <c r="D85" s="57" t="n">
        <v>9</v>
      </c>
      <c r="E85" s="57" t="n">
        <v>15</v>
      </c>
      <c r="F85" s="58" t="n">
        <v>0</v>
      </c>
      <c r="G85" s="58" t="n">
        <v>0</v>
      </c>
      <c r="H85" s="57" t="n">
        <v>29</v>
      </c>
      <c r="I85" s="59" t="n">
        <f aca="false">IF(D85="A",0,(D85/15)*100)</f>
        <v>60</v>
      </c>
      <c r="J85" s="59" t="n">
        <f aca="false">IF(E85="A",0,(E85/15)*100)</f>
        <v>100</v>
      </c>
      <c r="K85" s="59" t="n">
        <f aca="false">IF(F85="A",0,(F85/15)*100)</f>
        <v>0</v>
      </c>
      <c r="L85" s="59" t="n">
        <f aca="false">IF(G85="A",0,(G85/15)*100)</f>
        <v>0</v>
      </c>
      <c r="M85" s="60" t="n">
        <f aca="false">IF(H85="A",0,(H85/30)*100)</f>
        <v>96.6666666666667</v>
      </c>
      <c r="N85" s="61" t="str">
        <f aca="false">IF(I85&lt;50,"N","Y")</f>
        <v>Y</v>
      </c>
      <c r="O85" s="52" t="str">
        <f aca="false">IF(J85&lt;50,"N","Y")</f>
        <v>Y</v>
      </c>
      <c r="P85" s="52" t="str">
        <f aca="false">IF(K85&lt;50,"N","Y")</f>
        <v>N</v>
      </c>
      <c r="Q85" s="52" t="str">
        <f aca="false">IF(L85&lt;50,"N","Y")</f>
        <v>N</v>
      </c>
      <c r="R85" s="52" t="str">
        <f aca="false">IF(M85&lt;50,"N","Y")</f>
        <v>Y</v>
      </c>
    </row>
    <row r="86" customFormat="false" ht="15.75" hidden="false" customHeight="false" outlineLevel="0" collapsed="false">
      <c r="A86" s="12" t="n">
        <v>77</v>
      </c>
      <c r="B86" s="27" t="s">
        <v>164</v>
      </c>
      <c r="C86" s="28" t="s">
        <v>165</v>
      </c>
      <c r="D86" s="57"/>
      <c r="E86" s="57"/>
      <c r="F86" s="58"/>
      <c r="G86" s="58"/>
      <c r="H86" s="57"/>
      <c r="I86" s="59" t="n">
        <f aca="false">IF(D86="A",0,(D86/15)*100)</f>
        <v>0</v>
      </c>
      <c r="J86" s="59" t="n">
        <f aca="false">IF(E86="A",0,(E86/15)*100)</f>
        <v>0</v>
      </c>
      <c r="K86" s="59" t="n">
        <f aca="false">IF(F86="A",0,(F86/15)*100)</f>
        <v>0</v>
      </c>
      <c r="L86" s="59" t="n">
        <f aca="false">IF(G86="A",0,(G86/15)*100)</f>
        <v>0</v>
      </c>
      <c r="M86" s="60" t="n">
        <f aca="false">IF(H86="A",0,(H86/30)*100)</f>
        <v>0</v>
      </c>
      <c r="N86" s="61" t="str">
        <f aca="false">IF(I86&lt;50,"N","Y")</f>
        <v>N</v>
      </c>
      <c r="O86" s="52" t="str">
        <f aca="false">IF(J86&lt;50,"N","Y")</f>
        <v>N</v>
      </c>
      <c r="P86" s="52" t="str">
        <f aca="false">IF(K86&lt;50,"N","Y")</f>
        <v>N</v>
      </c>
      <c r="Q86" s="52" t="str">
        <f aca="false">IF(L86&lt;50,"N","Y")</f>
        <v>N</v>
      </c>
      <c r="R86" s="52" t="str">
        <f aca="false">IF(M86&lt;50,"N","Y")</f>
        <v>N</v>
      </c>
    </row>
    <row r="87" customFormat="false" ht="15.75" hidden="false" customHeight="false" outlineLevel="0" collapsed="false">
      <c r="A87" s="12" t="n">
        <v>78</v>
      </c>
      <c r="B87" s="27" t="s">
        <v>166</v>
      </c>
      <c r="C87" s="28" t="s">
        <v>167</v>
      </c>
      <c r="D87" s="57" t="n">
        <v>9</v>
      </c>
      <c r="E87" s="57" t="n">
        <v>12</v>
      </c>
      <c r="F87" s="58" t="n">
        <v>7</v>
      </c>
      <c r="G87" s="58" t="n">
        <v>6</v>
      </c>
      <c r="H87" s="57" t="n">
        <v>22</v>
      </c>
      <c r="I87" s="59" t="n">
        <f aca="false">IF(D87="A",0,(D87/15)*100)</f>
        <v>60</v>
      </c>
      <c r="J87" s="59" t="n">
        <f aca="false">IF(E87="A",0,(E87/15)*100)</f>
        <v>80</v>
      </c>
      <c r="K87" s="59" t="n">
        <f aca="false">IF(F87="A",0,(F87/15)*100)</f>
        <v>46.6666666666667</v>
      </c>
      <c r="L87" s="59" t="n">
        <f aca="false">IF(G87="A",0,(G87/15)*100)</f>
        <v>40</v>
      </c>
      <c r="M87" s="60" t="n">
        <f aca="false">IF(H87="A",0,(H87/30)*100)</f>
        <v>73.3333333333333</v>
      </c>
      <c r="N87" s="61" t="str">
        <f aca="false">IF(I87&lt;50,"N","Y")</f>
        <v>Y</v>
      </c>
      <c r="O87" s="52" t="str">
        <f aca="false">IF(J87&lt;50,"N","Y")</f>
        <v>Y</v>
      </c>
      <c r="P87" s="52" t="str">
        <f aca="false">IF(K87&lt;50,"N","Y")</f>
        <v>N</v>
      </c>
      <c r="Q87" s="52" t="str">
        <f aca="false">IF(L87&lt;50,"N","Y")</f>
        <v>N</v>
      </c>
      <c r="R87" s="52" t="str">
        <f aca="false">IF(M87&lt;50,"N","Y")</f>
        <v>Y</v>
      </c>
    </row>
    <row r="88" customFormat="false" ht="15.75" hidden="false" customHeight="false" outlineLevel="0" collapsed="false">
      <c r="A88" s="12" t="n">
        <v>79</v>
      </c>
      <c r="B88" s="27" t="s">
        <v>168</v>
      </c>
      <c r="C88" s="28" t="s">
        <v>169</v>
      </c>
      <c r="D88" s="57" t="n">
        <v>7</v>
      </c>
      <c r="E88" s="57" t="n">
        <v>9</v>
      </c>
      <c r="F88" s="58" t="n">
        <v>7</v>
      </c>
      <c r="G88" s="58" t="n">
        <v>2</v>
      </c>
      <c r="H88" s="57" t="n">
        <v>25</v>
      </c>
      <c r="I88" s="59" t="n">
        <f aca="false">IF(D88="A",0,(D88/15)*100)</f>
        <v>46.6666666666667</v>
      </c>
      <c r="J88" s="59" t="n">
        <f aca="false">IF(E88="A",0,(E88/15)*100)</f>
        <v>60</v>
      </c>
      <c r="K88" s="59" t="n">
        <f aca="false">IF(F88="A",0,(F88/15)*100)</f>
        <v>46.6666666666667</v>
      </c>
      <c r="L88" s="59" t="n">
        <f aca="false">IF(G88="A",0,(G88/15)*100)</f>
        <v>13.3333333333333</v>
      </c>
      <c r="M88" s="60" t="n">
        <f aca="false">IF(H88="A",0,(H88/30)*100)</f>
        <v>83.3333333333333</v>
      </c>
      <c r="N88" s="61" t="str">
        <f aca="false">IF(I88&lt;50,"N","Y")</f>
        <v>N</v>
      </c>
      <c r="O88" s="52" t="str">
        <f aca="false">IF(J88&lt;50,"N","Y")</f>
        <v>Y</v>
      </c>
      <c r="P88" s="52" t="str">
        <f aca="false">IF(K88&lt;50,"N","Y")</f>
        <v>N</v>
      </c>
      <c r="Q88" s="52" t="str">
        <f aca="false">IF(L88&lt;50,"N","Y")</f>
        <v>N</v>
      </c>
      <c r="R88" s="52" t="str">
        <f aca="false">IF(M88&lt;50,"N","Y")</f>
        <v>Y</v>
      </c>
    </row>
    <row r="89" customFormat="false" ht="15.75" hidden="false" customHeight="false" outlineLevel="0" collapsed="false">
      <c r="A89" s="12" t="n">
        <v>80</v>
      </c>
      <c r="B89" s="27" t="s">
        <v>170</v>
      </c>
      <c r="C89" s="28" t="s">
        <v>171</v>
      </c>
      <c r="D89" s="57" t="n">
        <v>0</v>
      </c>
      <c r="E89" s="57" t="n">
        <v>0</v>
      </c>
      <c r="F89" s="58" t="n">
        <v>9</v>
      </c>
      <c r="G89" s="58" t="n">
        <v>7</v>
      </c>
      <c r="H89" s="57" t="n">
        <v>24</v>
      </c>
      <c r="I89" s="59" t="n">
        <f aca="false">IF(D89="A",0,(D89/15)*100)</f>
        <v>0</v>
      </c>
      <c r="J89" s="59" t="n">
        <f aca="false">IF(E89="A",0,(E89/15)*100)</f>
        <v>0</v>
      </c>
      <c r="K89" s="59" t="n">
        <f aca="false">IF(F89="A",0,(F89/15)*100)</f>
        <v>60</v>
      </c>
      <c r="L89" s="59" t="n">
        <f aca="false">IF(G89="A",0,(G89/15)*100)</f>
        <v>46.6666666666667</v>
      </c>
      <c r="M89" s="60" t="n">
        <f aca="false">IF(H89="A",0,(H89/30)*100)</f>
        <v>80</v>
      </c>
      <c r="N89" s="61" t="str">
        <f aca="false">IF(I89&lt;50,"N","Y")</f>
        <v>N</v>
      </c>
      <c r="O89" s="52" t="str">
        <f aca="false">IF(J89&lt;50,"N","Y")</f>
        <v>N</v>
      </c>
      <c r="P89" s="52" t="str">
        <f aca="false">IF(K89&lt;50,"N","Y")</f>
        <v>Y</v>
      </c>
      <c r="Q89" s="52" t="str">
        <f aca="false">IF(L89&lt;50,"N","Y")</f>
        <v>N</v>
      </c>
      <c r="R89" s="52" t="str">
        <f aca="false">IF(M89&lt;50,"N","Y")</f>
        <v>Y</v>
      </c>
    </row>
    <row r="90" customFormat="false" ht="15.75" hidden="false" customHeight="false" outlineLevel="0" collapsed="false">
      <c r="A90" s="12" t="n">
        <v>81</v>
      </c>
      <c r="B90" s="27" t="s">
        <v>172</v>
      </c>
      <c r="C90" s="28" t="s">
        <v>173</v>
      </c>
      <c r="D90" s="57" t="n">
        <v>15</v>
      </c>
      <c r="E90" s="57" t="n">
        <v>14</v>
      </c>
      <c r="F90" s="58" t="n">
        <v>0</v>
      </c>
      <c r="G90" s="58" t="n">
        <v>0</v>
      </c>
      <c r="H90" s="57" t="n">
        <v>29</v>
      </c>
      <c r="I90" s="59" t="n">
        <f aca="false">IF(D90="A",0,(D90/15)*100)</f>
        <v>100</v>
      </c>
      <c r="J90" s="59" t="n">
        <f aca="false">IF(E90="A",0,(E90/15)*100)</f>
        <v>93.3333333333333</v>
      </c>
      <c r="K90" s="59" t="n">
        <f aca="false">IF(F90="A",0,(F90/15)*100)</f>
        <v>0</v>
      </c>
      <c r="L90" s="59" t="n">
        <f aca="false">IF(G90="A",0,(G90/15)*100)</f>
        <v>0</v>
      </c>
      <c r="M90" s="60" t="n">
        <f aca="false">IF(H90="A",0,(H90/30)*100)</f>
        <v>96.6666666666667</v>
      </c>
      <c r="N90" s="61" t="str">
        <f aca="false">IF(I90&lt;50,"N","Y")</f>
        <v>Y</v>
      </c>
      <c r="O90" s="52" t="str">
        <f aca="false">IF(J90&lt;50,"N","Y")</f>
        <v>Y</v>
      </c>
      <c r="P90" s="52" t="str">
        <f aca="false">IF(K90&lt;50,"N","Y")</f>
        <v>N</v>
      </c>
      <c r="Q90" s="52" t="str">
        <f aca="false">IF(L90&lt;50,"N","Y")</f>
        <v>N</v>
      </c>
      <c r="R90" s="52" t="str">
        <f aca="false">IF(M90&lt;50,"N","Y")</f>
        <v>Y</v>
      </c>
    </row>
    <row r="91" customFormat="false" ht="15.75" hidden="false" customHeight="false" outlineLevel="0" collapsed="false">
      <c r="A91" s="12" t="n">
        <v>82</v>
      </c>
      <c r="B91" s="27" t="s">
        <v>174</v>
      </c>
      <c r="C91" s="28" t="s">
        <v>175</v>
      </c>
      <c r="D91" s="57" t="n">
        <v>0</v>
      </c>
      <c r="E91" s="57" t="n">
        <v>0</v>
      </c>
      <c r="F91" s="58" t="n">
        <v>13</v>
      </c>
      <c r="G91" s="58" t="n">
        <v>14</v>
      </c>
      <c r="H91" s="57" t="n">
        <v>30</v>
      </c>
      <c r="I91" s="59" t="n">
        <f aca="false">IF(D91="A",0,(D91/15)*100)</f>
        <v>0</v>
      </c>
      <c r="J91" s="59" t="n">
        <f aca="false">IF(E91="A",0,(E91/15)*100)</f>
        <v>0</v>
      </c>
      <c r="K91" s="59" t="n">
        <f aca="false">IF(F91="A",0,(F91/15)*100)</f>
        <v>86.6666666666667</v>
      </c>
      <c r="L91" s="59" t="n">
        <f aca="false">IF(G91="A",0,(G91/15)*100)</f>
        <v>93.3333333333333</v>
      </c>
      <c r="M91" s="60" t="n">
        <f aca="false">IF(H91="A",0,(H91/30)*100)</f>
        <v>100</v>
      </c>
      <c r="N91" s="61" t="str">
        <f aca="false">IF(I91&lt;50,"N","Y")</f>
        <v>N</v>
      </c>
      <c r="O91" s="52" t="str">
        <f aca="false">IF(J91&lt;50,"N","Y")</f>
        <v>N</v>
      </c>
      <c r="P91" s="52" t="str">
        <f aca="false">IF(K91&lt;50,"N","Y")</f>
        <v>Y</v>
      </c>
      <c r="Q91" s="52" t="str">
        <f aca="false">IF(L91&lt;50,"N","Y")</f>
        <v>Y</v>
      </c>
      <c r="R91" s="52" t="str">
        <f aca="false">IF(M91&lt;50,"N","Y")</f>
        <v>Y</v>
      </c>
    </row>
    <row r="92" customFormat="false" ht="15.75" hidden="false" customHeight="false" outlineLevel="0" collapsed="false">
      <c r="A92" s="12" t="n">
        <v>83</v>
      </c>
      <c r="B92" s="27" t="s">
        <v>176</v>
      </c>
      <c r="C92" s="28" t="s">
        <v>177</v>
      </c>
      <c r="D92" s="57" t="n">
        <v>11</v>
      </c>
      <c r="E92" s="57" t="n">
        <v>11</v>
      </c>
      <c r="F92" s="58" t="n">
        <v>4</v>
      </c>
      <c r="G92" s="58" t="n">
        <v>3</v>
      </c>
      <c r="H92" s="57" t="n">
        <v>14</v>
      </c>
      <c r="I92" s="59" t="n">
        <f aca="false">IF(D92="A",0,(D92/15)*100)</f>
        <v>73.3333333333333</v>
      </c>
      <c r="J92" s="59" t="n">
        <f aca="false">IF(E92="A",0,(E92/15)*100)</f>
        <v>73.3333333333333</v>
      </c>
      <c r="K92" s="59" t="n">
        <f aca="false">IF(F92="A",0,(F92/15)*100)</f>
        <v>26.6666666666667</v>
      </c>
      <c r="L92" s="59" t="n">
        <f aca="false">IF(G92="A",0,(G92/15)*100)</f>
        <v>20</v>
      </c>
      <c r="M92" s="60" t="n">
        <f aca="false">IF(H92="A",0,(H92/30)*100)</f>
        <v>46.6666666666667</v>
      </c>
      <c r="N92" s="61" t="str">
        <f aca="false">IF(I92&lt;50,"N","Y")</f>
        <v>Y</v>
      </c>
      <c r="O92" s="52" t="str">
        <f aca="false">IF(J92&lt;50,"N","Y")</f>
        <v>Y</v>
      </c>
      <c r="P92" s="52" t="str">
        <f aca="false">IF(K92&lt;50,"N","Y")</f>
        <v>N</v>
      </c>
      <c r="Q92" s="52" t="str">
        <f aca="false">IF(L92&lt;50,"N","Y")</f>
        <v>N</v>
      </c>
      <c r="R92" s="52" t="str">
        <f aca="false">IF(M92&lt;50,"N","Y")</f>
        <v>N</v>
      </c>
    </row>
    <row r="93" customFormat="false" ht="15.75" hidden="false" customHeight="false" outlineLevel="0" collapsed="false">
      <c r="A93" s="12" t="n">
        <v>84</v>
      </c>
      <c r="B93" s="27" t="s">
        <v>178</v>
      </c>
      <c r="C93" s="28" t="s">
        <v>179</v>
      </c>
      <c r="D93" s="57" t="n">
        <v>3</v>
      </c>
      <c r="E93" s="57" t="n">
        <v>6</v>
      </c>
      <c r="F93" s="58" t="n">
        <v>11</v>
      </c>
      <c r="G93" s="58" t="n">
        <v>7</v>
      </c>
      <c r="H93" s="57" t="n">
        <v>15</v>
      </c>
      <c r="I93" s="59" t="n">
        <f aca="false">IF(D93="A",0,(D93/15)*100)</f>
        <v>20</v>
      </c>
      <c r="J93" s="59" t="n">
        <f aca="false">IF(E93="A",0,(E93/15)*100)</f>
        <v>40</v>
      </c>
      <c r="K93" s="59" t="n">
        <f aca="false">IF(F93="A",0,(F93/15)*100)</f>
        <v>73.3333333333333</v>
      </c>
      <c r="L93" s="59" t="n">
        <f aca="false">IF(G93="A",0,(G93/15)*100)</f>
        <v>46.6666666666667</v>
      </c>
      <c r="M93" s="60" t="n">
        <f aca="false">IF(H93="A",0,(H93/30)*100)</f>
        <v>50</v>
      </c>
      <c r="N93" s="61" t="str">
        <f aca="false">IF(I93&lt;50,"N","Y")</f>
        <v>N</v>
      </c>
      <c r="O93" s="52" t="str">
        <f aca="false">IF(J93&lt;50,"N","Y")</f>
        <v>N</v>
      </c>
      <c r="P93" s="52" t="str">
        <f aca="false">IF(K93&lt;50,"N","Y")</f>
        <v>Y</v>
      </c>
      <c r="Q93" s="52" t="str">
        <f aca="false">IF(L93&lt;50,"N","Y")</f>
        <v>N</v>
      </c>
      <c r="R93" s="52" t="str">
        <f aca="false">IF(M93&lt;50,"N","Y")</f>
        <v>Y</v>
      </c>
    </row>
    <row r="94" customFormat="false" ht="15.75" hidden="false" customHeight="false" outlineLevel="0" collapsed="false">
      <c r="A94" s="12" t="n">
        <v>85</v>
      </c>
      <c r="B94" s="27" t="s">
        <v>180</v>
      </c>
      <c r="C94" s="28" t="s">
        <v>181</v>
      </c>
      <c r="D94" s="57" t="n">
        <v>0</v>
      </c>
      <c r="E94" s="57" t="n">
        <v>0</v>
      </c>
      <c r="F94" s="58" t="n">
        <v>12</v>
      </c>
      <c r="G94" s="58" t="n">
        <v>6</v>
      </c>
      <c r="H94" s="57" t="n">
        <v>17</v>
      </c>
      <c r="I94" s="59" t="n">
        <f aca="false">IF(D94="A",0,(D94/15)*100)</f>
        <v>0</v>
      </c>
      <c r="J94" s="59" t="n">
        <f aca="false">IF(E94="A",0,(E94/15)*100)</f>
        <v>0</v>
      </c>
      <c r="K94" s="59" t="n">
        <f aca="false">IF(F94="A",0,(F94/15)*100)</f>
        <v>80</v>
      </c>
      <c r="L94" s="59" t="n">
        <f aca="false">IF(G94="A",0,(G94/15)*100)</f>
        <v>40</v>
      </c>
      <c r="M94" s="60" t="n">
        <f aca="false">IF(H94="A",0,(H94/30)*100)</f>
        <v>56.6666666666667</v>
      </c>
      <c r="N94" s="61" t="str">
        <f aca="false">IF(I94&lt;50,"N","Y")</f>
        <v>N</v>
      </c>
      <c r="O94" s="52" t="str">
        <f aca="false">IF(J94&lt;50,"N","Y")</f>
        <v>N</v>
      </c>
      <c r="P94" s="52" t="str">
        <f aca="false">IF(K94&lt;50,"N","Y")</f>
        <v>Y</v>
      </c>
      <c r="Q94" s="52" t="str">
        <f aca="false">IF(L94&lt;50,"N","Y")</f>
        <v>N</v>
      </c>
      <c r="R94" s="52" t="str">
        <f aca="false">IF(M94&lt;50,"N","Y")</f>
        <v>Y</v>
      </c>
    </row>
    <row r="95" customFormat="false" ht="15.75" hidden="false" customHeight="false" outlineLevel="0" collapsed="false">
      <c r="A95" s="12" t="n">
        <v>86</v>
      </c>
      <c r="B95" s="27" t="s">
        <v>182</v>
      </c>
      <c r="C95" s="28" t="s">
        <v>183</v>
      </c>
      <c r="D95" s="57" t="n">
        <v>14</v>
      </c>
      <c r="E95" s="57" t="n">
        <v>13</v>
      </c>
      <c r="F95" s="58" t="n">
        <v>0</v>
      </c>
      <c r="G95" s="58" t="n">
        <v>0</v>
      </c>
      <c r="H95" s="57" t="n">
        <v>29</v>
      </c>
      <c r="I95" s="59" t="n">
        <f aca="false">IF(D95="A",0,(D95/15)*100)</f>
        <v>93.3333333333333</v>
      </c>
      <c r="J95" s="59" t="n">
        <f aca="false">IF(E95="A",0,(E95/15)*100)</f>
        <v>86.6666666666667</v>
      </c>
      <c r="K95" s="59" t="n">
        <f aca="false">IF(F95="A",0,(F95/15)*100)</f>
        <v>0</v>
      </c>
      <c r="L95" s="59" t="n">
        <f aca="false">IF(G95="A",0,(G95/15)*100)</f>
        <v>0</v>
      </c>
      <c r="M95" s="60" t="n">
        <f aca="false">IF(H95="A",0,(H95/30)*100)</f>
        <v>96.6666666666667</v>
      </c>
      <c r="N95" s="61" t="str">
        <f aca="false">IF(I95&lt;50,"N","Y")</f>
        <v>Y</v>
      </c>
      <c r="O95" s="52" t="str">
        <f aca="false">IF(J95&lt;50,"N","Y")</f>
        <v>Y</v>
      </c>
      <c r="P95" s="52" t="str">
        <f aca="false">IF(K95&lt;50,"N","Y")</f>
        <v>N</v>
      </c>
      <c r="Q95" s="52" t="str">
        <f aca="false">IF(L95&lt;50,"N","Y")</f>
        <v>N</v>
      </c>
      <c r="R95" s="52" t="str">
        <f aca="false">IF(M95&lt;50,"N","Y")</f>
        <v>Y</v>
      </c>
    </row>
    <row r="96" customFormat="false" ht="15.75" hidden="false" customHeight="false" outlineLevel="0" collapsed="false">
      <c r="A96" s="12" t="n">
        <v>87</v>
      </c>
      <c r="B96" s="27" t="s">
        <v>184</v>
      </c>
      <c r="C96" s="28" t="s">
        <v>185</v>
      </c>
      <c r="D96" s="57" t="n">
        <v>9</v>
      </c>
      <c r="E96" s="57" t="n">
        <v>7</v>
      </c>
      <c r="F96" s="58" t="n">
        <v>0</v>
      </c>
      <c r="G96" s="58" t="n">
        <v>0</v>
      </c>
      <c r="H96" s="57" t="n">
        <v>21</v>
      </c>
      <c r="I96" s="59" t="n">
        <f aca="false">IF(D96="A",0,(D96/15)*100)</f>
        <v>60</v>
      </c>
      <c r="J96" s="59" t="n">
        <f aca="false">IF(E96="A",0,(E96/15)*100)</f>
        <v>46.6666666666667</v>
      </c>
      <c r="K96" s="59" t="n">
        <f aca="false">IF(F96="A",0,(F96/15)*100)</f>
        <v>0</v>
      </c>
      <c r="L96" s="59" t="n">
        <f aca="false">IF(G96="A",0,(G96/15)*100)</f>
        <v>0</v>
      </c>
      <c r="M96" s="60" t="n">
        <f aca="false">IF(H96="A",0,(H96/30)*100)</f>
        <v>70</v>
      </c>
      <c r="N96" s="61" t="str">
        <f aca="false">IF(I96&lt;50,"N","Y")</f>
        <v>Y</v>
      </c>
      <c r="O96" s="52" t="str">
        <f aca="false">IF(J96&lt;50,"N","Y")</f>
        <v>N</v>
      </c>
      <c r="P96" s="52" t="str">
        <f aca="false">IF(K96&lt;50,"N","Y")</f>
        <v>N</v>
      </c>
      <c r="Q96" s="52" t="str">
        <f aca="false">IF(L96&lt;50,"N","Y")</f>
        <v>N</v>
      </c>
      <c r="R96" s="52" t="str">
        <f aca="false">IF(M96&lt;50,"N","Y")</f>
        <v>Y</v>
      </c>
    </row>
    <row r="97" customFormat="false" ht="15.75" hidden="false" customHeight="false" outlineLevel="0" collapsed="false">
      <c r="A97" s="12" t="n">
        <v>88</v>
      </c>
      <c r="B97" s="27" t="s">
        <v>186</v>
      </c>
      <c r="C97" s="28" t="s">
        <v>187</v>
      </c>
      <c r="D97" s="57" t="n">
        <v>0</v>
      </c>
      <c r="E97" s="57" t="n">
        <v>0</v>
      </c>
      <c r="F97" s="58" t="n">
        <v>5</v>
      </c>
      <c r="G97" s="58" t="n">
        <v>6</v>
      </c>
      <c r="H97" s="57" t="n">
        <v>22</v>
      </c>
      <c r="I97" s="59" t="n">
        <f aca="false">IF(D97="A",0,(D97/15)*100)</f>
        <v>0</v>
      </c>
      <c r="J97" s="59" t="n">
        <f aca="false">IF(E97="A",0,(E97/15)*100)</f>
        <v>0</v>
      </c>
      <c r="K97" s="59" t="n">
        <f aca="false">IF(F97="A",0,(F97/15)*100)</f>
        <v>33.3333333333333</v>
      </c>
      <c r="L97" s="59" t="n">
        <f aca="false">IF(G97="A",0,(G97/15)*100)</f>
        <v>40</v>
      </c>
      <c r="M97" s="60" t="n">
        <f aca="false">IF(H97="A",0,(H97/30)*100)</f>
        <v>73.3333333333333</v>
      </c>
      <c r="N97" s="61" t="str">
        <f aca="false">IF(I97&lt;50,"N","Y")</f>
        <v>N</v>
      </c>
      <c r="O97" s="52" t="str">
        <f aca="false">IF(J97&lt;50,"N","Y")</f>
        <v>N</v>
      </c>
      <c r="P97" s="52" t="str">
        <f aca="false">IF(K97&lt;50,"N","Y")</f>
        <v>N</v>
      </c>
      <c r="Q97" s="52" t="str">
        <f aca="false">IF(L97&lt;50,"N","Y")</f>
        <v>N</v>
      </c>
      <c r="R97" s="52" t="str">
        <f aca="false">IF(M97&lt;50,"N","Y")</f>
        <v>Y</v>
      </c>
    </row>
    <row r="98" customFormat="false" ht="15.75" hidden="false" customHeight="false" outlineLevel="0" collapsed="false">
      <c r="A98" s="12" t="n">
        <v>89</v>
      </c>
      <c r="B98" s="27" t="s">
        <v>188</v>
      </c>
      <c r="C98" s="28" t="s">
        <v>189</v>
      </c>
      <c r="D98" s="57" t="n">
        <v>0</v>
      </c>
      <c r="E98" s="57" t="n">
        <v>0</v>
      </c>
      <c r="F98" s="58" t="n">
        <v>8</v>
      </c>
      <c r="G98" s="58" t="n">
        <v>13</v>
      </c>
      <c r="H98" s="57" t="n">
        <v>19</v>
      </c>
      <c r="I98" s="59" t="n">
        <f aca="false">IF(D98="A",0,(D98/15)*100)</f>
        <v>0</v>
      </c>
      <c r="J98" s="59" t="n">
        <f aca="false">IF(E98="A",0,(E98/15)*100)</f>
        <v>0</v>
      </c>
      <c r="K98" s="59" t="n">
        <f aca="false">IF(F98="A",0,(F98/15)*100)</f>
        <v>53.3333333333333</v>
      </c>
      <c r="L98" s="59" t="n">
        <f aca="false">IF(G98="A",0,(G98/15)*100)</f>
        <v>86.6666666666667</v>
      </c>
      <c r="M98" s="60" t="n">
        <f aca="false">IF(H98="A",0,(H98/30)*100)</f>
        <v>63.3333333333333</v>
      </c>
      <c r="N98" s="61" t="str">
        <f aca="false">IF(I98&lt;50,"N","Y")</f>
        <v>N</v>
      </c>
      <c r="O98" s="52" t="str">
        <f aca="false">IF(J98&lt;50,"N","Y")</f>
        <v>N</v>
      </c>
      <c r="P98" s="52" t="str">
        <f aca="false">IF(K98&lt;50,"N","Y")</f>
        <v>Y</v>
      </c>
      <c r="Q98" s="52" t="str">
        <f aca="false">IF(L98&lt;50,"N","Y")</f>
        <v>Y</v>
      </c>
      <c r="R98" s="52" t="str">
        <f aca="false">IF(M98&lt;50,"N","Y")</f>
        <v>Y</v>
      </c>
    </row>
    <row r="99" customFormat="false" ht="15.75" hidden="false" customHeight="false" outlineLevel="0" collapsed="false">
      <c r="A99" s="12" t="n">
        <v>90</v>
      </c>
      <c r="B99" s="27" t="s">
        <v>190</v>
      </c>
      <c r="C99" s="28" t="s">
        <v>191</v>
      </c>
      <c r="D99" s="57" t="n">
        <v>0</v>
      </c>
      <c r="E99" s="57" t="n">
        <v>0</v>
      </c>
      <c r="F99" s="58" t="n">
        <v>7</v>
      </c>
      <c r="G99" s="58" t="n">
        <v>0</v>
      </c>
      <c r="H99" s="57" t="n">
        <v>3</v>
      </c>
      <c r="I99" s="59" t="n">
        <f aca="false">IF(D99="A",0,(D99/15)*100)</f>
        <v>0</v>
      </c>
      <c r="J99" s="59" t="n">
        <f aca="false">IF(E99="A",0,(E99/15)*100)</f>
        <v>0</v>
      </c>
      <c r="K99" s="59" t="n">
        <f aca="false">IF(F99="A",0,(F99/15)*100)</f>
        <v>46.6666666666667</v>
      </c>
      <c r="L99" s="59" t="n">
        <f aca="false">IF(G99="A",0,(G99/15)*100)</f>
        <v>0</v>
      </c>
      <c r="M99" s="60" t="n">
        <f aca="false">IF(H99="A",0,(H99/30)*100)</f>
        <v>10</v>
      </c>
      <c r="N99" s="61" t="str">
        <f aca="false">IF(I99&lt;50,"N","Y")</f>
        <v>N</v>
      </c>
      <c r="O99" s="52" t="str">
        <f aca="false">IF(J99&lt;50,"N","Y")</f>
        <v>N</v>
      </c>
      <c r="P99" s="52" t="str">
        <f aca="false">IF(K99&lt;50,"N","Y")</f>
        <v>N</v>
      </c>
      <c r="Q99" s="52" t="str">
        <f aca="false">IF(L99&lt;50,"N","Y")</f>
        <v>N</v>
      </c>
      <c r="R99" s="52" t="str">
        <f aca="false">IF(M99&lt;50,"N","Y")</f>
        <v>N</v>
      </c>
    </row>
    <row r="100" customFormat="false" ht="15.75" hidden="false" customHeight="false" outlineLevel="0" collapsed="false">
      <c r="A100" s="12" t="n">
        <v>91</v>
      </c>
      <c r="B100" s="27" t="s">
        <v>192</v>
      </c>
      <c r="C100" s="28" t="s">
        <v>193</v>
      </c>
      <c r="D100" s="57" t="n">
        <v>4</v>
      </c>
      <c r="E100" s="57" t="n">
        <v>7</v>
      </c>
      <c r="F100" s="58" t="n">
        <v>0</v>
      </c>
      <c r="G100" s="58" t="n">
        <v>0</v>
      </c>
      <c r="H100" s="57" t="n">
        <v>25</v>
      </c>
      <c r="I100" s="59" t="n">
        <f aca="false">IF(D100="A",0,(D100/15)*100)</f>
        <v>26.6666666666667</v>
      </c>
      <c r="J100" s="59" t="n">
        <f aca="false">IF(E100="A",0,(E100/15)*100)</f>
        <v>46.6666666666667</v>
      </c>
      <c r="K100" s="59" t="n">
        <f aca="false">IF(F100="A",0,(F100/15)*100)</f>
        <v>0</v>
      </c>
      <c r="L100" s="59" t="n">
        <f aca="false">IF(G100="A",0,(G100/15)*100)</f>
        <v>0</v>
      </c>
      <c r="M100" s="60" t="n">
        <f aca="false">IF(H100="A",0,(H100/30)*100)</f>
        <v>83.3333333333333</v>
      </c>
      <c r="N100" s="61" t="str">
        <f aca="false">IF(I100&lt;50,"N","Y")</f>
        <v>N</v>
      </c>
      <c r="O100" s="52" t="str">
        <f aca="false">IF(J100&lt;50,"N","Y")</f>
        <v>N</v>
      </c>
      <c r="P100" s="52" t="str">
        <f aca="false">IF(K100&lt;50,"N","Y")</f>
        <v>N</v>
      </c>
      <c r="Q100" s="52" t="str">
        <f aca="false">IF(L100&lt;50,"N","Y")</f>
        <v>N</v>
      </c>
      <c r="R100" s="52" t="str">
        <f aca="false">IF(M100&lt;50,"N","Y")</f>
        <v>Y</v>
      </c>
    </row>
    <row r="101" customFormat="false" ht="15.75" hidden="false" customHeight="false" outlineLevel="0" collapsed="false">
      <c r="A101" s="12" t="n">
        <v>92</v>
      </c>
      <c r="B101" s="27" t="s">
        <v>194</v>
      </c>
      <c r="C101" s="28" t="s">
        <v>195</v>
      </c>
      <c r="D101" s="57" t="n">
        <v>0</v>
      </c>
      <c r="E101" s="57" t="n">
        <v>0</v>
      </c>
      <c r="F101" s="58" t="n">
        <v>7</v>
      </c>
      <c r="G101" s="58" t="n">
        <v>11</v>
      </c>
      <c r="H101" s="57" t="n">
        <v>13</v>
      </c>
      <c r="I101" s="59" t="n">
        <f aca="false">IF(D101="A",0,(D101/15)*100)</f>
        <v>0</v>
      </c>
      <c r="J101" s="59" t="n">
        <f aca="false">IF(E101="A",0,(E101/15)*100)</f>
        <v>0</v>
      </c>
      <c r="K101" s="59" t="n">
        <f aca="false">IF(F101="A",0,(F101/15)*100)</f>
        <v>46.6666666666667</v>
      </c>
      <c r="L101" s="59" t="n">
        <f aca="false">IF(G101="A",0,(G101/15)*100)</f>
        <v>73.3333333333333</v>
      </c>
      <c r="M101" s="60" t="n">
        <f aca="false">IF(H101="A",0,(H101/30)*100)</f>
        <v>43.3333333333333</v>
      </c>
      <c r="N101" s="61" t="str">
        <f aca="false">IF(I101&lt;50,"N","Y")</f>
        <v>N</v>
      </c>
      <c r="O101" s="52" t="str">
        <f aca="false">IF(J101&lt;50,"N","Y")</f>
        <v>N</v>
      </c>
      <c r="P101" s="52" t="str">
        <f aca="false">IF(K101&lt;50,"N","Y")</f>
        <v>N</v>
      </c>
      <c r="Q101" s="52" t="str">
        <f aca="false">IF(L101&lt;50,"N","Y")</f>
        <v>Y</v>
      </c>
      <c r="R101" s="52" t="str">
        <f aca="false">IF(M101&lt;50,"N","Y")</f>
        <v>N</v>
      </c>
    </row>
    <row r="102" customFormat="false" ht="15.75" hidden="false" customHeight="false" outlineLevel="0" collapsed="false">
      <c r="A102" s="12" t="n">
        <v>93</v>
      </c>
      <c r="B102" s="27" t="s">
        <v>196</v>
      </c>
      <c r="C102" s="28" t="s">
        <v>197</v>
      </c>
      <c r="D102" s="57" t="n">
        <v>0</v>
      </c>
      <c r="E102" s="57" t="n">
        <v>0</v>
      </c>
      <c r="F102" s="58" t="n">
        <v>12</v>
      </c>
      <c r="G102" s="58" t="n">
        <v>9</v>
      </c>
      <c r="H102" s="57" t="n">
        <v>29</v>
      </c>
      <c r="I102" s="59" t="n">
        <f aca="false">IF(D102="A",0,(D102/15)*100)</f>
        <v>0</v>
      </c>
      <c r="J102" s="59" t="n">
        <f aca="false">IF(E102="A",0,(E102/15)*100)</f>
        <v>0</v>
      </c>
      <c r="K102" s="59" t="n">
        <f aca="false">IF(F102="A",0,(F102/15)*100)</f>
        <v>80</v>
      </c>
      <c r="L102" s="59" t="n">
        <f aca="false">IF(G102="A",0,(G102/15)*100)</f>
        <v>60</v>
      </c>
      <c r="M102" s="60" t="n">
        <f aca="false">IF(H102="A",0,(H102/30)*100)</f>
        <v>96.6666666666667</v>
      </c>
      <c r="N102" s="61" t="str">
        <f aca="false">IF(I102&lt;50,"N","Y")</f>
        <v>N</v>
      </c>
      <c r="O102" s="52" t="str">
        <f aca="false">IF(J102&lt;50,"N","Y")</f>
        <v>N</v>
      </c>
      <c r="P102" s="52" t="str">
        <f aca="false">IF(K102&lt;50,"N","Y")</f>
        <v>Y</v>
      </c>
      <c r="Q102" s="52" t="str">
        <f aca="false">IF(L102&lt;50,"N","Y")</f>
        <v>Y</v>
      </c>
      <c r="R102" s="52" t="str">
        <f aca="false">IF(M102&lt;50,"N","Y")</f>
        <v>Y</v>
      </c>
    </row>
    <row r="103" customFormat="false" ht="15.75" hidden="false" customHeight="false" outlineLevel="0" collapsed="false">
      <c r="A103" s="12" t="n">
        <v>94</v>
      </c>
      <c r="B103" s="27" t="s">
        <v>198</v>
      </c>
      <c r="C103" s="28" t="s">
        <v>199</v>
      </c>
      <c r="D103" s="57" t="n">
        <v>10</v>
      </c>
      <c r="E103" s="57" t="n">
        <v>12</v>
      </c>
      <c r="F103" s="58" t="n">
        <v>8</v>
      </c>
      <c r="G103" s="58" t="n">
        <v>3</v>
      </c>
      <c r="H103" s="57" t="n">
        <v>16</v>
      </c>
      <c r="I103" s="59" t="n">
        <f aca="false">IF(D103="A",0,(D103/15)*100)</f>
        <v>66.6666666666667</v>
      </c>
      <c r="J103" s="59" t="n">
        <f aca="false">IF(E103="A",0,(E103/15)*100)</f>
        <v>80</v>
      </c>
      <c r="K103" s="59" t="n">
        <f aca="false">IF(F103="A",0,(F103/15)*100)</f>
        <v>53.3333333333333</v>
      </c>
      <c r="L103" s="59" t="n">
        <f aca="false">IF(G103="A",0,(G103/15)*100)</f>
        <v>20</v>
      </c>
      <c r="M103" s="60" t="n">
        <f aca="false">IF(H103="A",0,(H103/30)*100)</f>
        <v>53.3333333333333</v>
      </c>
      <c r="N103" s="61" t="str">
        <f aca="false">IF(I103&lt;50,"N","Y")</f>
        <v>Y</v>
      </c>
      <c r="O103" s="52" t="str">
        <f aca="false">IF(J103&lt;50,"N","Y")</f>
        <v>Y</v>
      </c>
      <c r="P103" s="52" t="str">
        <f aca="false">IF(K103&lt;50,"N","Y")</f>
        <v>Y</v>
      </c>
      <c r="Q103" s="52" t="str">
        <f aca="false">IF(L103&lt;50,"N","Y")</f>
        <v>N</v>
      </c>
      <c r="R103" s="52" t="str">
        <f aca="false">IF(M103&lt;50,"N","Y")</f>
        <v>Y</v>
      </c>
    </row>
    <row r="104" customFormat="false" ht="15.75" hidden="false" customHeight="false" outlineLevel="0" collapsed="false">
      <c r="A104" s="12" t="n">
        <v>95</v>
      </c>
      <c r="B104" s="27" t="s">
        <v>200</v>
      </c>
      <c r="C104" s="28" t="s">
        <v>201</v>
      </c>
      <c r="D104" s="57" t="n">
        <v>0</v>
      </c>
      <c r="E104" s="57" t="n">
        <v>0</v>
      </c>
      <c r="F104" s="58" t="n">
        <v>5</v>
      </c>
      <c r="G104" s="58" t="n">
        <v>8</v>
      </c>
      <c r="H104" s="57" t="n">
        <v>19</v>
      </c>
      <c r="I104" s="59" t="n">
        <f aca="false">IF(D104="A",0,(D104/15)*100)</f>
        <v>0</v>
      </c>
      <c r="J104" s="59" t="n">
        <f aca="false">IF(E104="A",0,(E104/15)*100)</f>
        <v>0</v>
      </c>
      <c r="K104" s="59" t="n">
        <f aca="false">IF(F104="A",0,(F104/15)*100)</f>
        <v>33.3333333333333</v>
      </c>
      <c r="L104" s="59" t="n">
        <f aca="false">IF(G104="A",0,(G104/15)*100)</f>
        <v>53.3333333333333</v>
      </c>
      <c r="M104" s="60" t="n">
        <f aca="false">IF(H104="A",0,(H104/30)*100)</f>
        <v>63.3333333333333</v>
      </c>
      <c r="N104" s="61" t="str">
        <f aca="false">IF(I104&lt;50,"N","Y")</f>
        <v>N</v>
      </c>
      <c r="O104" s="52" t="str">
        <f aca="false">IF(J104&lt;50,"N","Y")</f>
        <v>N</v>
      </c>
      <c r="P104" s="52" t="str">
        <f aca="false">IF(K104&lt;50,"N","Y")</f>
        <v>N</v>
      </c>
      <c r="Q104" s="52" t="str">
        <f aca="false">IF(L104&lt;50,"N","Y")</f>
        <v>Y</v>
      </c>
      <c r="R104" s="52" t="str">
        <f aca="false">IF(M104&lt;50,"N","Y")</f>
        <v>Y</v>
      </c>
    </row>
    <row r="105" customFormat="false" ht="15.75" hidden="false" customHeight="false" outlineLevel="0" collapsed="false">
      <c r="A105" s="12" t="n">
        <v>96</v>
      </c>
      <c r="B105" s="27" t="s">
        <v>202</v>
      </c>
      <c r="C105" s="28" t="s">
        <v>203</v>
      </c>
      <c r="D105" s="57" t="n">
        <v>3</v>
      </c>
      <c r="E105" s="57" t="n">
        <v>8</v>
      </c>
      <c r="F105" s="58" t="n">
        <v>0</v>
      </c>
      <c r="G105" s="58" t="n">
        <v>0</v>
      </c>
      <c r="H105" s="57" t="n">
        <v>23</v>
      </c>
      <c r="I105" s="59" t="n">
        <f aca="false">IF(D105="A",0,(D105/15)*100)</f>
        <v>20</v>
      </c>
      <c r="J105" s="59" t="n">
        <f aca="false">IF(E105="A",0,(E105/15)*100)</f>
        <v>53.3333333333333</v>
      </c>
      <c r="K105" s="59" t="n">
        <f aca="false">IF(F105="A",0,(F105/15)*100)</f>
        <v>0</v>
      </c>
      <c r="L105" s="59" t="n">
        <f aca="false">IF(G105="A",0,(G105/15)*100)</f>
        <v>0</v>
      </c>
      <c r="M105" s="60" t="n">
        <f aca="false">IF(H105="A",0,(H105/30)*100)</f>
        <v>76.6666666666667</v>
      </c>
      <c r="N105" s="61" t="str">
        <f aca="false">IF(I105&lt;50,"N","Y")</f>
        <v>N</v>
      </c>
      <c r="O105" s="52" t="str">
        <f aca="false">IF(J105&lt;50,"N","Y")</f>
        <v>Y</v>
      </c>
      <c r="P105" s="52" t="str">
        <f aca="false">IF(K105&lt;50,"N","Y")</f>
        <v>N</v>
      </c>
      <c r="Q105" s="52" t="str">
        <f aca="false">IF(L105&lt;50,"N","Y")</f>
        <v>N</v>
      </c>
      <c r="R105" s="52" t="str">
        <f aca="false">IF(M105&lt;50,"N","Y")</f>
        <v>Y</v>
      </c>
    </row>
    <row r="106" customFormat="false" ht="15.75" hidden="false" customHeight="false" outlineLevel="0" collapsed="false">
      <c r="A106" s="12" t="n">
        <v>97</v>
      </c>
      <c r="B106" s="27" t="s">
        <v>204</v>
      </c>
      <c r="C106" s="28" t="s">
        <v>205</v>
      </c>
      <c r="D106" s="57" t="n">
        <v>0</v>
      </c>
      <c r="E106" s="57" t="n">
        <v>0</v>
      </c>
      <c r="F106" s="58" t="n">
        <v>15</v>
      </c>
      <c r="G106" s="58" t="n">
        <v>9</v>
      </c>
      <c r="H106" s="57" t="n">
        <v>21</v>
      </c>
      <c r="I106" s="59" t="n">
        <f aca="false">IF(D106="A",0,(D106/15)*100)</f>
        <v>0</v>
      </c>
      <c r="J106" s="59" t="n">
        <f aca="false">IF(E106="A",0,(E106/15)*100)</f>
        <v>0</v>
      </c>
      <c r="K106" s="59" t="n">
        <f aca="false">IF(F106="A",0,(F106/15)*100)</f>
        <v>100</v>
      </c>
      <c r="L106" s="59" t="n">
        <f aca="false">IF(G106="A",0,(G106/15)*100)</f>
        <v>60</v>
      </c>
      <c r="M106" s="60" t="n">
        <f aca="false">IF(H106="A",0,(H106/30)*100)</f>
        <v>70</v>
      </c>
      <c r="N106" s="61" t="str">
        <f aca="false">IF(I106&lt;50,"N","Y")</f>
        <v>N</v>
      </c>
      <c r="O106" s="52" t="str">
        <f aca="false">IF(J106&lt;50,"N","Y")</f>
        <v>N</v>
      </c>
      <c r="P106" s="52" t="str">
        <f aca="false">IF(K106&lt;50,"N","Y")</f>
        <v>Y</v>
      </c>
      <c r="Q106" s="52" t="str">
        <f aca="false">IF(L106&lt;50,"N","Y")</f>
        <v>Y</v>
      </c>
      <c r="R106" s="52" t="str">
        <f aca="false">IF(M106&lt;50,"N","Y")</f>
        <v>Y</v>
      </c>
    </row>
    <row r="107" customFormat="false" ht="15.75" hidden="false" customHeight="false" outlineLevel="0" collapsed="false">
      <c r="A107" s="12" t="n">
        <v>98</v>
      </c>
      <c r="B107" s="27" t="s">
        <v>206</v>
      </c>
      <c r="C107" s="28" t="s">
        <v>207</v>
      </c>
      <c r="D107" s="57" t="n">
        <v>14</v>
      </c>
      <c r="E107" s="57" t="n">
        <v>15</v>
      </c>
      <c r="F107" s="58" t="n">
        <v>7</v>
      </c>
      <c r="G107" s="58" t="n">
        <v>7</v>
      </c>
      <c r="H107" s="57" t="n">
        <v>0</v>
      </c>
      <c r="I107" s="59" t="n">
        <f aca="false">IF(D107="A",0,(D107/15)*100)</f>
        <v>93.3333333333333</v>
      </c>
      <c r="J107" s="59" t="n">
        <f aca="false">IF(E107="A",0,(E107/15)*100)</f>
        <v>100</v>
      </c>
      <c r="K107" s="59" t="n">
        <f aca="false">IF(F107="A",0,(F107/15)*100)</f>
        <v>46.6666666666667</v>
      </c>
      <c r="L107" s="59" t="n">
        <f aca="false">IF(G107="A",0,(G107/15)*100)</f>
        <v>46.6666666666667</v>
      </c>
      <c r="M107" s="60" t="n">
        <f aca="false">IF(H107="A",0,(H107/30)*100)</f>
        <v>0</v>
      </c>
      <c r="N107" s="61" t="str">
        <f aca="false">IF(I107&lt;50,"N","Y")</f>
        <v>Y</v>
      </c>
      <c r="O107" s="52" t="str">
        <f aca="false">IF(J107&lt;50,"N","Y")</f>
        <v>Y</v>
      </c>
      <c r="P107" s="52" t="str">
        <f aca="false">IF(K107&lt;50,"N","Y")</f>
        <v>N</v>
      </c>
      <c r="Q107" s="52" t="str">
        <f aca="false">IF(L107&lt;50,"N","Y")</f>
        <v>N</v>
      </c>
      <c r="R107" s="52" t="str">
        <f aca="false">IF(M107&lt;50,"N","Y")</f>
        <v>N</v>
      </c>
    </row>
    <row r="108" customFormat="false" ht="15.75" hidden="false" customHeight="false" outlineLevel="0" collapsed="false">
      <c r="A108" s="12" t="n">
        <v>99</v>
      </c>
      <c r="B108" s="28" t="s">
        <v>208</v>
      </c>
      <c r="C108" s="27" t="s">
        <v>209</v>
      </c>
      <c r="D108" s="57" t="n">
        <v>0</v>
      </c>
      <c r="E108" s="57" t="n">
        <v>0</v>
      </c>
      <c r="F108" s="58" t="n">
        <v>4</v>
      </c>
      <c r="G108" s="58" t="n">
        <v>0</v>
      </c>
      <c r="H108" s="57" t="n">
        <v>26</v>
      </c>
      <c r="I108" s="59" t="n">
        <f aca="false">IF(D108="A",0,(D108/15)*100)</f>
        <v>0</v>
      </c>
      <c r="J108" s="59" t="n">
        <f aca="false">IF(E108="A",0,(E108/15)*100)</f>
        <v>0</v>
      </c>
      <c r="K108" s="59" t="n">
        <f aca="false">IF(F108="A",0,(F108/15)*100)</f>
        <v>26.6666666666667</v>
      </c>
      <c r="L108" s="59" t="n">
        <f aca="false">IF(G108="A",0,(G108/15)*100)</f>
        <v>0</v>
      </c>
      <c r="M108" s="60" t="n">
        <f aca="false">IF(H108="A",0,(H108/30)*100)</f>
        <v>86.6666666666667</v>
      </c>
      <c r="N108" s="61" t="str">
        <f aca="false">IF(I108&lt;50,"N","Y")</f>
        <v>N</v>
      </c>
      <c r="O108" s="52" t="str">
        <f aca="false">IF(J108&lt;50,"N","Y")</f>
        <v>N</v>
      </c>
      <c r="P108" s="52" t="str">
        <f aca="false">IF(K108&lt;50,"N","Y")</f>
        <v>N</v>
      </c>
      <c r="Q108" s="52" t="str">
        <f aca="false">IF(L108&lt;50,"N","Y")</f>
        <v>N</v>
      </c>
      <c r="R108" s="52" t="str">
        <f aca="false">IF(M108&lt;50,"N","Y")</f>
        <v>Y</v>
      </c>
    </row>
    <row r="109" customFormat="false" ht="15.75" hidden="false" customHeight="false" outlineLevel="0" collapsed="false">
      <c r="A109" s="12" t="n">
        <v>100</v>
      </c>
      <c r="B109" s="28" t="s">
        <v>210</v>
      </c>
      <c r="C109" s="28" t="s">
        <v>211</v>
      </c>
      <c r="D109" s="57" t="n">
        <v>0</v>
      </c>
      <c r="E109" s="57" t="n">
        <v>0</v>
      </c>
      <c r="F109" s="58" t="n">
        <v>3</v>
      </c>
      <c r="G109" s="58" t="n">
        <v>0</v>
      </c>
      <c r="H109" s="57" t="n">
        <v>14</v>
      </c>
      <c r="I109" s="59" t="n">
        <f aca="false">IF(D109="A",0,(D109/15)*100)</f>
        <v>0</v>
      </c>
      <c r="J109" s="59" t="n">
        <f aca="false">IF(E109="A",0,(E109/15)*100)</f>
        <v>0</v>
      </c>
      <c r="K109" s="59" t="n">
        <f aca="false">IF(F109="A",0,(F109/15)*100)</f>
        <v>20</v>
      </c>
      <c r="L109" s="59" t="n">
        <f aca="false">IF(G109="A",0,(G109/15)*100)</f>
        <v>0</v>
      </c>
      <c r="M109" s="60" t="n">
        <f aca="false">IF(H109="A",0,(H109/30)*100)</f>
        <v>46.6666666666667</v>
      </c>
      <c r="N109" s="61" t="str">
        <f aca="false">IF(I109&lt;50,"N","Y")</f>
        <v>N</v>
      </c>
      <c r="O109" s="52" t="str">
        <f aca="false">IF(J109&lt;50,"N","Y")</f>
        <v>N</v>
      </c>
      <c r="P109" s="52" t="str">
        <f aca="false">IF(K109&lt;50,"N","Y")</f>
        <v>N</v>
      </c>
      <c r="Q109" s="52" t="str">
        <f aca="false">IF(L109&lt;50,"N","Y")</f>
        <v>N</v>
      </c>
      <c r="R109" s="52" t="str">
        <f aca="false">IF(M109&lt;50,"N","Y")</f>
        <v>N</v>
      </c>
    </row>
    <row r="110" customFormat="false" ht="15.75" hidden="false" customHeight="false" outlineLevel="0" collapsed="false">
      <c r="A110" s="12" t="n">
        <v>102</v>
      </c>
      <c r="B110" s="28" t="s">
        <v>214</v>
      </c>
      <c r="C110" s="27" t="s">
        <v>215</v>
      </c>
      <c r="D110" s="57" t="n">
        <v>11</v>
      </c>
      <c r="E110" s="57" t="n">
        <v>5</v>
      </c>
      <c r="F110" s="58" t="n">
        <v>7</v>
      </c>
      <c r="G110" s="58" t="n">
        <v>6</v>
      </c>
      <c r="H110" s="57" t="n">
        <v>4</v>
      </c>
      <c r="I110" s="59" t="n">
        <f aca="false">IF(D110="A",0,(D110/15)*100)</f>
        <v>73.3333333333333</v>
      </c>
      <c r="J110" s="59" t="n">
        <f aca="false">IF(E110="A",0,(E110/15)*100)</f>
        <v>33.3333333333333</v>
      </c>
      <c r="K110" s="59" t="n">
        <f aca="false">IF(F110="A",0,(F110/15)*100)</f>
        <v>46.6666666666667</v>
      </c>
      <c r="L110" s="59" t="n">
        <f aca="false">IF(G110="A",0,(G110/15)*100)</f>
        <v>40</v>
      </c>
      <c r="M110" s="60" t="n">
        <f aca="false">IF(H110="A",0,(H110/30)*100)</f>
        <v>13.3333333333333</v>
      </c>
      <c r="N110" s="61" t="str">
        <f aca="false">IF(I110&lt;50,"N","Y")</f>
        <v>Y</v>
      </c>
      <c r="O110" s="52" t="str">
        <f aca="false">IF(J110&lt;50,"N","Y")</f>
        <v>N</v>
      </c>
      <c r="P110" s="52" t="str">
        <f aca="false">IF(K110&lt;50,"N","Y")</f>
        <v>N</v>
      </c>
      <c r="Q110" s="52" t="str">
        <f aca="false">IF(L110&lt;50,"N","Y")</f>
        <v>N</v>
      </c>
      <c r="R110" s="52" t="str">
        <f aca="false">IF(M110&lt;50,"N","Y")</f>
        <v>N</v>
      </c>
    </row>
    <row r="111" customFormat="false" ht="15.75" hidden="false" customHeight="false" outlineLevel="0" collapsed="false">
      <c r="A111" s="12" t="n">
        <v>103</v>
      </c>
      <c r="B111" s="28" t="s">
        <v>216</v>
      </c>
      <c r="C111" s="27" t="s">
        <v>217</v>
      </c>
      <c r="D111" s="57" t="n">
        <v>15</v>
      </c>
      <c r="E111" s="57" t="n">
        <v>15</v>
      </c>
      <c r="F111" s="58" t="n">
        <v>0</v>
      </c>
      <c r="G111" s="58" t="n">
        <v>0</v>
      </c>
      <c r="H111" s="57" t="n">
        <v>22</v>
      </c>
      <c r="I111" s="59" t="n">
        <f aca="false">IF(D111="A",0,(D111/15)*100)</f>
        <v>100</v>
      </c>
      <c r="J111" s="59" t="n">
        <f aca="false">IF(E111="A",0,(E111/15)*100)</f>
        <v>100</v>
      </c>
      <c r="K111" s="59" t="n">
        <f aca="false">IF(F111="A",0,(F111/15)*100)</f>
        <v>0</v>
      </c>
      <c r="L111" s="59" t="n">
        <f aca="false">IF(G111="A",0,(G111/15)*100)</f>
        <v>0</v>
      </c>
      <c r="M111" s="60" t="n">
        <f aca="false">IF(H111="A",0,(H111/30)*100)</f>
        <v>73.3333333333333</v>
      </c>
      <c r="N111" s="61" t="str">
        <f aca="false">IF(I111&lt;50,"N","Y")</f>
        <v>Y</v>
      </c>
      <c r="O111" s="52" t="str">
        <f aca="false">IF(J111&lt;50,"N","Y")</f>
        <v>Y</v>
      </c>
      <c r="P111" s="52" t="str">
        <f aca="false">IF(K111&lt;50,"N","Y")</f>
        <v>N</v>
      </c>
      <c r="Q111" s="52" t="str">
        <f aca="false">IF(L111&lt;50,"N","Y")</f>
        <v>N</v>
      </c>
      <c r="R111" s="52" t="str">
        <f aca="false">IF(M111&lt;50,"N","Y")</f>
        <v>Y</v>
      </c>
    </row>
    <row r="112" customFormat="false" ht="15.75" hidden="false" customHeight="false" outlineLevel="0" collapsed="false">
      <c r="A112" s="12" t="n">
        <v>104</v>
      </c>
      <c r="B112" s="28" t="s">
        <v>218</v>
      </c>
      <c r="C112" s="27" t="s">
        <v>219</v>
      </c>
      <c r="D112" s="57" t="n">
        <v>12</v>
      </c>
      <c r="E112" s="57" t="n">
        <v>15</v>
      </c>
      <c r="F112" s="58" t="n">
        <v>0</v>
      </c>
      <c r="G112" s="58" t="n">
        <v>0</v>
      </c>
      <c r="H112" s="57" t="n">
        <v>0</v>
      </c>
      <c r="I112" s="59" t="n">
        <f aca="false">IF(D112="A",0,(D112/15)*100)</f>
        <v>80</v>
      </c>
      <c r="J112" s="59" t="n">
        <f aca="false">IF(E112="A",0,(E112/15)*100)</f>
        <v>100</v>
      </c>
      <c r="K112" s="59" t="n">
        <f aca="false">IF(F112="A",0,(F112/15)*100)</f>
        <v>0</v>
      </c>
      <c r="L112" s="59" t="n">
        <f aca="false">IF(G112="A",0,(G112/15)*100)</f>
        <v>0</v>
      </c>
      <c r="M112" s="60" t="n">
        <f aca="false">IF(H112="A",0,(H112/30)*100)</f>
        <v>0</v>
      </c>
      <c r="N112" s="61" t="str">
        <f aca="false">IF(I112&lt;50,"N","Y")</f>
        <v>Y</v>
      </c>
      <c r="O112" s="52" t="str">
        <f aca="false">IF(J112&lt;50,"N","Y")</f>
        <v>Y</v>
      </c>
      <c r="P112" s="52" t="str">
        <f aca="false">IF(K112&lt;50,"N","Y")</f>
        <v>N</v>
      </c>
      <c r="Q112" s="52" t="str">
        <f aca="false">IF(L112&lt;50,"N","Y")</f>
        <v>N</v>
      </c>
      <c r="R112" s="52" t="str">
        <f aca="false">IF(M112&lt;50,"N","Y")</f>
        <v>N</v>
      </c>
    </row>
    <row r="113" customFormat="false" ht="15.75" hidden="false" customHeight="false" outlineLevel="0" collapsed="false">
      <c r="A113" s="12" t="n">
        <v>105</v>
      </c>
      <c r="B113" s="28" t="s">
        <v>220</v>
      </c>
      <c r="C113" s="27" t="s">
        <v>221</v>
      </c>
      <c r="D113" s="57" t="n">
        <v>0</v>
      </c>
      <c r="E113" s="57" t="n">
        <v>0</v>
      </c>
      <c r="F113" s="58" t="n">
        <v>3</v>
      </c>
      <c r="G113" s="58" t="n">
        <v>0</v>
      </c>
      <c r="H113" s="57" t="n">
        <v>15</v>
      </c>
      <c r="I113" s="59" t="n">
        <f aca="false">IF(D113="A",0,(D113/15)*100)</f>
        <v>0</v>
      </c>
      <c r="J113" s="59" t="n">
        <f aca="false">IF(E113="A",0,(E113/15)*100)</f>
        <v>0</v>
      </c>
      <c r="K113" s="59" t="n">
        <f aca="false">IF(F113="A",0,(F113/15)*100)</f>
        <v>20</v>
      </c>
      <c r="L113" s="59" t="n">
        <f aca="false">IF(G113="A",0,(G113/15)*100)</f>
        <v>0</v>
      </c>
      <c r="M113" s="60" t="n">
        <f aca="false">IF(H113="A",0,(H113/30)*100)</f>
        <v>50</v>
      </c>
      <c r="N113" s="61" t="str">
        <f aca="false">IF(I113&lt;50,"N","Y")</f>
        <v>N</v>
      </c>
      <c r="O113" s="52" t="str">
        <f aca="false">IF(J113&lt;50,"N","Y")</f>
        <v>N</v>
      </c>
      <c r="P113" s="52" t="str">
        <f aca="false">IF(K113&lt;50,"N","Y")</f>
        <v>N</v>
      </c>
      <c r="Q113" s="52" t="str">
        <f aca="false">IF(L113&lt;50,"N","Y")</f>
        <v>N</v>
      </c>
      <c r="R113" s="52" t="str">
        <f aca="false">IF(M113&lt;50,"N","Y")</f>
        <v>Y</v>
      </c>
    </row>
    <row r="114" customFormat="false" ht="15.75" hidden="false" customHeight="false" outlineLevel="0" collapsed="false">
      <c r="A114" s="12" t="n">
        <v>106</v>
      </c>
      <c r="B114" s="28" t="s">
        <v>222</v>
      </c>
      <c r="C114" s="27" t="s">
        <v>223</v>
      </c>
      <c r="D114" s="57" t="n">
        <v>11</v>
      </c>
      <c r="E114" s="57" t="n">
        <v>14</v>
      </c>
      <c r="F114" s="58" t="n">
        <v>0</v>
      </c>
      <c r="G114" s="58" t="n">
        <v>0</v>
      </c>
      <c r="H114" s="57" t="n">
        <v>20</v>
      </c>
      <c r="I114" s="59" t="n">
        <f aca="false">IF(D114="A",0,(D114/15)*100)</f>
        <v>73.3333333333333</v>
      </c>
      <c r="J114" s="59" t="n">
        <f aca="false">IF(E114="A",0,(E114/15)*100)</f>
        <v>93.3333333333333</v>
      </c>
      <c r="K114" s="59" t="n">
        <f aca="false">IF(F114="A",0,(F114/15)*100)</f>
        <v>0</v>
      </c>
      <c r="L114" s="59" t="n">
        <f aca="false">IF(G114="A",0,(G114/15)*100)</f>
        <v>0</v>
      </c>
      <c r="M114" s="60" t="n">
        <f aca="false">IF(H114="A",0,(H114/30)*100)</f>
        <v>66.6666666666667</v>
      </c>
      <c r="N114" s="61" t="str">
        <f aca="false">IF(I114&lt;50,"N","Y")</f>
        <v>Y</v>
      </c>
      <c r="O114" s="52" t="str">
        <f aca="false">IF(J114&lt;50,"N","Y")</f>
        <v>Y</v>
      </c>
      <c r="P114" s="52" t="str">
        <f aca="false">IF(K114&lt;50,"N","Y")</f>
        <v>N</v>
      </c>
      <c r="Q114" s="52" t="str">
        <f aca="false">IF(L114&lt;50,"N","Y")</f>
        <v>N</v>
      </c>
      <c r="R114" s="52" t="str">
        <f aca="false">IF(M114&lt;50,"N","Y")</f>
        <v>Y</v>
      </c>
    </row>
    <row r="115" customFormat="false" ht="18" hidden="false" customHeight="true" outlineLevel="0" collapsed="false">
      <c r="A115" s="12" t="n">
        <v>107</v>
      </c>
      <c r="B115" s="28" t="s">
        <v>224</v>
      </c>
      <c r="C115" s="27" t="s">
        <v>225</v>
      </c>
      <c r="D115" s="57" t="n">
        <v>0</v>
      </c>
      <c r="E115" s="57" t="n">
        <v>0</v>
      </c>
      <c r="F115" s="58" t="n">
        <v>7</v>
      </c>
      <c r="G115" s="58" t="n">
        <v>10</v>
      </c>
      <c r="H115" s="57" t="n">
        <v>21</v>
      </c>
      <c r="I115" s="59" t="n">
        <f aca="false">IF(D115="A",0,(D115/15)*100)</f>
        <v>0</v>
      </c>
      <c r="J115" s="59" t="n">
        <f aca="false">IF(E115="A",0,(E115/15)*100)</f>
        <v>0</v>
      </c>
      <c r="K115" s="59" t="n">
        <f aca="false">IF(F115="A",0,(F115/15)*100)</f>
        <v>46.6666666666667</v>
      </c>
      <c r="L115" s="59" t="n">
        <f aca="false">IF(G115="A",0,(G115/15)*100)</f>
        <v>66.6666666666667</v>
      </c>
      <c r="M115" s="60" t="n">
        <f aca="false">IF(H115="A",0,(H115/30)*100)</f>
        <v>70</v>
      </c>
      <c r="N115" s="61" t="str">
        <f aca="false">IF(I115&lt;50,"N","Y")</f>
        <v>N</v>
      </c>
      <c r="O115" s="52" t="str">
        <f aca="false">IF(J115&lt;50,"N","Y")</f>
        <v>N</v>
      </c>
      <c r="P115" s="52" t="str">
        <f aca="false">IF(K115&lt;50,"N","Y")</f>
        <v>N</v>
      </c>
      <c r="Q115" s="52" t="str">
        <f aca="false">IF(L115&lt;50,"N","Y")</f>
        <v>Y</v>
      </c>
      <c r="R115" s="52" t="str">
        <f aca="false">IF(M115&lt;50,"N","Y")</f>
        <v>Y</v>
      </c>
    </row>
    <row r="116" customFormat="false" ht="15.75" hidden="false" customHeight="false" outlineLevel="0" collapsed="false">
      <c r="A116" s="12" t="n">
        <v>108</v>
      </c>
      <c r="B116" s="28" t="s">
        <v>226</v>
      </c>
      <c r="C116" s="27" t="s">
        <v>227</v>
      </c>
      <c r="D116" s="57" t="n">
        <v>8</v>
      </c>
      <c r="E116" s="57" t="n">
        <v>8</v>
      </c>
      <c r="F116" s="58" t="n">
        <v>4</v>
      </c>
      <c r="G116" s="58" t="n">
        <v>0</v>
      </c>
      <c r="H116" s="57" t="n">
        <v>10</v>
      </c>
      <c r="I116" s="59" t="n">
        <f aca="false">IF(D116="A",0,(D116/15)*100)</f>
        <v>53.3333333333333</v>
      </c>
      <c r="J116" s="59" t="n">
        <f aca="false">IF(E116="A",0,(E116/15)*100)</f>
        <v>53.3333333333333</v>
      </c>
      <c r="K116" s="59" t="n">
        <f aca="false">IF(F116="A",0,(F116/15)*100)</f>
        <v>26.6666666666667</v>
      </c>
      <c r="L116" s="59" t="n">
        <f aca="false">IF(G116="A",0,(G116/15)*100)</f>
        <v>0</v>
      </c>
      <c r="M116" s="60" t="n">
        <f aca="false">IF(H116="A",0,(H116/30)*100)</f>
        <v>33.3333333333333</v>
      </c>
      <c r="N116" s="61" t="str">
        <f aca="false">IF(I116&lt;50,"N","Y")</f>
        <v>Y</v>
      </c>
      <c r="O116" s="52" t="str">
        <f aca="false">IF(J116&lt;50,"N","Y")</f>
        <v>Y</v>
      </c>
      <c r="P116" s="52" t="str">
        <f aca="false">IF(K116&lt;50,"N","Y")</f>
        <v>N</v>
      </c>
      <c r="Q116" s="52" t="str">
        <f aca="false">IF(L116&lt;50,"N","Y")</f>
        <v>N</v>
      </c>
      <c r="R116" s="52" t="str">
        <f aca="false">IF(M116&lt;50,"N","Y")</f>
        <v>N</v>
      </c>
    </row>
    <row r="117" customFormat="false" ht="15.75" hidden="false" customHeight="false" outlineLevel="0" collapsed="false">
      <c r="A117" s="12" t="n">
        <v>109</v>
      </c>
      <c r="B117" s="28" t="s">
        <v>86</v>
      </c>
      <c r="C117" s="27" t="s">
        <v>255</v>
      </c>
      <c r="D117" s="57" t="n">
        <v>0</v>
      </c>
      <c r="E117" s="57" t="n">
        <v>0</v>
      </c>
      <c r="F117" s="58" t="n">
        <v>7</v>
      </c>
      <c r="G117" s="58" t="n">
        <v>7</v>
      </c>
      <c r="H117" s="57" t="n">
        <v>20</v>
      </c>
      <c r="I117" s="59" t="n">
        <f aca="false">IF(D117="A",0,(D117/15)*100)</f>
        <v>0</v>
      </c>
      <c r="J117" s="59" t="n">
        <f aca="false">IF(E117="A",0,(E117/15)*100)</f>
        <v>0</v>
      </c>
      <c r="K117" s="59" t="n">
        <f aca="false">IF(F117="A",0,(F117/15)*100)</f>
        <v>46.6666666666667</v>
      </c>
      <c r="L117" s="59" t="n">
        <f aca="false">IF(G117="A",0,(G117/15)*100)</f>
        <v>46.6666666666667</v>
      </c>
      <c r="M117" s="60" t="n">
        <f aca="false">IF(H117="A",0,(H117/30)*100)</f>
        <v>66.6666666666667</v>
      </c>
      <c r="N117" s="61" t="str">
        <f aca="false">IF(I117&lt;50,"N","Y")</f>
        <v>N</v>
      </c>
      <c r="O117" s="52" t="str">
        <f aca="false">IF(J117&lt;50,"N","Y")</f>
        <v>N</v>
      </c>
      <c r="P117" s="52" t="str">
        <f aca="false">IF(K117&lt;50,"N","Y")</f>
        <v>N</v>
      </c>
      <c r="Q117" s="52" t="str">
        <f aca="false">IF(L117&lt;50,"N","Y")</f>
        <v>N</v>
      </c>
      <c r="R117" s="52" t="str">
        <f aca="false">IF(M117&lt;50,"N","Y")</f>
        <v>Y</v>
      </c>
    </row>
    <row r="118" customFormat="false" ht="15.75" hidden="false" customHeight="false" outlineLevel="0" collapsed="false">
      <c r="A118" s="12" t="n">
        <v>110</v>
      </c>
      <c r="B118" s="28" t="s">
        <v>229</v>
      </c>
      <c r="C118" s="27" t="s">
        <v>256</v>
      </c>
      <c r="D118" s="57" t="n">
        <v>0</v>
      </c>
      <c r="E118" s="57" t="n">
        <v>0</v>
      </c>
      <c r="F118" s="58" t="n">
        <v>7</v>
      </c>
      <c r="G118" s="58" t="n">
        <v>5</v>
      </c>
      <c r="H118" s="57" t="n">
        <v>14</v>
      </c>
      <c r="I118" s="59" t="n">
        <f aca="false">IF(D118="A",0,(D118/15)*100)</f>
        <v>0</v>
      </c>
      <c r="J118" s="59" t="n">
        <f aca="false">IF(E118="A",0,(E118/15)*100)</f>
        <v>0</v>
      </c>
      <c r="K118" s="59" t="n">
        <f aca="false">IF(F118="A",0,(F118/15)*100)</f>
        <v>46.6666666666667</v>
      </c>
      <c r="L118" s="59" t="n">
        <f aca="false">IF(G118="A",0,(G118/15)*100)</f>
        <v>33.3333333333333</v>
      </c>
      <c r="M118" s="60" t="n">
        <f aca="false">IF(H118="A",0,(H118/30)*100)</f>
        <v>46.6666666666667</v>
      </c>
      <c r="N118" s="61" t="str">
        <f aca="false">IF(I118&lt;50,"N","Y")</f>
        <v>N</v>
      </c>
      <c r="O118" s="52" t="str">
        <f aca="false">IF(J118&lt;50,"N","Y")</f>
        <v>N</v>
      </c>
      <c r="P118" s="52" t="str">
        <f aca="false">IF(K118&lt;50,"N","Y")</f>
        <v>N</v>
      </c>
      <c r="Q118" s="52" t="str">
        <f aca="false">IF(L118&lt;50,"N","Y")</f>
        <v>N</v>
      </c>
      <c r="R118" s="52" t="str">
        <f aca="false">IF(M118&lt;50,"N","Y")</f>
        <v>N</v>
      </c>
    </row>
    <row r="119" customFormat="false" ht="15.75" hidden="false" customHeight="false" outlineLevel="0" collapsed="false">
      <c r="A119" s="12" t="n">
        <v>111</v>
      </c>
      <c r="B119" s="28" t="s">
        <v>231</v>
      </c>
      <c r="C119" s="27" t="s">
        <v>257</v>
      </c>
      <c r="D119" s="57" t="n">
        <v>7</v>
      </c>
      <c r="E119" s="57" t="n">
        <v>5</v>
      </c>
      <c r="F119" s="58" t="n">
        <v>6</v>
      </c>
      <c r="G119" s="58" t="n">
        <v>7</v>
      </c>
      <c r="H119" s="57" t="n">
        <v>15</v>
      </c>
      <c r="I119" s="59" t="n">
        <f aca="false">IF(D119="A",0,(D119/15)*100)</f>
        <v>46.6666666666667</v>
      </c>
      <c r="J119" s="59" t="n">
        <f aca="false">IF(E119="A",0,(E119/15)*100)</f>
        <v>33.3333333333333</v>
      </c>
      <c r="K119" s="59" t="n">
        <f aca="false">IF(F119="A",0,(F119/15)*100)</f>
        <v>40</v>
      </c>
      <c r="L119" s="59" t="n">
        <f aca="false">IF(G119="A",0,(G119/15)*100)</f>
        <v>46.6666666666667</v>
      </c>
      <c r="M119" s="60" t="n">
        <f aca="false">IF(H119="A",0,(H119/30)*100)</f>
        <v>50</v>
      </c>
      <c r="N119" s="61" t="str">
        <f aca="false">IF(I119&lt;50,"N","Y")</f>
        <v>N</v>
      </c>
      <c r="O119" s="52" t="str">
        <f aca="false">IF(J119&lt;50,"N","Y")</f>
        <v>N</v>
      </c>
      <c r="P119" s="52" t="str">
        <f aca="false">IF(K119&lt;50,"N","Y")</f>
        <v>N</v>
      </c>
      <c r="Q119" s="52" t="str">
        <f aca="false">IF(L119&lt;50,"N","Y")</f>
        <v>N</v>
      </c>
      <c r="R119" s="52" t="str">
        <f aca="false">IF(M119&lt;50,"N","Y")</f>
        <v>Y</v>
      </c>
    </row>
    <row r="120" customFormat="false" ht="15.75" hidden="false" customHeight="false" outlineLevel="0" collapsed="false">
      <c r="A120" s="12" t="n">
        <v>112</v>
      </c>
      <c r="B120" s="28" t="s">
        <v>233</v>
      </c>
      <c r="C120" s="27" t="s">
        <v>225</v>
      </c>
      <c r="D120" s="57" t="n">
        <v>0</v>
      </c>
      <c r="E120" s="57" t="n">
        <v>0</v>
      </c>
      <c r="F120" s="58" t="n">
        <v>3</v>
      </c>
      <c r="G120" s="58" t="n">
        <v>0</v>
      </c>
      <c r="H120" s="57" t="n">
        <v>11</v>
      </c>
      <c r="I120" s="59" t="n">
        <f aca="false">IF(D120="A",0,(D120/15)*100)</f>
        <v>0</v>
      </c>
      <c r="J120" s="59" t="n">
        <f aca="false">IF(E120="A",0,(E120/15)*100)</f>
        <v>0</v>
      </c>
      <c r="K120" s="59" t="n">
        <f aca="false">IF(F120="A",0,(F120/15)*100)</f>
        <v>20</v>
      </c>
      <c r="L120" s="59" t="n">
        <f aca="false">IF(G120="A",0,(G120/15)*100)</f>
        <v>0</v>
      </c>
      <c r="M120" s="60" t="n">
        <f aca="false">IF(H120="A",0,(H120/30)*100)</f>
        <v>36.6666666666667</v>
      </c>
      <c r="N120" s="61" t="str">
        <f aca="false">IF(I120&lt;50,"N","Y")</f>
        <v>N</v>
      </c>
      <c r="O120" s="52" t="str">
        <f aca="false">IF(J120&lt;50,"N","Y")</f>
        <v>N</v>
      </c>
      <c r="P120" s="52" t="str">
        <f aca="false">IF(K120&lt;50,"N","Y")</f>
        <v>N</v>
      </c>
      <c r="Q120" s="52" t="str">
        <f aca="false">IF(L120&lt;50,"N","Y")</f>
        <v>N</v>
      </c>
      <c r="R120" s="52" t="str">
        <f aca="false">IF(M120&lt;50,"N","Y")</f>
        <v>N</v>
      </c>
    </row>
    <row r="121" customFormat="false" ht="15.75" hidden="false" customHeight="false" outlineLevel="0" collapsed="false">
      <c r="A121" s="12" t="n">
        <v>113</v>
      </c>
      <c r="B121" s="28" t="s">
        <v>235</v>
      </c>
      <c r="C121" s="27" t="s">
        <v>258</v>
      </c>
      <c r="D121" s="57" t="n">
        <v>3</v>
      </c>
      <c r="E121" s="57" t="n">
        <v>2</v>
      </c>
      <c r="F121" s="58" t="n">
        <v>4</v>
      </c>
      <c r="G121" s="58" t="n">
        <v>0</v>
      </c>
      <c r="H121" s="57" t="n">
        <v>4</v>
      </c>
      <c r="I121" s="59" t="n">
        <f aca="false">IF(D121="A",0,(D121/15)*100)</f>
        <v>20</v>
      </c>
      <c r="J121" s="59" t="n">
        <f aca="false">IF(E121="A",0,(E121/15)*100)</f>
        <v>13.3333333333333</v>
      </c>
      <c r="K121" s="59" t="n">
        <f aca="false">IF(F121="A",0,(F121/15)*100)</f>
        <v>26.6666666666667</v>
      </c>
      <c r="L121" s="59" t="n">
        <f aca="false">IF(G121="A",0,(G121/15)*100)</f>
        <v>0</v>
      </c>
      <c r="M121" s="60" t="n">
        <f aca="false">IF(H121="A",0,(H121/30)*100)</f>
        <v>13.3333333333333</v>
      </c>
      <c r="N121" s="61" t="str">
        <f aca="false">IF(I121&lt;50,"N","Y")</f>
        <v>N</v>
      </c>
      <c r="O121" s="52" t="str">
        <f aca="false">IF(J121&lt;50,"N","Y")</f>
        <v>N</v>
      </c>
      <c r="P121" s="52" t="str">
        <f aca="false">IF(K121&lt;50,"N","Y")</f>
        <v>N</v>
      </c>
      <c r="Q121" s="52" t="str">
        <f aca="false">IF(L121&lt;50,"N","Y")</f>
        <v>N</v>
      </c>
      <c r="R121" s="52" t="str">
        <f aca="false">IF(M121&lt;50,"N","Y")</f>
        <v>N</v>
      </c>
    </row>
    <row r="122" customFormat="false" ht="15.75" hidden="false" customHeight="false" outlineLevel="0" collapsed="false">
      <c r="A122" s="12" t="n">
        <v>114</v>
      </c>
      <c r="B122" s="28" t="s">
        <v>237</v>
      </c>
      <c r="C122" s="27" t="s">
        <v>259</v>
      </c>
      <c r="D122" s="57" t="n">
        <v>10</v>
      </c>
      <c r="E122" s="57" t="n">
        <v>10</v>
      </c>
      <c r="F122" s="58" t="n">
        <v>4</v>
      </c>
      <c r="G122" s="58" t="n">
        <v>0</v>
      </c>
      <c r="H122" s="57" t="n">
        <v>4</v>
      </c>
      <c r="I122" s="59" t="n">
        <f aca="false">IF(D122="A",0,(D122/15)*100)</f>
        <v>66.6666666666667</v>
      </c>
      <c r="J122" s="59" t="n">
        <f aca="false">IF(E122="A",0,(E122/15)*100)</f>
        <v>66.6666666666667</v>
      </c>
      <c r="K122" s="59" t="n">
        <f aca="false">IF(F122="A",0,(F122/15)*100)</f>
        <v>26.6666666666667</v>
      </c>
      <c r="L122" s="59" t="n">
        <f aca="false">IF(G122="A",0,(G122/15)*100)</f>
        <v>0</v>
      </c>
      <c r="M122" s="60" t="n">
        <f aca="false">IF(H122="A",0,(H122/30)*100)</f>
        <v>13.3333333333333</v>
      </c>
      <c r="N122" s="61" t="str">
        <f aca="false">IF(I122&lt;50,"N","Y")</f>
        <v>Y</v>
      </c>
      <c r="O122" s="52" t="str">
        <f aca="false">IF(J122&lt;50,"N","Y")</f>
        <v>Y</v>
      </c>
      <c r="P122" s="52" t="str">
        <f aca="false">IF(K122&lt;50,"N","Y")</f>
        <v>N</v>
      </c>
      <c r="Q122" s="52" t="str">
        <f aca="false">IF(L122&lt;50,"N","Y")</f>
        <v>N</v>
      </c>
      <c r="R122" s="52" t="str">
        <f aca="false">IF(M122&lt;50,"N","Y")</f>
        <v>N</v>
      </c>
    </row>
    <row r="123" customFormat="false" ht="15.75" hidden="false" customHeight="false" outlineLevel="0" collapsed="false">
      <c r="D123" s="64"/>
      <c r="N123" s="30" t="n">
        <f aca="false">COUNTIF(N10:N122,"Y")</f>
        <v>47</v>
      </c>
      <c r="O123" s="30" t="n">
        <f aca="false">COUNTIF(O10:O122,"Y")</f>
        <v>49</v>
      </c>
      <c r="P123" s="30" t="n">
        <f aca="false">COUNTIF(P10:P122,"Y")</f>
        <v>40</v>
      </c>
      <c r="Q123" s="30" t="n">
        <f aca="false">COUNTIF(Q10:Q122,"Y")</f>
        <v>34</v>
      </c>
      <c r="R123" s="30" t="n">
        <f aca="false">COUNTIF(R10:R122,"Y")</f>
        <v>76</v>
      </c>
    </row>
    <row r="124" customFormat="false" ht="15.75" hidden="false" customHeight="false" outlineLevel="0" collapsed="false">
      <c r="D124" s="64"/>
    </row>
    <row r="125" customFormat="false" ht="15.75" hidden="false" customHeight="false" outlineLevel="0" collapsed="false">
      <c r="D125" s="64"/>
    </row>
    <row r="126" customFormat="false" ht="15.75" hidden="false" customHeight="false" outlineLevel="0" collapsed="false">
      <c r="D126" s="64"/>
    </row>
    <row r="127" customFormat="false" ht="15.75" hidden="false" customHeight="false" outlineLevel="0" collapsed="false">
      <c r="D127" s="64"/>
    </row>
    <row r="128" customFormat="false" ht="15.75" hidden="false" customHeight="false" outlineLevel="0" collapsed="false">
      <c r="D128" s="64"/>
      <c r="L128" s="65" t="n">
        <v>47</v>
      </c>
      <c r="M128" s="65" t="n">
        <v>49</v>
      </c>
      <c r="N128" s="65" t="n">
        <v>40</v>
      </c>
      <c r="O128" s="65" t="n">
        <v>34</v>
      </c>
      <c r="P128" s="65" t="n">
        <v>76</v>
      </c>
      <c r="Q128" s="66"/>
    </row>
    <row r="129" customFormat="false" ht="20.25" hidden="false" customHeight="false" outlineLevel="0" collapsed="false">
      <c r="D129" s="64"/>
      <c r="L129" s="67" t="n">
        <f aca="false">(L128/(A107-COUNTIF(D10:D107,"A")))</f>
        <v>0.479591836734694</v>
      </c>
      <c r="M129" s="67" t="n">
        <f aca="false">(M128/(A107-COUNTIF(E10:E107,"A")))</f>
        <v>0.5</v>
      </c>
      <c r="N129" s="67" t="n">
        <f aca="false">(N128/(A107-COUNTIF(F10:F107,"A")))</f>
        <v>0.408163265306122</v>
      </c>
      <c r="O129" s="67" t="n">
        <f aca="false">(O128/(A107-COUNTIF(H10:H107,"A")))</f>
        <v>0.346938775510204</v>
      </c>
      <c r="P129" s="67" t="n">
        <v>0.75</v>
      </c>
      <c r="Q129" s="66"/>
    </row>
    <row r="130" customFormat="false" ht="15.75" hidden="false" customHeight="false" outlineLevel="0" collapsed="false">
      <c r="D130" s="64"/>
      <c r="L130" s="68"/>
      <c r="M130" s="69"/>
      <c r="N130" s="69"/>
      <c r="O130" s="69"/>
      <c r="P130" s="69"/>
      <c r="Q130" s="69"/>
      <c r="R130" s="70"/>
    </row>
    <row r="131" customFormat="false" ht="15.75" hidden="false" customHeight="false" outlineLevel="0" collapsed="false">
      <c r="D131" s="64"/>
      <c r="L131" s="71"/>
      <c r="M131" s="71"/>
      <c r="N131" s="71"/>
      <c r="O131" s="71"/>
      <c r="P131" s="72"/>
      <c r="Q131" s="69"/>
    </row>
    <row r="132" customFormat="false" ht="20.25" hidden="false" customHeight="false" outlineLevel="0" collapsed="false">
      <c r="D132" s="64"/>
      <c r="L132" s="73"/>
      <c r="M132" s="73"/>
      <c r="N132" s="73"/>
      <c r="O132" s="73"/>
      <c r="P132" s="69"/>
      <c r="Q132" s="69"/>
    </row>
    <row r="133" customFormat="false" ht="15.75" hidden="false" customHeight="false" outlineLevel="0" collapsed="false">
      <c r="D133" s="64"/>
    </row>
    <row r="134" customFormat="false" ht="15.75" hidden="false" customHeight="false" outlineLevel="0" collapsed="false">
      <c r="D134" s="64"/>
    </row>
    <row r="135" customFormat="false" ht="15.75" hidden="false" customHeight="false" outlineLevel="0" collapsed="false">
      <c r="D135" s="64"/>
    </row>
    <row r="136" customFormat="false" ht="15.75" hidden="false" customHeight="false" outlineLevel="0" collapsed="false">
      <c r="D136" s="64"/>
    </row>
    <row r="137" customFormat="false" ht="15.75" hidden="false" customHeight="false" outlineLevel="0" collapsed="false">
      <c r="D137" s="64"/>
    </row>
    <row r="138" customFormat="false" ht="15.75" hidden="false" customHeight="false" outlineLevel="0" collapsed="false">
      <c r="D138" s="64"/>
    </row>
    <row r="139" customFormat="false" ht="15.75" hidden="false" customHeight="false" outlineLevel="0" collapsed="false">
      <c r="D139" s="64"/>
    </row>
    <row r="140" customFormat="false" ht="15.75" hidden="false" customHeight="false" outlineLevel="0" collapsed="false">
      <c r="D140" s="64"/>
    </row>
    <row r="141" customFormat="false" ht="15.75" hidden="false" customHeight="false" outlineLevel="0" collapsed="false">
      <c r="D141" s="64"/>
    </row>
    <row r="142" customFormat="false" ht="15.75" hidden="false" customHeight="false" outlineLevel="0" collapsed="false">
      <c r="D142" s="64"/>
    </row>
    <row r="143" customFormat="false" ht="15.75" hidden="false" customHeight="false" outlineLevel="0" collapsed="false">
      <c r="D143" s="64"/>
    </row>
    <row r="144" customFormat="false" ht="15.75" hidden="false" customHeight="false" outlineLevel="0" collapsed="false">
      <c r="D144" s="64"/>
    </row>
    <row r="145" customFormat="false" ht="15.75" hidden="false" customHeight="false" outlineLevel="0" collapsed="false">
      <c r="D145" s="64"/>
    </row>
    <row r="146" customFormat="false" ht="15.75" hidden="false" customHeight="false" outlineLevel="0" collapsed="false">
      <c r="D146" s="64"/>
    </row>
    <row r="147" customFormat="false" ht="15.75" hidden="false" customHeight="false" outlineLevel="0" collapsed="false">
      <c r="D147" s="64"/>
    </row>
    <row r="148" customFormat="false" ht="15.75" hidden="false" customHeight="false" outlineLevel="0" collapsed="false">
      <c r="D148" s="64"/>
    </row>
    <row r="149" customFormat="false" ht="15.75" hidden="false" customHeight="false" outlineLevel="0" collapsed="false">
      <c r="D149" s="64"/>
    </row>
    <row r="150" customFormat="false" ht="15.75" hidden="false" customHeight="false" outlineLevel="0" collapsed="false">
      <c r="D150" s="64"/>
    </row>
    <row r="151" customFormat="false" ht="15.75" hidden="false" customHeight="false" outlineLevel="0" collapsed="false">
      <c r="D151" s="64"/>
    </row>
    <row r="152" customFormat="false" ht="15.75" hidden="false" customHeight="false" outlineLevel="0" collapsed="false">
      <c r="D152" s="64"/>
    </row>
    <row r="153" customFormat="false" ht="15.75" hidden="false" customHeight="false" outlineLevel="0" collapsed="false">
      <c r="D153" s="64"/>
    </row>
    <row r="154" customFormat="false" ht="15.75" hidden="false" customHeight="false" outlineLevel="0" collapsed="false">
      <c r="D154" s="64"/>
    </row>
    <row r="155" customFormat="false" ht="15.75" hidden="false" customHeight="false" outlineLevel="0" collapsed="false">
      <c r="D155" s="64"/>
    </row>
    <row r="156" customFormat="false" ht="15.75" hidden="false" customHeight="false" outlineLevel="0" collapsed="false">
      <c r="D156" s="64"/>
    </row>
    <row r="157" customFormat="false" ht="15.75" hidden="false" customHeight="false" outlineLevel="0" collapsed="false">
      <c r="D157" s="64"/>
    </row>
    <row r="158" customFormat="false" ht="15.75" hidden="false" customHeight="false" outlineLevel="0" collapsed="false">
      <c r="D158" s="64"/>
    </row>
    <row r="159" customFormat="false" ht="15.75" hidden="false" customHeight="false" outlineLevel="0" collapsed="false">
      <c r="D159" s="64"/>
    </row>
    <row r="160" customFormat="false" ht="15.75" hidden="false" customHeight="false" outlineLevel="0" collapsed="false">
      <c r="D160" s="64"/>
    </row>
    <row r="161" customFormat="false" ht="15.75" hidden="false" customHeight="false" outlineLevel="0" collapsed="false">
      <c r="D161" s="64"/>
    </row>
    <row r="162" customFormat="false" ht="15.75" hidden="false" customHeight="false" outlineLevel="0" collapsed="false">
      <c r="D162" s="64"/>
    </row>
    <row r="163" customFormat="false" ht="15.75" hidden="false" customHeight="false" outlineLevel="0" collapsed="false">
      <c r="D163" s="64"/>
    </row>
    <row r="164" customFormat="false" ht="15.75" hidden="false" customHeight="false" outlineLevel="0" collapsed="false">
      <c r="D164" s="64"/>
    </row>
    <row r="165" customFormat="false" ht="15.75" hidden="false" customHeight="false" outlineLevel="0" collapsed="false">
      <c r="D165" s="64"/>
    </row>
    <row r="166" customFormat="false" ht="15.75" hidden="false" customHeight="false" outlineLevel="0" collapsed="false">
      <c r="D166" s="64"/>
    </row>
    <row r="167" customFormat="false" ht="15.75" hidden="false" customHeight="false" outlineLevel="0" collapsed="false">
      <c r="D167" s="64"/>
    </row>
    <row r="168" customFormat="false" ht="15.75" hidden="false" customHeight="false" outlineLevel="0" collapsed="false">
      <c r="D168" s="64"/>
    </row>
    <row r="169" customFormat="false" ht="15.75" hidden="false" customHeight="false" outlineLevel="0" collapsed="false">
      <c r="D169" s="64"/>
    </row>
    <row r="170" customFormat="false" ht="15.75" hidden="false" customHeight="false" outlineLevel="0" collapsed="false">
      <c r="D170" s="64"/>
    </row>
    <row r="171" customFormat="false" ht="15.75" hidden="false" customHeight="false" outlineLevel="0" collapsed="false">
      <c r="D171" s="64"/>
    </row>
    <row r="172" customFormat="false" ht="15.75" hidden="false" customHeight="false" outlineLevel="0" collapsed="false">
      <c r="D172" s="64"/>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row r="1145" customFormat="false" ht="15.75" hidden="false" customHeight="false" outlineLevel="0" collapsed="false">
      <c r="D1145" s="64"/>
    </row>
    <row r="1146" customFormat="false" ht="15.75" hidden="false" customHeight="false" outlineLevel="0" collapsed="false">
      <c r="D1146" s="64"/>
    </row>
    <row r="1147" customFormat="false" ht="15.75" hidden="false" customHeight="false" outlineLevel="0" collapsed="false">
      <c r="D1147" s="64"/>
    </row>
    <row r="1148" customFormat="false" ht="15.75" hidden="false" customHeight="false" outlineLevel="0" collapsed="false">
      <c r="D1148" s="64"/>
    </row>
    <row r="1149" customFormat="false" ht="15.75" hidden="false" customHeight="false" outlineLevel="0" collapsed="false">
      <c r="D1149" s="64"/>
    </row>
    <row r="1150" customFormat="false" ht="15.75" hidden="false" customHeight="false" outlineLevel="0" collapsed="false">
      <c r="D1150" s="64"/>
    </row>
    <row r="1151" customFormat="false" ht="15.75" hidden="false" customHeight="false" outlineLevel="0" collapsed="false">
      <c r="D1151" s="64"/>
    </row>
    <row r="1152" customFormat="false" ht="15.75" hidden="false" customHeight="false" outlineLevel="0" collapsed="false">
      <c r="D1152" s="64"/>
    </row>
    <row r="1153" customFormat="false" ht="15.75" hidden="false" customHeight="false" outlineLevel="0" collapsed="false">
      <c r="D1153" s="64"/>
    </row>
    <row r="1154" customFormat="false" ht="15.75" hidden="false" customHeight="false" outlineLevel="0" collapsed="false">
      <c r="D1154" s="64"/>
    </row>
    <row r="1155" customFormat="false" ht="15.75" hidden="false" customHeight="false" outlineLevel="0" collapsed="false">
      <c r="D1155" s="64"/>
    </row>
    <row r="1156" customFormat="false" ht="15.75" hidden="false" customHeight="false" outlineLevel="0" collapsed="false">
      <c r="D1156" s="64"/>
    </row>
    <row r="1157" customFormat="false" ht="15.75" hidden="false" customHeight="false" outlineLevel="0" collapsed="false">
      <c r="D1157" s="64"/>
    </row>
    <row r="1158" customFormat="false" ht="15.75" hidden="false" customHeight="false" outlineLevel="0" collapsed="false">
      <c r="D1158" s="64"/>
    </row>
    <row r="1159" customFormat="false" ht="15.75" hidden="false" customHeight="false" outlineLevel="0" collapsed="false">
      <c r="D1159" s="64"/>
    </row>
    <row r="1160" customFormat="false" ht="15.75" hidden="false" customHeight="false" outlineLevel="0" collapsed="false">
      <c r="D1160" s="64"/>
    </row>
    <row r="1161" customFormat="false" ht="15.75" hidden="false" customHeight="false" outlineLevel="0" collapsed="false">
      <c r="D1161" s="64"/>
    </row>
    <row r="1162" customFormat="false" ht="15.75" hidden="false" customHeight="false" outlineLevel="0" collapsed="false">
      <c r="D1162" s="64"/>
    </row>
    <row r="1163" customFormat="false" ht="15.75" hidden="false" customHeight="false" outlineLevel="0" collapsed="false">
      <c r="D1163" s="64"/>
    </row>
    <row r="1164" customFormat="false" ht="15.75" hidden="false" customHeight="false" outlineLevel="0" collapsed="false">
      <c r="D1164" s="64"/>
    </row>
    <row r="1165" customFormat="false" ht="15.75" hidden="false" customHeight="false" outlineLevel="0" collapsed="false">
      <c r="D1165" s="64"/>
    </row>
    <row r="1166" customFormat="false" ht="15.75" hidden="false" customHeight="false" outlineLevel="0" collapsed="false">
      <c r="D1166" s="64"/>
    </row>
    <row r="1167" customFormat="false" ht="15.75" hidden="false" customHeight="false" outlineLevel="0" collapsed="false">
      <c r="D1167" s="64"/>
    </row>
    <row r="1168" customFormat="false" ht="15.75" hidden="false" customHeight="false" outlineLevel="0" collapsed="false">
      <c r="D1168" s="64"/>
    </row>
    <row r="1169" customFormat="false" ht="15.75" hidden="false" customHeight="false" outlineLevel="0" collapsed="false">
      <c r="D1169" s="64"/>
    </row>
    <row r="1170" customFormat="false" ht="15.75" hidden="false" customHeight="false" outlineLevel="0" collapsed="false">
      <c r="D1170" s="64"/>
    </row>
    <row r="1171" customFormat="false" ht="15.75" hidden="false" customHeight="false" outlineLevel="0" collapsed="false">
      <c r="D1171" s="64"/>
    </row>
    <row r="1172" customFormat="false" ht="15.75" hidden="false" customHeight="false" outlineLevel="0" collapsed="false">
      <c r="D1172" s="64"/>
    </row>
    <row r="1173" customFormat="false" ht="15.75" hidden="false" customHeight="false" outlineLevel="0" collapsed="false">
      <c r="D1173" s="64"/>
    </row>
    <row r="1174" customFormat="false" ht="15.75" hidden="false" customHeight="false" outlineLevel="0" collapsed="false">
      <c r="D1174" s="64"/>
    </row>
    <row r="1175" customFormat="false" ht="15.75" hidden="false" customHeight="false" outlineLevel="0" collapsed="false">
      <c r="D1175" s="64"/>
    </row>
    <row r="1176" customFormat="false" ht="15.75" hidden="false" customHeight="false" outlineLevel="0" collapsed="false">
      <c r="D1176" s="64"/>
    </row>
    <row r="1177" customFormat="false" ht="15.75" hidden="false" customHeight="false" outlineLevel="0" collapsed="false">
      <c r="D1177" s="64"/>
    </row>
    <row r="1178" customFormat="false" ht="15.75" hidden="false" customHeight="false" outlineLevel="0" collapsed="false">
      <c r="D1178" s="64"/>
    </row>
    <row r="1179" customFormat="false" ht="15.75" hidden="false" customHeight="false" outlineLevel="0" collapsed="false">
      <c r="D1179" s="64"/>
    </row>
    <row r="1180" customFormat="false" ht="15.75" hidden="false" customHeight="false" outlineLevel="0" collapsed="false">
      <c r="D1180" s="64"/>
    </row>
    <row r="1181" customFormat="false" ht="15.75" hidden="false" customHeight="false" outlineLevel="0" collapsed="false">
      <c r="D1181" s="64"/>
    </row>
    <row r="1182" customFormat="false" ht="15.75" hidden="false" customHeight="false" outlineLevel="0" collapsed="false">
      <c r="D1182" s="64"/>
    </row>
    <row r="1183" customFormat="false" ht="15.75" hidden="false" customHeight="false" outlineLevel="0" collapsed="false">
      <c r="D1183" s="64"/>
    </row>
    <row r="1184" customFormat="false" ht="15.75" hidden="false" customHeight="false" outlineLevel="0" collapsed="false">
      <c r="D1184" s="64"/>
    </row>
    <row r="1185" customFormat="false" ht="15.75" hidden="false" customHeight="false" outlineLevel="0" collapsed="false">
      <c r="D1185" s="64"/>
    </row>
    <row r="1186" customFormat="false" ht="15.75" hidden="false" customHeight="false" outlineLevel="0" collapsed="false">
      <c r="D1186" s="64"/>
    </row>
    <row r="1187" customFormat="false" ht="15.75" hidden="false" customHeight="false" outlineLevel="0" collapsed="false">
      <c r="D1187" s="64"/>
    </row>
    <row r="1188" customFormat="false" ht="15.75" hidden="false" customHeight="false" outlineLevel="0" collapsed="false">
      <c r="D1188" s="64"/>
    </row>
    <row r="1189" customFormat="false" ht="15.75" hidden="false" customHeight="false" outlineLevel="0" collapsed="false">
      <c r="D1189" s="64"/>
    </row>
    <row r="1190" customFormat="false" ht="15.75" hidden="false" customHeight="false" outlineLevel="0" collapsed="false">
      <c r="D1190" s="64"/>
    </row>
    <row r="1191" customFormat="false" ht="15.75" hidden="false" customHeight="false" outlineLevel="0" collapsed="false">
      <c r="D1191" s="64"/>
    </row>
    <row r="1192" customFormat="false" ht="15.75" hidden="false" customHeight="false" outlineLevel="0" collapsed="false">
      <c r="D1192" s="64"/>
    </row>
    <row r="1193" customFormat="false" ht="15.75" hidden="false" customHeight="false" outlineLevel="0" collapsed="false">
      <c r="D1193" s="64"/>
    </row>
    <row r="1194" customFormat="false" ht="15.75" hidden="false" customHeight="false" outlineLevel="0" collapsed="false">
      <c r="D1194" s="64"/>
    </row>
    <row r="1195" customFormat="false" ht="15.75" hidden="false" customHeight="false" outlineLevel="0" collapsed="false">
      <c r="D1195" s="64"/>
    </row>
    <row r="1196" customFormat="false" ht="15.75" hidden="false" customHeight="false" outlineLevel="0" collapsed="false">
      <c r="D1196" s="64"/>
    </row>
    <row r="1197" customFormat="false" ht="15.75" hidden="false" customHeight="false" outlineLevel="0" collapsed="false">
      <c r="D1197" s="64"/>
    </row>
    <row r="1198" customFormat="false" ht="15.75" hidden="false" customHeight="false" outlineLevel="0" collapsed="false">
      <c r="D1198" s="64"/>
    </row>
    <row r="1199" customFormat="false" ht="15.75" hidden="false" customHeight="false" outlineLevel="0" collapsed="false">
      <c r="D1199" s="64"/>
    </row>
    <row r="1200" customFormat="false" ht="15.75" hidden="false" customHeight="false" outlineLevel="0" collapsed="false">
      <c r="D1200" s="64"/>
    </row>
    <row r="1201" customFormat="false" ht="15.75" hidden="false" customHeight="false" outlineLevel="0" collapsed="false">
      <c r="D1201" s="64"/>
    </row>
    <row r="1202" customFormat="false" ht="15.75" hidden="false" customHeight="false" outlineLevel="0" collapsed="false">
      <c r="D1202" s="64"/>
    </row>
    <row r="1203" customFormat="false" ht="15.75" hidden="false" customHeight="false" outlineLevel="0" collapsed="false">
      <c r="D1203" s="64"/>
    </row>
    <row r="1204" customFormat="false" ht="15.75" hidden="false" customHeight="false" outlineLevel="0" collapsed="false">
      <c r="D1204" s="64"/>
    </row>
    <row r="1205" customFormat="false" ht="15.75" hidden="false" customHeight="false" outlineLevel="0" collapsed="false">
      <c r="D1205" s="64"/>
    </row>
    <row r="1206" customFormat="false" ht="15.75" hidden="false" customHeight="false" outlineLevel="0" collapsed="false">
      <c r="D1206" s="64"/>
    </row>
    <row r="1207" customFormat="false" ht="15.75" hidden="false" customHeight="false" outlineLevel="0" collapsed="false">
      <c r="D1207" s="64"/>
    </row>
    <row r="1208" customFormat="false" ht="15.75" hidden="false" customHeight="false" outlineLevel="0" collapsed="false">
      <c r="D1208" s="64"/>
    </row>
    <row r="1209" customFormat="false" ht="15.75" hidden="false" customHeight="false" outlineLevel="0" collapsed="false">
      <c r="D1209" s="64"/>
    </row>
    <row r="1210" customFormat="false" ht="15.75" hidden="false" customHeight="false" outlineLevel="0" collapsed="false">
      <c r="D1210" s="64"/>
    </row>
    <row r="1211" customFormat="false" ht="15.75" hidden="false" customHeight="false" outlineLevel="0" collapsed="false">
      <c r="D1211" s="64"/>
    </row>
    <row r="1212" customFormat="false" ht="15.75" hidden="false" customHeight="false" outlineLevel="0" collapsed="false">
      <c r="D1212" s="64"/>
    </row>
    <row r="1213" customFormat="false" ht="15.75" hidden="false" customHeight="false" outlineLevel="0" collapsed="false">
      <c r="D1213" s="64"/>
    </row>
    <row r="1214" customFormat="false" ht="15.75" hidden="false" customHeight="false" outlineLevel="0" collapsed="false">
      <c r="D1214" s="64"/>
    </row>
    <row r="1215" customFormat="false" ht="15.75" hidden="false" customHeight="false" outlineLevel="0" collapsed="false">
      <c r="D1215" s="64"/>
    </row>
    <row r="1216" customFormat="false" ht="15.75" hidden="false" customHeight="false" outlineLevel="0" collapsed="false">
      <c r="D1216" s="64"/>
    </row>
    <row r="1217" customFormat="false" ht="15.75" hidden="false" customHeight="false" outlineLevel="0" collapsed="false">
      <c r="D1217" s="64"/>
    </row>
    <row r="1218" customFormat="false" ht="15.75" hidden="false" customHeight="false" outlineLevel="0" collapsed="false">
      <c r="D1218" s="64"/>
    </row>
    <row r="1219" customFormat="false" ht="15.75" hidden="false" customHeight="false" outlineLevel="0" collapsed="false">
      <c r="D1219" s="64"/>
    </row>
    <row r="1220" customFormat="false" ht="15.75" hidden="false" customHeight="false" outlineLevel="0" collapsed="false">
      <c r="D1220" s="64"/>
    </row>
    <row r="1221" customFormat="false" ht="15.75" hidden="false" customHeight="false" outlineLevel="0" collapsed="false">
      <c r="D1221" s="64"/>
    </row>
    <row r="1222" customFormat="false" ht="15.75" hidden="false" customHeight="false" outlineLevel="0" collapsed="false">
      <c r="D1222" s="64"/>
    </row>
    <row r="1223" customFormat="false" ht="15.75" hidden="false" customHeight="false" outlineLevel="0" collapsed="false">
      <c r="D1223" s="64"/>
    </row>
    <row r="1224" customFormat="false" ht="15.75" hidden="false" customHeight="false" outlineLevel="0" collapsed="false">
      <c r="D1224" s="64"/>
    </row>
    <row r="1225" customFormat="false" ht="15.75" hidden="false" customHeight="false" outlineLevel="0" collapsed="false">
      <c r="D1225" s="64"/>
    </row>
    <row r="1226" customFormat="false" ht="15.75" hidden="false" customHeight="false" outlineLevel="0" collapsed="false">
      <c r="D1226" s="64"/>
    </row>
    <row r="1227" customFormat="false" ht="15.75" hidden="false" customHeight="false" outlineLevel="0" collapsed="false">
      <c r="D1227" s="64"/>
    </row>
    <row r="1228" customFormat="false" ht="15.75" hidden="false" customHeight="false" outlineLevel="0" collapsed="false">
      <c r="D1228" s="64"/>
    </row>
    <row r="1229" customFormat="false" ht="15.75" hidden="false" customHeight="false" outlineLevel="0" collapsed="false">
      <c r="D1229" s="64"/>
    </row>
    <row r="1230" customFormat="false" ht="15.75" hidden="false" customHeight="false" outlineLevel="0" collapsed="false">
      <c r="D1230" s="64"/>
    </row>
    <row r="1231" customFormat="false" ht="15.75" hidden="false" customHeight="false" outlineLevel="0" collapsed="false">
      <c r="D1231" s="64"/>
    </row>
    <row r="1232" customFormat="false" ht="15.75" hidden="false" customHeight="false" outlineLevel="0" collapsed="false">
      <c r="D1232" s="64"/>
    </row>
    <row r="1233" customFormat="false" ht="15.75" hidden="false" customHeight="false" outlineLevel="0" collapsed="false">
      <c r="D1233" s="64"/>
    </row>
    <row r="1234" customFormat="false" ht="15.75" hidden="false" customHeight="false" outlineLevel="0" collapsed="false">
      <c r="D1234" s="64"/>
    </row>
    <row r="1235" customFormat="false" ht="15.75" hidden="false" customHeight="false" outlineLevel="0" collapsed="false">
      <c r="D1235" s="64"/>
    </row>
    <row r="1236" customFormat="false" ht="15.75" hidden="false" customHeight="false" outlineLevel="0" collapsed="false">
      <c r="D1236" s="64"/>
    </row>
    <row r="1237" customFormat="false" ht="15.75" hidden="false" customHeight="false" outlineLevel="0" collapsed="false">
      <c r="D1237" s="64"/>
    </row>
    <row r="1238" customFormat="false" ht="15.75" hidden="false" customHeight="false" outlineLevel="0" collapsed="false">
      <c r="D1238" s="64"/>
    </row>
    <row r="1239" customFormat="false" ht="15.75" hidden="false" customHeight="false" outlineLevel="0" collapsed="false">
      <c r="D1239" s="64"/>
    </row>
    <row r="1240" customFormat="false" ht="15.75" hidden="false" customHeight="false" outlineLevel="0" collapsed="false">
      <c r="D1240" s="64"/>
    </row>
    <row r="1241" customFormat="false" ht="15.75" hidden="false" customHeight="false" outlineLevel="0" collapsed="false">
      <c r="D1241" s="64"/>
    </row>
    <row r="1242" customFormat="false" ht="15.75" hidden="false" customHeight="false" outlineLevel="0" collapsed="false">
      <c r="D1242" s="64"/>
    </row>
    <row r="1243" customFormat="false" ht="15.75" hidden="false" customHeight="false" outlineLevel="0" collapsed="false">
      <c r="D1243" s="64"/>
    </row>
    <row r="1244" customFormat="false" ht="15.75" hidden="false" customHeight="false" outlineLevel="0" collapsed="false">
      <c r="D1244" s="64"/>
    </row>
    <row r="1245" customFormat="false" ht="15.75" hidden="false" customHeight="false" outlineLevel="0" collapsed="false">
      <c r="D1245" s="64"/>
    </row>
    <row r="1246" customFormat="false" ht="15.75" hidden="false" customHeight="false" outlineLevel="0" collapsed="false">
      <c r="D1246" s="64"/>
    </row>
    <row r="1247" customFormat="false" ht="15.75" hidden="false" customHeight="false" outlineLevel="0" collapsed="false">
      <c r="D1247" s="64"/>
    </row>
    <row r="1248" customFormat="false" ht="15.75" hidden="false" customHeight="false" outlineLevel="0" collapsed="false">
      <c r="D1248" s="64"/>
    </row>
    <row r="1249" customFormat="false" ht="15.75" hidden="false" customHeight="false" outlineLevel="0" collapsed="false">
      <c r="D1249" s="64"/>
    </row>
    <row r="1250" customFormat="false" ht="15.75" hidden="false" customHeight="false" outlineLevel="0" collapsed="false">
      <c r="D1250" s="64"/>
    </row>
    <row r="1251" customFormat="false" ht="15.75" hidden="false" customHeight="false" outlineLevel="0" collapsed="false">
      <c r="D1251" s="64"/>
    </row>
    <row r="1252" customFormat="false" ht="15.75" hidden="false" customHeight="false" outlineLevel="0" collapsed="false">
      <c r="D1252" s="64"/>
    </row>
    <row r="1253" customFormat="false" ht="15.75" hidden="false" customHeight="false" outlineLevel="0" collapsed="false">
      <c r="D1253" s="64"/>
    </row>
    <row r="1254" customFormat="false" ht="15.75" hidden="false" customHeight="false" outlineLevel="0" collapsed="false">
      <c r="D1254" s="64"/>
    </row>
    <row r="1255" customFormat="false" ht="15.75" hidden="false" customHeight="false" outlineLevel="0" collapsed="false">
      <c r="D1255" s="64"/>
    </row>
    <row r="1256" customFormat="false" ht="15.75" hidden="false" customHeight="false" outlineLevel="0" collapsed="false">
      <c r="D1256" s="64"/>
    </row>
    <row r="1257" customFormat="false" ht="15.75" hidden="false" customHeight="false" outlineLevel="0" collapsed="false">
      <c r="D1257" s="64"/>
    </row>
    <row r="1258" customFormat="false" ht="15.75" hidden="false" customHeight="false" outlineLevel="0" collapsed="false">
      <c r="D1258" s="64"/>
    </row>
    <row r="1259" customFormat="false" ht="15.75" hidden="false" customHeight="false" outlineLevel="0" collapsed="false">
      <c r="D1259" s="64"/>
    </row>
    <row r="1260" customFormat="false" ht="15.75" hidden="false" customHeight="false" outlineLevel="0" collapsed="false">
      <c r="D1260" s="64"/>
    </row>
    <row r="1261" customFormat="false" ht="15.75" hidden="false" customHeight="false" outlineLevel="0" collapsed="false">
      <c r="D1261" s="64"/>
    </row>
    <row r="1262" customFormat="false" ht="15.75" hidden="false" customHeight="false" outlineLevel="0" collapsed="false">
      <c r="D1262" s="64"/>
    </row>
    <row r="1263" customFormat="false" ht="15.75" hidden="false" customHeight="false" outlineLevel="0" collapsed="false">
      <c r="D1263" s="64"/>
    </row>
    <row r="1264" customFormat="false" ht="15.75" hidden="false" customHeight="false" outlineLevel="0" collapsed="false">
      <c r="D1264" s="64"/>
    </row>
    <row r="1265" customFormat="false" ht="15.75" hidden="false" customHeight="false" outlineLevel="0" collapsed="false">
      <c r="D1265" s="64"/>
    </row>
    <row r="1266" customFormat="false" ht="15.75" hidden="false" customHeight="false" outlineLevel="0" collapsed="false">
      <c r="D1266" s="64"/>
    </row>
    <row r="1267" customFormat="false" ht="15.75" hidden="false" customHeight="false" outlineLevel="0" collapsed="false">
      <c r="D1267" s="64"/>
    </row>
    <row r="1268" customFormat="false" ht="15.75" hidden="false" customHeight="false" outlineLevel="0" collapsed="false">
      <c r="D1268" s="64"/>
    </row>
    <row r="1269" customFormat="false" ht="15.75" hidden="false" customHeight="false" outlineLevel="0" collapsed="false">
      <c r="D1269" s="64"/>
    </row>
    <row r="1270" customFormat="false" ht="15.75" hidden="false" customHeight="false" outlineLevel="0" collapsed="false">
      <c r="D1270" s="64"/>
    </row>
    <row r="1271" customFormat="false" ht="15.75" hidden="false" customHeight="false" outlineLevel="0" collapsed="false">
      <c r="D1271" s="64"/>
    </row>
    <row r="1272" customFormat="false" ht="15.75" hidden="false" customHeight="false" outlineLevel="0" collapsed="false">
      <c r="D1272" s="64"/>
    </row>
    <row r="1273" customFormat="false" ht="15.75" hidden="false" customHeight="false" outlineLevel="0" collapsed="false">
      <c r="D1273" s="64"/>
    </row>
    <row r="1274" customFormat="false" ht="15.75" hidden="false" customHeight="false" outlineLevel="0" collapsed="false">
      <c r="D1274" s="64"/>
    </row>
    <row r="1275" customFormat="false" ht="15.75" hidden="false" customHeight="false" outlineLevel="0" collapsed="false">
      <c r="D1275" s="64"/>
    </row>
    <row r="1276" customFormat="false" ht="15.75" hidden="false" customHeight="false" outlineLevel="0" collapsed="false">
      <c r="D1276" s="64"/>
    </row>
    <row r="1277" customFormat="false" ht="15.75" hidden="false" customHeight="false" outlineLevel="0" collapsed="false">
      <c r="D1277" s="64"/>
    </row>
    <row r="1278" customFormat="false" ht="15.75" hidden="false" customHeight="false" outlineLevel="0" collapsed="false">
      <c r="D1278" s="64"/>
    </row>
    <row r="1279" customFormat="false" ht="15.75" hidden="false" customHeight="false" outlineLevel="0" collapsed="false">
      <c r="D1279" s="64"/>
    </row>
    <row r="1280" customFormat="false" ht="15.75" hidden="false" customHeight="false" outlineLevel="0" collapsed="false">
      <c r="D1280" s="64"/>
    </row>
    <row r="1281" customFormat="false" ht="15.75" hidden="false" customHeight="false" outlineLevel="0" collapsed="false">
      <c r="D1281" s="64"/>
    </row>
    <row r="1282" customFormat="false" ht="15.75" hidden="false" customHeight="false" outlineLevel="0" collapsed="false">
      <c r="D1282" s="64"/>
    </row>
    <row r="1283" customFormat="false" ht="15.75" hidden="false" customHeight="false" outlineLevel="0" collapsed="false">
      <c r="D1283" s="64"/>
    </row>
    <row r="1284" customFormat="false" ht="15.75" hidden="false" customHeight="false" outlineLevel="0" collapsed="false">
      <c r="D1284" s="64"/>
    </row>
    <row r="1285" customFormat="false" ht="15.75" hidden="false" customHeight="false" outlineLevel="0" collapsed="false">
      <c r="D1285" s="64"/>
    </row>
    <row r="1286" customFormat="false" ht="15.75" hidden="false" customHeight="false" outlineLevel="0" collapsed="false">
      <c r="D1286" s="64"/>
    </row>
    <row r="1287" customFormat="false" ht="15.75" hidden="false" customHeight="false" outlineLevel="0" collapsed="false">
      <c r="D1287" s="64"/>
    </row>
    <row r="1288" customFormat="false" ht="15.75" hidden="false" customHeight="false" outlineLevel="0" collapsed="false">
      <c r="D1288" s="64"/>
    </row>
    <row r="1289" customFormat="false" ht="15.75" hidden="false" customHeight="false" outlineLevel="0" collapsed="false">
      <c r="D1289" s="64"/>
    </row>
    <row r="1290" customFormat="false" ht="15.75" hidden="false" customHeight="false" outlineLevel="0" collapsed="false">
      <c r="D1290" s="64"/>
    </row>
    <row r="1291" customFormat="false" ht="15.75" hidden="false" customHeight="false" outlineLevel="0" collapsed="false">
      <c r="D1291" s="64"/>
    </row>
    <row r="1292" customFormat="false" ht="15.75" hidden="false" customHeight="false" outlineLevel="0" collapsed="false">
      <c r="D1292" s="64"/>
    </row>
    <row r="1293" customFormat="false" ht="15.75" hidden="false" customHeight="false" outlineLevel="0" collapsed="false">
      <c r="D1293" s="64"/>
    </row>
    <row r="1294" customFormat="false" ht="15.75" hidden="false" customHeight="false" outlineLevel="0" collapsed="false">
      <c r="D1294" s="64"/>
    </row>
    <row r="1295" customFormat="false" ht="15.75" hidden="false" customHeight="false" outlineLevel="0" collapsed="false">
      <c r="D1295" s="64"/>
    </row>
    <row r="1296" customFormat="false" ht="15.75" hidden="false" customHeight="false" outlineLevel="0" collapsed="false">
      <c r="D1296" s="64"/>
    </row>
    <row r="1297" customFormat="false" ht="15.75" hidden="false" customHeight="false" outlineLevel="0" collapsed="false">
      <c r="D1297" s="64"/>
    </row>
    <row r="1298" customFormat="false" ht="15.75" hidden="false" customHeight="false" outlineLevel="0" collapsed="false">
      <c r="D1298" s="64"/>
    </row>
    <row r="1299" customFormat="false" ht="15.75" hidden="false" customHeight="false" outlineLevel="0" collapsed="false">
      <c r="D1299" s="64"/>
    </row>
    <row r="1300" customFormat="false" ht="15.75" hidden="false" customHeight="false" outlineLevel="0" collapsed="false">
      <c r="D1300" s="64"/>
    </row>
    <row r="1301" customFormat="false" ht="15.75" hidden="false" customHeight="false" outlineLevel="0" collapsed="false">
      <c r="D1301" s="64"/>
    </row>
    <row r="1302" customFormat="false" ht="15.75" hidden="false" customHeight="false" outlineLevel="0" collapsed="false">
      <c r="D1302" s="64"/>
    </row>
    <row r="1303" customFormat="false" ht="15.75" hidden="false" customHeight="false" outlineLevel="0" collapsed="false">
      <c r="D1303" s="64"/>
    </row>
    <row r="1304" customFormat="false" ht="15.75" hidden="false" customHeight="false" outlineLevel="0" collapsed="false">
      <c r="D1304" s="64"/>
    </row>
    <row r="1305" customFormat="false" ht="15.75" hidden="false" customHeight="false" outlineLevel="0" collapsed="false">
      <c r="D1305" s="64"/>
    </row>
    <row r="1306" customFormat="false" ht="15.75" hidden="false" customHeight="false" outlineLevel="0" collapsed="false">
      <c r="D1306" s="64"/>
    </row>
    <row r="1307" customFormat="false" ht="15.75" hidden="false" customHeight="false" outlineLevel="0" collapsed="false">
      <c r="D1307" s="64"/>
    </row>
    <row r="1308" customFormat="false" ht="15.75" hidden="false" customHeight="false" outlineLevel="0" collapsed="false">
      <c r="D1308" s="64"/>
    </row>
    <row r="1309" customFormat="false" ht="15.75" hidden="false" customHeight="false" outlineLevel="0" collapsed="false">
      <c r="D1309" s="64"/>
    </row>
    <row r="1310" customFormat="false" ht="15.75" hidden="false" customHeight="false" outlineLevel="0" collapsed="false">
      <c r="D1310" s="64"/>
    </row>
    <row r="1311" customFormat="false" ht="15.75" hidden="false" customHeight="false" outlineLevel="0" collapsed="false">
      <c r="D1311" s="64"/>
    </row>
    <row r="1312" customFormat="false" ht="15.75" hidden="false" customHeight="false" outlineLevel="0" collapsed="false">
      <c r="D1312" s="64"/>
    </row>
    <row r="1313" customFormat="false" ht="15.75" hidden="false" customHeight="false" outlineLevel="0" collapsed="false">
      <c r="D1313" s="64"/>
    </row>
    <row r="1314" customFormat="false" ht="15.75" hidden="false" customHeight="false" outlineLevel="0" collapsed="false">
      <c r="D1314" s="64"/>
    </row>
    <row r="1315" customFormat="false" ht="15.75" hidden="false" customHeight="false" outlineLevel="0" collapsed="false">
      <c r="D1315" s="64"/>
    </row>
    <row r="1316" customFormat="false" ht="15.75" hidden="false" customHeight="false" outlineLevel="0" collapsed="false">
      <c r="D1316" s="64"/>
    </row>
    <row r="1317" customFormat="false" ht="15.75" hidden="false" customHeight="false" outlineLevel="0" collapsed="false">
      <c r="D1317" s="64"/>
    </row>
    <row r="1318" customFormat="false" ht="15.75" hidden="false" customHeight="false" outlineLevel="0" collapsed="false">
      <c r="D1318" s="64"/>
    </row>
    <row r="1319" customFormat="false" ht="15.75" hidden="false" customHeight="false" outlineLevel="0" collapsed="false">
      <c r="D1319" s="64"/>
    </row>
    <row r="1320" customFormat="false" ht="15.75" hidden="false" customHeight="false" outlineLevel="0" collapsed="false">
      <c r="D1320" s="64"/>
    </row>
    <row r="1321" customFormat="false" ht="15.75" hidden="false" customHeight="false" outlineLevel="0" collapsed="false">
      <c r="D1321" s="64"/>
    </row>
    <row r="1322" customFormat="false" ht="15.75" hidden="false" customHeight="false" outlineLevel="0" collapsed="false">
      <c r="D1322" s="64"/>
    </row>
    <row r="1323" customFormat="false" ht="15.75" hidden="false" customHeight="false" outlineLevel="0" collapsed="false">
      <c r="D1323" s="64"/>
    </row>
    <row r="1324" customFormat="false" ht="15.75" hidden="false" customHeight="false" outlineLevel="0" collapsed="false">
      <c r="D1324" s="64"/>
    </row>
    <row r="1325" customFormat="false" ht="15.75" hidden="false" customHeight="false" outlineLevel="0" collapsed="false">
      <c r="D1325" s="64"/>
    </row>
    <row r="1326" customFormat="false" ht="15.75" hidden="false" customHeight="false" outlineLevel="0" collapsed="false">
      <c r="D1326" s="64"/>
    </row>
    <row r="1327" customFormat="false" ht="15.75" hidden="false" customHeight="false" outlineLevel="0" collapsed="false">
      <c r="D1327" s="64"/>
    </row>
    <row r="1328" customFormat="false" ht="15.75" hidden="false" customHeight="false" outlineLevel="0" collapsed="false">
      <c r="D1328" s="64"/>
    </row>
    <row r="1329" customFormat="false" ht="15.75" hidden="false" customHeight="false" outlineLevel="0" collapsed="false">
      <c r="D1329" s="64"/>
    </row>
    <row r="1330" customFormat="false" ht="15.75" hidden="false" customHeight="false" outlineLevel="0" collapsed="false">
      <c r="D1330" s="64"/>
    </row>
    <row r="1331" customFormat="false" ht="15.75" hidden="false" customHeight="false" outlineLevel="0" collapsed="false">
      <c r="D1331" s="64"/>
    </row>
    <row r="1332" customFormat="false" ht="15.75" hidden="false" customHeight="false" outlineLevel="0" collapsed="false">
      <c r="D1332" s="64"/>
    </row>
    <row r="1333" customFormat="false" ht="15.75" hidden="false" customHeight="false" outlineLevel="0" collapsed="false">
      <c r="D1333" s="64"/>
    </row>
    <row r="1334" customFormat="false" ht="15.75" hidden="false" customHeight="false" outlineLevel="0" collapsed="false">
      <c r="D1334" s="64"/>
    </row>
    <row r="1335" customFormat="false" ht="15.75" hidden="false" customHeight="false" outlineLevel="0" collapsed="false">
      <c r="D1335" s="64"/>
    </row>
    <row r="1336" customFormat="false" ht="15.75" hidden="false" customHeight="false" outlineLevel="0" collapsed="false">
      <c r="D1336" s="64"/>
    </row>
    <row r="1337" customFormat="false" ht="15.75" hidden="false" customHeight="false" outlineLevel="0" collapsed="false">
      <c r="D1337" s="64"/>
    </row>
    <row r="1338" customFormat="false" ht="15.75" hidden="false" customHeight="false" outlineLevel="0" collapsed="false">
      <c r="D1338" s="64"/>
    </row>
    <row r="1339" customFormat="false" ht="15.75" hidden="false" customHeight="false" outlineLevel="0" collapsed="false">
      <c r="D1339" s="64"/>
    </row>
    <row r="1340" customFormat="false" ht="15.75" hidden="false" customHeight="false" outlineLevel="0" collapsed="false">
      <c r="D1340" s="64"/>
    </row>
    <row r="1341" customFormat="false" ht="15.75" hidden="false" customHeight="false" outlineLevel="0" collapsed="false">
      <c r="D1341" s="64"/>
    </row>
    <row r="1342" customFormat="false" ht="15.75" hidden="false" customHeight="false" outlineLevel="0" collapsed="false">
      <c r="D1342" s="64"/>
    </row>
    <row r="1343" customFormat="false" ht="15.75" hidden="false" customHeight="false" outlineLevel="0" collapsed="false">
      <c r="D1343" s="64"/>
    </row>
    <row r="1344" customFormat="false" ht="15.75" hidden="false" customHeight="false" outlineLevel="0" collapsed="false">
      <c r="D1344" s="64"/>
    </row>
    <row r="1345" customFormat="false" ht="15.75" hidden="false" customHeight="false" outlineLevel="0" collapsed="false">
      <c r="D1345" s="64"/>
    </row>
    <row r="1346" customFormat="false" ht="15.75" hidden="false" customHeight="false" outlineLevel="0" collapsed="false">
      <c r="D1346" s="64"/>
    </row>
    <row r="1347" customFormat="false" ht="15.75" hidden="false" customHeight="false" outlineLevel="0" collapsed="false">
      <c r="D1347" s="64"/>
    </row>
    <row r="1348" customFormat="false" ht="15.75" hidden="false" customHeight="false" outlineLevel="0" collapsed="false">
      <c r="D1348" s="64"/>
    </row>
    <row r="1349" customFormat="false" ht="15.75" hidden="false" customHeight="false" outlineLevel="0" collapsed="false">
      <c r="D1349" s="64"/>
    </row>
    <row r="1350" customFormat="false" ht="15.75" hidden="false" customHeight="false" outlineLevel="0" collapsed="false">
      <c r="D1350" s="64"/>
    </row>
    <row r="1351" customFormat="false" ht="15.75" hidden="false" customHeight="false" outlineLevel="0" collapsed="false">
      <c r="D1351" s="64"/>
    </row>
    <row r="1352" customFormat="false" ht="15.75" hidden="false" customHeight="false" outlineLevel="0" collapsed="false">
      <c r="D1352" s="64"/>
    </row>
    <row r="1353" customFormat="false" ht="15.75" hidden="false" customHeight="false" outlineLevel="0" collapsed="false">
      <c r="D1353" s="64"/>
    </row>
    <row r="1354" customFormat="false" ht="15.75" hidden="false" customHeight="false" outlineLevel="0" collapsed="false">
      <c r="D1354" s="64"/>
    </row>
    <row r="1355" customFormat="false" ht="15.75" hidden="false" customHeight="false" outlineLevel="0" collapsed="false">
      <c r="D1355" s="64"/>
    </row>
    <row r="1356" customFormat="false" ht="15.75" hidden="false" customHeight="false" outlineLevel="0" collapsed="false">
      <c r="D1356" s="64"/>
    </row>
    <row r="1357" customFormat="false" ht="15.75" hidden="false" customHeight="false" outlineLevel="0" collapsed="false">
      <c r="D1357" s="64"/>
    </row>
    <row r="1358" customFormat="false" ht="15.75" hidden="false" customHeight="false" outlineLevel="0" collapsed="false">
      <c r="D1358" s="64"/>
    </row>
    <row r="1359" customFormat="false" ht="15.75" hidden="false" customHeight="false" outlineLevel="0" collapsed="false">
      <c r="D1359" s="64"/>
    </row>
    <row r="1360" customFormat="false" ht="15.75" hidden="false" customHeight="false" outlineLevel="0" collapsed="false">
      <c r="D1360" s="64"/>
    </row>
    <row r="1361" customFormat="false" ht="15.75" hidden="false" customHeight="false" outlineLevel="0" collapsed="false">
      <c r="D1361" s="64"/>
    </row>
    <row r="1362" customFormat="false" ht="15.75" hidden="false" customHeight="false" outlineLevel="0" collapsed="false">
      <c r="D1362" s="64"/>
    </row>
    <row r="1363" customFormat="false" ht="15.75" hidden="false" customHeight="false" outlineLevel="0" collapsed="false">
      <c r="D1363" s="64"/>
    </row>
    <row r="1364" customFormat="false" ht="15.75" hidden="false" customHeight="false" outlineLevel="0" collapsed="false">
      <c r="D1364" s="64"/>
    </row>
    <row r="1365" customFormat="false" ht="15.75" hidden="false" customHeight="false" outlineLevel="0" collapsed="false">
      <c r="D1365" s="64"/>
    </row>
    <row r="1366" customFormat="false" ht="15.75" hidden="false" customHeight="false" outlineLevel="0" collapsed="false">
      <c r="D1366" s="64"/>
    </row>
    <row r="1367" customFormat="false" ht="15.75" hidden="false" customHeight="false" outlineLevel="0" collapsed="false">
      <c r="D1367" s="64"/>
    </row>
    <row r="1368" customFormat="false" ht="15.75" hidden="false" customHeight="false" outlineLevel="0" collapsed="false">
      <c r="D1368" s="64"/>
    </row>
    <row r="1369" customFormat="false" ht="15.75" hidden="false" customHeight="false" outlineLevel="0" collapsed="false">
      <c r="D1369" s="64"/>
    </row>
    <row r="1370" customFormat="false" ht="15.75" hidden="false" customHeight="false" outlineLevel="0" collapsed="false">
      <c r="D1370" s="64"/>
    </row>
    <row r="1371" customFormat="false" ht="15.75" hidden="false" customHeight="false" outlineLevel="0" collapsed="false">
      <c r="D1371" s="64"/>
    </row>
    <row r="1372" customFormat="false" ht="15.75" hidden="false" customHeight="false" outlineLevel="0" collapsed="false">
      <c r="D1372" s="64"/>
    </row>
    <row r="1373" customFormat="false" ht="15.75" hidden="false" customHeight="false" outlineLevel="0" collapsed="false">
      <c r="D1373" s="64"/>
    </row>
    <row r="1374" customFormat="false" ht="15.75" hidden="false" customHeight="false" outlineLevel="0" collapsed="false">
      <c r="D1374" s="64"/>
    </row>
    <row r="1375" customFormat="false" ht="15.75" hidden="false" customHeight="false" outlineLevel="0" collapsed="false">
      <c r="D1375" s="64"/>
    </row>
    <row r="1376" customFormat="false" ht="15.75" hidden="false" customHeight="false" outlineLevel="0" collapsed="false">
      <c r="D1376" s="64"/>
    </row>
    <row r="1377" customFormat="false" ht="15.75" hidden="false" customHeight="false" outlineLevel="0" collapsed="false">
      <c r="D1377" s="64"/>
    </row>
    <row r="1378" customFormat="false" ht="15.75" hidden="false" customHeight="false" outlineLevel="0" collapsed="false">
      <c r="D1378" s="64"/>
    </row>
    <row r="1379" customFormat="false" ht="15.75" hidden="false" customHeight="false" outlineLevel="0" collapsed="false">
      <c r="D1379" s="64"/>
    </row>
    <row r="1380" customFormat="false" ht="15.75" hidden="false" customHeight="false" outlineLevel="0" collapsed="false">
      <c r="D1380" s="64"/>
    </row>
    <row r="1381" customFormat="false" ht="15.75" hidden="false" customHeight="false" outlineLevel="0" collapsed="false">
      <c r="D1381" s="64"/>
    </row>
    <row r="1382" customFormat="false" ht="15.75" hidden="false" customHeight="false" outlineLevel="0" collapsed="false">
      <c r="D1382" s="64"/>
    </row>
    <row r="1383" customFormat="false" ht="15.75" hidden="false" customHeight="false" outlineLevel="0" collapsed="false">
      <c r="D1383" s="64"/>
    </row>
    <row r="1384" customFormat="false" ht="15.75" hidden="false" customHeight="false" outlineLevel="0" collapsed="false">
      <c r="D1384" s="64"/>
    </row>
    <row r="1385" customFormat="false" ht="15.75" hidden="false" customHeight="false" outlineLevel="0" collapsed="false">
      <c r="D1385" s="64"/>
    </row>
    <row r="1386" customFormat="false" ht="15.75" hidden="false" customHeight="false" outlineLevel="0" collapsed="false">
      <c r="D1386" s="64"/>
    </row>
    <row r="1387" customFormat="false" ht="15.75" hidden="false" customHeight="false" outlineLevel="0" collapsed="false">
      <c r="D1387" s="64"/>
    </row>
    <row r="1388" customFormat="false" ht="15.75" hidden="false" customHeight="false" outlineLevel="0" collapsed="false">
      <c r="D1388" s="64"/>
    </row>
    <row r="1389" customFormat="false" ht="15.75" hidden="false" customHeight="false" outlineLevel="0" collapsed="false">
      <c r="D1389" s="64"/>
    </row>
    <row r="1390" customFormat="false" ht="15.75" hidden="false" customHeight="false" outlineLevel="0" collapsed="false">
      <c r="D1390" s="64"/>
    </row>
    <row r="1391" customFormat="false" ht="15.75" hidden="false" customHeight="false" outlineLevel="0" collapsed="false">
      <c r="D1391" s="64"/>
    </row>
    <row r="1392" customFormat="false" ht="15.75" hidden="false" customHeight="false" outlineLevel="0" collapsed="false">
      <c r="D1392" s="64"/>
    </row>
    <row r="1393" customFormat="false" ht="15.75" hidden="false" customHeight="false" outlineLevel="0" collapsed="false">
      <c r="D1393" s="64"/>
    </row>
    <row r="1394" customFormat="false" ht="15.75" hidden="false" customHeight="false" outlineLevel="0" collapsed="false">
      <c r="D1394" s="64"/>
    </row>
    <row r="1395" customFormat="false" ht="15.75" hidden="false" customHeight="false" outlineLevel="0" collapsed="false">
      <c r="D1395" s="64"/>
    </row>
    <row r="1396" customFormat="false" ht="15.75" hidden="false" customHeight="false" outlineLevel="0" collapsed="false">
      <c r="D1396" s="64"/>
    </row>
    <row r="1397" customFormat="false" ht="15.75" hidden="false" customHeight="false" outlineLevel="0" collapsed="false">
      <c r="D1397" s="64"/>
    </row>
    <row r="1398" customFormat="false" ht="15.75" hidden="false" customHeight="false" outlineLevel="0" collapsed="false">
      <c r="D1398" s="64"/>
    </row>
    <row r="1399" customFormat="false" ht="15.75" hidden="false" customHeight="false" outlineLevel="0" collapsed="false">
      <c r="D1399" s="64"/>
    </row>
    <row r="1400" customFormat="false" ht="15.75" hidden="false" customHeight="false" outlineLevel="0" collapsed="false">
      <c r="D1400" s="64"/>
    </row>
    <row r="1401" customFormat="false" ht="15.75" hidden="false" customHeight="false" outlineLevel="0" collapsed="false">
      <c r="D1401" s="64"/>
    </row>
    <row r="1402" customFormat="false" ht="15.75" hidden="false" customHeight="false" outlineLevel="0" collapsed="false">
      <c r="D1402" s="64"/>
    </row>
    <row r="1403" customFormat="false" ht="15.75" hidden="false" customHeight="false" outlineLevel="0" collapsed="false">
      <c r="D1403" s="64"/>
    </row>
    <row r="1404" customFormat="false" ht="15.75" hidden="false" customHeight="false" outlineLevel="0" collapsed="false">
      <c r="D1404" s="64"/>
    </row>
    <row r="1405" customFormat="false" ht="15.75" hidden="false" customHeight="false" outlineLevel="0" collapsed="false">
      <c r="D1405" s="64"/>
    </row>
    <row r="1406" customFormat="false" ht="15.75" hidden="false" customHeight="false" outlineLevel="0" collapsed="false">
      <c r="D1406" s="64"/>
    </row>
    <row r="1407" customFormat="false" ht="15.75" hidden="false" customHeight="false" outlineLevel="0" collapsed="false">
      <c r="D1407" s="64"/>
    </row>
    <row r="1408" customFormat="false" ht="15.75" hidden="false" customHeight="false" outlineLevel="0" collapsed="false">
      <c r="D1408" s="64"/>
    </row>
    <row r="1409" customFormat="false" ht="15.75" hidden="false" customHeight="false" outlineLevel="0" collapsed="false">
      <c r="D1409" s="64"/>
    </row>
    <row r="1410" customFormat="false" ht="15.75" hidden="false" customHeight="false" outlineLevel="0" collapsed="false">
      <c r="D1410" s="64"/>
    </row>
    <row r="1411" customFormat="false" ht="15.75" hidden="false" customHeight="false" outlineLevel="0" collapsed="false">
      <c r="D1411" s="64"/>
    </row>
    <row r="1412" customFormat="false" ht="15.75" hidden="false" customHeight="false" outlineLevel="0" collapsed="false">
      <c r="D1412" s="64"/>
    </row>
    <row r="1413" customFormat="false" ht="15.75" hidden="false" customHeight="false" outlineLevel="0" collapsed="false">
      <c r="D1413" s="64"/>
    </row>
    <row r="1414" customFormat="false" ht="15.75" hidden="false" customHeight="false" outlineLevel="0" collapsed="false">
      <c r="D1414" s="64"/>
    </row>
    <row r="1415" customFormat="false" ht="15.75" hidden="false" customHeight="false" outlineLevel="0" collapsed="false">
      <c r="D1415" s="64"/>
    </row>
    <row r="1416" customFormat="false" ht="15.75" hidden="false" customHeight="false" outlineLevel="0" collapsed="false">
      <c r="D1416" s="64"/>
    </row>
    <row r="1417" customFormat="false" ht="15.75" hidden="false" customHeight="false" outlineLevel="0" collapsed="false">
      <c r="D1417" s="64"/>
    </row>
    <row r="1418" customFormat="false" ht="15.75" hidden="false" customHeight="false" outlineLevel="0" collapsed="false">
      <c r="D1418" s="64"/>
    </row>
    <row r="1419" customFormat="false" ht="15.75" hidden="false" customHeight="false" outlineLevel="0" collapsed="false">
      <c r="D1419" s="64"/>
    </row>
    <row r="1420" customFormat="false" ht="15.75" hidden="false" customHeight="false" outlineLevel="0" collapsed="false">
      <c r="D1420" s="64"/>
    </row>
    <row r="1421" customFormat="false" ht="15.75" hidden="false" customHeight="false" outlineLevel="0" collapsed="false">
      <c r="D1421" s="64"/>
    </row>
    <row r="1422" customFormat="false" ht="15.75" hidden="false" customHeight="false" outlineLevel="0" collapsed="false">
      <c r="D1422" s="64"/>
    </row>
    <row r="1423" customFormat="false" ht="15.75" hidden="false" customHeight="false" outlineLevel="0" collapsed="false">
      <c r="D1423" s="64"/>
    </row>
    <row r="1424" customFormat="false" ht="15.75" hidden="false" customHeight="false" outlineLevel="0" collapsed="false">
      <c r="D1424" s="64"/>
    </row>
    <row r="1425" customFormat="false" ht="15.75" hidden="false" customHeight="false" outlineLevel="0" collapsed="false">
      <c r="D1425" s="64"/>
    </row>
    <row r="1426" customFormat="false" ht="15.75" hidden="false" customHeight="false" outlineLevel="0" collapsed="false">
      <c r="D1426" s="64"/>
    </row>
    <row r="1427" customFormat="false" ht="15.75" hidden="false" customHeight="false" outlineLevel="0" collapsed="false">
      <c r="D1427" s="64"/>
    </row>
    <row r="1428" customFormat="false" ht="15.75" hidden="false" customHeight="false" outlineLevel="0" collapsed="false">
      <c r="D1428" s="64"/>
    </row>
    <row r="1429" customFormat="false" ht="15.75" hidden="false" customHeight="false" outlineLevel="0" collapsed="false">
      <c r="D1429" s="64"/>
    </row>
    <row r="1430" customFormat="false" ht="15.75" hidden="false" customHeight="false" outlineLevel="0" collapsed="false">
      <c r="D1430" s="64"/>
    </row>
    <row r="1431" customFormat="false" ht="15.75" hidden="false" customHeight="false" outlineLevel="0" collapsed="false">
      <c r="D1431" s="64"/>
    </row>
    <row r="1432" customFormat="false" ht="15.75" hidden="false" customHeight="false" outlineLevel="0" collapsed="false">
      <c r="D1432" s="64"/>
    </row>
    <row r="1433" customFormat="false" ht="15.75" hidden="false" customHeight="false" outlineLevel="0" collapsed="false">
      <c r="D1433" s="64"/>
    </row>
    <row r="1434" customFormat="false" ht="15.75" hidden="false" customHeight="false" outlineLevel="0" collapsed="false">
      <c r="D1434" s="64"/>
    </row>
    <row r="1435" customFormat="false" ht="15.75" hidden="false" customHeight="false" outlineLevel="0" collapsed="false">
      <c r="D1435" s="64"/>
    </row>
    <row r="1436" customFormat="false" ht="15.75" hidden="false" customHeight="false" outlineLevel="0" collapsed="false">
      <c r="D1436" s="64"/>
    </row>
    <row r="1437" customFormat="false" ht="15.75" hidden="false" customHeight="false" outlineLevel="0" collapsed="false">
      <c r="D1437" s="64"/>
    </row>
    <row r="1438" customFormat="false" ht="15.75" hidden="false" customHeight="false" outlineLevel="0" collapsed="false">
      <c r="D1438" s="64"/>
    </row>
    <row r="1439" customFormat="false" ht="15.75" hidden="false" customHeight="false" outlineLevel="0" collapsed="false">
      <c r="D1439" s="64"/>
    </row>
    <row r="1440" customFormat="false" ht="15.75" hidden="false" customHeight="false" outlineLevel="0" collapsed="false">
      <c r="D1440" s="64"/>
    </row>
    <row r="1441" customFormat="false" ht="15.75" hidden="false" customHeight="false" outlineLevel="0" collapsed="false">
      <c r="D1441" s="64"/>
    </row>
    <row r="1442" customFormat="false" ht="15.75" hidden="false" customHeight="false" outlineLevel="0" collapsed="false">
      <c r="D1442" s="64"/>
    </row>
    <row r="1443" customFormat="false" ht="15.75" hidden="false" customHeight="false" outlineLevel="0" collapsed="false">
      <c r="D1443" s="64"/>
    </row>
    <row r="1444" customFormat="false" ht="15.75" hidden="false" customHeight="false" outlineLevel="0" collapsed="false">
      <c r="D1444" s="64"/>
    </row>
    <row r="1445" customFormat="false" ht="15.75" hidden="false" customHeight="false" outlineLevel="0" collapsed="false">
      <c r="D1445" s="64"/>
    </row>
    <row r="1446" customFormat="false" ht="15.75" hidden="false" customHeight="false" outlineLevel="0" collapsed="false">
      <c r="D1446" s="64"/>
    </row>
    <row r="1447" customFormat="false" ht="15.75" hidden="false" customHeight="false" outlineLevel="0" collapsed="false">
      <c r="D1447" s="64"/>
    </row>
    <row r="1448" customFormat="false" ht="15.75" hidden="false" customHeight="false" outlineLevel="0" collapsed="false">
      <c r="D1448" s="64"/>
    </row>
    <row r="1449" customFormat="false" ht="15.75" hidden="false" customHeight="false" outlineLevel="0" collapsed="false">
      <c r="D1449" s="64"/>
    </row>
    <row r="1450" customFormat="false" ht="15.75" hidden="false" customHeight="false" outlineLevel="0" collapsed="false">
      <c r="D1450" s="64"/>
    </row>
    <row r="1451" customFormat="false" ht="15.75" hidden="false" customHeight="false" outlineLevel="0" collapsed="false">
      <c r="D1451" s="64"/>
    </row>
    <row r="1452" customFormat="false" ht="15.75" hidden="false" customHeight="false" outlineLevel="0" collapsed="false">
      <c r="D1452" s="64"/>
    </row>
    <row r="1453" customFormat="false" ht="15.75" hidden="false" customHeight="false" outlineLevel="0" collapsed="false">
      <c r="D1453" s="64"/>
    </row>
    <row r="1454" customFormat="false" ht="15.75" hidden="false" customHeight="false" outlineLevel="0" collapsed="false">
      <c r="D1454" s="64"/>
    </row>
    <row r="1455" customFormat="false" ht="15.75" hidden="false" customHeight="false" outlineLevel="0" collapsed="false">
      <c r="D1455" s="64"/>
    </row>
    <row r="1456" customFormat="false" ht="15.75" hidden="false" customHeight="false" outlineLevel="0" collapsed="false">
      <c r="D1456" s="64"/>
    </row>
    <row r="1457" customFormat="false" ht="15.75" hidden="false" customHeight="false" outlineLevel="0" collapsed="false">
      <c r="D1457" s="64"/>
    </row>
    <row r="1458" customFormat="false" ht="15.75" hidden="false" customHeight="false" outlineLevel="0" collapsed="false">
      <c r="D1458" s="64"/>
    </row>
    <row r="1459" customFormat="false" ht="15.75" hidden="false" customHeight="false" outlineLevel="0" collapsed="false">
      <c r="D1459" s="64"/>
    </row>
    <row r="1460" customFormat="false" ht="15.75" hidden="false" customHeight="false" outlineLevel="0" collapsed="false">
      <c r="D1460" s="64"/>
    </row>
    <row r="1461" customFormat="false" ht="15.75" hidden="false" customHeight="false" outlineLevel="0" collapsed="false">
      <c r="D1461" s="64"/>
    </row>
    <row r="1462" customFormat="false" ht="15.75" hidden="false" customHeight="false" outlineLevel="0" collapsed="false">
      <c r="D1462" s="64"/>
    </row>
    <row r="1463" customFormat="false" ht="15.75" hidden="false" customHeight="false" outlineLevel="0" collapsed="false">
      <c r="D1463" s="64"/>
    </row>
    <row r="1464" customFormat="false" ht="15.75" hidden="false" customHeight="false" outlineLevel="0" collapsed="false">
      <c r="D1464" s="64"/>
    </row>
    <row r="1465" customFormat="false" ht="15.75" hidden="false" customHeight="false" outlineLevel="0" collapsed="false">
      <c r="D1465" s="64"/>
    </row>
    <row r="1466" customFormat="false" ht="15.75" hidden="false" customHeight="false" outlineLevel="0" collapsed="false">
      <c r="D1466" s="64"/>
    </row>
    <row r="1467" customFormat="false" ht="15.75" hidden="false" customHeight="false" outlineLevel="0" collapsed="false">
      <c r="D1467" s="64"/>
    </row>
    <row r="1468" customFormat="false" ht="15.75" hidden="false" customHeight="false" outlineLevel="0" collapsed="false">
      <c r="D1468" s="64"/>
    </row>
    <row r="1469" customFormat="false" ht="15.75" hidden="false" customHeight="false" outlineLevel="0" collapsed="false">
      <c r="D1469" s="64"/>
    </row>
    <row r="1470" customFormat="false" ht="15.75" hidden="false" customHeight="false" outlineLevel="0" collapsed="false">
      <c r="D1470" s="64"/>
    </row>
    <row r="1471" customFormat="false" ht="15.75" hidden="false" customHeight="false" outlineLevel="0" collapsed="false">
      <c r="D1471" s="64"/>
    </row>
    <row r="1472" customFormat="false" ht="15.75" hidden="false" customHeight="false" outlineLevel="0" collapsed="false">
      <c r="D1472" s="64"/>
    </row>
    <row r="1473" customFormat="false" ht="15.75" hidden="false" customHeight="false" outlineLevel="0" collapsed="false">
      <c r="D1473" s="64"/>
    </row>
    <row r="1474" customFormat="false" ht="15.75" hidden="false" customHeight="false" outlineLevel="0" collapsed="false">
      <c r="D1474" s="64"/>
    </row>
    <row r="1475" customFormat="false" ht="15.75" hidden="false" customHeight="false" outlineLevel="0" collapsed="false">
      <c r="D1475" s="64"/>
    </row>
    <row r="1476" customFormat="false" ht="15.75" hidden="false" customHeight="false" outlineLevel="0" collapsed="false">
      <c r="D1476" s="64"/>
    </row>
    <row r="1477" customFormat="false" ht="15.75" hidden="false" customHeight="false" outlineLevel="0" collapsed="false">
      <c r="D1477" s="64"/>
    </row>
    <row r="1478" customFormat="false" ht="15.75" hidden="false" customHeight="false" outlineLevel="0" collapsed="false">
      <c r="D1478" s="64"/>
    </row>
    <row r="1479" customFormat="false" ht="15.75" hidden="false" customHeight="false" outlineLevel="0" collapsed="false">
      <c r="D1479" s="64"/>
    </row>
    <row r="1480" customFormat="false" ht="15.75" hidden="false" customHeight="false" outlineLevel="0" collapsed="false">
      <c r="D1480" s="64"/>
    </row>
    <row r="1481" customFormat="false" ht="15.75" hidden="false" customHeight="false" outlineLevel="0" collapsed="false">
      <c r="D1481" s="64"/>
    </row>
    <row r="1482" customFormat="false" ht="15.75" hidden="false" customHeight="false" outlineLevel="0" collapsed="false">
      <c r="D1482" s="64"/>
    </row>
    <row r="1483" customFormat="false" ht="15.75" hidden="false" customHeight="false" outlineLevel="0" collapsed="false">
      <c r="D1483" s="64"/>
    </row>
    <row r="1484" customFormat="false" ht="15.75" hidden="false" customHeight="false" outlineLevel="0" collapsed="false">
      <c r="D1484" s="64"/>
    </row>
    <row r="1485" customFormat="false" ht="15.75" hidden="false" customHeight="false" outlineLevel="0" collapsed="false">
      <c r="D1485" s="64"/>
    </row>
    <row r="1486" customFormat="false" ht="15.75" hidden="false" customHeight="false" outlineLevel="0" collapsed="false">
      <c r="D1486" s="64"/>
    </row>
    <row r="1487" customFormat="false" ht="15.75" hidden="false" customHeight="false" outlineLevel="0" collapsed="false">
      <c r="D1487" s="64"/>
    </row>
    <row r="1488" customFormat="false" ht="15.75" hidden="false" customHeight="false" outlineLevel="0" collapsed="false">
      <c r="D1488" s="64"/>
    </row>
    <row r="1489" customFormat="false" ht="15.75" hidden="false" customHeight="false" outlineLevel="0" collapsed="false">
      <c r="D1489" s="64"/>
    </row>
    <row r="1490" customFormat="false" ht="15.75" hidden="false" customHeight="false" outlineLevel="0" collapsed="false">
      <c r="D1490" s="64"/>
    </row>
    <row r="1491" customFormat="false" ht="15.75" hidden="false" customHeight="false" outlineLevel="0" collapsed="false">
      <c r="D1491" s="64"/>
    </row>
    <row r="1492" customFormat="false" ht="15.75" hidden="false" customHeight="false" outlineLevel="0" collapsed="false">
      <c r="D1492" s="64"/>
    </row>
    <row r="1493" customFormat="false" ht="15.75" hidden="false" customHeight="false" outlineLevel="0" collapsed="false">
      <c r="D1493" s="64"/>
    </row>
    <row r="1494" customFormat="false" ht="15.75" hidden="false" customHeight="false" outlineLevel="0" collapsed="false">
      <c r="D1494" s="64"/>
    </row>
    <row r="1495" customFormat="false" ht="15.75" hidden="false" customHeight="false" outlineLevel="0" collapsed="false">
      <c r="D1495" s="64"/>
    </row>
    <row r="1496" customFormat="false" ht="15.75" hidden="false" customHeight="false" outlineLevel="0" collapsed="false">
      <c r="D1496" s="64"/>
    </row>
    <row r="1497" customFormat="false" ht="15.75" hidden="false" customHeight="false" outlineLevel="0" collapsed="false">
      <c r="D1497" s="64"/>
    </row>
    <row r="1498" customFormat="false" ht="15.75" hidden="false" customHeight="false" outlineLevel="0" collapsed="false">
      <c r="D1498" s="64"/>
    </row>
    <row r="1499" customFormat="false" ht="15.75" hidden="false" customHeight="false" outlineLevel="0" collapsed="false">
      <c r="D1499" s="64"/>
    </row>
    <row r="1500" customFormat="false" ht="15.75" hidden="false" customHeight="false" outlineLevel="0" collapsed="false">
      <c r="D1500" s="64"/>
    </row>
    <row r="1501" customFormat="false" ht="15.75" hidden="false" customHeight="false" outlineLevel="0" collapsed="false">
      <c r="D1501" s="64"/>
    </row>
    <row r="1502" customFormat="false" ht="15.75" hidden="false" customHeight="false" outlineLevel="0" collapsed="false">
      <c r="D1502" s="64"/>
    </row>
    <row r="1503" customFormat="false" ht="15.75" hidden="false" customHeight="false" outlineLevel="0" collapsed="false">
      <c r="D1503" s="64"/>
    </row>
    <row r="1504" customFormat="false" ht="15.75" hidden="false" customHeight="false" outlineLevel="0" collapsed="false">
      <c r="D1504" s="64"/>
    </row>
    <row r="1505" customFormat="false" ht="15.75" hidden="false" customHeight="false" outlineLevel="0" collapsed="false">
      <c r="D1505" s="64"/>
    </row>
    <row r="1506" customFormat="false" ht="15.75" hidden="false" customHeight="false" outlineLevel="0" collapsed="false">
      <c r="D1506" s="64"/>
    </row>
    <row r="1507" customFormat="false" ht="15.75" hidden="false" customHeight="false" outlineLevel="0" collapsed="false">
      <c r="D1507" s="64"/>
    </row>
    <row r="1508" customFormat="false" ht="15.75" hidden="false" customHeight="false" outlineLevel="0" collapsed="false">
      <c r="D1508" s="64"/>
    </row>
    <row r="1509" customFormat="false" ht="15.75" hidden="false" customHeight="false" outlineLevel="0" collapsed="false">
      <c r="D1509" s="64"/>
    </row>
    <row r="1510" customFormat="false" ht="15.75" hidden="false" customHeight="false" outlineLevel="0" collapsed="false">
      <c r="D1510" s="64"/>
    </row>
    <row r="1511" customFormat="false" ht="15.75" hidden="false" customHeight="false" outlineLevel="0" collapsed="false">
      <c r="D1511" s="64"/>
    </row>
    <row r="1512" customFormat="false" ht="15.75" hidden="false" customHeight="false" outlineLevel="0" collapsed="false">
      <c r="D1512" s="64"/>
    </row>
    <row r="1513" customFormat="false" ht="15.75" hidden="false" customHeight="false" outlineLevel="0" collapsed="false">
      <c r="D1513" s="64"/>
    </row>
    <row r="1514" customFormat="false" ht="15.75" hidden="false" customHeight="false" outlineLevel="0" collapsed="false">
      <c r="D1514" s="64"/>
    </row>
    <row r="1515" customFormat="false" ht="15.75" hidden="false" customHeight="false" outlineLevel="0" collapsed="false">
      <c r="D1515" s="64"/>
    </row>
    <row r="1516" customFormat="false" ht="15.75" hidden="false" customHeight="false" outlineLevel="0" collapsed="false">
      <c r="D1516" s="64"/>
    </row>
    <row r="1517" customFormat="false" ht="15.75" hidden="false" customHeight="false" outlineLevel="0" collapsed="false">
      <c r="D1517" s="64"/>
    </row>
    <row r="1518" customFormat="false" ht="15.75" hidden="false" customHeight="false" outlineLevel="0" collapsed="false">
      <c r="D1518" s="64"/>
    </row>
    <row r="1519" customFormat="false" ht="15.75" hidden="false" customHeight="false" outlineLevel="0" collapsed="false">
      <c r="D1519" s="64"/>
    </row>
    <row r="1520" customFormat="false" ht="15.75" hidden="false" customHeight="false" outlineLevel="0" collapsed="false">
      <c r="D1520" s="64"/>
    </row>
    <row r="1521" customFormat="false" ht="15.75" hidden="false" customHeight="false" outlineLevel="0" collapsed="false">
      <c r="D1521" s="64"/>
    </row>
    <row r="1522" customFormat="false" ht="15.75" hidden="false" customHeight="false" outlineLevel="0" collapsed="false">
      <c r="D1522" s="64"/>
    </row>
    <row r="1523" customFormat="false" ht="15.75" hidden="false" customHeight="false" outlineLevel="0" collapsed="false">
      <c r="D1523" s="64"/>
    </row>
    <row r="1524" customFormat="false" ht="15.75" hidden="false" customHeight="false" outlineLevel="0" collapsed="false">
      <c r="D1524" s="64"/>
    </row>
    <row r="1525" customFormat="false" ht="15.75" hidden="false" customHeight="false" outlineLevel="0" collapsed="false">
      <c r="D1525" s="64"/>
    </row>
    <row r="1526" customFormat="false" ht="15.75" hidden="false" customHeight="false" outlineLevel="0" collapsed="false">
      <c r="D1526" s="64"/>
    </row>
    <row r="1527" customFormat="false" ht="15.75" hidden="false" customHeight="false" outlineLevel="0" collapsed="false">
      <c r="D1527" s="64"/>
    </row>
    <row r="1528" customFormat="false" ht="15.75" hidden="false" customHeight="false" outlineLevel="0" collapsed="false">
      <c r="D1528" s="64"/>
    </row>
    <row r="1529" customFormat="false" ht="15.75" hidden="false" customHeight="false" outlineLevel="0" collapsed="false">
      <c r="D1529" s="64"/>
    </row>
    <row r="1530" customFormat="false" ht="15.75" hidden="false" customHeight="false" outlineLevel="0" collapsed="false">
      <c r="D1530" s="64"/>
    </row>
    <row r="1531" customFormat="false" ht="15.75" hidden="false" customHeight="false" outlineLevel="0" collapsed="false">
      <c r="D1531" s="64"/>
    </row>
    <row r="1532" customFormat="false" ht="15.75" hidden="false" customHeight="false" outlineLevel="0" collapsed="false">
      <c r="D1532" s="64"/>
    </row>
    <row r="1533" customFormat="false" ht="15.75" hidden="false" customHeight="false" outlineLevel="0" collapsed="false">
      <c r="D1533" s="64"/>
    </row>
    <row r="1534" customFormat="false" ht="15.75" hidden="false" customHeight="false" outlineLevel="0" collapsed="false">
      <c r="D1534" s="64"/>
    </row>
    <row r="1535" customFormat="false" ht="15.75" hidden="false" customHeight="false" outlineLevel="0" collapsed="false">
      <c r="D1535" s="64"/>
    </row>
    <row r="1536" customFormat="false" ht="15.75" hidden="false" customHeight="false" outlineLevel="0" collapsed="false">
      <c r="D1536" s="64"/>
    </row>
    <row r="1537" customFormat="false" ht="15.75" hidden="false" customHeight="false" outlineLevel="0" collapsed="false">
      <c r="D1537" s="64"/>
    </row>
    <row r="1538" customFormat="false" ht="15.75" hidden="false" customHeight="false" outlineLevel="0" collapsed="false">
      <c r="D1538" s="64"/>
    </row>
    <row r="1539" customFormat="false" ht="15.75" hidden="false" customHeight="false" outlineLevel="0" collapsed="false">
      <c r="D1539" s="64"/>
    </row>
    <row r="1540" customFormat="false" ht="15.75" hidden="false" customHeight="false" outlineLevel="0" collapsed="false">
      <c r="D1540" s="64"/>
    </row>
    <row r="1541" customFormat="false" ht="15.75" hidden="false" customHeight="false" outlineLevel="0" collapsed="false">
      <c r="D1541" s="64"/>
    </row>
    <row r="1542" customFormat="false" ht="15.75" hidden="false" customHeight="false" outlineLevel="0" collapsed="false">
      <c r="D1542" s="64"/>
    </row>
    <row r="1543" customFormat="false" ht="15.75" hidden="false" customHeight="false" outlineLevel="0" collapsed="false">
      <c r="D1543" s="64"/>
    </row>
    <row r="1544" customFormat="false" ht="15.75" hidden="false" customHeight="false" outlineLevel="0" collapsed="false">
      <c r="D1544" s="64"/>
    </row>
    <row r="1545" customFormat="false" ht="15.75" hidden="false" customHeight="false" outlineLevel="0" collapsed="false">
      <c r="D1545" s="64"/>
    </row>
    <row r="1546" customFormat="false" ht="15.75" hidden="false" customHeight="false" outlineLevel="0" collapsed="false">
      <c r="D1546" s="64"/>
    </row>
    <row r="1547" customFormat="false" ht="15.75" hidden="false" customHeight="false" outlineLevel="0" collapsed="false">
      <c r="D1547" s="64"/>
    </row>
    <row r="1548" customFormat="false" ht="15.75" hidden="false" customHeight="false" outlineLevel="0" collapsed="false">
      <c r="D1548" s="64"/>
    </row>
    <row r="1549" customFormat="false" ht="15.75" hidden="false" customHeight="false" outlineLevel="0" collapsed="false">
      <c r="D1549" s="64"/>
    </row>
    <row r="1550" customFormat="false" ht="15.75" hidden="false" customHeight="false" outlineLevel="0" collapsed="false">
      <c r="D1550" s="64"/>
    </row>
    <row r="1551" customFormat="false" ht="15.75" hidden="false" customHeight="false" outlineLevel="0" collapsed="false">
      <c r="D1551" s="64"/>
    </row>
    <row r="1552" customFormat="false" ht="15.75" hidden="false" customHeight="false" outlineLevel="0" collapsed="false">
      <c r="D1552" s="64"/>
    </row>
    <row r="1553" customFormat="false" ht="15.75" hidden="false" customHeight="false" outlineLevel="0" collapsed="false">
      <c r="D1553" s="64"/>
    </row>
    <row r="1554" customFormat="false" ht="15.75" hidden="false" customHeight="false" outlineLevel="0" collapsed="false">
      <c r="D1554" s="64"/>
    </row>
    <row r="1555" customFormat="false" ht="15.75" hidden="false" customHeight="false" outlineLevel="0" collapsed="false">
      <c r="D1555" s="64"/>
    </row>
    <row r="1556" customFormat="false" ht="15.75" hidden="false" customHeight="false" outlineLevel="0" collapsed="false">
      <c r="D1556" s="64"/>
    </row>
    <row r="1557" customFormat="false" ht="15.75" hidden="false" customHeight="false" outlineLevel="0" collapsed="false">
      <c r="D1557" s="64"/>
    </row>
    <row r="1558" customFormat="false" ht="15.75" hidden="false" customHeight="false" outlineLevel="0" collapsed="false">
      <c r="D1558" s="64"/>
    </row>
    <row r="1559" customFormat="false" ht="15.75" hidden="false" customHeight="false" outlineLevel="0" collapsed="false">
      <c r="D1559" s="64"/>
    </row>
    <row r="1560" customFormat="false" ht="15.75" hidden="false" customHeight="false" outlineLevel="0" collapsed="false">
      <c r="D1560" s="64"/>
    </row>
    <row r="1561" customFormat="false" ht="15.75" hidden="false" customHeight="false" outlineLevel="0" collapsed="false">
      <c r="D1561" s="64"/>
    </row>
    <row r="1562" customFormat="false" ht="15.75" hidden="false" customHeight="false" outlineLevel="0" collapsed="false">
      <c r="D1562" s="64"/>
    </row>
    <row r="1563" customFormat="false" ht="15.75" hidden="false" customHeight="false" outlineLevel="0" collapsed="false">
      <c r="D1563" s="64"/>
    </row>
    <row r="1564" customFormat="false" ht="15.75" hidden="false" customHeight="false" outlineLevel="0" collapsed="false">
      <c r="D1564" s="64"/>
    </row>
    <row r="1565" customFormat="false" ht="15.75" hidden="false" customHeight="false" outlineLevel="0" collapsed="false">
      <c r="D1565" s="64"/>
    </row>
    <row r="1566" customFormat="false" ht="15.75" hidden="false" customHeight="false" outlineLevel="0" collapsed="false">
      <c r="D1566" s="64"/>
    </row>
    <row r="1567" customFormat="false" ht="15.75" hidden="false" customHeight="false" outlineLevel="0" collapsed="false">
      <c r="D1567" s="64"/>
    </row>
    <row r="1568" customFormat="false" ht="15.75" hidden="false" customHeight="false" outlineLevel="0" collapsed="false">
      <c r="D1568" s="64"/>
    </row>
    <row r="1569" customFormat="false" ht="15.75" hidden="false" customHeight="false" outlineLevel="0" collapsed="false">
      <c r="D1569" s="64"/>
    </row>
    <row r="1570" customFormat="false" ht="15.75" hidden="false" customHeight="false" outlineLevel="0" collapsed="false">
      <c r="D1570" s="64"/>
    </row>
    <row r="1571" customFormat="false" ht="15.75" hidden="false" customHeight="false" outlineLevel="0" collapsed="false">
      <c r="D1571" s="64"/>
    </row>
    <row r="1572" customFormat="false" ht="15.75" hidden="false" customHeight="false" outlineLevel="0" collapsed="false">
      <c r="D1572" s="64"/>
    </row>
    <row r="1573" customFormat="false" ht="15.75" hidden="false" customHeight="false" outlineLevel="0" collapsed="false">
      <c r="D1573" s="64"/>
    </row>
    <row r="1574" customFormat="false" ht="15.75" hidden="false" customHeight="false" outlineLevel="0" collapsed="false">
      <c r="D1574" s="64"/>
    </row>
    <row r="1575" customFormat="false" ht="15.75" hidden="false" customHeight="false" outlineLevel="0" collapsed="false">
      <c r="D1575" s="64"/>
    </row>
    <row r="1576" customFormat="false" ht="15.75" hidden="false" customHeight="false" outlineLevel="0" collapsed="false">
      <c r="D1576" s="64"/>
    </row>
    <row r="1577" customFormat="false" ht="15.75" hidden="false" customHeight="false" outlineLevel="0" collapsed="false">
      <c r="D1577" s="64"/>
    </row>
    <row r="1578" customFormat="false" ht="15.75" hidden="false" customHeight="false" outlineLevel="0" collapsed="false">
      <c r="D1578" s="64"/>
    </row>
    <row r="1579" customFormat="false" ht="15.75" hidden="false" customHeight="false" outlineLevel="0" collapsed="false">
      <c r="D1579" s="64"/>
    </row>
    <row r="1580" customFormat="false" ht="15.75" hidden="false" customHeight="false" outlineLevel="0" collapsed="false">
      <c r="D1580" s="64"/>
    </row>
    <row r="1581" customFormat="false" ht="15.75" hidden="false" customHeight="false" outlineLevel="0" collapsed="false">
      <c r="D1581" s="64"/>
    </row>
    <row r="1582" customFormat="false" ht="15.75" hidden="false" customHeight="false" outlineLevel="0" collapsed="false">
      <c r="D1582" s="64"/>
    </row>
    <row r="1583" customFormat="false" ht="15.75" hidden="false" customHeight="false" outlineLevel="0" collapsed="false">
      <c r="D1583" s="64"/>
    </row>
    <row r="1584" customFormat="false" ht="15.75" hidden="false" customHeight="false" outlineLevel="0" collapsed="false">
      <c r="D1584" s="64"/>
    </row>
    <row r="1585" customFormat="false" ht="15.75" hidden="false" customHeight="false" outlineLevel="0" collapsed="false">
      <c r="D1585" s="64"/>
    </row>
    <row r="1586" customFormat="false" ht="15.75" hidden="false" customHeight="false" outlineLevel="0" collapsed="false">
      <c r="D1586" s="64"/>
    </row>
    <row r="1587" customFormat="false" ht="15.75" hidden="false" customHeight="false" outlineLevel="0" collapsed="false">
      <c r="D1587" s="64"/>
    </row>
    <row r="1588" customFormat="false" ht="15.75" hidden="false" customHeight="false" outlineLevel="0" collapsed="false">
      <c r="D1588" s="64"/>
    </row>
    <row r="1589" customFormat="false" ht="15.75" hidden="false" customHeight="false" outlineLevel="0" collapsed="false">
      <c r="D1589" s="64"/>
    </row>
    <row r="1590" customFormat="false" ht="15.75" hidden="false" customHeight="false" outlineLevel="0" collapsed="false">
      <c r="D1590" s="64"/>
    </row>
    <row r="1591" customFormat="false" ht="15.75" hidden="false" customHeight="false" outlineLevel="0" collapsed="false">
      <c r="D1591" s="64"/>
    </row>
    <row r="1592" customFormat="false" ht="15.75" hidden="false" customHeight="false" outlineLevel="0" collapsed="false">
      <c r="D1592" s="64"/>
    </row>
    <row r="1593" customFormat="false" ht="15.75" hidden="false" customHeight="false" outlineLevel="0" collapsed="false">
      <c r="D1593" s="64"/>
    </row>
    <row r="1594" customFormat="false" ht="15.75" hidden="false" customHeight="false" outlineLevel="0" collapsed="false">
      <c r="D1594" s="64"/>
    </row>
    <row r="1595" customFormat="false" ht="15.75" hidden="false" customHeight="false" outlineLevel="0" collapsed="false">
      <c r="D1595" s="64"/>
    </row>
    <row r="1596" customFormat="false" ht="15.75" hidden="false" customHeight="false" outlineLevel="0" collapsed="false">
      <c r="D1596" s="64"/>
    </row>
    <row r="1597" customFormat="false" ht="15.75" hidden="false" customHeight="false" outlineLevel="0" collapsed="false">
      <c r="D1597" s="64"/>
    </row>
    <row r="1598" customFormat="false" ht="15.75" hidden="false" customHeight="false" outlineLevel="0" collapsed="false">
      <c r="D1598" s="64"/>
    </row>
    <row r="1599" customFormat="false" ht="15.75" hidden="false" customHeight="false" outlineLevel="0" collapsed="false">
      <c r="D1599" s="64"/>
    </row>
    <row r="1600" customFormat="false" ht="15.75" hidden="false" customHeight="false" outlineLevel="0" collapsed="false">
      <c r="D1600" s="64"/>
    </row>
    <row r="1601" customFormat="false" ht="15.75" hidden="false" customHeight="false" outlineLevel="0" collapsed="false">
      <c r="D1601" s="64"/>
    </row>
    <row r="1602" customFormat="false" ht="15.75" hidden="false" customHeight="false" outlineLevel="0" collapsed="false">
      <c r="D1602" s="64"/>
    </row>
    <row r="1603" customFormat="false" ht="15.75" hidden="false" customHeight="false" outlineLevel="0" collapsed="false">
      <c r="D1603" s="64"/>
    </row>
    <row r="1604" customFormat="false" ht="15.75" hidden="false" customHeight="false" outlineLevel="0" collapsed="false">
      <c r="D1604" s="64"/>
    </row>
    <row r="1605" customFormat="false" ht="15.75" hidden="false" customHeight="false" outlineLevel="0" collapsed="false">
      <c r="D1605" s="64"/>
    </row>
    <row r="1606" customFormat="false" ht="15.75" hidden="false" customHeight="false" outlineLevel="0" collapsed="false">
      <c r="D1606" s="64"/>
    </row>
    <row r="1607" customFormat="false" ht="15.75" hidden="false" customHeight="false" outlineLevel="0" collapsed="false">
      <c r="D1607" s="64"/>
    </row>
    <row r="1608" customFormat="false" ht="15.75" hidden="false" customHeight="false" outlineLevel="0" collapsed="false">
      <c r="D1608" s="64"/>
    </row>
    <row r="1609" customFormat="false" ht="15.75" hidden="false" customHeight="false" outlineLevel="0" collapsed="false">
      <c r="D1609" s="64"/>
    </row>
    <row r="1610" customFormat="false" ht="15.75" hidden="false" customHeight="false" outlineLevel="0" collapsed="false">
      <c r="D1610" s="64"/>
    </row>
    <row r="1611" customFormat="false" ht="15.75" hidden="false" customHeight="false" outlineLevel="0" collapsed="false">
      <c r="D1611" s="64"/>
    </row>
    <row r="1612" customFormat="false" ht="15.75" hidden="false" customHeight="false" outlineLevel="0" collapsed="false">
      <c r="D1612" s="64"/>
    </row>
    <row r="1613" customFormat="false" ht="15.75" hidden="false" customHeight="false" outlineLevel="0" collapsed="false">
      <c r="D1613" s="64"/>
    </row>
    <row r="1614" customFormat="false" ht="15.75" hidden="false" customHeight="false" outlineLevel="0" collapsed="false">
      <c r="D1614" s="64"/>
    </row>
    <row r="1615" customFormat="false" ht="15.75" hidden="false" customHeight="false" outlineLevel="0" collapsed="false">
      <c r="D1615" s="64"/>
    </row>
    <row r="1616" customFormat="false" ht="15.75" hidden="false" customHeight="false" outlineLevel="0" collapsed="false">
      <c r="D1616" s="64"/>
    </row>
    <row r="1617" customFormat="false" ht="15.75" hidden="false" customHeight="false" outlineLevel="0" collapsed="false">
      <c r="D1617" s="64"/>
    </row>
    <row r="1618" customFormat="false" ht="15.75" hidden="false" customHeight="false" outlineLevel="0" collapsed="false">
      <c r="D1618" s="64"/>
    </row>
    <row r="1619" customFormat="false" ht="15.75" hidden="false" customHeight="false" outlineLevel="0" collapsed="false">
      <c r="D1619" s="64"/>
    </row>
    <row r="1620" customFormat="false" ht="15.75" hidden="false" customHeight="false" outlineLevel="0" collapsed="false">
      <c r="D1620" s="64"/>
    </row>
    <row r="1621" customFormat="false" ht="15.75" hidden="false" customHeight="false" outlineLevel="0" collapsed="false">
      <c r="D1621" s="64"/>
    </row>
    <row r="1622" customFormat="false" ht="15.75" hidden="false" customHeight="false" outlineLevel="0" collapsed="false">
      <c r="D1622" s="64"/>
    </row>
    <row r="1623" customFormat="false" ht="15.75" hidden="false" customHeight="false" outlineLevel="0" collapsed="false">
      <c r="D1623" s="64"/>
    </row>
    <row r="1624" customFormat="false" ht="15.75" hidden="false" customHeight="false" outlineLevel="0" collapsed="false">
      <c r="D1624" s="64"/>
    </row>
    <row r="1625" customFormat="false" ht="15.75" hidden="false" customHeight="false" outlineLevel="0" collapsed="false">
      <c r="D1625" s="64"/>
    </row>
    <row r="1626" customFormat="false" ht="15.75" hidden="false" customHeight="false" outlineLevel="0" collapsed="false">
      <c r="D1626" s="64"/>
    </row>
    <row r="1627" customFormat="false" ht="15.75" hidden="false" customHeight="false" outlineLevel="0" collapsed="false">
      <c r="D1627" s="64"/>
    </row>
    <row r="1628" customFormat="false" ht="15.75" hidden="false" customHeight="false" outlineLevel="0" collapsed="false">
      <c r="D1628" s="64"/>
    </row>
    <row r="1629" customFormat="false" ht="15.75" hidden="false" customHeight="false" outlineLevel="0" collapsed="false">
      <c r="D1629" s="64"/>
    </row>
    <row r="1630" customFormat="false" ht="15.75" hidden="false" customHeight="false" outlineLevel="0" collapsed="false">
      <c r="D1630" s="64"/>
    </row>
    <row r="1631" customFormat="false" ht="15.75" hidden="false" customHeight="false" outlineLevel="0" collapsed="false">
      <c r="D1631" s="64"/>
    </row>
    <row r="1632" customFormat="false" ht="15.75" hidden="false" customHeight="false" outlineLevel="0" collapsed="false">
      <c r="D1632" s="64"/>
    </row>
    <row r="1633" customFormat="false" ht="15.75" hidden="false" customHeight="false" outlineLevel="0" collapsed="false">
      <c r="D1633" s="64"/>
    </row>
    <row r="1634" customFormat="false" ht="15.75" hidden="false" customHeight="false" outlineLevel="0" collapsed="false">
      <c r="D1634" s="64"/>
    </row>
    <row r="1635" customFormat="false" ht="15.75" hidden="false" customHeight="false" outlineLevel="0" collapsed="false">
      <c r="D1635" s="64"/>
    </row>
    <row r="1636" customFormat="false" ht="15.75" hidden="false" customHeight="false" outlineLevel="0" collapsed="false">
      <c r="D1636" s="64"/>
    </row>
    <row r="1637" customFormat="false" ht="15.75" hidden="false" customHeight="false" outlineLevel="0" collapsed="false">
      <c r="D1637" s="64"/>
    </row>
    <row r="1638" customFormat="false" ht="15.75" hidden="false" customHeight="false" outlineLevel="0" collapsed="false">
      <c r="D1638" s="64"/>
    </row>
    <row r="1639" customFormat="false" ht="15.75" hidden="false" customHeight="false" outlineLevel="0" collapsed="false">
      <c r="D1639" s="64"/>
    </row>
    <row r="1640" customFormat="false" ht="15.75" hidden="false" customHeight="false" outlineLevel="0" collapsed="false">
      <c r="D1640" s="64"/>
    </row>
    <row r="1641" customFormat="false" ht="15.75" hidden="false" customHeight="false" outlineLevel="0" collapsed="false">
      <c r="D1641" s="64"/>
    </row>
    <row r="1642" customFormat="false" ht="15.75" hidden="false" customHeight="false" outlineLevel="0" collapsed="false">
      <c r="D1642" s="64"/>
    </row>
    <row r="1643" customFormat="false" ht="15.75" hidden="false" customHeight="false" outlineLevel="0" collapsed="false">
      <c r="D1643" s="64"/>
    </row>
    <row r="1644" customFormat="false" ht="15.75" hidden="false" customHeight="false" outlineLevel="0" collapsed="false">
      <c r="D1644" s="64"/>
    </row>
    <row r="1645" customFormat="false" ht="15.75" hidden="false" customHeight="false" outlineLevel="0" collapsed="false">
      <c r="D1645" s="64"/>
    </row>
    <row r="1646" customFormat="false" ht="15.75" hidden="false" customHeight="false" outlineLevel="0" collapsed="false">
      <c r="D1646" s="64"/>
    </row>
    <row r="1647" customFormat="false" ht="15.75" hidden="false" customHeight="false" outlineLevel="0" collapsed="false">
      <c r="D1647" s="64"/>
    </row>
    <row r="1648" customFormat="false" ht="15.75" hidden="false" customHeight="false" outlineLevel="0" collapsed="false">
      <c r="D1648" s="64"/>
    </row>
    <row r="1649" customFormat="false" ht="15.75" hidden="false" customHeight="false" outlineLevel="0" collapsed="false">
      <c r="D1649" s="64"/>
    </row>
    <row r="1650" customFormat="false" ht="15.75" hidden="false" customHeight="false" outlineLevel="0" collapsed="false">
      <c r="D1650" s="64"/>
    </row>
    <row r="1651" customFormat="false" ht="15.75" hidden="false" customHeight="false" outlineLevel="0" collapsed="false">
      <c r="D1651" s="64"/>
    </row>
    <row r="1652" customFormat="false" ht="15.75" hidden="false" customHeight="false" outlineLevel="0" collapsed="false">
      <c r="D1652" s="64"/>
    </row>
    <row r="1653" customFormat="false" ht="15.75" hidden="false" customHeight="false" outlineLevel="0" collapsed="false">
      <c r="D1653" s="64"/>
    </row>
    <row r="1654" customFormat="false" ht="15.75" hidden="false" customHeight="false" outlineLevel="0" collapsed="false">
      <c r="D1654" s="64"/>
    </row>
    <row r="1655" customFormat="false" ht="15.75" hidden="false" customHeight="false" outlineLevel="0" collapsed="false">
      <c r="D1655" s="64"/>
    </row>
    <row r="1656" customFormat="false" ht="15.75" hidden="false" customHeight="false" outlineLevel="0" collapsed="false">
      <c r="D1656" s="64"/>
    </row>
    <row r="1657" customFormat="false" ht="15.75" hidden="false" customHeight="false" outlineLevel="0" collapsed="false">
      <c r="D1657" s="64"/>
    </row>
    <row r="1658" customFormat="false" ht="15.75" hidden="false" customHeight="false" outlineLevel="0" collapsed="false">
      <c r="D1658" s="64"/>
    </row>
    <row r="1659" customFormat="false" ht="15.75" hidden="false" customHeight="false" outlineLevel="0" collapsed="false">
      <c r="D1659" s="64"/>
    </row>
    <row r="1660" customFormat="false" ht="15.75" hidden="false" customHeight="false" outlineLevel="0" collapsed="false">
      <c r="D1660" s="64"/>
    </row>
    <row r="1661" customFormat="false" ht="15.75" hidden="false" customHeight="false" outlineLevel="0" collapsed="false">
      <c r="D1661" s="64"/>
    </row>
    <row r="1662" customFormat="false" ht="15.75" hidden="false" customHeight="false" outlineLevel="0" collapsed="false">
      <c r="D1662" s="64"/>
    </row>
    <row r="1663" customFormat="false" ht="15.75" hidden="false" customHeight="false" outlineLevel="0" collapsed="false">
      <c r="D1663" s="64"/>
    </row>
    <row r="1664" customFormat="false" ht="15.75" hidden="false" customHeight="false" outlineLevel="0" collapsed="false">
      <c r="D1664" s="64"/>
    </row>
    <row r="1665" customFormat="false" ht="15.75" hidden="false" customHeight="false" outlineLevel="0" collapsed="false">
      <c r="D1665" s="64"/>
    </row>
    <row r="1666" customFormat="false" ht="15.75" hidden="false" customHeight="false" outlineLevel="0" collapsed="false">
      <c r="D1666" s="64"/>
    </row>
    <row r="1667" customFormat="false" ht="15.75" hidden="false" customHeight="false" outlineLevel="0" collapsed="false">
      <c r="D1667" s="64"/>
    </row>
    <row r="1668" customFormat="false" ht="15.75" hidden="false" customHeight="false" outlineLevel="0" collapsed="false">
      <c r="D1668" s="64"/>
    </row>
    <row r="1669" customFormat="false" ht="15.75" hidden="false" customHeight="false" outlineLevel="0" collapsed="false">
      <c r="D1669" s="64"/>
    </row>
    <row r="1670" customFormat="false" ht="15.75" hidden="false" customHeight="false" outlineLevel="0" collapsed="false">
      <c r="D1670" s="64"/>
    </row>
    <row r="1671" customFormat="false" ht="15.75" hidden="false" customHeight="false" outlineLevel="0" collapsed="false">
      <c r="D1671" s="64"/>
    </row>
    <row r="1672" customFormat="false" ht="15.75" hidden="false" customHeight="false" outlineLevel="0" collapsed="false">
      <c r="D1672" s="64"/>
    </row>
    <row r="1673" customFormat="false" ht="15.75" hidden="false" customHeight="false" outlineLevel="0" collapsed="false">
      <c r="D1673" s="64"/>
    </row>
    <row r="1674" customFormat="false" ht="15.75" hidden="false" customHeight="false" outlineLevel="0" collapsed="false">
      <c r="D1674" s="64"/>
    </row>
    <row r="1675" customFormat="false" ht="15.75" hidden="false" customHeight="false" outlineLevel="0" collapsed="false">
      <c r="D1675" s="64"/>
    </row>
    <row r="1676" customFormat="false" ht="15.75" hidden="false" customHeight="false" outlineLevel="0" collapsed="false">
      <c r="D1676" s="64"/>
    </row>
    <row r="1677" customFormat="false" ht="15.75" hidden="false" customHeight="false" outlineLevel="0" collapsed="false">
      <c r="D1677" s="64"/>
    </row>
    <row r="1678" customFormat="false" ht="15.75" hidden="false" customHeight="false" outlineLevel="0" collapsed="false">
      <c r="D1678" s="64"/>
    </row>
    <row r="1679" customFormat="false" ht="15.75" hidden="false" customHeight="false" outlineLevel="0" collapsed="false">
      <c r="D1679" s="64"/>
    </row>
    <row r="1680" customFormat="false" ht="15.75" hidden="false" customHeight="false" outlineLevel="0" collapsed="false">
      <c r="D1680" s="64"/>
    </row>
    <row r="1681" customFormat="false" ht="15.75" hidden="false" customHeight="false" outlineLevel="0" collapsed="false">
      <c r="D1681" s="64"/>
    </row>
    <row r="1682" customFormat="false" ht="15.75" hidden="false" customHeight="false" outlineLevel="0" collapsed="false">
      <c r="D1682" s="64"/>
    </row>
    <row r="1683" customFormat="false" ht="15.75" hidden="false" customHeight="false" outlineLevel="0" collapsed="false">
      <c r="D1683" s="64"/>
    </row>
    <row r="1684" customFormat="false" ht="15.75" hidden="false" customHeight="false" outlineLevel="0" collapsed="false">
      <c r="D1684" s="64"/>
    </row>
    <row r="1685" customFormat="false" ht="15.75" hidden="false" customHeight="false" outlineLevel="0" collapsed="false">
      <c r="D1685" s="64"/>
    </row>
    <row r="1686" customFormat="false" ht="15.75" hidden="false" customHeight="false" outlineLevel="0" collapsed="false">
      <c r="D1686" s="64"/>
    </row>
    <row r="1687" customFormat="false" ht="15.75" hidden="false" customHeight="false" outlineLevel="0" collapsed="false">
      <c r="D1687" s="64"/>
    </row>
    <row r="1688" customFormat="false" ht="15.75" hidden="false" customHeight="false" outlineLevel="0" collapsed="false">
      <c r="D1688" s="64"/>
    </row>
    <row r="1689" customFormat="false" ht="15.75" hidden="false" customHeight="false" outlineLevel="0" collapsed="false">
      <c r="D1689" s="64"/>
    </row>
    <row r="1690" customFormat="false" ht="15.75" hidden="false" customHeight="false" outlineLevel="0" collapsed="false">
      <c r="D1690" s="64"/>
    </row>
    <row r="1691" customFormat="false" ht="15.75" hidden="false" customHeight="false" outlineLevel="0" collapsed="false">
      <c r="D1691" s="64"/>
    </row>
    <row r="1692" customFormat="false" ht="15.75" hidden="false" customHeight="false" outlineLevel="0" collapsed="false">
      <c r="D1692" s="64"/>
    </row>
    <row r="1693" customFormat="false" ht="15.75" hidden="false" customHeight="false" outlineLevel="0" collapsed="false">
      <c r="D1693" s="64"/>
    </row>
    <row r="1694" customFormat="false" ht="15.75" hidden="false" customHeight="false" outlineLevel="0" collapsed="false">
      <c r="D1694" s="64"/>
    </row>
    <row r="1695" customFormat="false" ht="15.75" hidden="false" customHeight="false" outlineLevel="0" collapsed="false">
      <c r="D1695" s="64"/>
    </row>
    <row r="1696" customFormat="false" ht="15.75" hidden="false" customHeight="false" outlineLevel="0" collapsed="false">
      <c r="D1696" s="64"/>
    </row>
    <row r="1697" customFormat="false" ht="15.75" hidden="false" customHeight="false" outlineLevel="0" collapsed="false">
      <c r="D1697" s="64"/>
    </row>
    <row r="1698" customFormat="false" ht="15.75" hidden="false" customHeight="false" outlineLevel="0" collapsed="false">
      <c r="D1698" s="64"/>
    </row>
    <row r="1699" customFormat="false" ht="15.75" hidden="false" customHeight="false" outlineLevel="0" collapsed="false">
      <c r="D1699" s="64"/>
    </row>
    <row r="1700" customFormat="false" ht="15.75" hidden="false" customHeight="false" outlineLevel="0" collapsed="false">
      <c r="D1700" s="64"/>
    </row>
    <row r="1701" customFormat="false" ht="15.75" hidden="false" customHeight="false" outlineLevel="0" collapsed="false">
      <c r="D1701" s="64"/>
    </row>
    <row r="1702" customFormat="false" ht="15.75" hidden="false" customHeight="false" outlineLevel="0" collapsed="false">
      <c r="D1702" s="64"/>
    </row>
    <row r="1703" customFormat="false" ht="15.75" hidden="false" customHeight="false" outlineLevel="0" collapsed="false">
      <c r="D1703" s="64"/>
    </row>
    <row r="1704" customFormat="false" ht="15.75" hidden="false" customHeight="false" outlineLevel="0" collapsed="false">
      <c r="D1704" s="64"/>
    </row>
    <row r="1705" customFormat="false" ht="15.75" hidden="false" customHeight="false" outlineLevel="0" collapsed="false">
      <c r="D1705" s="64"/>
    </row>
    <row r="1706" customFormat="false" ht="15.75" hidden="false" customHeight="false" outlineLevel="0" collapsed="false">
      <c r="D1706" s="64"/>
    </row>
    <row r="1707" customFormat="false" ht="15.75" hidden="false" customHeight="false" outlineLevel="0" collapsed="false">
      <c r="D1707" s="64"/>
    </row>
    <row r="1708" customFormat="false" ht="15.75" hidden="false" customHeight="false" outlineLevel="0" collapsed="false">
      <c r="D1708" s="64"/>
    </row>
    <row r="1709" customFormat="false" ht="15.75" hidden="false" customHeight="false" outlineLevel="0" collapsed="false">
      <c r="D1709" s="64"/>
    </row>
    <row r="1710" customFormat="false" ht="15.75" hidden="false" customHeight="false" outlineLevel="0" collapsed="false">
      <c r="D1710" s="64"/>
    </row>
    <row r="1711" customFormat="false" ht="15.75" hidden="false" customHeight="false" outlineLevel="0" collapsed="false">
      <c r="D1711" s="64"/>
    </row>
    <row r="1712" customFormat="false" ht="15.75" hidden="false" customHeight="false" outlineLevel="0" collapsed="false">
      <c r="D1712" s="64"/>
    </row>
    <row r="1713" customFormat="false" ht="15.75" hidden="false" customHeight="false" outlineLevel="0" collapsed="false">
      <c r="D1713" s="64"/>
    </row>
    <row r="1714" customFormat="false" ht="15.75" hidden="false" customHeight="false" outlineLevel="0" collapsed="false">
      <c r="D1714" s="64"/>
    </row>
    <row r="1715" customFormat="false" ht="15.75" hidden="false" customHeight="false" outlineLevel="0" collapsed="false">
      <c r="D1715" s="64"/>
    </row>
    <row r="1716" customFormat="false" ht="15.75" hidden="false" customHeight="false" outlineLevel="0" collapsed="false">
      <c r="D1716" s="64"/>
    </row>
    <row r="1717" customFormat="false" ht="15.75" hidden="false" customHeight="false" outlineLevel="0" collapsed="false">
      <c r="D1717" s="64"/>
    </row>
    <row r="1718" customFormat="false" ht="15.75" hidden="false" customHeight="false" outlineLevel="0" collapsed="false">
      <c r="D1718" s="64"/>
    </row>
    <row r="1719" customFormat="false" ht="15.75" hidden="false" customHeight="false" outlineLevel="0" collapsed="false">
      <c r="D1719" s="64"/>
    </row>
    <row r="1720" customFormat="false" ht="15.75" hidden="false" customHeight="false" outlineLevel="0" collapsed="false">
      <c r="D1720" s="64"/>
    </row>
    <row r="1721" customFormat="false" ht="15.75" hidden="false" customHeight="false" outlineLevel="0" collapsed="false">
      <c r="D1721" s="64"/>
    </row>
    <row r="1722" customFormat="false" ht="15.75" hidden="false" customHeight="false" outlineLevel="0" collapsed="false">
      <c r="D1722" s="64"/>
    </row>
    <row r="1723" customFormat="false" ht="15.75" hidden="false" customHeight="false" outlineLevel="0" collapsed="false">
      <c r="D1723" s="64"/>
    </row>
    <row r="1724" customFormat="false" ht="15.75" hidden="false" customHeight="false" outlineLevel="0" collapsed="false">
      <c r="D1724" s="64"/>
    </row>
    <row r="1725" customFormat="false" ht="15.75" hidden="false" customHeight="false" outlineLevel="0" collapsed="false">
      <c r="D1725" s="64"/>
    </row>
    <row r="1726" customFormat="false" ht="15.75" hidden="false" customHeight="false" outlineLevel="0" collapsed="false">
      <c r="D1726" s="64"/>
    </row>
    <row r="1727" customFormat="false" ht="15.75" hidden="false" customHeight="false" outlineLevel="0" collapsed="false">
      <c r="D1727" s="64"/>
    </row>
    <row r="1728" customFormat="false" ht="15.75" hidden="false" customHeight="false" outlineLevel="0" collapsed="false">
      <c r="D1728" s="64"/>
    </row>
    <row r="1729" customFormat="false" ht="15.75" hidden="false" customHeight="false" outlineLevel="0" collapsed="false">
      <c r="D1729" s="64"/>
    </row>
    <row r="1730" customFormat="false" ht="15.75" hidden="false" customHeight="false" outlineLevel="0" collapsed="false">
      <c r="D1730" s="64"/>
    </row>
    <row r="1731" customFormat="false" ht="15.75" hidden="false" customHeight="false" outlineLevel="0" collapsed="false">
      <c r="D1731" s="64"/>
    </row>
    <row r="1732" customFormat="false" ht="15.75" hidden="false" customHeight="false" outlineLevel="0" collapsed="false">
      <c r="D1732" s="64"/>
    </row>
    <row r="1733" customFormat="false" ht="15.75" hidden="false" customHeight="false" outlineLevel="0" collapsed="false">
      <c r="D1733" s="64"/>
    </row>
    <row r="1734" customFormat="false" ht="15.75" hidden="false" customHeight="false" outlineLevel="0" collapsed="false">
      <c r="D1734" s="64"/>
    </row>
    <row r="1735" customFormat="false" ht="15.75" hidden="false" customHeight="false" outlineLevel="0" collapsed="false">
      <c r="D1735" s="64"/>
    </row>
    <row r="1736" customFormat="false" ht="15.75" hidden="false" customHeight="false" outlineLevel="0" collapsed="false">
      <c r="D1736" s="64"/>
    </row>
    <row r="1737" customFormat="false" ht="15.75" hidden="false" customHeight="false" outlineLevel="0" collapsed="false">
      <c r="D1737" s="64"/>
    </row>
    <row r="1738" customFormat="false" ht="15.75" hidden="false" customHeight="false" outlineLevel="0" collapsed="false">
      <c r="D1738" s="64"/>
    </row>
    <row r="1739" customFormat="false" ht="15.75" hidden="false" customHeight="false" outlineLevel="0" collapsed="false">
      <c r="D1739" s="64"/>
    </row>
    <row r="1740" customFormat="false" ht="15.75" hidden="false" customHeight="false" outlineLevel="0" collapsed="false">
      <c r="D1740" s="64"/>
    </row>
    <row r="1741" customFormat="false" ht="15.75" hidden="false" customHeight="false" outlineLevel="0" collapsed="false">
      <c r="D1741" s="64"/>
    </row>
    <row r="1742" customFormat="false" ht="15.75" hidden="false" customHeight="false" outlineLevel="0" collapsed="false">
      <c r="D1742" s="64"/>
    </row>
    <row r="1743" customFormat="false" ht="15.75" hidden="false" customHeight="false" outlineLevel="0" collapsed="false">
      <c r="D1743" s="64"/>
    </row>
    <row r="1744" customFormat="false" ht="15.75" hidden="false" customHeight="false" outlineLevel="0" collapsed="false">
      <c r="D1744" s="64"/>
    </row>
    <row r="1745" customFormat="false" ht="15.75" hidden="false" customHeight="false" outlineLevel="0" collapsed="false">
      <c r="D1745" s="64"/>
    </row>
    <row r="1746" customFormat="false" ht="15.75" hidden="false" customHeight="false" outlineLevel="0" collapsed="false">
      <c r="D1746" s="64"/>
    </row>
    <row r="1747" customFormat="false" ht="15.75" hidden="false" customHeight="false" outlineLevel="0" collapsed="false">
      <c r="D1747" s="64"/>
    </row>
    <row r="1748" customFormat="false" ht="15.75" hidden="false" customHeight="false" outlineLevel="0" collapsed="false">
      <c r="D1748" s="64"/>
    </row>
    <row r="1749" customFormat="false" ht="15.75" hidden="false" customHeight="false" outlineLevel="0" collapsed="false">
      <c r="D1749" s="64"/>
    </row>
    <row r="1750" customFormat="false" ht="15.75" hidden="false" customHeight="false" outlineLevel="0" collapsed="false">
      <c r="D1750" s="64"/>
    </row>
    <row r="1751" customFormat="false" ht="15.75" hidden="false" customHeight="false" outlineLevel="0" collapsed="false">
      <c r="D1751" s="64"/>
    </row>
    <row r="1752" customFormat="false" ht="15.75" hidden="false" customHeight="false" outlineLevel="0" collapsed="false">
      <c r="D1752" s="64"/>
    </row>
    <row r="1753" customFormat="false" ht="15.75" hidden="false" customHeight="false" outlineLevel="0" collapsed="false">
      <c r="D1753" s="64"/>
    </row>
    <row r="1754" customFormat="false" ht="15.75" hidden="false" customHeight="false" outlineLevel="0" collapsed="false">
      <c r="D1754" s="64"/>
    </row>
    <row r="1755" customFormat="false" ht="15.75" hidden="false" customHeight="false" outlineLevel="0" collapsed="false">
      <c r="D1755" s="64"/>
    </row>
    <row r="1756" customFormat="false" ht="15.75" hidden="false" customHeight="false" outlineLevel="0" collapsed="false">
      <c r="D1756" s="64"/>
    </row>
    <row r="1757" customFormat="false" ht="15.75" hidden="false" customHeight="false" outlineLevel="0" collapsed="false">
      <c r="D1757" s="64"/>
    </row>
    <row r="1758" customFormat="false" ht="15.75" hidden="false" customHeight="false" outlineLevel="0" collapsed="false">
      <c r="D1758" s="64"/>
    </row>
    <row r="1759" customFormat="false" ht="15.75" hidden="false" customHeight="false" outlineLevel="0" collapsed="false">
      <c r="D1759" s="64"/>
    </row>
    <row r="1760" customFormat="false" ht="15.75" hidden="false" customHeight="false" outlineLevel="0" collapsed="false">
      <c r="D1760" s="64"/>
    </row>
    <row r="1761" customFormat="false" ht="15.75" hidden="false" customHeight="false" outlineLevel="0" collapsed="false">
      <c r="D1761" s="64"/>
    </row>
    <row r="1762" customFormat="false" ht="15.75" hidden="false" customHeight="false" outlineLevel="0" collapsed="false">
      <c r="D1762" s="64"/>
    </row>
    <row r="1763" customFormat="false" ht="15.75" hidden="false" customHeight="false" outlineLevel="0" collapsed="false">
      <c r="D1763" s="64"/>
    </row>
    <row r="1764" customFormat="false" ht="15.75" hidden="false" customHeight="false" outlineLevel="0" collapsed="false">
      <c r="D1764" s="64"/>
    </row>
    <row r="1765" customFormat="false" ht="15.75" hidden="false" customHeight="false" outlineLevel="0" collapsed="false">
      <c r="D1765" s="64"/>
    </row>
    <row r="1766" customFormat="false" ht="15.75" hidden="false" customHeight="false" outlineLevel="0" collapsed="false">
      <c r="D1766" s="64"/>
    </row>
    <row r="1767" customFormat="false" ht="15.75" hidden="false" customHeight="false" outlineLevel="0" collapsed="false">
      <c r="D1767" s="64"/>
    </row>
    <row r="1768" customFormat="false" ht="15.75" hidden="false" customHeight="false" outlineLevel="0" collapsed="false">
      <c r="D1768" s="64"/>
    </row>
    <row r="1769" customFormat="false" ht="15.75" hidden="false" customHeight="false" outlineLevel="0" collapsed="false">
      <c r="D1769" s="64"/>
    </row>
    <row r="1770" customFormat="false" ht="15.75" hidden="false" customHeight="false" outlineLevel="0" collapsed="false">
      <c r="D1770" s="64"/>
    </row>
    <row r="1771" customFormat="false" ht="15.75" hidden="false" customHeight="false" outlineLevel="0" collapsed="false">
      <c r="D1771" s="64"/>
    </row>
    <row r="1772" customFormat="false" ht="15.75" hidden="false" customHeight="false" outlineLevel="0" collapsed="false">
      <c r="D1772" s="64"/>
    </row>
    <row r="1773" customFormat="false" ht="15.75" hidden="false" customHeight="false" outlineLevel="0" collapsed="false">
      <c r="D1773" s="64"/>
    </row>
    <row r="1774" customFormat="false" ht="15.75" hidden="false" customHeight="false" outlineLevel="0" collapsed="false">
      <c r="D1774" s="64"/>
    </row>
    <row r="1775" customFormat="false" ht="15.75" hidden="false" customHeight="false" outlineLevel="0" collapsed="false">
      <c r="D1775" s="64"/>
    </row>
    <row r="1776" customFormat="false" ht="15.75" hidden="false" customHeight="false" outlineLevel="0" collapsed="false">
      <c r="D1776" s="64"/>
    </row>
    <row r="1777" customFormat="false" ht="15.75" hidden="false" customHeight="false" outlineLevel="0" collapsed="false">
      <c r="D1777" s="64"/>
    </row>
    <row r="1778" customFormat="false" ht="15.75" hidden="false" customHeight="false" outlineLevel="0" collapsed="false">
      <c r="D1778" s="64"/>
    </row>
    <row r="1779" customFormat="false" ht="15.75" hidden="false" customHeight="false" outlineLevel="0" collapsed="false">
      <c r="D1779" s="64"/>
    </row>
    <row r="1780" customFormat="false" ht="15.75" hidden="false" customHeight="false" outlineLevel="0" collapsed="false">
      <c r="D1780" s="64"/>
    </row>
    <row r="1781" customFormat="false" ht="15.75" hidden="false" customHeight="false" outlineLevel="0" collapsed="false">
      <c r="D1781" s="64"/>
    </row>
    <row r="1782" customFormat="false" ht="15.75" hidden="false" customHeight="false" outlineLevel="0" collapsed="false">
      <c r="D1782" s="64"/>
    </row>
    <row r="1783" customFormat="false" ht="15.75" hidden="false" customHeight="false" outlineLevel="0" collapsed="false">
      <c r="D1783" s="64"/>
    </row>
    <row r="1784" customFormat="false" ht="15.75" hidden="false" customHeight="false" outlineLevel="0" collapsed="false">
      <c r="D1784" s="64"/>
    </row>
    <row r="1785" customFormat="false" ht="15.75" hidden="false" customHeight="false" outlineLevel="0" collapsed="false">
      <c r="D1785" s="64"/>
    </row>
    <row r="1786" customFormat="false" ht="15.75" hidden="false" customHeight="false" outlineLevel="0" collapsed="false">
      <c r="D1786" s="64"/>
    </row>
    <row r="1787" customFormat="false" ht="15.75" hidden="false" customHeight="false" outlineLevel="0" collapsed="false">
      <c r="D1787" s="64"/>
    </row>
    <row r="1788" customFormat="false" ht="15.75" hidden="false" customHeight="false" outlineLevel="0" collapsed="false">
      <c r="D1788" s="64"/>
    </row>
    <row r="1789" customFormat="false" ht="15.75" hidden="false" customHeight="false" outlineLevel="0" collapsed="false">
      <c r="D1789" s="64"/>
    </row>
    <row r="1790" customFormat="false" ht="15.75" hidden="false" customHeight="false" outlineLevel="0" collapsed="false">
      <c r="D1790" s="64"/>
    </row>
    <row r="1791" customFormat="false" ht="15.75" hidden="false" customHeight="false" outlineLevel="0" collapsed="false">
      <c r="D1791" s="64"/>
    </row>
    <row r="1792" customFormat="false" ht="15.75" hidden="false" customHeight="false" outlineLevel="0" collapsed="false">
      <c r="D1792" s="64"/>
    </row>
    <row r="1793" customFormat="false" ht="15.75" hidden="false" customHeight="false" outlineLevel="0" collapsed="false">
      <c r="D1793" s="64"/>
    </row>
    <row r="1794" customFormat="false" ht="15.75" hidden="false" customHeight="false" outlineLevel="0" collapsed="false">
      <c r="D1794" s="64"/>
    </row>
    <row r="1795" customFormat="false" ht="15.75" hidden="false" customHeight="false" outlineLevel="0" collapsed="false">
      <c r="D1795" s="64"/>
    </row>
    <row r="1796" customFormat="false" ht="15.75" hidden="false" customHeight="false" outlineLevel="0" collapsed="false">
      <c r="D1796" s="64"/>
    </row>
    <row r="1797" customFormat="false" ht="15.75" hidden="false" customHeight="false" outlineLevel="0" collapsed="false">
      <c r="D1797" s="64"/>
    </row>
    <row r="1798" customFormat="false" ht="15.75" hidden="false" customHeight="false" outlineLevel="0" collapsed="false">
      <c r="D1798" s="64"/>
    </row>
    <row r="1799" customFormat="false" ht="15.75" hidden="false" customHeight="false" outlineLevel="0" collapsed="false">
      <c r="D1799" s="64"/>
    </row>
    <row r="1800" customFormat="false" ht="15.75" hidden="false" customHeight="false" outlineLevel="0" collapsed="false">
      <c r="D1800" s="64"/>
    </row>
    <row r="1801" customFormat="false" ht="15.75" hidden="false" customHeight="false" outlineLevel="0" collapsed="false">
      <c r="D1801" s="64"/>
    </row>
    <row r="1802" customFormat="false" ht="15.75" hidden="false" customHeight="false" outlineLevel="0" collapsed="false">
      <c r="D1802" s="64"/>
    </row>
    <row r="1803" customFormat="false" ht="15.75" hidden="false" customHeight="false" outlineLevel="0" collapsed="false">
      <c r="D1803" s="64"/>
    </row>
    <row r="1804" customFormat="false" ht="15.75" hidden="false" customHeight="false" outlineLevel="0" collapsed="false">
      <c r="D1804" s="64"/>
    </row>
    <row r="1805" customFormat="false" ht="15.75" hidden="false" customHeight="false" outlineLevel="0" collapsed="false">
      <c r="D1805" s="64"/>
    </row>
    <row r="1806" customFormat="false" ht="15.75" hidden="false" customHeight="false" outlineLevel="0" collapsed="false">
      <c r="D1806" s="64"/>
    </row>
    <row r="1807" customFormat="false" ht="15.75" hidden="false" customHeight="false" outlineLevel="0" collapsed="false">
      <c r="D1807" s="64"/>
    </row>
    <row r="1808" customFormat="false" ht="15.75" hidden="false" customHeight="false" outlineLevel="0" collapsed="false">
      <c r="D1808" s="64"/>
    </row>
    <row r="1809" customFormat="false" ht="15.75" hidden="false" customHeight="false" outlineLevel="0" collapsed="false">
      <c r="D1809" s="64"/>
    </row>
    <row r="1810" customFormat="false" ht="15.75" hidden="false" customHeight="false" outlineLevel="0" collapsed="false">
      <c r="D1810" s="64"/>
    </row>
    <row r="1811" customFormat="false" ht="15.75" hidden="false" customHeight="false" outlineLevel="0" collapsed="false">
      <c r="D1811" s="64"/>
    </row>
    <row r="1812" customFormat="false" ht="15.75" hidden="false" customHeight="false" outlineLevel="0" collapsed="false">
      <c r="D1812" s="64"/>
    </row>
    <row r="1813" customFormat="false" ht="15.75" hidden="false" customHeight="false" outlineLevel="0" collapsed="false">
      <c r="D1813" s="64"/>
    </row>
    <row r="1814" customFormat="false" ht="15.75" hidden="false" customHeight="false" outlineLevel="0" collapsed="false">
      <c r="D1814" s="64"/>
    </row>
    <row r="1815" customFormat="false" ht="15.75" hidden="false" customHeight="false" outlineLevel="0" collapsed="false">
      <c r="D1815" s="64"/>
    </row>
    <row r="1816" customFormat="false" ht="15.75" hidden="false" customHeight="false" outlineLevel="0" collapsed="false">
      <c r="D1816" s="64"/>
    </row>
    <row r="1817" customFormat="false" ht="15.75" hidden="false" customHeight="false" outlineLevel="0" collapsed="false">
      <c r="D1817" s="64"/>
    </row>
    <row r="1818" customFormat="false" ht="15.75" hidden="false" customHeight="false" outlineLevel="0" collapsed="false">
      <c r="D1818" s="64"/>
    </row>
    <row r="1819" customFormat="false" ht="15.75" hidden="false" customHeight="false" outlineLevel="0" collapsed="false">
      <c r="D1819" s="64"/>
    </row>
    <row r="1820" customFormat="false" ht="15.75" hidden="false" customHeight="false" outlineLevel="0" collapsed="false">
      <c r="D1820" s="64"/>
    </row>
    <row r="1821" customFormat="false" ht="15.75" hidden="false" customHeight="false" outlineLevel="0" collapsed="false">
      <c r="D1821" s="64"/>
    </row>
    <row r="1822" customFormat="false" ht="15.75" hidden="false" customHeight="false" outlineLevel="0" collapsed="false">
      <c r="D1822" s="64"/>
    </row>
    <row r="1823" customFormat="false" ht="15.75" hidden="false" customHeight="false" outlineLevel="0" collapsed="false">
      <c r="D1823" s="64"/>
    </row>
    <row r="1824" customFormat="false" ht="15.75" hidden="false" customHeight="false" outlineLevel="0" collapsed="false">
      <c r="D1824" s="64"/>
    </row>
    <row r="1825" customFormat="false" ht="15.75" hidden="false" customHeight="false" outlineLevel="0" collapsed="false">
      <c r="D1825" s="64"/>
    </row>
    <row r="1826" customFormat="false" ht="15.75" hidden="false" customHeight="false" outlineLevel="0" collapsed="false">
      <c r="D1826" s="64"/>
    </row>
    <row r="1827" customFormat="false" ht="15.75" hidden="false" customHeight="false" outlineLevel="0" collapsed="false">
      <c r="D1827" s="64"/>
    </row>
    <row r="1828" customFormat="false" ht="15.75" hidden="false" customHeight="false" outlineLevel="0" collapsed="false">
      <c r="D1828" s="64"/>
    </row>
    <row r="1829" customFormat="false" ht="15.75" hidden="false" customHeight="false" outlineLevel="0" collapsed="false">
      <c r="D1829" s="64"/>
    </row>
    <row r="1830" customFormat="false" ht="15.75" hidden="false" customHeight="false" outlineLevel="0" collapsed="false">
      <c r="D1830" s="64"/>
    </row>
    <row r="1831" customFormat="false" ht="15.75" hidden="false" customHeight="false" outlineLevel="0" collapsed="false">
      <c r="D1831" s="64"/>
    </row>
    <row r="1832" customFormat="false" ht="15.75" hidden="false" customHeight="false" outlineLevel="0" collapsed="false">
      <c r="D1832" s="64"/>
    </row>
    <row r="1833" customFormat="false" ht="15.75" hidden="false" customHeight="false" outlineLevel="0" collapsed="false">
      <c r="D1833" s="64"/>
    </row>
    <row r="1834" customFormat="false" ht="15.75" hidden="false" customHeight="false" outlineLevel="0" collapsed="false">
      <c r="D1834" s="64"/>
    </row>
    <row r="1835" customFormat="false" ht="15.75" hidden="false" customHeight="false" outlineLevel="0" collapsed="false">
      <c r="D1835" s="64"/>
    </row>
    <row r="1836" customFormat="false" ht="15.75" hidden="false" customHeight="false" outlineLevel="0" collapsed="false">
      <c r="D1836" s="64"/>
    </row>
    <row r="1837" customFormat="false" ht="15.75" hidden="false" customHeight="false" outlineLevel="0" collapsed="false">
      <c r="D1837" s="64"/>
    </row>
    <row r="1838" customFormat="false" ht="15.75" hidden="false" customHeight="false" outlineLevel="0" collapsed="false">
      <c r="D1838" s="64"/>
    </row>
    <row r="1839" customFormat="false" ht="15.75" hidden="false" customHeight="false" outlineLevel="0" collapsed="false">
      <c r="D1839" s="64"/>
    </row>
    <row r="1840" customFormat="false" ht="15.75" hidden="false" customHeight="false" outlineLevel="0" collapsed="false">
      <c r="D1840" s="64"/>
    </row>
    <row r="1841" customFormat="false" ht="15.75" hidden="false" customHeight="false" outlineLevel="0" collapsed="false">
      <c r="D1841" s="64"/>
    </row>
    <row r="1842" customFormat="false" ht="15.75" hidden="false" customHeight="false" outlineLevel="0" collapsed="false">
      <c r="D1842" s="64"/>
    </row>
    <row r="1843" customFormat="false" ht="15.75" hidden="false" customHeight="false" outlineLevel="0" collapsed="false">
      <c r="D1843" s="64"/>
    </row>
    <row r="1844" customFormat="false" ht="15.75" hidden="false" customHeight="false" outlineLevel="0" collapsed="false">
      <c r="D1844" s="64"/>
    </row>
    <row r="1845" customFormat="false" ht="15.75" hidden="false" customHeight="false" outlineLevel="0" collapsed="false">
      <c r="D1845" s="64"/>
    </row>
    <row r="1846" customFormat="false" ht="15.75" hidden="false" customHeight="false" outlineLevel="0" collapsed="false">
      <c r="D1846" s="64"/>
    </row>
    <row r="1847" customFormat="false" ht="15.75" hidden="false" customHeight="false" outlineLevel="0" collapsed="false">
      <c r="D1847" s="64"/>
    </row>
    <row r="1848" customFormat="false" ht="15.75" hidden="false" customHeight="false" outlineLevel="0" collapsed="false">
      <c r="D1848" s="64"/>
    </row>
    <row r="1849" customFormat="false" ht="15.75" hidden="false" customHeight="false" outlineLevel="0" collapsed="false">
      <c r="D1849" s="64"/>
    </row>
    <row r="1850" customFormat="false" ht="15.75" hidden="false" customHeight="false" outlineLevel="0" collapsed="false">
      <c r="D1850" s="64"/>
    </row>
    <row r="1851" customFormat="false" ht="15.75" hidden="false" customHeight="false" outlineLevel="0" collapsed="false">
      <c r="D1851" s="64"/>
    </row>
    <row r="1852" customFormat="false" ht="15.75" hidden="false" customHeight="false" outlineLevel="0" collapsed="false">
      <c r="D1852" s="64"/>
    </row>
    <row r="1853" customFormat="false" ht="15.75" hidden="false" customHeight="false" outlineLevel="0" collapsed="false">
      <c r="D1853" s="64"/>
    </row>
    <row r="1854" customFormat="false" ht="15.75" hidden="false" customHeight="false" outlineLevel="0" collapsed="false">
      <c r="D1854" s="64"/>
    </row>
    <row r="1855" customFormat="false" ht="15.75" hidden="false" customHeight="false" outlineLevel="0" collapsed="false">
      <c r="D1855" s="64"/>
    </row>
    <row r="1856" customFormat="false" ht="15.75" hidden="false" customHeight="false" outlineLevel="0" collapsed="false">
      <c r="D1856" s="64"/>
    </row>
    <row r="1857" customFormat="false" ht="15.75" hidden="false" customHeight="false" outlineLevel="0" collapsed="false">
      <c r="D1857" s="64"/>
    </row>
    <row r="1858" customFormat="false" ht="15.75" hidden="false" customHeight="false" outlineLevel="0" collapsed="false">
      <c r="D1858" s="64"/>
    </row>
    <row r="1859" customFormat="false" ht="15.75" hidden="false" customHeight="false" outlineLevel="0" collapsed="false">
      <c r="D1859" s="64"/>
    </row>
    <row r="1860" customFormat="false" ht="15.75" hidden="false" customHeight="false" outlineLevel="0" collapsed="false">
      <c r="D1860" s="64"/>
    </row>
    <row r="1861" customFormat="false" ht="15.75" hidden="false" customHeight="false" outlineLevel="0" collapsed="false">
      <c r="D1861" s="64"/>
    </row>
    <row r="1862" customFormat="false" ht="15.75" hidden="false" customHeight="false" outlineLevel="0" collapsed="false">
      <c r="D1862" s="64"/>
    </row>
    <row r="1863" customFormat="false" ht="15.75" hidden="false" customHeight="false" outlineLevel="0" collapsed="false">
      <c r="D1863" s="64"/>
    </row>
    <row r="1864" customFormat="false" ht="15.75" hidden="false" customHeight="false" outlineLevel="0" collapsed="false">
      <c r="D1864" s="64"/>
    </row>
    <row r="1865" customFormat="false" ht="15.75" hidden="false" customHeight="false" outlineLevel="0" collapsed="false">
      <c r="D1865" s="64"/>
    </row>
    <row r="1866" customFormat="false" ht="15.75" hidden="false" customHeight="false" outlineLevel="0" collapsed="false">
      <c r="D1866" s="64"/>
    </row>
    <row r="1867" customFormat="false" ht="15.75" hidden="false" customHeight="false" outlineLevel="0" collapsed="false">
      <c r="D1867" s="64"/>
    </row>
    <row r="1868" customFormat="false" ht="15.75" hidden="false" customHeight="false" outlineLevel="0" collapsed="false">
      <c r="D1868" s="64"/>
    </row>
    <row r="1869" customFormat="false" ht="15.75" hidden="false" customHeight="false" outlineLevel="0" collapsed="false">
      <c r="D1869" s="64"/>
    </row>
    <row r="1870" customFormat="false" ht="15.75" hidden="false" customHeight="false" outlineLevel="0" collapsed="false">
      <c r="D1870" s="64"/>
    </row>
    <row r="1871" customFormat="false" ht="15.75" hidden="false" customHeight="false" outlineLevel="0" collapsed="false">
      <c r="D1871" s="64"/>
    </row>
    <row r="1872" customFormat="false" ht="15.75" hidden="false" customHeight="false" outlineLevel="0" collapsed="false">
      <c r="D1872" s="64"/>
    </row>
    <row r="1873" customFormat="false" ht="15.75" hidden="false" customHeight="false" outlineLevel="0" collapsed="false">
      <c r="D1873" s="64"/>
    </row>
    <row r="1874" customFormat="false" ht="15.75" hidden="false" customHeight="false" outlineLevel="0" collapsed="false">
      <c r="D1874" s="64"/>
    </row>
    <row r="1875" customFormat="false" ht="15.75" hidden="false" customHeight="false" outlineLevel="0" collapsed="false">
      <c r="D1875" s="64"/>
    </row>
    <row r="1876" customFormat="false" ht="15.75" hidden="false" customHeight="false" outlineLevel="0" collapsed="false">
      <c r="D1876" s="64"/>
    </row>
    <row r="1877" customFormat="false" ht="15.75" hidden="false" customHeight="false" outlineLevel="0" collapsed="false">
      <c r="D1877" s="64"/>
    </row>
    <row r="1878" customFormat="false" ht="15.75" hidden="false" customHeight="false" outlineLevel="0" collapsed="false">
      <c r="D1878" s="64"/>
    </row>
    <row r="1879" customFormat="false" ht="15.75" hidden="false" customHeight="false" outlineLevel="0" collapsed="false">
      <c r="D1879" s="64"/>
    </row>
    <row r="1880" customFormat="false" ht="15.75" hidden="false" customHeight="false" outlineLevel="0" collapsed="false">
      <c r="D1880" s="64"/>
    </row>
    <row r="1881" customFormat="false" ht="15.75" hidden="false" customHeight="false" outlineLevel="0" collapsed="false">
      <c r="D1881" s="64"/>
    </row>
    <row r="1882" customFormat="false" ht="15.75" hidden="false" customHeight="false" outlineLevel="0" collapsed="false">
      <c r="D1882" s="64"/>
    </row>
    <row r="1883" customFormat="false" ht="15.75" hidden="false" customHeight="false" outlineLevel="0" collapsed="false">
      <c r="D1883" s="64"/>
    </row>
    <row r="1884" customFormat="false" ht="15.75" hidden="false" customHeight="false" outlineLevel="0" collapsed="false">
      <c r="D1884" s="64"/>
    </row>
    <row r="1885" customFormat="false" ht="15.75" hidden="false" customHeight="false" outlineLevel="0" collapsed="false">
      <c r="D1885" s="64"/>
    </row>
    <row r="1886" customFormat="false" ht="15.75" hidden="false" customHeight="false" outlineLevel="0" collapsed="false">
      <c r="D1886" s="64"/>
    </row>
    <row r="1887" customFormat="false" ht="15.75" hidden="false" customHeight="false" outlineLevel="0" collapsed="false">
      <c r="D1887" s="64"/>
    </row>
    <row r="1888" customFormat="false" ht="15.75" hidden="false" customHeight="false" outlineLevel="0" collapsed="false">
      <c r="D1888" s="64"/>
    </row>
    <row r="1889" customFormat="false" ht="15.75" hidden="false" customHeight="false" outlineLevel="0" collapsed="false">
      <c r="D1889" s="64"/>
    </row>
    <row r="1890" customFormat="false" ht="15.75" hidden="false" customHeight="false" outlineLevel="0" collapsed="false">
      <c r="D1890" s="64"/>
    </row>
    <row r="1891" customFormat="false" ht="15.75" hidden="false" customHeight="false" outlineLevel="0" collapsed="false">
      <c r="D1891" s="64"/>
    </row>
    <row r="1892" customFormat="false" ht="15.75" hidden="false" customHeight="false" outlineLevel="0" collapsed="false">
      <c r="D1892" s="64"/>
    </row>
    <row r="1893" customFormat="false" ht="15.75" hidden="false" customHeight="false" outlineLevel="0" collapsed="false">
      <c r="D1893" s="64"/>
    </row>
    <row r="1894" customFormat="false" ht="15.75" hidden="false" customHeight="false" outlineLevel="0" collapsed="false">
      <c r="D1894" s="64"/>
    </row>
    <row r="1895" customFormat="false" ht="15.75" hidden="false" customHeight="false" outlineLevel="0" collapsed="false">
      <c r="D1895" s="64"/>
    </row>
    <row r="1896" customFormat="false" ht="15.75" hidden="false" customHeight="false" outlineLevel="0" collapsed="false">
      <c r="D1896" s="64"/>
    </row>
    <row r="1897" customFormat="false" ht="15.75" hidden="false" customHeight="false" outlineLevel="0" collapsed="false">
      <c r="D1897" s="64"/>
    </row>
    <row r="1898" customFormat="false" ht="15.75" hidden="false" customHeight="false" outlineLevel="0" collapsed="false">
      <c r="D1898" s="64"/>
    </row>
    <row r="1899" customFormat="false" ht="15.75" hidden="false" customHeight="false" outlineLevel="0" collapsed="false">
      <c r="D1899" s="64"/>
    </row>
    <row r="1900" customFormat="false" ht="15.75" hidden="false" customHeight="false" outlineLevel="0" collapsed="false">
      <c r="D1900" s="64"/>
    </row>
    <row r="1901" customFormat="false" ht="15.75" hidden="false" customHeight="false" outlineLevel="0" collapsed="false">
      <c r="D1901" s="64"/>
    </row>
    <row r="1902" customFormat="false" ht="15.75" hidden="false" customHeight="false" outlineLevel="0" collapsed="false">
      <c r="D1902" s="64"/>
    </row>
    <row r="1903" customFormat="false" ht="15.75" hidden="false" customHeight="false" outlineLevel="0" collapsed="false">
      <c r="D1903" s="64"/>
    </row>
    <row r="1904" customFormat="false" ht="15.75" hidden="false" customHeight="false" outlineLevel="0" collapsed="false">
      <c r="D1904" s="64"/>
    </row>
    <row r="1905" customFormat="false" ht="15.75" hidden="false" customHeight="false" outlineLevel="0" collapsed="false">
      <c r="D1905" s="64"/>
    </row>
    <row r="1906" customFormat="false" ht="15.75" hidden="false" customHeight="false" outlineLevel="0" collapsed="false">
      <c r="D1906" s="64"/>
    </row>
    <row r="1907" customFormat="false" ht="15.75" hidden="false" customHeight="false" outlineLevel="0" collapsed="false">
      <c r="D1907" s="64"/>
    </row>
    <row r="1908" customFormat="false" ht="15.75" hidden="false" customHeight="false" outlineLevel="0" collapsed="false">
      <c r="D1908" s="64"/>
    </row>
    <row r="1909" customFormat="false" ht="15.75" hidden="false" customHeight="false" outlineLevel="0" collapsed="false">
      <c r="D1909" s="64"/>
    </row>
    <row r="1910" customFormat="false" ht="15.75" hidden="false" customHeight="false" outlineLevel="0" collapsed="false">
      <c r="D1910" s="64"/>
    </row>
    <row r="1911" customFormat="false" ht="15.75" hidden="false" customHeight="false" outlineLevel="0" collapsed="false">
      <c r="D1911" s="64"/>
    </row>
    <row r="1912" customFormat="false" ht="15.75" hidden="false" customHeight="false" outlineLevel="0" collapsed="false">
      <c r="D1912" s="64"/>
    </row>
    <row r="1913" customFormat="false" ht="15.75" hidden="false" customHeight="false" outlineLevel="0" collapsed="false">
      <c r="D1913" s="64"/>
    </row>
    <row r="1914" customFormat="false" ht="15.75" hidden="false" customHeight="false" outlineLevel="0" collapsed="false">
      <c r="D1914" s="64"/>
    </row>
    <row r="1915" customFormat="false" ht="15.75" hidden="false" customHeight="false" outlineLevel="0" collapsed="false">
      <c r="D1915" s="64"/>
    </row>
    <row r="1916" customFormat="false" ht="15.75" hidden="false" customHeight="false" outlineLevel="0" collapsed="false">
      <c r="D1916" s="64"/>
    </row>
    <row r="1917" customFormat="false" ht="15.75" hidden="false" customHeight="false" outlineLevel="0" collapsed="false">
      <c r="D1917" s="64"/>
    </row>
    <row r="1918" customFormat="false" ht="15.75" hidden="false" customHeight="false" outlineLevel="0" collapsed="false">
      <c r="D1918" s="64"/>
    </row>
    <row r="1919" customFormat="false" ht="15.75" hidden="false" customHeight="false" outlineLevel="0" collapsed="false">
      <c r="D1919" s="64"/>
    </row>
    <row r="1920" customFormat="false" ht="15.75" hidden="false" customHeight="false" outlineLevel="0" collapsed="false">
      <c r="D1920" s="64"/>
    </row>
    <row r="1921" customFormat="false" ht="15.75" hidden="false" customHeight="false" outlineLevel="0" collapsed="false">
      <c r="D1921" s="64"/>
    </row>
    <row r="1922" customFormat="false" ht="15.75" hidden="false" customHeight="false" outlineLevel="0" collapsed="false">
      <c r="D1922" s="64"/>
    </row>
    <row r="1923" customFormat="false" ht="15.75" hidden="false" customHeight="false" outlineLevel="0" collapsed="false">
      <c r="D1923" s="64"/>
    </row>
    <row r="1924" customFormat="false" ht="15.75" hidden="false" customHeight="false" outlineLevel="0" collapsed="false">
      <c r="D1924" s="64"/>
    </row>
    <row r="1925" customFormat="false" ht="15.75" hidden="false" customHeight="false" outlineLevel="0" collapsed="false">
      <c r="D1925" s="64"/>
    </row>
    <row r="1926" customFormat="false" ht="15.75" hidden="false" customHeight="false" outlineLevel="0" collapsed="false">
      <c r="D1926" s="64"/>
    </row>
    <row r="1927" customFormat="false" ht="15.75" hidden="false" customHeight="false" outlineLevel="0" collapsed="false">
      <c r="D1927" s="64"/>
    </row>
    <row r="1928" customFormat="false" ht="15.75" hidden="false" customHeight="false" outlineLevel="0" collapsed="false">
      <c r="D1928" s="64"/>
    </row>
    <row r="1929" customFormat="false" ht="15.75" hidden="false" customHeight="false" outlineLevel="0" collapsed="false">
      <c r="D1929" s="64"/>
    </row>
    <row r="1930" customFormat="false" ht="15.75" hidden="false" customHeight="false" outlineLevel="0" collapsed="false">
      <c r="D1930" s="64"/>
    </row>
    <row r="1931" customFormat="false" ht="15.75" hidden="false" customHeight="false" outlineLevel="0" collapsed="false">
      <c r="D1931" s="64"/>
    </row>
    <row r="1932" customFormat="false" ht="15.75" hidden="false" customHeight="false" outlineLevel="0" collapsed="false">
      <c r="D1932" s="64"/>
    </row>
    <row r="1933" customFormat="false" ht="15.75" hidden="false" customHeight="false" outlineLevel="0" collapsed="false">
      <c r="D1933" s="64"/>
    </row>
    <row r="1934" customFormat="false" ht="15.75" hidden="false" customHeight="false" outlineLevel="0" collapsed="false">
      <c r="D1934" s="64"/>
    </row>
    <row r="1935" customFormat="false" ht="15.75" hidden="false" customHeight="false" outlineLevel="0" collapsed="false">
      <c r="D1935" s="64"/>
    </row>
    <row r="1936" customFormat="false" ht="15.75" hidden="false" customHeight="false" outlineLevel="0" collapsed="false">
      <c r="D1936" s="64"/>
    </row>
    <row r="1937" customFormat="false" ht="15.75" hidden="false" customHeight="false" outlineLevel="0" collapsed="false">
      <c r="D1937" s="64"/>
    </row>
    <row r="1938" customFormat="false" ht="15.75" hidden="false" customHeight="false" outlineLevel="0" collapsed="false">
      <c r="D1938" s="64"/>
    </row>
    <row r="1939" customFormat="false" ht="15.75" hidden="false" customHeight="false" outlineLevel="0" collapsed="false">
      <c r="D1939" s="64"/>
    </row>
    <row r="1940" customFormat="false" ht="15.75" hidden="false" customHeight="false" outlineLevel="0" collapsed="false">
      <c r="D1940" s="64"/>
    </row>
    <row r="1941" customFormat="false" ht="15.75" hidden="false" customHeight="false" outlineLevel="0" collapsed="false">
      <c r="D1941" s="64"/>
    </row>
    <row r="1942" customFormat="false" ht="15.75" hidden="false" customHeight="false" outlineLevel="0" collapsed="false">
      <c r="D1942" s="64"/>
    </row>
    <row r="1943" customFormat="false" ht="15.75" hidden="false" customHeight="false" outlineLevel="0" collapsed="false">
      <c r="D1943" s="64"/>
    </row>
    <row r="1944" customFormat="false" ht="15.75" hidden="false" customHeight="false" outlineLevel="0" collapsed="false">
      <c r="D1944" s="64"/>
    </row>
    <row r="1945" customFormat="false" ht="15.75" hidden="false" customHeight="false" outlineLevel="0" collapsed="false">
      <c r="D1945" s="64"/>
    </row>
    <row r="1946" customFormat="false" ht="15.75" hidden="false" customHeight="false" outlineLevel="0" collapsed="false">
      <c r="D1946" s="64"/>
    </row>
    <row r="1947" customFormat="false" ht="15.75" hidden="false" customHeight="false" outlineLevel="0" collapsed="false">
      <c r="D1947" s="64"/>
    </row>
    <row r="1948" customFormat="false" ht="15.75" hidden="false" customHeight="false" outlineLevel="0" collapsed="false">
      <c r="D1948" s="64"/>
    </row>
    <row r="1949" customFormat="false" ht="15.75" hidden="false" customHeight="false" outlineLevel="0" collapsed="false">
      <c r="D1949" s="64"/>
    </row>
    <row r="1950" customFormat="false" ht="15.75" hidden="false" customHeight="false" outlineLevel="0" collapsed="false">
      <c r="D1950" s="64"/>
    </row>
    <row r="1951" customFormat="false" ht="15.75" hidden="false" customHeight="false" outlineLevel="0" collapsed="false">
      <c r="D1951" s="64"/>
    </row>
    <row r="1952" customFormat="false" ht="15.75" hidden="false" customHeight="false" outlineLevel="0" collapsed="false">
      <c r="D1952" s="64"/>
    </row>
    <row r="1953" customFormat="false" ht="15.75" hidden="false" customHeight="false" outlineLevel="0" collapsed="false">
      <c r="D1953" s="64"/>
    </row>
    <row r="1954" customFormat="false" ht="15.75" hidden="false" customHeight="false" outlineLevel="0" collapsed="false">
      <c r="D1954" s="64"/>
    </row>
    <row r="1955" customFormat="false" ht="15.75" hidden="false" customHeight="false" outlineLevel="0" collapsed="false">
      <c r="D1955" s="64"/>
    </row>
    <row r="1956" customFormat="false" ht="15.75" hidden="false" customHeight="false" outlineLevel="0" collapsed="false">
      <c r="D1956" s="64"/>
    </row>
    <row r="1957" customFormat="false" ht="15.75" hidden="false" customHeight="false" outlineLevel="0" collapsed="false">
      <c r="D1957" s="64"/>
    </row>
    <row r="1958" customFormat="false" ht="15.75" hidden="false" customHeight="false" outlineLevel="0" collapsed="false">
      <c r="D1958" s="64"/>
    </row>
    <row r="1959" customFormat="false" ht="15.75" hidden="false" customHeight="false" outlineLevel="0" collapsed="false">
      <c r="D1959" s="64"/>
    </row>
    <row r="1960" customFormat="false" ht="15.75" hidden="false" customHeight="false" outlineLevel="0" collapsed="false">
      <c r="D1960" s="64"/>
    </row>
    <row r="1961" customFormat="false" ht="15.75" hidden="false" customHeight="false" outlineLevel="0" collapsed="false">
      <c r="D1961" s="64"/>
    </row>
    <row r="1962" customFormat="false" ht="15.75" hidden="false" customHeight="false" outlineLevel="0" collapsed="false">
      <c r="D1962" s="64"/>
    </row>
    <row r="1963" customFormat="false" ht="15.75" hidden="false" customHeight="false" outlineLevel="0" collapsed="false">
      <c r="D1963" s="64"/>
    </row>
    <row r="1964" customFormat="false" ht="15.75" hidden="false" customHeight="false" outlineLevel="0" collapsed="false">
      <c r="D1964" s="64"/>
    </row>
    <row r="1965" customFormat="false" ht="15.75" hidden="false" customHeight="false" outlineLevel="0" collapsed="false">
      <c r="D1965" s="64"/>
    </row>
    <row r="1966" customFormat="false" ht="15.75" hidden="false" customHeight="false" outlineLevel="0" collapsed="false">
      <c r="D1966" s="64"/>
    </row>
    <row r="1967" customFormat="false" ht="15.75" hidden="false" customHeight="false" outlineLevel="0" collapsed="false">
      <c r="D1967" s="64"/>
    </row>
    <row r="1968" customFormat="false" ht="15.75" hidden="false" customHeight="false" outlineLevel="0" collapsed="false">
      <c r="D1968" s="64"/>
    </row>
    <row r="1969" customFormat="false" ht="15.75" hidden="false" customHeight="false" outlineLevel="0" collapsed="false">
      <c r="D1969" s="64"/>
    </row>
    <row r="1970" customFormat="false" ht="15.75" hidden="false" customHeight="false" outlineLevel="0" collapsed="false">
      <c r="D1970" s="64"/>
    </row>
    <row r="1971" customFormat="false" ht="15.75" hidden="false" customHeight="false" outlineLevel="0" collapsed="false">
      <c r="D1971" s="64"/>
    </row>
    <row r="1972" customFormat="false" ht="15.75" hidden="false" customHeight="false" outlineLevel="0" collapsed="false">
      <c r="D1972" s="64"/>
    </row>
    <row r="1973" customFormat="false" ht="15.75" hidden="false" customHeight="false" outlineLevel="0" collapsed="false">
      <c r="D1973" s="64"/>
    </row>
    <row r="1974" customFormat="false" ht="15.75" hidden="false" customHeight="false" outlineLevel="0" collapsed="false">
      <c r="D1974" s="64"/>
    </row>
    <row r="1975" customFormat="false" ht="15.75" hidden="false" customHeight="false" outlineLevel="0" collapsed="false">
      <c r="D1975" s="64"/>
    </row>
    <row r="1976" customFormat="false" ht="15.75" hidden="false" customHeight="false" outlineLevel="0" collapsed="false">
      <c r="D1976" s="64"/>
    </row>
    <row r="1977" customFormat="false" ht="15.75" hidden="false" customHeight="false" outlineLevel="0" collapsed="false">
      <c r="D1977" s="64"/>
    </row>
    <row r="1978" customFormat="false" ht="15.75" hidden="false" customHeight="false" outlineLevel="0" collapsed="false">
      <c r="D1978" s="64"/>
    </row>
    <row r="1979" customFormat="false" ht="15.75" hidden="false" customHeight="false" outlineLevel="0" collapsed="false">
      <c r="D1979" s="64"/>
    </row>
    <row r="1980" customFormat="false" ht="15.75" hidden="false" customHeight="false" outlineLevel="0" collapsed="false">
      <c r="D1980" s="64"/>
    </row>
    <row r="1981" customFormat="false" ht="15.75" hidden="false" customHeight="false" outlineLevel="0" collapsed="false">
      <c r="D1981" s="64"/>
    </row>
    <row r="1982" customFormat="false" ht="15.75" hidden="false" customHeight="false" outlineLevel="0" collapsed="false">
      <c r="D1982" s="64"/>
    </row>
    <row r="1983" customFormat="false" ht="15.75" hidden="false" customHeight="false" outlineLevel="0" collapsed="false">
      <c r="D1983" s="64"/>
    </row>
    <row r="1984" customFormat="false" ht="15.75" hidden="false" customHeight="false" outlineLevel="0" collapsed="false">
      <c r="D1984" s="64"/>
    </row>
    <row r="1985" customFormat="false" ht="15.75" hidden="false" customHeight="false" outlineLevel="0" collapsed="false">
      <c r="D1985" s="64"/>
    </row>
    <row r="1986" customFormat="false" ht="15.75" hidden="false" customHeight="false" outlineLevel="0" collapsed="false">
      <c r="D1986" s="64"/>
    </row>
    <row r="1987" customFormat="false" ht="15.75" hidden="false" customHeight="false" outlineLevel="0" collapsed="false">
      <c r="D1987" s="64"/>
    </row>
    <row r="1988" customFormat="false" ht="15.75" hidden="false" customHeight="false" outlineLevel="0" collapsed="false">
      <c r="D1988" s="64"/>
    </row>
    <row r="1989" customFormat="false" ht="15.75" hidden="false" customHeight="false" outlineLevel="0" collapsed="false">
      <c r="D1989" s="64"/>
    </row>
    <row r="1990" customFormat="false" ht="15.75" hidden="false" customHeight="false" outlineLevel="0" collapsed="false">
      <c r="D1990" s="64"/>
    </row>
    <row r="1991" customFormat="false" ht="15.75" hidden="false" customHeight="false" outlineLevel="0" collapsed="false">
      <c r="D1991" s="64"/>
    </row>
    <row r="1992" customFormat="false" ht="15.75" hidden="false" customHeight="false" outlineLevel="0" collapsed="false">
      <c r="D1992" s="64"/>
    </row>
    <row r="1993" customFormat="false" ht="15.75" hidden="false" customHeight="false" outlineLevel="0" collapsed="false">
      <c r="D1993" s="64"/>
    </row>
    <row r="1994" customFormat="false" ht="15.75" hidden="false" customHeight="false" outlineLevel="0" collapsed="false">
      <c r="D1994" s="64"/>
    </row>
    <row r="1995" customFormat="false" ht="15.75" hidden="false" customHeight="false" outlineLevel="0" collapsed="false">
      <c r="D1995" s="64"/>
    </row>
    <row r="1996" customFormat="false" ht="15.75" hidden="false" customHeight="false" outlineLevel="0" collapsed="false">
      <c r="D1996" s="64"/>
    </row>
    <row r="1997" customFormat="false" ht="15.75" hidden="false" customHeight="false" outlineLevel="0" collapsed="false">
      <c r="D1997" s="64"/>
    </row>
    <row r="1998" customFormat="false" ht="15.75" hidden="false" customHeight="false" outlineLevel="0" collapsed="false">
      <c r="D1998" s="64"/>
    </row>
    <row r="1999" customFormat="false" ht="15.75" hidden="false" customHeight="false" outlineLevel="0" collapsed="false">
      <c r="D1999" s="64"/>
    </row>
    <row r="2000" customFormat="false" ht="15.75" hidden="false" customHeight="false" outlineLevel="0" collapsed="false">
      <c r="D2000" s="64"/>
    </row>
    <row r="2001" customFormat="false" ht="15.75" hidden="false" customHeight="false" outlineLevel="0" collapsed="false">
      <c r="D2001" s="64"/>
    </row>
    <row r="2002" customFormat="false" ht="15.75" hidden="false" customHeight="false" outlineLevel="0" collapsed="false">
      <c r="D2002" s="64"/>
    </row>
    <row r="2003" customFormat="false" ht="15.75" hidden="false" customHeight="false" outlineLevel="0" collapsed="false">
      <c r="D2003" s="64"/>
    </row>
    <row r="2004" customFormat="false" ht="15.75" hidden="false" customHeight="false" outlineLevel="0" collapsed="false">
      <c r="D2004" s="64"/>
    </row>
    <row r="2005" customFormat="false" ht="15.75" hidden="false" customHeight="false" outlineLevel="0" collapsed="false">
      <c r="D2005" s="64"/>
    </row>
    <row r="2006" customFormat="false" ht="15.75" hidden="false" customHeight="false" outlineLevel="0" collapsed="false">
      <c r="D2006" s="64"/>
    </row>
    <row r="2007" customFormat="false" ht="15.75" hidden="false" customHeight="false" outlineLevel="0" collapsed="false">
      <c r="D2007" s="64"/>
    </row>
    <row r="2008" customFormat="false" ht="15.75" hidden="false" customHeight="false" outlineLevel="0" collapsed="false">
      <c r="D2008" s="64"/>
    </row>
    <row r="2009" customFormat="false" ht="15.75" hidden="false" customHeight="false" outlineLevel="0" collapsed="false">
      <c r="D2009" s="64"/>
    </row>
    <row r="2010" customFormat="false" ht="15.75" hidden="false" customHeight="false" outlineLevel="0" collapsed="false">
      <c r="D2010" s="64"/>
    </row>
    <row r="2011" customFormat="false" ht="15.75" hidden="false" customHeight="false" outlineLevel="0" collapsed="false">
      <c r="D2011" s="64"/>
    </row>
    <row r="2012" customFormat="false" ht="15.75" hidden="false" customHeight="false" outlineLevel="0" collapsed="false">
      <c r="D2012" s="64"/>
    </row>
    <row r="2013" customFormat="false" ht="15.75" hidden="false" customHeight="false" outlineLevel="0" collapsed="false">
      <c r="D2013" s="64"/>
    </row>
    <row r="2014" customFormat="false" ht="15.75" hidden="false" customHeight="false" outlineLevel="0" collapsed="false">
      <c r="D2014" s="64"/>
    </row>
    <row r="2015" customFormat="false" ht="15.75" hidden="false" customHeight="false" outlineLevel="0" collapsed="false">
      <c r="D2015" s="64"/>
    </row>
    <row r="2016" customFormat="false" ht="15.75" hidden="false" customHeight="false" outlineLevel="0" collapsed="false">
      <c r="D2016" s="64"/>
    </row>
    <row r="2017" customFormat="false" ht="31.5" hidden="false" customHeight="false" outlineLevel="0" collapsed="false">
      <c r="N2017" s="30" t="s">
        <v>260</v>
      </c>
    </row>
  </sheetData>
  <autoFilter ref="R1:R2020"/>
  <mergeCells count="13">
    <mergeCell ref="B1:H1"/>
    <mergeCell ref="B2:H2"/>
    <mergeCell ref="D3:I3"/>
    <mergeCell ref="B4:H4"/>
    <mergeCell ref="L4:Q4"/>
    <mergeCell ref="A5:A8"/>
    <mergeCell ref="B5:B8"/>
    <mergeCell ref="C5:C8"/>
    <mergeCell ref="D5:D6"/>
    <mergeCell ref="E5:F6"/>
    <mergeCell ref="H5:H6"/>
    <mergeCell ref="I5:L6"/>
    <mergeCell ref="N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44"/>
  <sheetViews>
    <sheetView showFormulas="false" showGridLines="true" showRowColHeaders="true" showZeros="true" rightToLeft="false" tabSelected="false" showOutlineSymbols="true" defaultGridColor="true" view="normal" topLeftCell="D103" colorId="64" zoomScale="85" zoomScaleNormal="85" zoomScalePageLayoutView="100" workbookViewId="0">
      <selection pane="topLeft" activeCell="L103" activeCellId="0" sqref="L103"/>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32.41"/>
    <col collapsed="false" customWidth="true" hidden="false" outlineLevel="0" max="3" min="3" style="32" width="14.28"/>
    <col collapsed="false" customWidth="true" hidden="false" outlineLevel="0" max="4" min="4" style="30" width="10.13"/>
    <col collapsed="false" customWidth="true" hidden="false" outlineLevel="0" max="5" min="5" style="30" width="11.13"/>
    <col collapsed="false" customWidth="true" hidden="false" outlineLevel="0" max="6" min="6" style="32" width="12.28"/>
    <col collapsed="false" customWidth="true" hidden="false" outlineLevel="0" max="8" min="7" style="30" width="11.99"/>
    <col collapsed="false" customWidth="false" hidden="false" outlineLevel="0" max="14" min="9" style="30" width="17.14"/>
    <col collapsed="false" customWidth="false" hidden="false" outlineLevel="0" max="257" min="15" style="31" width="17.14"/>
  </cols>
  <sheetData>
    <row r="1" customFormat="false" ht="30" hidden="false" customHeight="true" outlineLevel="0" collapsed="false">
      <c r="B1" s="33" t="s">
        <v>239</v>
      </c>
      <c r="C1" s="33"/>
      <c r="D1" s="33"/>
      <c r="E1" s="33"/>
      <c r="F1" s="33"/>
      <c r="G1" s="33"/>
      <c r="H1" s="74"/>
    </row>
    <row r="2" customFormat="false" ht="20.25" hidden="false" customHeight="true" outlineLevel="0" collapsed="false">
      <c r="B2" s="34" t="s">
        <v>261</v>
      </c>
      <c r="C2" s="34"/>
      <c r="D2" s="34"/>
      <c r="E2" s="34"/>
      <c r="F2" s="34"/>
      <c r="G2" s="34"/>
      <c r="H2" s="35"/>
    </row>
    <row r="3" customFormat="false" ht="33.75" hidden="false" customHeight="true" outlineLevel="0" collapsed="false">
      <c r="B3" s="35"/>
      <c r="C3" s="35"/>
      <c r="D3" s="36" t="s">
        <v>262</v>
      </c>
      <c r="E3" s="36"/>
      <c r="F3" s="36"/>
      <c r="G3" s="36"/>
      <c r="H3" s="36"/>
      <c r="I3" s="36"/>
    </row>
    <row r="4" customFormat="false" ht="20.25" hidden="false" customHeight="true" outlineLevel="0" collapsed="false">
      <c r="B4" s="37" t="s">
        <v>263</v>
      </c>
      <c r="C4" s="37"/>
      <c r="D4" s="37"/>
      <c r="E4" s="37"/>
      <c r="F4" s="37"/>
      <c r="G4" s="37"/>
      <c r="H4" s="75"/>
      <c r="N4" s="38" t="s">
        <v>264</v>
      </c>
      <c r="O4" s="38"/>
      <c r="P4" s="38"/>
      <c r="Q4" s="38"/>
    </row>
    <row r="5" customFormat="false" ht="15.75" hidden="false" customHeight="true" outlineLevel="0" collapsed="false">
      <c r="A5" s="39" t="s">
        <v>4</v>
      </c>
      <c r="B5" s="39" t="s">
        <v>5</v>
      </c>
      <c r="C5" s="40" t="s">
        <v>6</v>
      </c>
      <c r="D5" s="41"/>
      <c r="E5" s="41"/>
      <c r="F5" s="41"/>
      <c r="G5" s="41"/>
      <c r="H5" s="76"/>
      <c r="I5" s="43" t="s">
        <v>265</v>
      </c>
      <c r="J5" s="43"/>
      <c r="K5" s="43"/>
      <c r="L5" s="43"/>
      <c r="M5" s="44"/>
      <c r="N5" s="45" t="s">
        <v>244</v>
      </c>
      <c r="O5" s="45"/>
      <c r="P5" s="45"/>
      <c r="Q5" s="45"/>
    </row>
    <row r="6" customFormat="false" ht="15.75" hidden="false" customHeight="true" outlineLevel="0" collapsed="false">
      <c r="A6" s="39"/>
      <c r="B6" s="39"/>
      <c r="C6" s="40"/>
      <c r="D6" s="41"/>
      <c r="E6" s="41"/>
      <c r="F6" s="41"/>
      <c r="G6" s="41"/>
      <c r="H6" s="46"/>
      <c r="I6" s="43"/>
      <c r="J6" s="43"/>
      <c r="K6" s="43"/>
      <c r="L6" s="43"/>
      <c r="M6" s="46"/>
      <c r="N6" s="45"/>
      <c r="O6" s="45"/>
      <c r="P6" s="45"/>
      <c r="Q6" s="45"/>
    </row>
    <row r="7" customFormat="false" ht="15.75" hidden="false" customHeight="true" outlineLevel="0" collapsed="false">
      <c r="A7" s="39"/>
      <c r="B7" s="39"/>
      <c r="C7" s="40"/>
      <c r="D7" s="47" t="s">
        <v>245</v>
      </c>
      <c r="E7" s="47" t="s">
        <v>245</v>
      </c>
      <c r="F7" s="47" t="s">
        <v>246</v>
      </c>
      <c r="G7" s="47" t="s">
        <v>246</v>
      </c>
      <c r="H7" s="47" t="s">
        <v>247</v>
      </c>
      <c r="I7" s="47" t="s">
        <v>245</v>
      </c>
      <c r="J7" s="47" t="s">
        <v>245</v>
      </c>
      <c r="K7" s="47" t="s">
        <v>246</v>
      </c>
      <c r="L7" s="47" t="s">
        <v>246</v>
      </c>
      <c r="M7" s="47" t="s">
        <v>247</v>
      </c>
      <c r="N7" s="47" t="s">
        <v>245</v>
      </c>
      <c r="O7" s="47" t="s">
        <v>245</v>
      </c>
      <c r="P7" s="47" t="s">
        <v>246</v>
      </c>
      <c r="Q7" s="47" t="s">
        <v>246</v>
      </c>
      <c r="R7" s="30" t="s">
        <v>247</v>
      </c>
    </row>
    <row r="8" customFormat="false" ht="15.75" hidden="false" customHeight="false" outlineLevel="0" collapsed="false">
      <c r="A8" s="39"/>
      <c r="B8" s="39"/>
      <c r="C8" s="40"/>
      <c r="D8" s="77" t="s">
        <v>248</v>
      </c>
      <c r="E8" s="78" t="s">
        <v>253</v>
      </c>
      <c r="F8" s="79" t="s">
        <v>254</v>
      </c>
      <c r="G8" s="80" t="s">
        <v>251</v>
      </c>
      <c r="H8" s="80" t="s">
        <v>252</v>
      </c>
      <c r="I8" s="77" t="s">
        <v>248</v>
      </c>
      <c r="J8" s="78" t="s">
        <v>253</v>
      </c>
      <c r="K8" s="79" t="s">
        <v>254</v>
      </c>
      <c r="L8" s="80" t="s">
        <v>251</v>
      </c>
      <c r="M8" s="80" t="s">
        <v>252</v>
      </c>
      <c r="N8" s="77" t="s">
        <v>248</v>
      </c>
      <c r="O8" s="78" t="s">
        <v>253</v>
      </c>
      <c r="P8" s="79" t="s">
        <v>254</v>
      </c>
      <c r="Q8" s="80" t="s">
        <v>251</v>
      </c>
      <c r="R8" s="80" t="s">
        <v>252</v>
      </c>
    </row>
    <row r="9" customFormat="false" ht="15.75" hidden="false" customHeight="true" outlineLevel="0" collapsed="false">
      <c r="A9" s="81" t="s">
        <v>266</v>
      </c>
      <c r="B9" s="81"/>
      <c r="C9" s="81"/>
      <c r="D9" s="8" t="n">
        <v>5</v>
      </c>
      <c r="E9" s="82" t="n">
        <v>5</v>
      </c>
      <c r="F9" s="8" t="n">
        <v>5</v>
      </c>
      <c r="G9" s="82" t="n">
        <v>5</v>
      </c>
      <c r="H9" s="83" t="n">
        <v>5</v>
      </c>
    </row>
    <row r="10" customFormat="false" ht="15.75" hidden="false" customHeight="false" outlineLevel="0" collapsed="false">
      <c r="A10" s="12" t="n">
        <v>1</v>
      </c>
      <c r="B10" s="13" t="s">
        <v>11</v>
      </c>
      <c r="C10" s="84" t="s">
        <v>12</v>
      </c>
      <c r="D10" s="85" t="n">
        <v>5</v>
      </c>
      <c r="E10" s="85" t="n">
        <v>5</v>
      </c>
      <c r="F10" s="85" t="n">
        <v>5</v>
      </c>
      <c r="G10" s="85" t="n">
        <v>5</v>
      </c>
      <c r="H10" s="40" t="n">
        <v>5</v>
      </c>
      <c r="I10" s="59" t="n">
        <f aca="false">D10/0.05</f>
        <v>100</v>
      </c>
      <c r="J10" s="59" t="n">
        <f aca="false">E10/0.05</f>
        <v>100</v>
      </c>
      <c r="K10" s="59" t="n">
        <f aca="false">F10/0.05</f>
        <v>100</v>
      </c>
      <c r="L10" s="59" t="n">
        <f aca="false">G10/0.05</f>
        <v>100</v>
      </c>
      <c r="M10" s="59" t="n">
        <f aca="false">H11/0.05</f>
        <v>100</v>
      </c>
      <c r="N10" s="52" t="str">
        <f aca="false">IF(I10&gt;=80,"Y","N")</f>
        <v>Y</v>
      </c>
      <c r="O10" s="52" t="str">
        <f aca="false">IF(J10&gt;=80,"Y","N")</f>
        <v>Y</v>
      </c>
      <c r="P10" s="52" t="str">
        <f aca="false">IF(K10&gt;=80,"Y","N")</f>
        <v>Y</v>
      </c>
      <c r="Q10" s="52" t="str">
        <f aca="false">IF(L10&gt;=80,"Y","N")</f>
        <v>Y</v>
      </c>
      <c r="R10" s="30" t="str">
        <f aca="false">IF(L10&gt;=80,"Y","N")</f>
        <v>Y</v>
      </c>
    </row>
    <row r="11" customFormat="false" ht="15.75" hidden="false" customHeight="false" outlineLevel="0" collapsed="false">
      <c r="A11" s="12" t="n">
        <v>2</v>
      </c>
      <c r="B11" s="16" t="s">
        <v>14</v>
      </c>
      <c r="C11" s="86" t="s">
        <v>15</v>
      </c>
      <c r="D11" s="85" t="n">
        <v>5</v>
      </c>
      <c r="E11" s="85" t="n">
        <v>5</v>
      </c>
      <c r="F11" s="85" t="n">
        <v>5</v>
      </c>
      <c r="G11" s="85" t="n">
        <v>5</v>
      </c>
      <c r="H11" s="40" t="n">
        <v>5</v>
      </c>
      <c r="I11" s="59" t="n">
        <f aca="false">D11/0.05</f>
        <v>100</v>
      </c>
      <c r="J11" s="59" t="n">
        <f aca="false">E11/0.05</f>
        <v>100</v>
      </c>
      <c r="K11" s="59" t="n">
        <f aca="false">F11/0.05</f>
        <v>100</v>
      </c>
      <c r="L11" s="59" t="n">
        <f aca="false">G11/0.05</f>
        <v>100</v>
      </c>
      <c r="M11" s="59" t="n">
        <f aca="false">H12/0.05</f>
        <v>100</v>
      </c>
      <c r="N11" s="52" t="str">
        <f aca="false">IF(I11&gt;=80,"Y","N")</f>
        <v>Y</v>
      </c>
      <c r="O11" s="52" t="str">
        <f aca="false">IF(J11&gt;=80,"Y","N")</f>
        <v>Y</v>
      </c>
      <c r="P11" s="52" t="str">
        <f aca="false">IF(K11&gt;=80,"Y","N")</f>
        <v>Y</v>
      </c>
      <c r="Q11" s="52" t="str">
        <f aca="false">IF(L11&gt;=80,"Y","N")</f>
        <v>Y</v>
      </c>
      <c r="R11" s="30" t="str">
        <f aca="false">IF(L11&gt;=80,"Y","N")</f>
        <v>Y</v>
      </c>
    </row>
    <row r="12" customFormat="false" ht="15.75" hidden="false" customHeight="false" outlineLevel="0" collapsed="false">
      <c r="A12" s="12" t="n">
        <v>3</v>
      </c>
      <c r="B12" s="16" t="s">
        <v>16</v>
      </c>
      <c r="C12" s="86" t="s">
        <v>17</v>
      </c>
      <c r="D12" s="85" t="n">
        <v>5</v>
      </c>
      <c r="E12" s="85" t="n">
        <v>5</v>
      </c>
      <c r="F12" s="85" t="n">
        <v>5</v>
      </c>
      <c r="G12" s="85" t="n">
        <v>5</v>
      </c>
      <c r="H12" s="40" t="n">
        <v>5</v>
      </c>
      <c r="I12" s="59" t="n">
        <f aca="false">D12/0.05</f>
        <v>100</v>
      </c>
      <c r="J12" s="59" t="n">
        <f aca="false">E12/0.05</f>
        <v>100</v>
      </c>
      <c r="K12" s="59" t="n">
        <f aca="false">F12/0.05</f>
        <v>100</v>
      </c>
      <c r="L12" s="59" t="n">
        <f aca="false">G12/0.05</f>
        <v>100</v>
      </c>
      <c r="M12" s="59" t="n">
        <f aca="false">H13/0.05</f>
        <v>100</v>
      </c>
      <c r="N12" s="52" t="str">
        <f aca="false">IF(I12&gt;=80,"Y","N")</f>
        <v>Y</v>
      </c>
      <c r="O12" s="52" t="str">
        <f aca="false">IF(J12&gt;=80,"Y","N")</f>
        <v>Y</v>
      </c>
      <c r="P12" s="52" t="str">
        <f aca="false">IF(K12&gt;=80,"Y","N")</f>
        <v>Y</v>
      </c>
      <c r="Q12" s="52" t="str">
        <f aca="false">IF(L12&gt;=80,"Y","N")</f>
        <v>Y</v>
      </c>
      <c r="R12" s="30" t="str">
        <f aca="false">IF(L12&gt;=80,"Y","N")</f>
        <v>Y</v>
      </c>
    </row>
    <row r="13" customFormat="false" ht="15.75" hidden="false" customHeight="false" outlineLevel="0" collapsed="false">
      <c r="A13" s="12" t="n">
        <v>4</v>
      </c>
      <c r="B13" s="16" t="s">
        <v>18</v>
      </c>
      <c r="C13" s="86" t="s">
        <v>19</v>
      </c>
      <c r="D13" s="85" t="n">
        <v>5</v>
      </c>
      <c r="E13" s="85" t="n">
        <v>5</v>
      </c>
      <c r="F13" s="85" t="n">
        <v>5</v>
      </c>
      <c r="G13" s="85" t="n">
        <v>5</v>
      </c>
      <c r="H13" s="40" t="n">
        <v>5</v>
      </c>
      <c r="I13" s="59" t="n">
        <f aca="false">D13/0.05</f>
        <v>100</v>
      </c>
      <c r="J13" s="59" t="n">
        <f aca="false">E13/0.05</f>
        <v>100</v>
      </c>
      <c r="K13" s="59" t="n">
        <f aca="false">F13/0.05</f>
        <v>100</v>
      </c>
      <c r="L13" s="59" t="n">
        <f aca="false">G13/0.05</f>
        <v>100</v>
      </c>
      <c r="M13" s="59" t="n">
        <f aca="false">H14/0.05</f>
        <v>100</v>
      </c>
      <c r="N13" s="52" t="str">
        <f aca="false">IF(I13&gt;=80,"Y","N")</f>
        <v>Y</v>
      </c>
      <c r="O13" s="52" t="str">
        <f aca="false">IF(J13&gt;=80,"Y","N")</f>
        <v>Y</v>
      </c>
      <c r="P13" s="52" t="str">
        <f aca="false">IF(K13&gt;=80,"Y","N")</f>
        <v>Y</v>
      </c>
      <c r="Q13" s="52" t="str">
        <f aca="false">IF(L13&gt;=80,"Y","N")</f>
        <v>Y</v>
      </c>
      <c r="R13" s="30" t="str">
        <f aca="false">IF(L13&gt;=80,"Y","N")</f>
        <v>Y</v>
      </c>
    </row>
    <row r="14" customFormat="false" ht="15.75" hidden="false" customHeight="false" outlineLevel="0" collapsed="false">
      <c r="A14" s="12" t="n">
        <v>5</v>
      </c>
      <c r="B14" s="16" t="s">
        <v>20</v>
      </c>
      <c r="C14" s="86" t="s">
        <v>21</v>
      </c>
      <c r="D14" s="85" t="n">
        <v>5</v>
      </c>
      <c r="E14" s="85" t="n">
        <v>5</v>
      </c>
      <c r="F14" s="85" t="n">
        <v>5</v>
      </c>
      <c r="G14" s="85" t="n">
        <v>5</v>
      </c>
      <c r="H14" s="40" t="n">
        <v>5</v>
      </c>
      <c r="I14" s="59" t="n">
        <f aca="false">D14/0.05</f>
        <v>100</v>
      </c>
      <c r="J14" s="59" t="n">
        <f aca="false">E14/0.05</f>
        <v>100</v>
      </c>
      <c r="K14" s="59" t="n">
        <f aca="false">F14/0.05</f>
        <v>100</v>
      </c>
      <c r="L14" s="59" t="n">
        <f aca="false">G14/0.05</f>
        <v>100</v>
      </c>
      <c r="M14" s="59" t="n">
        <f aca="false">H15/0.05</f>
        <v>100</v>
      </c>
      <c r="N14" s="52" t="str">
        <f aca="false">IF(I14&gt;=80,"Y","N")</f>
        <v>Y</v>
      </c>
      <c r="O14" s="52" t="str">
        <f aca="false">IF(J14&gt;=80,"Y","N")</f>
        <v>Y</v>
      </c>
      <c r="P14" s="52" t="str">
        <f aca="false">IF(K14&gt;=80,"Y","N")</f>
        <v>Y</v>
      </c>
      <c r="Q14" s="52" t="str">
        <f aca="false">IF(L14&gt;=80,"Y","N")</f>
        <v>Y</v>
      </c>
      <c r="R14" s="30" t="str">
        <f aca="false">IF(L14&gt;=80,"Y","N")</f>
        <v>Y</v>
      </c>
    </row>
    <row r="15" customFormat="false" ht="15.75" hidden="false" customHeight="false" outlineLevel="0" collapsed="false">
      <c r="A15" s="12" t="n">
        <v>6</v>
      </c>
      <c r="B15" s="16" t="s">
        <v>22</v>
      </c>
      <c r="C15" s="86" t="s">
        <v>23</v>
      </c>
      <c r="D15" s="85" t="n">
        <v>5</v>
      </c>
      <c r="E15" s="85" t="n">
        <v>5</v>
      </c>
      <c r="F15" s="85" t="n">
        <v>5</v>
      </c>
      <c r="G15" s="85" t="n">
        <v>5</v>
      </c>
      <c r="H15" s="40" t="n">
        <v>5</v>
      </c>
      <c r="I15" s="59" t="n">
        <f aca="false">D15/0.05</f>
        <v>100</v>
      </c>
      <c r="J15" s="59" t="n">
        <f aca="false">E15/0.05</f>
        <v>100</v>
      </c>
      <c r="K15" s="59" t="n">
        <f aca="false">F15/0.05</f>
        <v>100</v>
      </c>
      <c r="L15" s="59" t="n">
        <f aca="false">G15/0.05</f>
        <v>100</v>
      </c>
      <c r="M15" s="59" t="n">
        <f aca="false">H16/0.05</f>
        <v>100</v>
      </c>
      <c r="N15" s="52" t="str">
        <f aca="false">IF(I15&gt;=80,"Y","N")</f>
        <v>Y</v>
      </c>
      <c r="O15" s="52" t="str">
        <f aca="false">IF(J15&gt;=80,"Y","N")</f>
        <v>Y</v>
      </c>
      <c r="P15" s="52" t="str">
        <f aca="false">IF(K15&gt;=80,"Y","N")</f>
        <v>Y</v>
      </c>
      <c r="Q15" s="52" t="str">
        <f aca="false">IF(L15&gt;=80,"Y","N")</f>
        <v>Y</v>
      </c>
      <c r="R15" s="30" t="str">
        <f aca="false">IF(L15&gt;=80,"Y","N")</f>
        <v>Y</v>
      </c>
    </row>
    <row r="16" customFormat="false" ht="15.75" hidden="false" customHeight="false" outlineLevel="0" collapsed="false">
      <c r="A16" s="12" t="n">
        <v>7</v>
      </c>
      <c r="B16" s="16" t="s">
        <v>24</v>
      </c>
      <c r="C16" s="86" t="s">
        <v>25</v>
      </c>
      <c r="D16" s="85" t="n">
        <v>5</v>
      </c>
      <c r="E16" s="85" t="n">
        <v>5</v>
      </c>
      <c r="F16" s="85" t="n">
        <v>5</v>
      </c>
      <c r="G16" s="85" t="n">
        <v>5</v>
      </c>
      <c r="H16" s="40" t="n">
        <v>5</v>
      </c>
      <c r="I16" s="59" t="n">
        <f aca="false">D16/0.05</f>
        <v>100</v>
      </c>
      <c r="J16" s="59" t="n">
        <f aca="false">E16/0.05</f>
        <v>100</v>
      </c>
      <c r="K16" s="59" t="n">
        <f aca="false">F16/0.05</f>
        <v>100</v>
      </c>
      <c r="L16" s="59" t="n">
        <f aca="false">G16/0.05</f>
        <v>100</v>
      </c>
      <c r="M16" s="59" t="n">
        <f aca="false">H17/0.05</f>
        <v>100</v>
      </c>
      <c r="N16" s="52" t="str">
        <f aca="false">IF(I16&gt;=80,"Y","N")</f>
        <v>Y</v>
      </c>
      <c r="O16" s="52" t="str">
        <f aca="false">IF(J16&gt;=80,"Y","N")</f>
        <v>Y</v>
      </c>
      <c r="P16" s="52" t="str">
        <f aca="false">IF(K16&gt;=80,"Y","N")</f>
        <v>Y</v>
      </c>
      <c r="Q16" s="52" t="str">
        <f aca="false">IF(L16&gt;=80,"Y","N")</f>
        <v>Y</v>
      </c>
      <c r="R16" s="30" t="str">
        <f aca="false">IF(L16&gt;=80,"Y","N")</f>
        <v>Y</v>
      </c>
    </row>
    <row r="17" customFormat="false" ht="15.75" hidden="false" customHeight="false" outlineLevel="0" collapsed="false">
      <c r="A17" s="12" t="n">
        <v>8</v>
      </c>
      <c r="B17" s="16" t="s">
        <v>26</v>
      </c>
      <c r="C17" s="86" t="s">
        <v>27</v>
      </c>
      <c r="D17" s="85" t="n">
        <v>5</v>
      </c>
      <c r="E17" s="85" t="n">
        <v>5</v>
      </c>
      <c r="F17" s="85" t="n">
        <v>5</v>
      </c>
      <c r="G17" s="85" t="n">
        <v>5</v>
      </c>
      <c r="H17" s="40" t="n">
        <v>5</v>
      </c>
      <c r="I17" s="59" t="n">
        <f aca="false">D17/0.05</f>
        <v>100</v>
      </c>
      <c r="J17" s="59" t="n">
        <f aca="false">E17/0.05</f>
        <v>100</v>
      </c>
      <c r="K17" s="59" t="n">
        <f aca="false">F17/0.05</f>
        <v>100</v>
      </c>
      <c r="L17" s="59" t="n">
        <f aca="false">G17/0.05</f>
        <v>100</v>
      </c>
      <c r="M17" s="59" t="n">
        <f aca="false">H18/0.05</f>
        <v>100</v>
      </c>
      <c r="N17" s="52" t="str">
        <f aca="false">IF(I17&gt;=80,"Y","N")</f>
        <v>Y</v>
      </c>
      <c r="O17" s="52" t="str">
        <f aca="false">IF(J17&gt;=80,"Y","N")</f>
        <v>Y</v>
      </c>
      <c r="P17" s="52" t="str">
        <f aca="false">IF(K17&gt;=80,"Y","N")</f>
        <v>Y</v>
      </c>
      <c r="Q17" s="52" t="str">
        <f aca="false">IF(L17&gt;=80,"Y","N")</f>
        <v>Y</v>
      </c>
      <c r="R17" s="30" t="str">
        <f aca="false">IF(L17&gt;=80,"Y","N")</f>
        <v>Y</v>
      </c>
    </row>
    <row r="18" customFormat="false" ht="15.75" hidden="false" customHeight="false" outlineLevel="0" collapsed="false">
      <c r="A18" s="12" t="n">
        <v>9</v>
      </c>
      <c r="B18" s="16" t="s">
        <v>28</v>
      </c>
      <c r="C18" s="86" t="s">
        <v>29</v>
      </c>
      <c r="D18" s="85" t="n">
        <v>5</v>
      </c>
      <c r="E18" s="85" t="n">
        <v>2</v>
      </c>
      <c r="F18" s="85" t="n">
        <v>2</v>
      </c>
      <c r="G18" s="85" t="n">
        <v>5</v>
      </c>
      <c r="H18" s="40" t="n">
        <v>5</v>
      </c>
      <c r="I18" s="59" t="n">
        <f aca="false">D18/0.05</f>
        <v>100</v>
      </c>
      <c r="J18" s="59" t="n">
        <f aca="false">E18/0.05</f>
        <v>40</v>
      </c>
      <c r="K18" s="59" t="n">
        <f aca="false">F18/0.05</f>
        <v>40</v>
      </c>
      <c r="L18" s="59" t="n">
        <f aca="false">G18/0.05</f>
        <v>100</v>
      </c>
      <c r="M18" s="59" t="n">
        <f aca="false">H19/0.05</f>
        <v>100</v>
      </c>
      <c r="N18" s="52" t="str">
        <f aca="false">IF(I18&gt;=80,"Y","N")</f>
        <v>Y</v>
      </c>
      <c r="O18" s="52" t="str">
        <f aca="false">IF(J18&gt;=80,"Y","N")</f>
        <v>N</v>
      </c>
      <c r="P18" s="52" t="str">
        <f aca="false">IF(K18&gt;=80,"Y","N")</f>
        <v>N</v>
      </c>
      <c r="Q18" s="52" t="str">
        <f aca="false">IF(L18&gt;=80,"Y","N")</f>
        <v>Y</v>
      </c>
      <c r="R18" s="30" t="str">
        <f aca="false">IF(L18&gt;=80,"Y","N")</f>
        <v>Y</v>
      </c>
    </row>
    <row r="19" customFormat="false" ht="15.75" hidden="false" customHeight="false" outlineLevel="0" collapsed="false">
      <c r="A19" s="12" t="n">
        <v>10</v>
      </c>
      <c r="B19" s="16" t="s">
        <v>30</v>
      </c>
      <c r="C19" s="86" t="s">
        <v>31</v>
      </c>
      <c r="D19" s="85" t="n">
        <v>5</v>
      </c>
      <c r="E19" s="85" t="n">
        <v>5</v>
      </c>
      <c r="F19" s="85" t="n">
        <v>5</v>
      </c>
      <c r="G19" s="85" t="n">
        <v>5</v>
      </c>
      <c r="H19" s="40" t="n">
        <v>5</v>
      </c>
      <c r="I19" s="59" t="n">
        <f aca="false">D19/0.05</f>
        <v>100</v>
      </c>
      <c r="J19" s="59" t="n">
        <f aca="false">E19/0.05</f>
        <v>100</v>
      </c>
      <c r="K19" s="59" t="n">
        <f aca="false">F19/0.05</f>
        <v>100</v>
      </c>
      <c r="L19" s="59" t="n">
        <f aca="false">G19/0.05</f>
        <v>100</v>
      </c>
      <c r="M19" s="59" t="n">
        <f aca="false">H20/0.05</f>
        <v>100</v>
      </c>
      <c r="N19" s="52" t="str">
        <f aca="false">IF(I19&gt;=80,"Y","N")</f>
        <v>Y</v>
      </c>
      <c r="O19" s="52" t="str">
        <f aca="false">IF(J19&gt;=80,"Y","N")</f>
        <v>Y</v>
      </c>
      <c r="P19" s="52" t="str">
        <f aca="false">IF(K19&gt;=80,"Y","N")</f>
        <v>Y</v>
      </c>
      <c r="Q19" s="52" t="str">
        <f aca="false">IF(L19&gt;=80,"Y","N")</f>
        <v>Y</v>
      </c>
      <c r="R19" s="30" t="str">
        <f aca="false">IF(L19&gt;=80,"Y","N")</f>
        <v>Y</v>
      </c>
    </row>
    <row r="20" customFormat="false" ht="15.75" hidden="false" customHeight="false" outlineLevel="0" collapsed="false">
      <c r="A20" s="12" t="n">
        <v>11</v>
      </c>
      <c r="B20" s="16" t="s">
        <v>32</v>
      </c>
      <c r="C20" s="86" t="s">
        <v>33</v>
      </c>
      <c r="D20" s="85" t="n">
        <v>5</v>
      </c>
      <c r="E20" s="85" t="n">
        <v>5</v>
      </c>
      <c r="F20" s="85" t="n">
        <v>5</v>
      </c>
      <c r="G20" s="85" t="n">
        <v>5</v>
      </c>
      <c r="H20" s="40" t="n">
        <v>5</v>
      </c>
      <c r="I20" s="59" t="n">
        <f aca="false">D20/0.05</f>
        <v>100</v>
      </c>
      <c r="J20" s="59" t="n">
        <f aca="false">E20/0.05</f>
        <v>100</v>
      </c>
      <c r="K20" s="59" t="n">
        <f aca="false">F20/0.05</f>
        <v>100</v>
      </c>
      <c r="L20" s="59" t="n">
        <f aca="false">G20/0.05</f>
        <v>100</v>
      </c>
      <c r="M20" s="59" t="n">
        <f aca="false">H21/0.05</f>
        <v>100</v>
      </c>
      <c r="N20" s="52" t="str">
        <f aca="false">IF(I20&gt;=80,"Y","N")</f>
        <v>Y</v>
      </c>
      <c r="O20" s="52" t="str">
        <f aca="false">IF(J20&gt;=80,"Y","N")</f>
        <v>Y</v>
      </c>
      <c r="P20" s="52" t="str">
        <f aca="false">IF(K20&gt;=80,"Y","N")</f>
        <v>Y</v>
      </c>
      <c r="Q20" s="52" t="str">
        <f aca="false">IF(L20&gt;=80,"Y","N")</f>
        <v>Y</v>
      </c>
      <c r="R20" s="30" t="str">
        <f aca="false">IF(L20&gt;=80,"Y","N")</f>
        <v>Y</v>
      </c>
    </row>
    <row r="21" customFormat="false" ht="15.75" hidden="false" customHeight="false" outlineLevel="0" collapsed="false">
      <c r="A21" s="12" t="n">
        <v>12</v>
      </c>
      <c r="B21" s="16" t="s">
        <v>34</v>
      </c>
      <c r="C21" s="86" t="s">
        <v>35</v>
      </c>
      <c r="D21" s="85" t="n">
        <v>5</v>
      </c>
      <c r="E21" s="85" t="n">
        <v>5</v>
      </c>
      <c r="F21" s="85" t="n">
        <v>5</v>
      </c>
      <c r="G21" s="85" t="n">
        <v>5</v>
      </c>
      <c r="H21" s="40" t="n">
        <v>5</v>
      </c>
      <c r="I21" s="59" t="n">
        <f aca="false">D21/0.05</f>
        <v>100</v>
      </c>
      <c r="J21" s="59" t="n">
        <f aca="false">E21/0.05</f>
        <v>100</v>
      </c>
      <c r="K21" s="59" t="n">
        <f aca="false">F21/0.05</f>
        <v>100</v>
      </c>
      <c r="L21" s="59" t="n">
        <f aca="false">G21/0.05</f>
        <v>100</v>
      </c>
      <c r="M21" s="59" t="n">
        <f aca="false">H22/0.05</f>
        <v>100</v>
      </c>
      <c r="N21" s="52" t="str">
        <f aca="false">IF(I21&gt;=80,"Y","N")</f>
        <v>Y</v>
      </c>
      <c r="O21" s="52" t="str">
        <f aca="false">IF(J21&gt;=80,"Y","N")</f>
        <v>Y</v>
      </c>
      <c r="P21" s="52" t="str">
        <f aca="false">IF(K21&gt;=80,"Y","N")</f>
        <v>Y</v>
      </c>
      <c r="Q21" s="52" t="str">
        <f aca="false">IF(L21&gt;=80,"Y","N")</f>
        <v>Y</v>
      </c>
      <c r="R21" s="30" t="str">
        <f aca="false">IF(L21&gt;=80,"Y","N")</f>
        <v>Y</v>
      </c>
    </row>
    <row r="22" customFormat="false" ht="15.75" hidden="false" customHeight="false" outlineLevel="0" collapsed="false">
      <c r="A22" s="12" t="n">
        <v>13</v>
      </c>
      <c r="B22" s="16" t="s">
        <v>36</v>
      </c>
      <c r="C22" s="86" t="s">
        <v>37</v>
      </c>
      <c r="D22" s="85" t="n">
        <v>5</v>
      </c>
      <c r="E22" s="85" t="n">
        <v>5</v>
      </c>
      <c r="F22" s="85" t="n">
        <v>5</v>
      </c>
      <c r="G22" s="85" t="n">
        <v>5</v>
      </c>
      <c r="H22" s="40" t="n">
        <v>5</v>
      </c>
      <c r="I22" s="59" t="n">
        <f aca="false">D22/0.05</f>
        <v>100</v>
      </c>
      <c r="J22" s="59" t="n">
        <f aca="false">E22/0.05</f>
        <v>100</v>
      </c>
      <c r="K22" s="59" t="n">
        <f aca="false">F22/0.05</f>
        <v>100</v>
      </c>
      <c r="L22" s="59" t="n">
        <f aca="false">G22/0.05</f>
        <v>100</v>
      </c>
      <c r="M22" s="59" t="n">
        <f aca="false">H23/0.05</f>
        <v>100</v>
      </c>
      <c r="N22" s="52" t="str">
        <f aca="false">IF(I22&gt;=80,"Y","N")</f>
        <v>Y</v>
      </c>
      <c r="O22" s="52" t="str">
        <f aca="false">IF(J22&gt;=80,"Y","N")</f>
        <v>Y</v>
      </c>
      <c r="P22" s="52" t="str">
        <f aca="false">IF(K22&gt;=80,"Y","N")</f>
        <v>Y</v>
      </c>
      <c r="Q22" s="52" t="str">
        <f aca="false">IF(L22&gt;=80,"Y","N")</f>
        <v>Y</v>
      </c>
      <c r="R22" s="30" t="str">
        <f aca="false">IF(L22&gt;=80,"Y","N")</f>
        <v>Y</v>
      </c>
    </row>
    <row r="23" customFormat="false" ht="15.75" hidden="false" customHeight="false" outlineLevel="0" collapsed="false">
      <c r="A23" s="12" t="n">
        <v>14</v>
      </c>
      <c r="B23" s="16" t="s">
        <v>38</v>
      </c>
      <c r="C23" s="86" t="s">
        <v>39</v>
      </c>
      <c r="D23" s="85" t="n">
        <v>5</v>
      </c>
      <c r="E23" s="85" t="n">
        <v>5</v>
      </c>
      <c r="F23" s="85" t="n">
        <v>5</v>
      </c>
      <c r="G23" s="85" t="n">
        <v>5</v>
      </c>
      <c r="H23" s="40" t="n">
        <v>5</v>
      </c>
      <c r="I23" s="59" t="n">
        <f aca="false">D23/0.05</f>
        <v>100</v>
      </c>
      <c r="J23" s="59" t="n">
        <f aca="false">E23/0.05</f>
        <v>100</v>
      </c>
      <c r="K23" s="59" t="n">
        <f aca="false">F23/0.05</f>
        <v>100</v>
      </c>
      <c r="L23" s="59" t="n">
        <f aca="false">G23/0.05</f>
        <v>100</v>
      </c>
      <c r="M23" s="59" t="n">
        <f aca="false">H24/0.05</f>
        <v>100</v>
      </c>
      <c r="N23" s="52" t="str">
        <f aca="false">IF(I23&gt;=80,"Y","N")</f>
        <v>Y</v>
      </c>
      <c r="O23" s="52" t="str">
        <f aca="false">IF(J23&gt;=80,"Y","N")</f>
        <v>Y</v>
      </c>
      <c r="P23" s="52" t="str">
        <f aca="false">IF(K23&gt;=80,"Y","N")</f>
        <v>Y</v>
      </c>
      <c r="Q23" s="52" t="str">
        <f aca="false">IF(L23&gt;=80,"Y","N")</f>
        <v>Y</v>
      </c>
      <c r="R23" s="30" t="str">
        <f aca="false">IF(L23&gt;=80,"Y","N")</f>
        <v>Y</v>
      </c>
    </row>
    <row r="24" customFormat="false" ht="15.75" hidden="false" customHeight="false" outlineLevel="0" collapsed="false">
      <c r="A24" s="12" t="n">
        <v>15</v>
      </c>
      <c r="B24" s="16" t="s">
        <v>40</v>
      </c>
      <c r="C24" s="86" t="s">
        <v>41</v>
      </c>
      <c r="D24" s="85" t="n">
        <v>5</v>
      </c>
      <c r="E24" s="85" t="n">
        <v>5</v>
      </c>
      <c r="F24" s="85" t="n">
        <v>5</v>
      </c>
      <c r="G24" s="85" t="n">
        <v>5</v>
      </c>
      <c r="H24" s="40" t="n">
        <v>5</v>
      </c>
      <c r="I24" s="59" t="n">
        <f aca="false">D24/0.05</f>
        <v>100</v>
      </c>
      <c r="J24" s="59" t="n">
        <f aca="false">E24/0.05</f>
        <v>100</v>
      </c>
      <c r="K24" s="59" t="n">
        <f aca="false">F24/0.05</f>
        <v>100</v>
      </c>
      <c r="L24" s="59" t="n">
        <f aca="false">G24/0.05</f>
        <v>100</v>
      </c>
      <c r="M24" s="59" t="n">
        <f aca="false">H25/0.05</f>
        <v>100</v>
      </c>
      <c r="N24" s="52" t="str">
        <f aca="false">IF(I24&gt;=80,"Y","N")</f>
        <v>Y</v>
      </c>
      <c r="O24" s="52" t="str">
        <f aca="false">IF(J24&gt;=80,"Y","N")</f>
        <v>Y</v>
      </c>
      <c r="P24" s="52" t="str">
        <f aca="false">IF(K24&gt;=80,"Y","N")</f>
        <v>Y</v>
      </c>
      <c r="Q24" s="52" t="str">
        <f aca="false">IF(L24&gt;=80,"Y","N")</f>
        <v>Y</v>
      </c>
      <c r="R24" s="30" t="str">
        <f aca="false">IF(L24&gt;=80,"Y","N")</f>
        <v>Y</v>
      </c>
    </row>
    <row r="25" customFormat="false" ht="15.75" hidden="false" customHeight="false" outlineLevel="0" collapsed="false">
      <c r="A25" s="12" t="n">
        <v>16</v>
      </c>
      <c r="B25" s="16" t="s">
        <v>42</v>
      </c>
      <c r="C25" s="86" t="s">
        <v>43</v>
      </c>
      <c r="D25" s="85" t="n">
        <v>5</v>
      </c>
      <c r="E25" s="85" t="n">
        <v>5</v>
      </c>
      <c r="F25" s="85" t="n">
        <v>5</v>
      </c>
      <c r="G25" s="85" t="n">
        <v>5</v>
      </c>
      <c r="H25" s="40" t="n">
        <v>5</v>
      </c>
      <c r="I25" s="59" t="n">
        <f aca="false">D25/0.05</f>
        <v>100</v>
      </c>
      <c r="J25" s="59" t="n">
        <f aca="false">E25/0.05</f>
        <v>100</v>
      </c>
      <c r="K25" s="59" t="n">
        <f aca="false">F25/0.05</f>
        <v>100</v>
      </c>
      <c r="L25" s="59" t="n">
        <f aca="false">G25/0.05</f>
        <v>100</v>
      </c>
      <c r="M25" s="59" t="n">
        <f aca="false">H26/0.05</f>
        <v>100</v>
      </c>
      <c r="N25" s="52" t="str">
        <f aca="false">IF(I25&gt;=80,"Y","N")</f>
        <v>Y</v>
      </c>
      <c r="O25" s="52" t="str">
        <f aca="false">IF(J25&gt;=80,"Y","N")</f>
        <v>Y</v>
      </c>
      <c r="P25" s="52" t="str">
        <f aca="false">IF(K25&gt;=80,"Y","N")</f>
        <v>Y</v>
      </c>
      <c r="Q25" s="52" t="str">
        <f aca="false">IF(L25&gt;=80,"Y","N")</f>
        <v>Y</v>
      </c>
      <c r="R25" s="30" t="str">
        <f aca="false">IF(L25&gt;=80,"Y","N")</f>
        <v>Y</v>
      </c>
    </row>
    <row r="26" customFormat="false" ht="15.75" hidden="false" customHeight="false" outlineLevel="0" collapsed="false">
      <c r="A26" s="12" t="n">
        <v>17</v>
      </c>
      <c r="B26" s="16" t="s">
        <v>44</v>
      </c>
      <c r="C26" s="86" t="s">
        <v>45</v>
      </c>
      <c r="D26" s="85" t="n">
        <v>5</v>
      </c>
      <c r="E26" s="85" t="n">
        <v>5</v>
      </c>
      <c r="F26" s="85" t="n">
        <v>5</v>
      </c>
      <c r="G26" s="85" t="n">
        <v>5</v>
      </c>
      <c r="H26" s="40" t="n">
        <v>5</v>
      </c>
      <c r="I26" s="59" t="n">
        <f aca="false">D26/0.05</f>
        <v>100</v>
      </c>
      <c r="J26" s="59" t="n">
        <f aca="false">E26/0.05</f>
        <v>100</v>
      </c>
      <c r="K26" s="59" t="n">
        <f aca="false">F26/0.05</f>
        <v>100</v>
      </c>
      <c r="L26" s="59" t="n">
        <f aca="false">G26/0.05</f>
        <v>100</v>
      </c>
      <c r="M26" s="59" t="n">
        <f aca="false">H27/0.05</f>
        <v>100</v>
      </c>
      <c r="N26" s="52" t="str">
        <f aca="false">IF(I26&gt;=80,"Y","N")</f>
        <v>Y</v>
      </c>
      <c r="O26" s="52" t="str">
        <f aca="false">IF(J26&gt;=80,"Y","N")</f>
        <v>Y</v>
      </c>
      <c r="P26" s="52" t="str">
        <f aca="false">IF(K26&gt;=80,"Y","N")</f>
        <v>Y</v>
      </c>
      <c r="Q26" s="52" t="str">
        <f aca="false">IF(L26&gt;=80,"Y","N")</f>
        <v>Y</v>
      </c>
      <c r="R26" s="30" t="str">
        <f aca="false">IF(L26&gt;=80,"Y","N")</f>
        <v>Y</v>
      </c>
    </row>
    <row r="27" customFormat="false" ht="15.75" hidden="false" customHeight="false" outlineLevel="0" collapsed="false">
      <c r="A27" s="12" t="n">
        <v>18</v>
      </c>
      <c r="B27" s="16" t="s">
        <v>46</v>
      </c>
      <c r="C27" s="86" t="s">
        <v>47</v>
      </c>
      <c r="D27" s="85" t="n">
        <v>5</v>
      </c>
      <c r="E27" s="85" t="n">
        <v>5</v>
      </c>
      <c r="F27" s="85" t="n">
        <v>5</v>
      </c>
      <c r="G27" s="85" t="n">
        <v>5</v>
      </c>
      <c r="H27" s="40" t="n">
        <v>5</v>
      </c>
      <c r="I27" s="59" t="n">
        <f aca="false">D27/0.05</f>
        <v>100</v>
      </c>
      <c r="J27" s="59" t="n">
        <f aca="false">E27/0.05</f>
        <v>100</v>
      </c>
      <c r="K27" s="59" t="n">
        <f aca="false">F27/0.05</f>
        <v>100</v>
      </c>
      <c r="L27" s="59" t="n">
        <f aca="false">G27/0.05</f>
        <v>100</v>
      </c>
      <c r="M27" s="59" t="n">
        <f aca="false">H28/0.05</f>
        <v>100</v>
      </c>
      <c r="N27" s="52" t="str">
        <f aca="false">IF(I27&gt;=80,"Y","N")</f>
        <v>Y</v>
      </c>
      <c r="O27" s="52" t="str">
        <f aca="false">IF(J27&gt;=80,"Y","N")</f>
        <v>Y</v>
      </c>
      <c r="P27" s="52" t="str">
        <f aca="false">IF(K27&gt;=80,"Y","N")</f>
        <v>Y</v>
      </c>
      <c r="Q27" s="52" t="str">
        <f aca="false">IF(L27&gt;=80,"Y","N")</f>
        <v>Y</v>
      </c>
      <c r="R27" s="30" t="str">
        <f aca="false">IF(L27&gt;=80,"Y","N")</f>
        <v>Y</v>
      </c>
    </row>
    <row r="28" customFormat="false" ht="15.75" hidden="false" customHeight="false" outlineLevel="0" collapsed="false">
      <c r="A28" s="12" t="n">
        <v>19</v>
      </c>
      <c r="B28" s="16" t="s">
        <v>48</v>
      </c>
      <c r="C28" s="86" t="s">
        <v>49</v>
      </c>
      <c r="D28" s="85" t="n">
        <v>5</v>
      </c>
      <c r="E28" s="85" t="n">
        <v>5</v>
      </c>
      <c r="F28" s="85" t="n">
        <v>5</v>
      </c>
      <c r="G28" s="85" t="n">
        <v>5</v>
      </c>
      <c r="H28" s="40" t="n">
        <v>5</v>
      </c>
      <c r="I28" s="59" t="n">
        <f aca="false">D28/0.05</f>
        <v>100</v>
      </c>
      <c r="J28" s="59" t="n">
        <f aca="false">E28/0.05</f>
        <v>100</v>
      </c>
      <c r="K28" s="59" t="n">
        <f aca="false">F28/0.05</f>
        <v>100</v>
      </c>
      <c r="L28" s="59" t="n">
        <f aca="false">G28/0.05</f>
        <v>100</v>
      </c>
      <c r="M28" s="59" t="n">
        <f aca="false">H29/0.05</f>
        <v>100</v>
      </c>
      <c r="N28" s="52" t="str">
        <f aca="false">IF(I28&gt;=80,"Y","N")</f>
        <v>Y</v>
      </c>
      <c r="O28" s="52" t="str">
        <f aca="false">IF(J28&gt;=80,"Y","N")</f>
        <v>Y</v>
      </c>
      <c r="P28" s="52" t="str">
        <f aca="false">IF(K28&gt;=80,"Y","N")</f>
        <v>Y</v>
      </c>
      <c r="Q28" s="52" t="str">
        <f aca="false">IF(L28&gt;=80,"Y","N")</f>
        <v>Y</v>
      </c>
      <c r="R28" s="30" t="str">
        <f aca="false">IF(L28&gt;=80,"Y","N")</f>
        <v>Y</v>
      </c>
    </row>
    <row r="29" customFormat="false" ht="15.75" hidden="false" customHeight="false" outlineLevel="0" collapsed="false">
      <c r="A29" s="12" t="n">
        <v>20</v>
      </c>
      <c r="B29" s="16" t="s">
        <v>50</v>
      </c>
      <c r="C29" s="86" t="s">
        <v>51</v>
      </c>
      <c r="D29" s="85" t="n">
        <v>5</v>
      </c>
      <c r="E29" s="85" t="n">
        <v>5</v>
      </c>
      <c r="F29" s="85" t="n">
        <v>5</v>
      </c>
      <c r="G29" s="85" t="n">
        <v>5</v>
      </c>
      <c r="H29" s="40" t="n">
        <v>5</v>
      </c>
      <c r="I29" s="59" t="n">
        <f aca="false">D29/0.05</f>
        <v>100</v>
      </c>
      <c r="J29" s="59" t="n">
        <f aca="false">E29/0.05</f>
        <v>100</v>
      </c>
      <c r="K29" s="59" t="n">
        <f aca="false">F29/0.05</f>
        <v>100</v>
      </c>
      <c r="L29" s="59" t="n">
        <f aca="false">G29/0.05</f>
        <v>100</v>
      </c>
      <c r="M29" s="59" t="n">
        <f aca="false">H30/0.05</f>
        <v>100</v>
      </c>
      <c r="N29" s="52" t="str">
        <f aca="false">IF(I29&gt;=80,"Y","N")</f>
        <v>Y</v>
      </c>
      <c r="O29" s="52" t="str">
        <f aca="false">IF(J29&gt;=80,"Y","N")</f>
        <v>Y</v>
      </c>
      <c r="P29" s="52" t="str">
        <f aca="false">IF(K29&gt;=80,"Y","N")</f>
        <v>Y</v>
      </c>
      <c r="Q29" s="52" t="str">
        <f aca="false">IF(L29&gt;=80,"Y","N")</f>
        <v>Y</v>
      </c>
      <c r="R29" s="30" t="str">
        <f aca="false">IF(L29&gt;=80,"Y","N")</f>
        <v>Y</v>
      </c>
    </row>
    <row r="30" customFormat="false" ht="15.75" hidden="false" customHeight="false" outlineLevel="0" collapsed="false">
      <c r="A30" s="12" t="n">
        <v>21</v>
      </c>
      <c r="B30" s="16" t="s">
        <v>52</v>
      </c>
      <c r="C30" s="86" t="s">
        <v>53</v>
      </c>
      <c r="D30" s="85" t="n">
        <v>5</v>
      </c>
      <c r="E30" s="85" t="n">
        <v>5</v>
      </c>
      <c r="F30" s="85" t="n">
        <v>5</v>
      </c>
      <c r="G30" s="85" t="n">
        <v>5</v>
      </c>
      <c r="H30" s="40" t="n">
        <v>5</v>
      </c>
      <c r="I30" s="59" t="n">
        <f aca="false">D30/0.05</f>
        <v>100</v>
      </c>
      <c r="J30" s="59" t="n">
        <f aca="false">E30/0.05</f>
        <v>100</v>
      </c>
      <c r="K30" s="59" t="n">
        <f aca="false">F30/0.05</f>
        <v>100</v>
      </c>
      <c r="L30" s="59" t="n">
        <f aca="false">G30/0.05</f>
        <v>100</v>
      </c>
      <c r="M30" s="59" t="n">
        <f aca="false">H31/0.05</f>
        <v>100</v>
      </c>
      <c r="N30" s="52" t="str">
        <f aca="false">IF(I30&gt;=80,"Y","N")</f>
        <v>Y</v>
      </c>
      <c r="O30" s="52" t="str">
        <f aca="false">IF(J30&gt;=80,"Y","N")</f>
        <v>Y</v>
      </c>
      <c r="P30" s="52" t="str">
        <f aca="false">IF(K30&gt;=80,"Y","N")</f>
        <v>Y</v>
      </c>
      <c r="Q30" s="52" t="str">
        <f aca="false">IF(L30&gt;=80,"Y","N")</f>
        <v>Y</v>
      </c>
      <c r="R30" s="30" t="str">
        <f aca="false">IF(L30&gt;=80,"Y","N")</f>
        <v>Y</v>
      </c>
    </row>
    <row r="31" customFormat="false" ht="15.75" hidden="false" customHeight="false" outlineLevel="0" collapsed="false">
      <c r="A31" s="12" t="n">
        <v>22</v>
      </c>
      <c r="B31" s="16" t="s">
        <v>54</v>
      </c>
      <c r="C31" s="86" t="s">
        <v>55</v>
      </c>
      <c r="D31" s="85" t="n">
        <v>5</v>
      </c>
      <c r="E31" s="85" t="n">
        <v>5</v>
      </c>
      <c r="F31" s="85" t="n">
        <v>5</v>
      </c>
      <c r="G31" s="85" t="n">
        <v>5</v>
      </c>
      <c r="H31" s="40" t="n">
        <v>5</v>
      </c>
      <c r="I31" s="59" t="n">
        <f aca="false">D31/0.05</f>
        <v>100</v>
      </c>
      <c r="J31" s="59" t="n">
        <f aca="false">E31/0.05</f>
        <v>100</v>
      </c>
      <c r="K31" s="59" t="n">
        <f aca="false">F31/0.05</f>
        <v>100</v>
      </c>
      <c r="L31" s="59" t="n">
        <f aca="false">G31/0.05</f>
        <v>100</v>
      </c>
      <c r="M31" s="59" t="n">
        <f aca="false">H32/0.05</f>
        <v>100</v>
      </c>
      <c r="N31" s="52" t="str">
        <f aca="false">IF(I31&gt;=80,"Y","N")</f>
        <v>Y</v>
      </c>
      <c r="O31" s="52" t="str">
        <f aca="false">IF(J31&gt;=80,"Y","N")</f>
        <v>Y</v>
      </c>
      <c r="P31" s="52" t="str">
        <f aca="false">IF(K31&gt;=80,"Y","N")</f>
        <v>Y</v>
      </c>
      <c r="Q31" s="52" t="str">
        <f aca="false">IF(L31&gt;=80,"Y","N")</f>
        <v>Y</v>
      </c>
      <c r="R31" s="30" t="str">
        <f aca="false">IF(L31&gt;=80,"Y","N")</f>
        <v>Y</v>
      </c>
    </row>
    <row r="32" customFormat="false" ht="15.75" hidden="false" customHeight="false" outlineLevel="0" collapsed="false">
      <c r="A32" s="12" t="n">
        <v>23</v>
      </c>
      <c r="B32" s="16" t="s">
        <v>56</v>
      </c>
      <c r="C32" s="86" t="s">
        <v>57</v>
      </c>
      <c r="D32" s="85" t="n">
        <v>5</v>
      </c>
      <c r="E32" s="85" t="n">
        <v>5</v>
      </c>
      <c r="F32" s="85" t="n">
        <v>5</v>
      </c>
      <c r="G32" s="85" t="n">
        <v>5</v>
      </c>
      <c r="H32" s="40" t="n">
        <v>5</v>
      </c>
      <c r="I32" s="59" t="n">
        <f aca="false">D32/0.05</f>
        <v>100</v>
      </c>
      <c r="J32" s="59" t="n">
        <f aca="false">E32/0.05</f>
        <v>100</v>
      </c>
      <c r="K32" s="59" t="n">
        <f aca="false">F32/0.05</f>
        <v>100</v>
      </c>
      <c r="L32" s="59" t="n">
        <f aca="false">G32/0.05</f>
        <v>100</v>
      </c>
      <c r="M32" s="59" t="n">
        <f aca="false">H33/0.05</f>
        <v>100</v>
      </c>
      <c r="N32" s="52" t="str">
        <f aca="false">IF(I32&gt;=80,"Y","N")</f>
        <v>Y</v>
      </c>
      <c r="O32" s="52" t="str">
        <f aca="false">IF(J32&gt;=80,"Y","N")</f>
        <v>Y</v>
      </c>
      <c r="P32" s="52" t="str">
        <f aca="false">IF(K32&gt;=80,"Y","N")</f>
        <v>Y</v>
      </c>
      <c r="Q32" s="52" t="str">
        <f aca="false">IF(L32&gt;=80,"Y","N")</f>
        <v>Y</v>
      </c>
      <c r="R32" s="30" t="str">
        <f aca="false">IF(L32&gt;=80,"Y","N")</f>
        <v>Y</v>
      </c>
    </row>
    <row r="33" customFormat="false" ht="15.75" hidden="false" customHeight="false" outlineLevel="0" collapsed="false">
      <c r="A33" s="12" t="n">
        <v>24</v>
      </c>
      <c r="B33" s="16" t="s">
        <v>58</v>
      </c>
      <c r="C33" s="86" t="s">
        <v>59</v>
      </c>
      <c r="D33" s="85" t="n">
        <v>5</v>
      </c>
      <c r="E33" s="85" t="n">
        <v>5</v>
      </c>
      <c r="F33" s="85" t="n">
        <v>2</v>
      </c>
      <c r="G33" s="85" t="n">
        <v>2</v>
      </c>
      <c r="H33" s="40" t="n">
        <v>5</v>
      </c>
      <c r="I33" s="59" t="n">
        <f aca="false">D33/0.05</f>
        <v>100</v>
      </c>
      <c r="J33" s="59" t="n">
        <f aca="false">E33/0.05</f>
        <v>100</v>
      </c>
      <c r="K33" s="59" t="n">
        <f aca="false">F33/0.05</f>
        <v>40</v>
      </c>
      <c r="L33" s="59" t="n">
        <f aca="false">G33/0.05</f>
        <v>40</v>
      </c>
      <c r="M33" s="59" t="n">
        <f aca="false">H34/0.05</f>
        <v>100</v>
      </c>
      <c r="N33" s="52" t="str">
        <f aca="false">IF(I33&gt;=80,"Y","N")</f>
        <v>Y</v>
      </c>
      <c r="O33" s="52" t="str">
        <f aca="false">IF(J33&gt;=80,"Y","N")</f>
        <v>Y</v>
      </c>
      <c r="P33" s="52" t="str">
        <f aca="false">IF(K33&gt;=80,"Y","N")</f>
        <v>N</v>
      </c>
      <c r="Q33" s="52" t="str">
        <f aca="false">IF(L33&gt;=80,"Y","N")</f>
        <v>N</v>
      </c>
      <c r="R33" s="30" t="str">
        <f aca="false">IF(L33&gt;=80,"Y","N")</f>
        <v>N</v>
      </c>
    </row>
    <row r="34" customFormat="false" ht="15.75" hidden="false" customHeight="false" outlineLevel="0" collapsed="false">
      <c r="A34" s="12" t="n">
        <v>25</v>
      </c>
      <c r="B34" s="16" t="s">
        <v>60</v>
      </c>
      <c r="C34" s="86" t="s">
        <v>61</v>
      </c>
      <c r="D34" s="85" t="n">
        <v>5</v>
      </c>
      <c r="E34" s="85" t="n">
        <v>5</v>
      </c>
      <c r="F34" s="85" t="n">
        <v>5</v>
      </c>
      <c r="G34" s="85" t="n">
        <v>5</v>
      </c>
      <c r="H34" s="40" t="n">
        <v>5</v>
      </c>
      <c r="I34" s="59" t="n">
        <f aca="false">D34/0.05</f>
        <v>100</v>
      </c>
      <c r="J34" s="59" t="n">
        <f aca="false">E34/0.05</f>
        <v>100</v>
      </c>
      <c r="K34" s="59" t="n">
        <f aca="false">F34/0.05</f>
        <v>100</v>
      </c>
      <c r="L34" s="59" t="n">
        <f aca="false">G34/0.05</f>
        <v>100</v>
      </c>
      <c r="M34" s="59" t="n">
        <f aca="false">H35/0.05</f>
        <v>100</v>
      </c>
      <c r="N34" s="52" t="str">
        <f aca="false">IF(I34&gt;=80,"Y","N")</f>
        <v>Y</v>
      </c>
      <c r="O34" s="52" t="str">
        <f aca="false">IF(J34&gt;=80,"Y","N")</f>
        <v>Y</v>
      </c>
      <c r="P34" s="52" t="str">
        <f aca="false">IF(K34&gt;=80,"Y","N")</f>
        <v>Y</v>
      </c>
      <c r="Q34" s="52" t="str">
        <f aca="false">IF(L34&gt;=80,"Y","N")</f>
        <v>Y</v>
      </c>
      <c r="R34" s="30" t="str">
        <f aca="false">IF(L34&gt;=80,"Y","N")</f>
        <v>Y</v>
      </c>
    </row>
    <row r="35" customFormat="false" ht="15.75" hidden="false" customHeight="false" outlineLevel="0" collapsed="false">
      <c r="A35" s="12" t="n">
        <v>26</v>
      </c>
      <c r="B35" s="16" t="s">
        <v>62</v>
      </c>
      <c r="C35" s="86" t="s">
        <v>63</v>
      </c>
      <c r="D35" s="85" t="n">
        <v>5</v>
      </c>
      <c r="E35" s="85" t="n">
        <v>5</v>
      </c>
      <c r="F35" s="85" t="n">
        <v>5</v>
      </c>
      <c r="G35" s="85" t="n">
        <v>5</v>
      </c>
      <c r="H35" s="40" t="n">
        <v>5</v>
      </c>
      <c r="I35" s="59" t="n">
        <f aca="false">D35/0.05</f>
        <v>100</v>
      </c>
      <c r="J35" s="59" t="n">
        <f aca="false">E35/0.05</f>
        <v>100</v>
      </c>
      <c r="K35" s="59" t="n">
        <f aca="false">F35/0.05</f>
        <v>100</v>
      </c>
      <c r="L35" s="59" t="n">
        <f aca="false">G35/0.05</f>
        <v>100</v>
      </c>
      <c r="M35" s="59" t="n">
        <f aca="false">H36/0.05</f>
        <v>100</v>
      </c>
      <c r="N35" s="52" t="str">
        <f aca="false">IF(I35&gt;=80,"Y","N")</f>
        <v>Y</v>
      </c>
      <c r="O35" s="52" t="str">
        <f aca="false">IF(J35&gt;=80,"Y","N")</f>
        <v>Y</v>
      </c>
      <c r="P35" s="52" t="str">
        <f aca="false">IF(K35&gt;=80,"Y","N")</f>
        <v>Y</v>
      </c>
      <c r="Q35" s="52" t="str">
        <f aca="false">IF(L35&gt;=80,"Y","N")</f>
        <v>Y</v>
      </c>
      <c r="R35" s="30" t="str">
        <f aca="false">IF(L35&gt;=80,"Y","N")</f>
        <v>Y</v>
      </c>
    </row>
    <row r="36" customFormat="false" ht="15.75" hidden="false" customHeight="false" outlineLevel="0" collapsed="false">
      <c r="A36" s="12" t="n">
        <v>27</v>
      </c>
      <c r="B36" s="16" t="s">
        <v>64</v>
      </c>
      <c r="C36" s="86" t="s">
        <v>65</v>
      </c>
      <c r="D36" s="85" t="n">
        <v>5</v>
      </c>
      <c r="E36" s="85" t="n">
        <v>5</v>
      </c>
      <c r="F36" s="85" t="n">
        <v>5</v>
      </c>
      <c r="G36" s="85" t="n">
        <v>5</v>
      </c>
      <c r="H36" s="40" t="n">
        <v>5</v>
      </c>
      <c r="I36" s="59" t="n">
        <f aca="false">D36/0.05</f>
        <v>100</v>
      </c>
      <c r="J36" s="59" t="n">
        <f aca="false">E36/0.05</f>
        <v>100</v>
      </c>
      <c r="K36" s="59" t="n">
        <f aca="false">F36/0.05</f>
        <v>100</v>
      </c>
      <c r="L36" s="59" t="n">
        <f aca="false">G36/0.05</f>
        <v>100</v>
      </c>
      <c r="M36" s="59" t="n">
        <f aca="false">H37/0.05</f>
        <v>100</v>
      </c>
      <c r="N36" s="52" t="str">
        <f aca="false">IF(I36&gt;=80,"Y","N")</f>
        <v>Y</v>
      </c>
      <c r="O36" s="52" t="str">
        <f aca="false">IF(J36&gt;=80,"Y","N")</f>
        <v>Y</v>
      </c>
      <c r="P36" s="52" t="str">
        <f aca="false">IF(K36&gt;=80,"Y","N")</f>
        <v>Y</v>
      </c>
      <c r="Q36" s="52" t="str">
        <f aca="false">IF(L36&gt;=80,"Y","N")</f>
        <v>Y</v>
      </c>
      <c r="R36" s="30" t="str">
        <f aca="false">IF(L36&gt;=80,"Y","N")</f>
        <v>Y</v>
      </c>
    </row>
    <row r="37" customFormat="false" ht="15.75" hidden="false" customHeight="false" outlineLevel="0" collapsed="false">
      <c r="A37" s="12" t="n">
        <v>28</v>
      </c>
      <c r="B37" s="16" t="s">
        <v>66</v>
      </c>
      <c r="C37" s="86" t="s">
        <v>67</v>
      </c>
      <c r="D37" s="85" t="n">
        <v>5</v>
      </c>
      <c r="E37" s="85" t="n">
        <v>5</v>
      </c>
      <c r="F37" s="85" t="n">
        <v>5</v>
      </c>
      <c r="G37" s="85" t="n">
        <v>5</v>
      </c>
      <c r="H37" s="40" t="n">
        <v>5</v>
      </c>
      <c r="I37" s="59" t="n">
        <f aca="false">D37/0.05</f>
        <v>100</v>
      </c>
      <c r="J37" s="59" t="n">
        <f aca="false">E37/0.05</f>
        <v>100</v>
      </c>
      <c r="K37" s="59" t="n">
        <f aca="false">F37/0.05</f>
        <v>100</v>
      </c>
      <c r="L37" s="59" t="n">
        <f aca="false">G37/0.05</f>
        <v>100</v>
      </c>
      <c r="M37" s="59" t="n">
        <f aca="false">H38/0.05</f>
        <v>100</v>
      </c>
      <c r="N37" s="52" t="str">
        <f aca="false">IF(I37&gt;=80,"Y","N")</f>
        <v>Y</v>
      </c>
      <c r="O37" s="52" t="str">
        <f aca="false">IF(J37&gt;=80,"Y","N")</f>
        <v>Y</v>
      </c>
      <c r="P37" s="52" t="str">
        <f aca="false">IF(K37&gt;=80,"Y","N")</f>
        <v>Y</v>
      </c>
      <c r="Q37" s="52" t="str">
        <f aca="false">IF(L37&gt;=80,"Y","N")</f>
        <v>Y</v>
      </c>
      <c r="R37" s="30" t="str">
        <f aca="false">IF(L37&gt;=80,"Y","N")</f>
        <v>Y</v>
      </c>
    </row>
    <row r="38" customFormat="false" ht="15.75" hidden="false" customHeight="false" outlineLevel="0" collapsed="false">
      <c r="A38" s="12" t="n">
        <v>29</v>
      </c>
      <c r="B38" s="16" t="s">
        <v>68</v>
      </c>
      <c r="C38" s="86" t="s">
        <v>69</v>
      </c>
      <c r="D38" s="85" t="n">
        <v>5</v>
      </c>
      <c r="E38" s="85" t="n">
        <v>5</v>
      </c>
      <c r="F38" s="85" t="n">
        <v>5</v>
      </c>
      <c r="G38" s="85" t="n">
        <v>5</v>
      </c>
      <c r="H38" s="40" t="n">
        <v>5</v>
      </c>
      <c r="I38" s="59" t="n">
        <f aca="false">D38/0.05</f>
        <v>100</v>
      </c>
      <c r="J38" s="59" t="n">
        <f aca="false">E38/0.05</f>
        <v>100</v>
      </c>
      <c r="K38" s="59" t="n">
        <f aca="false">F38/0.05</f>
        <v>100</v>
      </c>
      <c r="L38" s="59" t="n">
        <f aca="false">G38/0.05</f>
        <v>100</v>
      </c>
      <c r="M38" s="59" t="n">
        <f aca="false">H39/0.05</f>
        <v>100</v>
      </c>
      <c r="N38" s="52" t="str">
        <f aca="false">IF(I38&gt;=80,"Y","N")</f>
        <v>Y</v>
      </c>
      <c r="O38" s="52" t="str">
        <f aca="false">IF(J38&gt;=80,"Y","N")</f>
        <v>Y</v>
      </c>
      <c r="P38" s="52" t="str">
        <f aca="false">IF(K38&gt;=80,"Y","N")</f>
        <v>Y</v>
      </c>
      <c r="Q38" s="52" t="str">
        <f aca="false">IF(L38&gt;=80,"Y","N")</f>
        <v>Y</v>
      </c>
      <c r="R38" s="30" t="str">
        <f aca="false">IF(L38&gt;=80,"Y","N")</f>
        <v>Y</v>
      </c>
    </row>
    <row r="39" customFormat="false" ht="15.75" hidden="false" customHeight="false" outlineLevel="0" collapsed="false">
      <c r="A39" s="12" t="n">
        <v>30</v>
      </c>
      <c r="B39" s="16" t="s">
        <v>70</v>
      </c>
      <c r="C39" s="86" t="s">
        <v>71</v>
      </c>
      <c r="D39" s="85" t="n">
        <v>5</v>
      </c>
      <c r="E39" s="85" t="n">
        <v>5</v>
      </c>
      <c r="F39" s="85" t="n">
        <v>5</v>
      </c>
      <c r="G39" s="85" t="n">
        <v>5</v>
      </c>
      <c r="H39" s="40" t="n">
        <v>5</v>
      </c>
      <c r="I39" s="59" t="n">
        <f aca="false">D39/0.05</f>
        <v>100</v>
      </c>
      <c r="J39" s="59" t="n">
        <f aca="false">E39/0.05</f>
        <v>100</v>
      </c>
      <c r="K39" s="59" t="n">
        <f aca="false">F39/0.05</f>
        <v>100</v>
      </c>
      <c r="L39" s="59" t="n">
        <f aca="false">G39/0.05</f>
        <v>100</v>
      </c>
      <c r="M39" s="59" t="n">
        <f aca="false">H40/0.05</f>
        <v>100</v>
      </c>
      <c r="N39" s="52" t="str">
        <f aca="false">IF(I39&gt;=80,"Y","N")</f>
        <v>Y</v>
      </c>
      <c r="O39" s="52" t="str">
        <f aca="false">IF(J39&gt;=80,"Y","N")</f>
        <v>Y</v>
      </c>
      <c r="P39" s="52" t="str">
        <f aca="false">IF(K39&gt;=80,"Y","N")</f>
        <v>Y</v>
      </c>
      <c r="Q39" s="52" t="str">
        <f aca="false">IF(L39&gt;=80,"Y","N")</f>
        <v>Y</v>
      </c>
      <c r="R39" s="30" t="str">
        <f aca="false">IF(L39&gt;=80,"Y","N")</f>
        <v>Y</v>
      </c>
    </row>
    <row r="40" customFormat="false" ht="15.75" hidden="false" customHeight="false" outlineLevel="0" collapsed="false">
      <c r="A40" s="12" t="n">
        <v>31</v>
      </c>
      <c r="B40" s="16" t="s">
        <v>72</v>
      </c>
      <c r="C40" s="86" t="s">
        <v>73</v>
      </c>
      <c r="D40" s="85" t="n">
        <v>5</v>
      </c>
      <c r="E40" s="85" t="n">
        <v>5</v>
      </c>
      <c r="F40" s="85" t="n">
        <v>5</v>
      </c>
      <c r="G40" s="85" t="n">
        <v>5</v>
      </c>
      <c r="H40" s="40" t="n">
        <v>5</v>
      </c>
      <c r="I40" s="59" t="n">
        <f aca="false">D40/0.05</f>
        <v>100</v>
      </c>
      <c r="J40" s="59" t="n">
        <f aca="false">E40/0.05</f>
        <v>100</v>
      </c>
      <c r="K40" s="59" t="n">
        <f aca="false">F40/0.05</f>
        <v>100</v>
      </c>
      <c r="L40" s="59" t="n">
        <f aca="false">G40/0.05</f>
        <v>100</v>
      </c>
      <c r="M40" s="59" t="n">
        <f aca="false">H41/0.05</f>
        <v>100</v>
      </c>
      <c r="N40" s="52" t="str">
        <f aca="false">IF(I40&gt;=80,"Y","N")</f>
        <v>Y</v>
      </c>
      <c r="O40" s="52" t="str">
        <f aca="false">IF(J40&gt;=80,"Y","N")</f>
        <v>Y</v>
      </c>
      <c r="P40" s="52" t="str">
        <f aca="false">IF(K40&gt;=80,"Y","N")</f>
        <v>Y</v>
      </c>
      <c r="Q40" s="52" t="str">
        <f aca="false">IF(L40&gt;=80,"Y","N")</f>
        <v>Y</v>
      </c>
      <c r="R40" s="30" t="str">
        <f aca="false">IF(L40&gt;=80,"Y","N")</f>
        <v>Y</v>
      </c>
    </row>
    <row r="41" customFormat="false" ht="15.75" hidden="false" customHeight="false" outlineLevel="0" collapsed="false">
      <c r="A41" s="12" t="n">
        <v>32</v>
      </c>
      <c r="B41" s="16" t="s">
        <v>74</v>
      </c>
      <c r="C41" s="86" t="s">
        <v>75</v>
      </c>
      <c r="D41" s="85" t="n">
        <v>5</v>
      </c>
      <c r="E41" s="85" t="n">
        <v>5</v>
      </c>
      <c r="F41" s="85" t="n">
        <v>4</v>
      </c>
      <c r="G41" s="85" t="n">
        <v>4</v>
      </c>
      <c r="H41" s="40" t="n">
        <v>5</v>
      </c>
      <c r="I41" s="59" t="n">
        <f aca="false">D41/0.05</f>
        <v>100</v>
      </c>
      <c r="J41" s="59" t="n">
        <f aca="false">E41/0.05</f>
        <v>100</v>
      </c>
      <c r="K41" s="59" t="n">
        <f aca="false">F41/0.05</f>
        <v>80</v>
      </c>
      <c r="L41" s="59" t="n">
        <f aca="false">G41/0.05</f>
        <v>80</v>
      </c>
      <c r="M41" s="59" t="n">
        <f aca="false">H42/0.05</f>
        <v>100</v>
      </c>
      <c r="N41" s="52" t="str">
        <f aca="false">IF(I41&gt;=80,"Y","N")</f>
        <v>Y</v>
      </c>
      <c r="O41" s="52" t="str">
        <f aca="false">IF(J41&gt;=80,"Y","N")</f>
        <v>Y</v>
      </c>
      <c r="P41" s="52" t="str">
        <f aca="false">IF(K41&gt;=80,"Y","N")</f>
        <v>Y</v>
      </c>
      <c r="Q41" s="52" t="str">
        <f aca="false">IF(L41&gt;=80,"Y","N")</f>
        <v>Y</v>
      </c>
      <c r="R41" s="30" t="str">
        <f aca="false">IF(L41&gt;=80,"Y","N")</f>
        <v>Y</v>
      </c>
    </row>
    <row r="42" customFormat="false" ht="15.75" hidden="false" customHeight="false" outlineLevel="0" collapsed="false">
      <c r="A42" s="12" t="n">
        <v>33</v>
      </c>
      <c r="B42" s="16" t="s">
        <v>76</v>
      </c>
      <c r="C42" s="86" t="s">
        <v>77</v>
      </c>
      <c r="D42" s="85" t="n">
        <v>5</v>
      </c>
      <c r="E42" s="85" t="n">
        <v>5</v>
      </c>
      <c r="F42" s="85" t="n">
        <v>5</v>
      </c>
      <c r="G42" s="85" t="n">
        <v>5</v>
      </c>
      <c r="H42" s="40" t="n">
        <v>5</v>
      </c>
      <c r="I42" s="59" t="n">
        <f aca="false">D42/0.05</f>
        <v>100</v>
      </c>
      <c r="J42" s="59" t="n">
        <f aca="false">E42/0.05</f>
        <v>100</v>
      </c>
      <c r="K42" s="59" t="n">
        <f aca="false">F42/0.05</f>
        <v>100</v>
      </c>
      <c r="L42" s="59" t="n">
        <f aca="false">G42/0.05</f>
        <v>100</v>
      </c>
      <c r="M42" s="59" t="n">
        <f aca="false">H43/0.05</f>
        <v>100</v>
      </c>
      <c r="N42" s="52" t="str">
        <f aca="false">IF(I42&gt;=80,"Y","N")</f>
        <v>Y</v>
      </c>
      <c r="O42" s="52" t="str">
        <f aca="false">IF(J42&gt;=80,"Y","N")</f>
        <v>Y</v>
      </c>
      <c r="P42" s="52" t="str">
        <f aca="false">IF(K42&gt;=80,"Y","N")</f>
        <v>Y</v>
      </c>
      <c r="Q42" s="52" t="str">
        <f aca="false">IF(L42&gt;=80,"Y","N")</f>
        <v>Y</v>
      </c>
      <c r="R42" s="30" t="str">
        <f aca="false">IF(L42&gt;=80,"Y","N")</f>
        <v>Y</v>
      </c>
    </row>
    <row r="43" customFormat="false" ht="15.75" hidden="false" customHeight="false" outlineLevel="0" collapsed="false">
      <c r="A43" s="12" t="n">
        <v>34</v>
      </c>
      <c r="B43" s="16" t="s">
        <v>78</v>
      </c>
      <c r="C43" s="86" t="s">
        <v>79</v>
      </c>
      <c r="D43" s="85" t="n">
        <v>5</v>
      </c>
      <c r="E43" s="85" t="n">
        <v>5</v>
      </c>
      <c r="F43" s="85" t="n">
        <v>5</v>
      </c>
      <c r="G43" s="85" t="n">
        <v>5</v>
      </c>
      <c r="H43" s="40" t="n">
        <v>5</v>
      </c>
      <c r="I43" s="59" t="n">
        <f aca="false">D43/0.05</f>
        <v>100</v>
      </c>
      <c r="J43" s="59" t="n">
        <f aca="false">E43/0.05</f>
        <v>100</v>
      </c>
      <c r="K43" s="59" t="n">
        <f aca="false">F43/0.05</f>
        <v>100</v>
      </c>
      <c r="L43" s="59" t="n">
        <f aca="false">G43/0.05</f>
        <v>100</v>
      </c>
      <c r="M43" s="59" t="n">
        <f aca="false">H44/0.05</f>
        <v>100</v>
      </c>
      <c r="N43" s="52" t="str">
        <f aca="false">IF(I43&gt;=80,"Y","N")</f>
        <v>Y</v>
      </c>
      <c r="O43" s="52" t="str">
        <f aca="false">IF(J43&gt;=80,"Y","N")</f>
        <v>Y</v>
      </c>
      <c r="P43" s="52" t="str">
        <f aca="false">IF(K43&gt;=80,"Y","N")</f>
        <v>Y</v>
      </c>
      <c r="Q43" s="52" t="str">
        <f aca="false">IF(L43&gt;=80,"Y","N")</f>
        <v>Y</v>
      </c>
      <c r="R43" s="30" t="str">
        <f aca="false">IF(L43&gt;=80,"Y","N")</f>
        <v>Y</v>
      </c>
    </row>
    <row r="44" customFormat="false" ht="15.75" hidden="false" customHeight="false" outlineLevel="0" collapsed="false">
      <c r="A44" s="12" t="n">
        <v>35</v>
      </c>
      <c r="B44" s="16" t="s">
        <v>80</v>
      </c>
      <c r="C44" s="86" t="s">
        <v>81</v>
      </c>
      <c r="D44" s="85" t="n">
        <v>5</v>
      </c>
      <c r="E44" s="85" t="n">
        <v>5</v>
      </c>
      <c r="F44" s="85" t="n">
        <v>5</v>
      </c>
      <c r="G44" s="85" t="n">
        <v>5</v>
      </c>
      <c r="H44" s="40" t="n">
        <v>5</v>
      </c>
      <c r="I44" s="59" t="n">
        <f aca="false">D44/0.05</f>
        <v>100</v>
      </c>
      <c r="J44" s="59" t="n">
        <f aca="false">E44/0.05</f>
        <v>100</v>
      </c>
      <c r="K44" s="59" t="n">
        <f aca="false">F44/0.05</f>
        <v>100</v>
      </c>
      <c r="L44" s="59" t="n">
        <f aca="false">G44/0.05</f>
        <v>100</v>
      </c>
      <c r="M44" s="59" t="n">
        <f aca="false">H45/0.05</f>
        <v>100</v>
      </c>
      <c r="N44" s="52" t="str">
        <f aca="false">IF(I44&gt;=80,"Y","N")</f>
        <v>Y</v>
      </c>
      <c r="O44" s="52" t="str">
        <f aca="false">IF(J44&gt;=80,"Y","N")</f>
        <v>Y</v>
      </c>
      <c r="P44" s="52" t="str">
        <f aca="false">IF(K44&gt;=80,"Y","N")</f>
        <v>Y</v>
      </c>
      <c r="Q44" s="52" t="str">
        <f aca="false">IF(L44&gt;=80,"Y","N")</f>
        <v>Y</v>
      </c>
      <c r="R44" s="30" t="str">
        <f aca="false">IF(L44&gt;=80,"Y","N")</f>
        <v>Y</v>
      </c>
    </row>
    <row r="45" customFormat="false" ht="15.75" hidden="false" customHeight="false" outlineLevel="0" collapsed="false">
      <c r="A45" s="12" t="n">
        <v>36</v>
      </c>
      <c r="B45" s="16" t="s">
        <v>82</v>
      </c>
      <c r="C45" s="86" t="s">
        <v>83</v>
      </c>
      <c r="D45" s="85" t="n">
        <v>5</v>
      </c>
      <c r="E45" s="85" t="n">
        <v>5</v>
      </c>
      <c r="F45" s="85" t="n">
        <v>5</v>
      </c>
      <c r="G45" s="85" t="n">
        <v>5</v>
      </c>
      <c r="H45" s="40" t="n">
        <v>5</v>
      </c>
      <c r="I45" s="59" t="n">
        <f aca="false">D45/0.05</f>
        <v>100</v>
      </c>
      <c r="J45" s="59" t="n">
        <f aca="false">E45/0.05</f>
        <v>100</v>
      </c>
      <c r="K45" s="59" t="n">
        <f aca="false">F45/0.05</f>
        <v>100</v>
      </c>
      <c r="L45" s="59" t="n">
        <f aca="false">G45/0.05</f>
        <v>100</v>
      </c>
      <c r="M45" s="59" t="n">
        <f aca="false">H46/0.05</f>
        <v>100</v>
      </c>
      <c r="N45" s="52" t="str">
        <f aca="false">IF(I45&gt;=80,"Y","N")</f>
        <v>Y</v>
      </c>
      <c r="O45" s="52" t="str">
        <f aca="false">IF(J45&gt;=80,"Y","N")</f>
        <v>Y</v>
      </c>
      <c r="P45" s="52" t="str">
        <f aca="false">IF(K45&gt;=80,"Y","N")</f>
        <v>Y</v>
      </c>
      <c r="Q45" s="52" t="str">
        <f aca="false">IF(L45&gt;=80,"Y","N")</f>
        <v>Y</v>
      </c>
      <c r="R45" s="30" t="str">
        <f aca="false">IF(L45&gt;=80,"Y","N")</f>
        <v>Y</v>
      </c>
    </row>
    <row r="46" customFormat="false" ht="15.75" hidden="false" customHeight="false" outlineLevel="0" collapsed="false">
      <c r="A46" s="12" t="n">
        <v>37</v>
      </c>
      <c r="B46" s="16" t="s">
        <v>84</v>
      </c>
      <c r="C46" s="86" t="s">
        <v>85</v>
      </c>
      <c r="D46" s="85" t="n">
        <v>5</v>
      </c>
      <c r="E46" s="85" t="n">
        <v>5</v>
      </c>
      <c r="F46" s="85" t="n">
        <v>5</v>
      </c>
      <c r="G46" s="85" t="n">
        <v>5</v>
      </c>
      <c r="H46" s="40" t="n">
        <v>5</v>
      </c>
      <c r="I46" s="59" t="n">
        <f aca="false">D46/0.05</f>
        <v>100</v>
      </c>
      <c r="J46" s="59" t="n">
        <f aca="false">E46/0.05</f>
        <v>100</v>
      </c>
      <c r="K46" s="59" t="n">
        <f aca="false">F46/0.05</f>
        <v>100</v>
      </c>
      <c r="L46" s="59" t="n">
        <f aca="false">G46/0.05</f>
        <v>100</v>
      </c>
      <c r="M46" s="59" t="n">
        <f aca="false">H47/0.05</f>
        <v>100</v>
      </c>
      <c r="N46" s="52" t="str">
        <f aca="false">IF(I46&gt;=80,"Y","N")</f>
        <v>Y</v>
      </c>
      <c r="O46" s="52" t="str">
        <f aca="false">IF(J46&gt;=80,"Y","N")</f>
        <v>Y</v>
      </c>
      <c r="P46" s="52" t="str">
        <f aca="false">IF(K46&gt;=80,"Y","N")</f>
        <v>Y</v>
      </c>
      <c r="Q46" s="52" t="str">
        <f aca="false">IF(L46&gt;=80,"Y","N")</f>
        <v>Y</v>
      </c>
      <c r="R46" s="30" t="str">
        <f aca="false">IF(L46&gt;=80,"Y","N")</f>
        <v>Y</v>
      </c>
    </row>
    <row r="47" customFormat="false" ht="15.75" hidden="false" customHeight="false" outlineLevel="0" collapsed="false">
      <c r="A47" s="12" t="n">
        <v>38</v>
      </c>
      <c r="B47" s="16" t="s">
        <v>86</v>
      </c>
      <c r="C47" s="86" t="s">
        <v>87</v>
      </c>
      <c r="D47" s="85" t="n">
        <v>5</v>
      </c>
      <c r="E47" s="85" t="n">
        <v>5</v>
      </c>
      <c r="F47" s="85" t="n">
        <v>5</v>
      </c>
      <c r="G47" s="85" t="n">
        <v>5</v>
      </c>
      <c r="H47" s="40" t="n">
        <v>5</v>
      </c>
      <c r="I47" s="59" t="n">
        <f aca="false">D47/0.05</f>
        <v>100</v>
      </c>
      <c r="J47" s="59" t="n">
        <f aca="false">E47/0.05</f>
        <v>100</v>
      </c>
      <c r="K47" s="59" t="n">
        <f aca="false">F47/0.05</f>
        <v>100</v>
      </c>
      <c r="L47" s="59" t="n">
        <f aca="false">G47/0.05</f>
        <v>100</v>
      </c>
      <c r="M47" s="59" t="n">
        <f aca="false">H48/0.05</f>
        <v>100</v>
      </c>
      <c r="N47" s="52" t="str">
        <f aca="false">IF(I47&gt;=80,"Y","N")</f>
        <v>Y</v>
      </c>
      <c r="O47" s="52" t="str">
        <f aca="false">IF(J47&gt;=80,"Y","N")</f>
        <v>Y</v>
      </c>
      <c r="P47" s="52" t="str">
        <f aca="false">IF(K47&gt;=80,"Y","N")</f>
        <v>Y</v>
      </c>
      <c r="Q47" s="52" t="str">
        <f aca="false">IF(L47&gt;=80,"Y","N")</f>
        <v>Y</v>
      </c>
      <c r="R47" s="30" t="str">
        <f aca="false">IF(L47&gt;=80,"Y","N")</f>
        <v>Y</v>
      </c>
    </row>
    <row r="48" customFormat="false" ht="15.75" hidden="false" customHeight="false" outlineLevel="0" collapsed="false">
      <c r="A48" s="12" t="n">
        <v>39</v>
      </c>
      <c r="B48" s="16" t="s">
        <v>88</v>
      </c>
      <c r="C48" s="86" t="s">
        <v>89</v>
      </c>
      <c r="D48" s="85" t="n">
        <v>5</v>
      </c>
      <c r="E48" s="85" t="n">
        <v>5</v>
      </c>
      <c r="F48" s="85" t="n">
        <v>5</v>
      </c>
      <c r="G48" s="85" t="n">
        <v>5</v>
      </c>
      <c r="H48" s="40" t="n">
        <v>5</v>
      </c>
      <c r="I48" s="59" t="n">
        <f aca="false">D48/0.05</f>
        <v>100</v>
      </c>
      <c r="J48" s="59" t="n">
        <f aca="false">E48/0.05</f>
        <v>100</v>
      </c>
      <c r="K48" s="59" t="n">
        <f aca="false">F48/0.05</f>
        <v>100</v>
      </c>
      <c r="L48" s="59" t="n">
        <f aca="false">G48/0.05</f>
        <v>100</v>
      </c>
      <c r="M48" s="59" t="n">
        <f aca="false">H49/0.05</f>
        <v>100</v>
      </c>
      <c r="N48" s="52" t="str">
        <f aca="false">IF(I48&gt;=80,"Y","N")</f>
        <v>Y</v>
      </c>
      <c r="O48" s="52" t="str">
        <f aca="false">IF(J48&gt;=80,"Y","N")</f>
        <v>Y</v>
      </c>
      <c r="P48" s="52" t="str">
        <f aca="false">IF(K48&gt;=80,"Y","N")</f>
        <v>Y</v>
      </c>
      <c r="Q48" s="52" t="str">
        <f aca="false">IF(L48&gt;=80,"Y","N")</f>
        <v>Y</v>
      </c>
      <c r="R48" s="30" t="str">
        <f aca="false">IF(L48&gt;=80,"Y","N")</f>
        <v>Y</v>
      </c>
    </row>
    <row r="49" customFormat="false" ht="15.75" hidden="false" customHeight="false" outlineLevel="0" collapsed="false">
      <c r="A49" s="12" t="n">
        <v>40</v>
      </c>
      <c r="B49" s="16" t="s">
        <v>90</v>
      </c>
      <c r="C49" s="86" t="s">
        <v>91</v>
      </c>
      <c r="D49" s="85" t="n">
        <v>5</v>
      </c>
      <c r="E49" s="85" t="n">
        <v>5</v>
      </c>
      <c r="F49" s="85" t="n">
        <v>5</v>
      </c>
      <c r="G49" s="85" t="n">
        <v>5</v>
      </c>
      <c r="H49" s="40" t="n">
        <v>5</v>
      </c>
      <c r="I49" s="59" t="n">
        <f aca="false">D49/0.05</f>
        <v>100</v>
      </c>
      <c r="J49" s="59" t="n">
        <f aca="false">E49/0.05</f>
        <v>100</v>
      </c>
      <c r="K49" s="59" t="n">
        <f aca="false">F49/0.05</f>
        <v>100</v>
      </c>
      <c r="L49" s="59" t="n">
        <f aca="false">G49/0.05</f>
        <v>100</v>
      </c>
      <c r="M49" s="59" t="n">
        <f aca="false">H50/0.05</f>
        <v>100</v>
      </c>
      <c r="N49" s="52" t="str">
        <f aca="false">IF(I49&gt;=80,"Y","N")</f>
        <v>Y</v>
      </c>
      <c r="O49" s="52" t="str">
        <f aca="false">IF(J49&gt;=80,"Y","N")</f>
        <v>Y</v>
      </c>
      <c r="P49" s="52" t="str">
        <f aca="false">IF(K49&gt;=80,"Y","N")</f>
        <v>Y</v>
      </c>
      <c r="Q49" s="52" t="str">
        <f aca="false">IF(L49&gt;=80,"Y","N")</f>
        <v>Y</v>
      </c>
      <c r="R49" s="30" t="str">
        <f aca="false">IF(L49&gt;=80,"Y","N")</f>
        <v>Y</v>
      </c>
    </row>
    <row r="50" customFormat="false" ht="15.75" hidden="false" customHeight="false" outlineLevel="0" collapsed="false">
      <c r="A50" s="12" t="n">
        <v>41</v>
      </c>
      <c r="B50" s="16" t="s">
        <v>92</v>
      </c>
      <c r="C50" s="86" t="s">
        <v>93</v>
      </c>
      <c r="D50" s="85" t="n">
        <v>5</v>
      </c>
      <c r="E50" s="85" t="n">
        <v>5</v>
      </c>
      <c r="F50" s="85" t="n">
        <v>5</v>
      </c>
      <c r="G50" s="85" t="n">
        <v>5</v>
      </c>
      <c r="H50" s="40" t="n">
        <v>5</v>
      </c>
      <c r="I50" s="59" t="n">
        <f aca="false">D50/0.05</f>
        <v>100</v>
      </c>
      <c r="J50" s="59" t="n">
        <f aca="false">E50/0.05</f>
        <v>100</v>
      </c>
      <c r="K50" s="59" t="n">
        <f aca="false">F50/0.05</f>
        <v>100</v>
      </c>
      <c r="L50" s="59" t="n">
        <f aca="false">G50/0.05</f>
        <v>100</v>
      </c>
      <c r="M50" s="59" t="n">
        <f aca="false">H51/0.05</f>
        <v>0</v>
      </c>
      <c r="N50" s="52" t="str">
        <f aca="false">IF(I50&gt;=80,"Y","N")</f>
        <v>Y</v>
      </c>
      <c r="O50" s="52" t="str">
        <f aca="false">IF(J50&gt;=80,"Y","N")</f>
        <v>Y</v>
      </c>
      <c r="P50" s="52" t="str">
        <f aca="false">IF(K50&gt;=80,"Y","N")</f>
        <v>Y</v>
      </c>
      <c r="Q50" s="52" t="str">
        <f aca="false">IF(L50&gt;=80,"Y","N")</f>
        <v>Y</v>
      </c>
      <c r="R50" s="30" t="str">
        <f aca="false">IF(L50&gt;=80,"Y","N")</f>
        <v>Y</v>
      </c>
    </row>
    <row r="51" customFormat="false" ht="15.75" hidden="false" customHeight="false" outlineLevel="0" collapsed="false">
      <c r="A51" s="12" t="n">
        <v>42</v>
      </c>
      <c r="B51" s="16" t="s">
        <v>94</v>
      </c>
      <c r="C51" s="86" t="s">
        <v>95</v>
      </c>
      <c r="D51" s="85" t="n">
        <v>5</v>
      </c>
      <c r="E51" s="85" t="n">
        <v>5</v>
      </c>
      <c r="F51" s="85" t="n">
        <v>5</v>
      </c>
      <c r="G51" s="85" t="n">
        <v>0</v>
      </c>
      <c r="H51" s="40" t="n">
        <v>0</v>
      </c>
      <c r="I51" s="59" t="n">
        <f aca="false">D51/0.05</f>
        <v>100</v>
      </c>
      <c r="J51" s="59" t="n">
        <f aca="false">E51/0.05</f>
        <v>100</v>
      </c>
      <c r="K51" s="59" t="n">
        <f aca="false">F51/0.05</f>
        <v>100</v>
      </c>
      <c r="L51" s="59" t="n">
        <f aca="false">G51/0.05</f>
        <v>0</v>
      </c>
      <c r="M51" s="59" t="n">
        <f aca="false">H52/0.05</f>
        <v>100</v>
      </c>
      <c r="N51" s="52" t="str">
        <f aca="false">IF(I51&gt;=80,"Y","N")</f>
        <v>Y</v>
      </c>
      <c r="O51" s="52" t="str">
        <f aca="false">IF(J51&gt;=80,"Y","N")</f>
        <v>Y</v>
      </c>
      <c r="P51" s="52" t="str">
        <f aca="false">IF(K51&gt;=80,"Y","N")</f>
        <v>Y</v>
      </c>
      <c r="Q51" s="52" t="str">
        <f aca="false">IF(L51&gt;=80,"Y","N")</f>
        <v>N</v>
      </c>
      <c r="R51" s="30" t="str">
        <f aca="false">IF(L51&gt;=80,"Y","N")</f>
        <v>N</v>
      </c>
    </row>
    <row r="52" customFormat="false" ht="15.75" hidden="false" customHeight="false" outlineLevel="0" collapsed="false">
      <c r="A52" s="12" t="n">
        <v>43</v>
      </c>
      <c r="B52" s="16" t="s">
        <v>96</v>
      </c>
      <c r="C52" s="86" t="s">
        <v>97</v>
      </c>
      <c r="D52" s="85" t="n">
        <v>5</v>
      </c>
      <c r="E52" s="85" t="n">
        <v>5</v>
      </c>
      <c r="F52" s="85" t="n">
        <v>5</v>
      </c>
      <c r="G52" s="85" t="n">
        <v>5</v>
      </c>
      <c r="H52" s="40" t="n">
        <v>5</v>
      </c>
      <c r="I52" s="59" t="n">
        <f aca="false">D52/0.05</f>
        <v>100</v>
      </c>
      <c r="J52" s="59" t="n">
        <f aca="false">E52/0.05</f>
        <v>100</v>
      </c>
      <c r="K52" s="59" t="n">
        <f aca="false">F52/0.05</f>
        <v>100</v>
      </c>
      <c r="L52" s="59" t="n">
        <f aca="false">G52/0.05</f>
        <v>100</v>
      </c>
      <c r="M52" s="59" t="n">
        <f aca="false">H53/0.05</f>
        <v>100</v>
      </c>
      <c r="N52" s="52" t="str">
        <f aca="false">IF(I52&gt;=80,"Y","N")</f>
        <v>Y</v>
      </c>
      <c r="O52" s="52" t="str">
        <f aca="false">IF(J52&gt;=80,"Y","N")</f>
        <v>Y</v>
      </c>
      <c r="P52" s="52" t="str">
        <f aca="false">IF(K52&gt;=80,"Y","N")</f>
        <v>Y</v>
      </c>
      <c r="Q52" s="52" t="str">
        <f aca="false">IF(L52&gt;=80,"Y","N")</f>
        <v>Y</v>
      </c>
      <c r="R52" s="30" t="str">
        <f aca="false">IF(L52&gt;=80,"Y","N")</f>
        <v>Y</v>
      </c>
    </row>
    <row r="53" customFormat="false" ht="15.75" hidden="false" customHeight="false" outlineLevel="0" collapsed="false">
      <c r="A53" s="12" t="n">
        <v>44</v>
      </c>
      <c r="B53" s="16" t="s">
        <v>98</v>
      </c>
      <c r="C53" s="86" t="s">
        <v>99</v>
      </c>
      <c r="D53" s="85" t="n">
        <v>5</v>
      </c>
      <c r="E53" s="85" t="n">
        <v>5</v>
      </c>
      <c r="F53" s="85" t="n">
        <v>5</v>
      </c>
      <c r="G53" s="85" t="n">
        <v>5</v>
      </c>
      <c r="H53" s="40" t="n">
        <v>5</v>
      </c>
      <c r="I53" s="59" t="n">
        <f aca="false">D53/0.05</f>
        <v>100</v>
      </c>
      <c r="J53" s="59" t="n">
        <f aca="false">E53/0.05</f>
        <v>100</v>
      </c>
      <c r="K53" s="59" t="n">
        <f aca="false">F53/0.05</f>
        <v>100</v>
      </c>
      <c r="L53" s="59" t="n">
        <f aca="false">G53/0.05</f>
        <v>100</v>
      </c>
      <c r="M53" s="59" t="n">
        <f aca="false">H54/0.05</f>
        <v>100</v>
      </c>
      <c r="N53" s="52" t="str">
        <f aca="false">IF(I53&gt;=80,"Y","N")</f>
        <v>Y</v>
      </c>
      <c r="O53" s="52" t="str">
        <f aca="false">IF(J53&gt;=80,"Y","N")</f>
        <v>Y</v>
      </c>
      <c r="P53" s="52" t="str">
        <f aca="false">IF(K53&gt;=80,"Y","N")</f>
        <v>Y</v>
      </c>
      <c r="Q53" s="52" t="str">
        <f aca="false">IF(L53&gt;=80,"Y","N")</f>
        <v>Y</v>
      </c>
      <c r="R53" s="30" t="str">
        <f aca="false">IF(L53&gt;=80,"Y","N")</f>
        <v>Y</v>
      </c>
    </row>
    <row r="54" customFormat="false" ht="15.75" hidden="false" customHeight="false" outlineLevel="0" collapsed="false">
      <c r="A54" s="12" t="n">
        <v>45</v>
      </c>
      <c r="B54" s="16" t="s">
        <v>100</v>
      </c>
      <c r="C54" s="86" t="s">
        <v>101</v>
      </c>
      <c r="D54" s="85" t="n">
        <v>5</v>
      </c>
      <c r="E54" s="85" t="n">
        <v>5</v>
      </c>
      <c r="F54" s="85" t="n">
        <v>5</v>
      </c>
      <c r="G54" s="85" t="n">
        <v>5</v>
      </c>
      <c r="H54" s="40" t="n">
        <v>5</v>
      </c>
      <c r="I54" s="59" t="n">
        <f aca="false">D54/0.05</f>
        <v>100</v>
      </c>
      <c r="J54" s="59" t="n">
        <f aca="false">E54/0.05</f>
        <v>100</v>
      </c>
      <c r="K54" s="59" t="n">
        <f aca="false">F54/0.05</f>
        <v>100</v>
      </c>
      <c r="L54" s="59" t="n">
        <f aca="false">G54/0.05</f>
        <v>100</v>
      </c>
      <c r="M54" s="59" t="n">
        <f aca="false">H55/0.05</f>
        <v>100</v>
      </c>
      <c r="N54" s="52" t="str">
        <f aca="false">IF(I54&gt;=80,"Y","N")</f>
        <v>Y</v>
      </c>
      <c r="O54" s="52" t="str">
        <f aca="false">IF(J54&gt;=80,"Y","N")</f>
        <v>Y</v>
      </c>
      <c r="P54" s="52" t="str">
        <f aca="false">IF(K54&gt;=80,"Y","N")</f>
        <v>Y</v>
      </c>
      <c r="Q54" s="52" t="str">
        <f aca="false">IF(L54&gt;=80,"Y","N")</f>
        <v>Y</v>
      </c>
      <c r="R54" s="30" t="str">
        <f aca="false">IF(L54&gt;=80,"Y","N")</f>
        <v>Y</v>
      </c>
    </row>
    <row r="55" s="63" customFormat="true" ht="15.75" hidden="false" customHeight="false" outlineLevel="0" collapsed="false">
      <c r="A55" s="12" t="n">
        <v>46</v>
      </c>
      <c r="B55" s="16" t="s">
        <v>102</v>
      </c>
      <c r="C55" s="86" t="s">
        <v>103</v>
      </c>
      <c r="D55" s="85" t="n">
        <v>5</v>
      </c>
      <c r="E55" s="85" t="n">
        <v>5</v>
      </c>
      <c r="F55" s="85" t="n">
        <v>5</v>
      </c>
      <c r="G55" s="85" t="n">
        <v>5</v>
      </c>
      <c r="H55" s="40" t="n">
        <v>5</v>
      </c>
      <c r="I55" s="59" t="n">
        <f aca="false">D55/0.05</f>
        <v>100</v>
      </c>
      <c r="J55" s="59" t="n">
        <f aca="false">E55/0.05</f>
        <v>100</v>
      </c>
      <c r="K55" s="59" t="n">
        <f aca="false">F55/0.05</f>
        <v>100</v>
      </c>
      <c r="L55" s="59" t="n">
        <f aca="false">G55/0.05</f>
        <v>100</v>
      </c>
      <c r="M55" s="59" t="n">
        <f aca="false">H56/0.05</f>
        <v>100</v>
      </c>
      <c r="N55" s="52" t="str">
        <f aca="false">IF(I55&gt;=80,"Y","N")</f>
        <v>Y</v>
      </c>
      <c r="O55" s="52" t="str">
        <f aca="false">IF(J55&gt;=80,"Y","N")</f>
        <v>Y</v>
      </c>
      <c r="P55" s="52" t="str">
        <f aca="false">IF(K55&gt;=80,"Y","N")</f>
        <v>Y</v>
      </c>
      <c r="Q55" s="52" t="str">
        <f aca="false">IF(L55&gt;=80,"Y","N")</f>
        <v>Y</v>
      </c>
      <c r="R55" s="30" t="str">
        <f aca="false">IF(L55&gt;=80,"Y","N")</f>
        <v>Y</v>
      </c>
    </row>
    <row r="56" s="63" customFormat="true" ht="15.75" hidden="false" customHeight="false" outlineLevel="0" collapsed="false">
      <c r="A56" s="12" t="n">
        <v>47</v>
      </c>
      <c r="B56" s="17" t="s">
        <v>104</v>
      </c>
      <c r="C56" s="86" t="s">
        <v>105</v>
      </c>
      <c r="D56" s="85" t="n">
        <v>5</v>
      </c>
      <c r="E56" s="85" t="n">
        <v>5</v>
      </c>
      <c r="F56" s="85" t="n">
        <v>5</v>
      </c>
      <c r="G56" s="85" t="n">
        <v>5</v>
      </c>
      <c r="H56" s="40" t="n">
        <v>5</v>
      </c>
      <c r="I56" s="59" t="n">
        <f aca="false">D56/0.05</f>
        <v>100</v>
      </c>
      <c r="J56" s="59" t="n">
        <f aca="false">E56/0.05</f>
        <v>100</v>
      </c>
      <c r="K56" s="59" t="n">
        <f aca="false">F56/0.05</f>
        <v>100</v>
      </c>
      <c r="L56" s="59" t="n">
        <f aca="false">G56/0.05</f>
        <v>100</v>
      </c>
      <c r="M56" s="59" t="n">
        <f aca="false">H57/0.05</f>
        <v>100</v>
      </c>
      <c r="N56" s="52" t="str">
        <f aca="false">IF(I56&gt;=80,"Y","N")</f>
        <v>Y</v>
      </c>
      <c r="O56" s="52" t="str">
        <f aca="false">IF(J56&gt;=80,"Y","N")</f>
        <v>Y</v>
      </c>
      <c r="P56" s="52" t="str">
        <f aca="false">IF(K56&gt;=80,"Y","N")</f>
        <v>Y</v>
      </c>
      <c r="Q56" s="52" t="str">
        <f aca="false">IF(L56&gt;=80,"Y","N")</f>
        <v>Y</v>
      </c>
      <c r="R56" s="30" t="str">
        <f aca="false">IF(L56&gt;=80,"Y","N")</f>
        <v>Y</v>
      </c>
    </row>
    <row r="57" s="63" customFormat="true" ht="15.75" hidden="false" customHeight="false" outlineLevel="0" collapsed="false">
      <c r="A57" s="12" t="n">
        <v>48</v>
      </c>
      <c r="B57" s="17" t="s">
        <v>106</v>
      </c>
      <c r="C57" s="86" t="s">
        <v>107</v>
      </c>
      <c r="D57" s="85" t="n">
        <v>5</v>
      </c>
      <c r="E57" s="85" t="n">
        <v>5</v>
      </c>
      <c r="F57" s="85" t="n">
        <v>5</v>
      </c>
      <c r="G57" s="85" t="n">
        <v>5</v>
      </c>
      <c r="H57" s="40" t="n">
        <v>5</v>
      </c>
      <c r="I57" s="59" t="n">
        <f aca="false">D57/0.05</f>
        <v>100</v>
      </c>
      <c r="J57" s="59" t="n">
        <f aca="false">E57/0.05</f>
        <v>100</v>
      </c>
      <c r="K57" s="59" t="n">
        <f aca="false">F57/0.05</f>
        <v>100</v>
      </c>
      <c r="L57" s="59" t="n">
        <f aca="false">G57/0.05</f>
        <v>100</v>
      </c>
      <c r="M57" s="59" t="n">
        <f aca="false">H58/0.05</f>
        <v>100</v>
      </c>
      <c r="N57" s="52" t="str">
        <f aca="false">IF(I57&gt;=80,"Y","N")</f>
        <v>Y</v>
      </c>
      <c r="O57" s="52" t="str">
        <f aca="false">IF(J57&gt;=80,"Y","N")</f>
        <v>Y</v>
      </c>
      <c r="P57" s="52" t="str">
        <f aca="false">IF(K57&gt;=80,"Y","N")</f>
        <v>Y</v>
      </c>
      <c r="Q57" s="52" t="str">
        <f aca="false">IF(L57&gt;=80,"Y","N")</f>
        <v>Y</v>
      </c>
      <c r="R57" s="30" t="str">
        <f aca="false">IF(L57&gt;=80,"Y","N")</f>
        <v>Y</v>
      </c>
    </row>
    <row r="58" s="63" customFormat="true" ht="15.75" hidden="false" customHeight="false" outlineLevel="0" collapsed="false">
      <c r="A58" s="12" t="n">
        <v>49</v>
      </c>
      <c r="B58" s="17" t="s">
        <v>108</v>
      </c>
      <c r="C58" s="86" t="s">
        <v>109</v>
      </c>
      <c r="D58" s="85" t="n">
        <v>5</v>
      </c>
      <c r="E58" s="85" t="n">
        <v>5</v>
      </c>
      <c r="F58" s="85" t="n">
        <v>5</v>
      </c>
      <c r="G58" s="85" t="n">
        <v>5</v>
      </c>
      <c r="H58" s="40" t="n">
        <v>5</v>
      </c>
      <c r="I58" s="59" t="n">
        <f aca="false">D58/0.05</f>
        <v>100</v>
      </c>
      <c r="J58" s="59" t="n">
        <f aca="false">E58/0.05</f>
        <v>100</v>
      </c>
      <c r="K58" s="59" t="n">
        <f aca="false">F58/0.05</f>
        <v>100</v>
      </c>
      <c r="L58" s="59" t="n">
        <f aca="false">G58/0.05</f>
        <v>100</v>
      </c>
      <c r="M58" s="59" t="n">
        <f aca="false">H59/0.05</f>
        <v>100</v>
      </c>
      <c r="N58" s="52" t="str">
        <f aca="false">IF(I58&gt;=80,"Y","N")</f>
        <v>Y</v>
      </c>
      <c r="O58" s="52" t="str">
        <f aca="false">IF(J58&gt;=80,"Y","N")</f>
        <v>Y</v>
      </c>
      <c r="P58" s="52" t="str">
        <f aca="false">IF(K58&gt;=80,"Y","N")</f>
        <v>Y</v>
      </c>
      <c r="Q58" s="52" t="str">
        <f aca="false">IF(L58&gt;=80,"Y","N")</f>
        <v>Y</v>
      </c>
      <c r="R58" s="30" t="str">
        <f aca="false">IF(L58&gt;=80,"Y","N")</f>
        <v>Y</v>
      </c>
    </row>
    <row r="59" s="63" customFormat="true" ht="15.75" hidden="false" customHeight="false" outlineLevel="0" collapsed="false">
      <c r="A59" s="12" t="n">
        <v>50</v>
      </c>
      <c r="B59" s="17" t="s">
        <v>110</v>
      </c>
      <c r="C59" s="86" t="s">
        <v>111</v>
      </c>
      <c r="D59" s="85" t="n">
        <v>5</v>
      </c>
      <c r="E59" s="85" t="n">
        <v>5</v>
      </c>
      <c r="F59" s="85" t="n">
        <v>5</v>
      </c>
      <c r="G59" s="85" t="n">
        <v>5</v>
      </c>
      <c r="H59" s="40" t="n">
        <v>5</v>
      </c>
      <c r="I59" s="59" t="n">
        <f aca="false">D59/0.05</f>
        <v>100</v>
      </c>
      <c r="J59" s="59" t="n">
        <f aca="false">E59/0.05</f>
        <v>100</v>
      </c>
      <c r="K59" s="59" t="n">
        <f aca="false">F59/0.05</f>
        <v>100</v>
      </c>
      <c r="L59" s="59" t="n">
        <f aca="false">G59/0.05</f>
        <v>100</v>
      </c>
      <c r="M59" s="59" t="n">
        <f aca="false">H60/0.05</f>
        <v>100</v>
      </c>
      <c r="N59" s="52" t="str">
        <f aca="false">IF(I59&gt;=80,"Y","N")</f>
        <v>Y</v>
      </c>
      <c r="O59" s="52" t="str">
        <f aca="false">IF(J59&gt;=80,"Y","N")</f>
        <v>Y</v>
      </c>
      <c r="P59" s="52" t="str">
        <f aca="false">IF(K59&gt;=80,"Y","N")</f>
        <v>Y</v>
      </c>
      <c r="Q59" s="52" t="str">
        <f aca="false">IF(L59&gt;=80,"Y","N")</f>
        <v>Y</v>
      </c>
      <c r="R59" s="30" t="str">
        <f aca="false">IF(L59&gt;=80,"Y","N")</f>
        <v>Y</v>
      </c>
    </row>
    <row r="60" customFormat="false" ht="15.75" hidden="false" customHeight="false" outlineLevel="0" collapsed="false">
      <c r="A60" s="12" t="n">
        <v>51</v>
      </c>
      <c r="B60" s="25" t="s">
        <v>112</v>
      </c>
      <c r="C60" s="87" t="s">
        <v>113</v>
      </c>
      <c r="D60" s="85" t="n">
        <v>5</v>
      </c>
      <c r="E60" s="85" t="n">
        <v>5</v>
      </c>
      <c r="F60" s="85" t="n">
        <v>5</v>
      </c>
      <c r="G60" s="85" t="n">
        <v>5</v>
      </c>
      <c r="H60" s="40" t="n">
        <v>5</v>
      </c>
      <c r="I60" s="59" t="n">
        <f aca="false">D60/0.05</f>
        <v>100</v>
      </c>
      <c r="J60" s="59" t="n">
        <f aca="false">E60/0.05</f>
        <v>100</v>
      </c>
      <c r="K60" s="59" t="n">
        <f aca="false">F60/0.05</f>
        <v>100</v>
      </c>
      <c r="L60" s="59" t="n">
        <f aca="false">G60/0.05</f>
        <v>100</v>
      </c>
      <c r="M60" s="59" t="n">
        <f aca="false">H61/0.05</f>
        <v>100</v>
      </c>
      <c r="N60" s="52" t="str">
        <f aca="false">IF(I60&gt;=80,"Y","N")</f>
        <v>Y</v>
      </c>
      <c r="O60" s="52" t="str">
        <f aca="false">IF(J60&gt;=80,"Y","N")</f>
        <v>Y</v>
      </c>
      <c r="P60" s="52" t="str">
        <f aca="false">IF(K60&gt;=80,"Y","N")</f>
        <v>Y</v>
      </c>
      <c r="Q60" s="52" t="str">
        <f aca="false">IF(L60&gt;=80,"Y","N")</f>
        <v>Y</v>
      </c>
      <c r="R60" s="30" t="str">
        <f aca="false">IF(L60&gt;=80,"Y","N")</f>
        <v>Y</v>
      </c>
    </row>
    <row r="61" customFormat="false" ht="15.75" hidden="false" customHeight="false" outlineLevel="0" collapsed="false">
      <c r="A61" s="12" t="n">
        <v>52</v>
      </c>
      <c r="B61" s="17" t="s">
        <v>114</v>
      </c>
      <c r="C61" s="86" t="s">
        <v>115</v>
      </c>
      <c r="D61" s="85" t="n">
        <v>5</v>
      </c>
      <c r="E61" s="85" t="n">
        <v>5</v>
      </c>
      <c r="F61" s="85" t="n">
        <v>5</v>
      </c>
      <c r="G61" s="85" t="n">
        <v>5</v>
      </c>
      <c r="H61" s="40" t="n">
        <v>5</v>
      </c>
      <c r="I61" s="59" t="n">
        <f aca="false">D61/0.05</f>
        <v>100</v>
      </c>
      <c r="J61" s="59" t="n">
        <f aca="false">E61/0.05</f>
        <v>100</v>
      </c>
      <c r="K61" s="59" t="n">
        <f aca="false">F61/0.05</f>
        <v>100</v>
      </c>
      <c r="L61" s="59" t="n">
        <f aca="false">G61/0.05</f>
        <v>100</v>
      </c>
      <c r="M61" s="59" t="n">
        <f aca="false">H62/0.05</f>
        <v>100</v>
      </c>
      <c r="N61" s="52" t="str">
        <f aca="false">IF(I61&gt;=80,"Y","N")</f>
        <v>Y</v>
      </c>
      <c r="O61" s="52" t="str">
        <f aca="false">IF(J61&gt;=80,"Y","N")</f>
        <v>Y</v>
      </c>
      <c r="P61" s="52" t="str">
        <f aca="false">IF(K61&gt;=80,"Y","N")</f>
        <v>Y</v>
      </c>
      <c r="Q61" s="52" t="str">
        <f aca="false">IF(L61&gt;=80,"Y","N")</f>
        <v>Y</v>
      </c>
      <c r="R61" s="30" t="str">
        <f aca="false">IF(L61&gt;=80,"Y","N")</f>
        <v>Y</v>
      </c>
    </row>
    <row r="62" customFormat="false" ht="15.75" hidden="false" customHeight="false" outlineLevel="0" collapsed="false">
      <c r="A62" s="12" t="n">
        <v>53</v>
      </c>
      <c r="B62" s="17" t="s">
        <v>116</v>
      </c>
      <c r="C62" s="86" t="s">
        <v>117</v>
      </c>
      <c r="D62" s="85" t="n">
        <v>5</v>
      </c>
      <c r="E62" s="85" t="n">
        <v>5</v>
      </c>
      <c r="F62" s="85" t="n">
        <v>5</v>
      </c>
      <c r="G62" s="85" t="n">
        <v>5</v>
      </c>
      <c r="H62" s="40" t="n">
        <v>5</v>
      </c>
      <c r="I62" s="59" t="n">
        <f aca="false">D62/0.05</f>
        <v>100</v>
      </c>
      <c r="J62" s="59" t="n">
        <f aca="false">E62/0.05</f>
        <v>100</v>
      </c>
      <c r="K62" s="59" t="n">
        <f aca="false">F62/0.05</f>
        <v>100</v>
      </c>
      <c r="L62" s="59" t="n">
        <f aca="false">G62/0.05</f>
        <v>100</v>
      </c>
      <c r="M62" s="59" t="n">
        <f aca="false">H63/0.05</f>
        <v>100</v>
      </c>
      <c r="N62" s="52" t="str">
        <f aca="false">IF(I62&gt;=80,"Y","N")</f>
        <v>Y</v>
      </c>
      <c r="O62" s="52" t="str">
        <f aca="false">IF(J62&gt;=80,"Y","N")</f>
        <v>Y</v>
      </c>
      <c r="P62" s="52" t="str">
        <f aca="false">IF(K62&gt;=80,"Y","N")</f>
        <v>Y</v>
      </c>
      <c r="Q62" s="52" t="str">
        <f aca="false">IF(L62&gt;=80,"Y","N")</f>
        <v>Y</v>
      </c>
      <c r="R62" s="30" t="str">
        <f aca="false">IF(L62&gt;=80,"Y","N")</f>
        <v>Y</v>
      </c>
    </row>
    <row r="63" customFormat="false" ht="15.75" hidden="false" customHeight="false" outlineLevel="0" collapsed="false">
      <c r="A63" s="12" t="n">
        <v>54</v>
      </c>
      <c r="B63" s="17" t="s">
        <v>118</v>
      </c>
      <c r="C63" s="86" t="s">
        <v>119</v>
      </c>
      <c r="D63" s="85" t="n">
        <v>5</v>
      </c>
      <c r="E63" s="85" t="n">
        <v>5</v>
      </c>
      <c r="F63" s="85" t="n">
        <v>5</v>
      </c>
      <c r="G63" s="85" t="n">
        <v>5</v>
      </c>
      <c r="H63" s="40" t="n">
        <v>5</v>
      </c>
      <c r="I63" s="59" t="n">
        <f aca="false">D63/0.05</f>
        <v>100</v>
      </c>
      <c r="J63" s="59" t="n">
        <f aca="false">E63/0.05</f>
        <v>100</v>
      </c>
      <c r="K63" s="59" t="n">
        <f aca="false">F63/0.05</f>
        <v>100</v>
      </c>
      <c r="L63" s="59" t="n">
        <f aca="false">G63/0.05</f>
        <v>100</v>
      </c>
      <c r="M63" s="59" t="n">
        <f aca="false">H64/0.05</f>
        <v>100</v>
      </c>
      <c r="N63" s="52" t="str">
        <f aca="false">IF(I63&gt;=80,"Y","N")</f>
        <v>Y</v>
      </c>
      <c r="O63" s="52" t="str">
        <f aca="false">IF(J63&gt;=80,"Y","N")</f>
        <v>Y</v>
      </c>
      <c r="P63" s="52" t="str">
        <f aca="false">IF(K63&gt;=80,"Y","N")</f>
        <v>Y</v>
      </c>
      <c r="Q63" s="52" t="str">
        <f aca="false">IF(L63&gt;=80,"Y","N")</f>
        <v>Y</v>
      </c>
      <c r="R63" s="30" t="str">
        <f aca="false">IF(L63&gt;=80,"Y","N")</f>
        <v>Y</v>
      </c>
    </row>
    <row r="64" customFormat="false" ht="15.75" hidden="false" customHeight="false" outlineLevel="0" collapsed="false">
      <c r="A64" s="12" t="n">
        <v>55</v>
      </c>
      <c r="B64" s="17" t="s">
        <v>120</v>
      </c>
      <c r="C64" s="86" t="s">
        <v>121</v>
      </c>
      <c r="D64" s="85" t="n">
        <v>5</v>
      </c>
      <c r="E64" s="85" t="n">
        <v>5</v>
      </c>
      <c r="F64" s="85" t="n">
        <v>5</v>
      </c>
      <c r="G64" s="85" t="n">
        <v>5</v>
      </c>
      <c r="H64" s="40" t="n">
        <v>5</v>
      </c>
      <c r="I64" s="59" t="n">
        <f aca="false">D64/0.05</f>
        <v>100</v>
      </c>
      <c r="J64" s="59" t="n">
        <f aca="false">E64/0.05</f>
        <v>100</v>
      </c>
      <c r="K64" s="59" t="n">
        <f aca="false">F64/0.05</f>
        <v>100</v>
      </c>
      <c r="L64" s="59" t="n">
        <f aca="false">G64/0.05</f>
        <v>100</v>
      </c>
      <c r="M64" s="59" t="n">
        <f aca="false">H65/0.05</f>
        <v>100</v>
      </c>
      <c r="N64" s="52" t="str">
        <f aca="false">IF(I64&gt;=80,"Y","N")</f>
        <v>Y</v>
      </c>
      <c r="O64" s="52" t="str">
        <f aca="false">IF(J64&gt;=80,"Y","N")</f>
        <v>Y</v>
      </c>
      <c r="P64" s="52" t="str">
        <f aca="false">IF(K64&gt;=80,"Y","N")</f>
        <v>Y</v>
      </c>
      <c r="Q64" s="52" t="str">
        <f aca="false">IF(L64&gt;=80,"Y","N")</f>
        <v>Y</v>
      </c>
      <c r="R64" s="30" t="str">
        <f aca="false">IF(L64&gt;=80,"Y","N")</f>
        <v>Y</v>
      </c>
    </row>
    <row r="65" customFormat="false" ht="15.75" hidden="false" customHeight="false" outlineLevel="0" collapsed="false">
      <c r="A65" s="12" t="n">
        <v>56</v>
      </c>
      <c r="B65" s="26" t="s">
        <v>122</v>
      </c>
      <c r="C65" s="88" t="s">
        <v>123</v>
      </c>
      <c r="D65" s="85" t="n">
        <v>5</v>
      </c>
      <c r="E65" s="85" t="n">
        <v>5</v>
      </c>
      <c r="F65" s="85" t="n">
        <v>5</v>
      </c>
      <c r="G65" s="85" t="n">
        <v>5</v>
      </c>
      <c r="H65" s="40" t="n">
        <v>5</v>
      </c>
      <c r="I65" s="59" t="n">
        <f aca="false">D65/0.05</f>
        <v>100</v>
      </c>
      <c r="J65" s="59" t="n">
        <f aca="false">E65/0.05</f>
        <v>100</v>
      </c>
      <c r="K65" s="59" t="n">
        <f aca="false">F65/0.05</f>
        <v>100</v>
      </c>
      <c r="L65" s="59" t="n">
        <f aca="false">G65/0.05</f>
        <v>100</v>
      </c>
      <c r="M65" s="59" t="n">
        <f aca="false">H66/0.05</f>
        <v>100</v>
      </c>
      <c r="N65" s="52" t="str">
        <f aca="false">IF(I65&gt;=80,"Y","N")</f>
        <v>Y</v>
      </c>
      <c r="O65" s="52" t="str">
        <f aca="false">IF(J65&gt;=80,"Y","N")</f>
        <v>Y</v>
      </c>
      <c r="P65" s="52" t="str">
        <f aca="false">IF(K65&gt;=80,"Y","N")</f>
        <v>Y</v>
      </c>
      <c r="Q65" s="52" t="str">
        <f aca="false">IF(L65&gt;=80,"Y","N")</f>
        <v>Y</v>
      </c>
      <c r="R65" s="30" t="str">
        <f aca="false">IF(L65&gt;=80,"Y","N")</f>
        <v>Y</v>
      </c>
    </row>
    <row r="66" customFormat="false" ht="15.75" hidden="false" customHeight="false" outlineLevel="0" collapsed="false">
      <c r="A66" s="12" t="n">
        <v>57</v>
      </c>
      <c r="B66" s="27" t="s">
        <v>124</v>
      </c>
      <c r="C66" s="89" t="s">
        <v>125</v>
      </c>
      <c r="D66" s="85" t="n">
        <v>5</v>
      </c>
      <c r="E66" s="85" t="n">
        <v>5</v>
      </c>
      <c r="F66" s="85" t="n">
        <v>5</v>
      </c>
      <c r="G66" s="85" t="n">
        <v>5</v>
      </c>
      <c r="H66" s="40" t="n">
        <v>5</v>
      </c>
      <c r="I66" s="59" t="n">
        <f aca="false">D66/0.05</f>
        <v>100</v>
      </c>
      <c r="J66" s="59" t="n">
        <f aca="false">E66/0.05</f>
        <v>100</v>
      </c>
      <c r="K66" s="59" t="n">
        <f aca="false">F66/0.05</f>
        <v>100</v>
      </c>
      <c r="L66" s="59" t="n">
        <f aca="false">G66/0.05</f>
        <v>100</v>
      </c>
      <c r="M66" s="59" t="n">
        <f aca="false">H67/0.05</f>
        <v>100</v>
      </c>
      <c r="N66" s="52" t="str">
        <f aca="false">IF(I66&gt;=80,"Y","N")</f>
        <v>Y</v>
      </c>
      <c r="O66" s="52" t="str">
        <f aca="false">IF(J66&gt;=80,"Y","N")</f>
        <v>Y</v>
      </c>
      <c r="P66" s="52" t="str">
        <f aca="false">IF(K66&gt;=80,"Y","N")</f>
        <v>Y</v>
      </c>
      <c r="Q66" s="52" t="str">
        <f aca="false">IF(L66&gt;=80,"Y","N")</f>
        <v>Y</v>
      </c>
      <c r="R66" s="30" t="str">
        <f aca="false">IF(L66&gt;=80,"Y","N")</f>
        <v>Y</v>
      </c>
    </row>
    <row r="67" customFormat="false" ht="15.75" hidden="false" customHeight="false" outlineLevel="0" collapsed="false">
      <c r="A67" s="12" t="n">
        <v>58</v>
      </c>
      <c r="B67" s="27" t="s">
        <v>126</v>
      </c>
      <c r="C67" s="90" t="s">
        <v>127</v>
      </c>
      <c r="D67" s="85" t="n">
        <v>5</v>
      </c>
      <c r="E67" s="85" t="n">
        <v>5</v>
      </c>
      <c r="F67" s="85" t="n">
        <v>5</v>
      </c>
      <c r="G67" s="85" t="n">
        <v>5</v>
      </c>
      <c r="H67" s="40" t="n">
        <v>5</v>
      </c>
      <c r="I67" s="59" t="n">
        <f aca="false">D67/0.05</f>
        <v>100</v>
      </c>
      <c r="J67" s="59" t="n">
        <f aca="false">E67/0.05</f>
        <v>100</v>
      </c>
      <c r="K67" s="59" t="n">
        <f aca="false">F67/0.05</f>
        <v>100</v>
      </c>
      <c r="L67" s="59" t="n">
        <f aca="false">G67/0.05</f>
        <v>100</v>
      </c>
      <c r="M67" s="59" t="n">
        <f aca="false">H68/0.05</f>
        <v>100</v>
      </c>
      <c r="N67" s="52" t="str">
        <f aca="false">IF(I67&gt;=80,"Y","N")</f>
        <v>Y</v>
      </c>
      <c r="O67" s="52" t="str">
        <f aca="false">IF(J67&gt;=80,"Y","N")</f>
        <v>Y</v>
      </c>
      <c r="P67" s="52" t="str">
        <f aca="false">IF(K67&gt;=80,"Y","N")</f>
        <v>Y</v>
      </c>
      <c r="Q67" s="52" t="str">
        <f aca="false">IF(L67&gt;=80,"Y","N")</f>
        <v>Y</v>
      </c>
      <c r="R67" s="30" t="str">
        <f aca="false">IF(L67&gt;=80,"Y","N")</f>
        <v>Y</v>
      </c>
    </row>
    <row r="68" customFormat="false" ht="15.75" hidden="false" customHeight="false" outlineLevel="0" collapsed="false">
      <c r="A68" s="12" t="n">
        <v>59</v>
      </c>
      <c r="B68" s="27" t="s">
        <v>128</v>
      </c>
      <c r="C68" s="90" t="s">
        <v>129</v>
      </c>
      <c r="D68" s="85" t="n">
        <v>5</v>
      </c>
      <c r="E68" s="85" t="n">
        <v>5</v>
      </c>
      <c r="F68" s="85" t="n">
        <v>5</v>
      </c>
      <c r="G68" s="85" t="n">
        <v>5</v>
      </c>
      <c r="H68" s="40" t="n">
        <v>5</v>
      </c>
      <c r="I68" s="59" t="n">
        <f aca="false">D68/0.05</f>
        <v>100</v>
      </c>
      <c r="J68" s="59" t="n">
        <f aca="false">E68/0.05</f>
        <v>100</v>
      </c>
      <c r="K68" s="59" t="n">
        <f aca="false">F68/0.05</f>
        <v>100</v>
      </c>
      <c r="L68" s="59" t="n">
        <f aca="false">G68/0.05</f>
        <v>100</v>
      </c>
      <c r="M68" s="59" t="n">
        <f aca="false">H69/0.05</f>
        <v>0</v>
      </c>
      <c r="N68" s="52" t="str">
        <f aca="false">IF(I68&gt;=80,"Y","N")</f>
        <v>Y</v>
      </c>
      <c r="O68" s="52" t="str">
        <f aca="false">IF(J68&gt;=80,"Y","N")</f>
        <v>Y</v>
      </c>
      <c r="P68" s="52" t="str">
        <f aca="false">IF(K68&gt;=80,"Y","N")</f>
        <v>Y</v>
      </c>
      <c r="Q68" s="52" t="str">
        <f aca="false">IF(L68&gt;=80,"Y","N")</f>
        <v>Y</v>
      </c>
      <c r="R68" s="30" t="str">
        <f aca="false">IF(L68&gt;=80,"Y","N")</f>
        <v>Y</v>
      </c>
    </row>
    <row r="69" customFormat="false" ht="15.75" hidden="false" customHeight="false" outlineLevel="0" collapsed="false">
      <c r="A69" s="12" t="n">
        <v>60</v>
      </c>
      <c r="B69" s="27" t="s">
        <v>130</v>
      </c>
      <c r="C69" s="90" t="s">
        <v>131</v>
      </c>
      <c r="D69" s="85" t="n">
        <v>5</v>
      </c>
      <c r="E69" s="85" t="n">
        <v>5</v>
      </c>
      <c r="F69" s="85" t="n">
        <v>5</v>
      </c>
      <c r="G69" s="85" t="n">
        <v>0</v>
      </c>
      <c r="H69" s="40" t="n">
        <v>0</v>
      </c>
      <c r="I69" s="59" t="n">
        <f aca="false">D69/0.05</f>
        <v>100</v>
      </c>
      <c r="J69" s="59" t="n">
        <f aca="false">E69/0.05</f>
        <v>100</v>
      </c>
      <c r="K69" s="59" t="n">
        <f aca="false">F69/0.05</f>
        <v>100</v>
      </c>
      <c r="L69" s="59" t="n">
        <f aca="false">G69/0.05</f>
        <v>0</v>
      </c>
      <c r="M69" s="59" t="n">
        <f aca="false">H70/0.05</f>
        <v>40</v>
      </c>
      <c r="N69" s="52" t="str">
        <f aca="false">IF(I69&gt;=80,"Y","N")</f>
        <v>Y</v>
      </c>
      <c r="O69" s="52" t="str">
        <f aca="false">IF(J69&gt;=80,"Y","N")</f>
        <v>Y</v>
      </c>
      <c r="P69" s="52" t="str">
        <f aca="false">IF(K69&gt;=80,"Y","N")</f>
        <v>Y</v>
      </c>
      <c r="Q69" s="52" t="str">
        <f aca="false">IF(L69&gt;=80,"Y","N")</f>
        <v>N</v>
      </c>
      <c r="R69" s="30" t="str">
        <f aca="false">IF(L69&gt;=80,"Y","N")</f>
        <v>N</v>
      </c>
    </row>
    <row r="70" customFormat="false" ht="15.75" hidden="false" customHeight="false" outlineLevel="0" collapsed="false">
      <c r="A70" s="12" t="n">
        <v>61</v>
      </c>
      <c r="B70" s="27" t="s">
        <v>132</v>
      </c>
      <c r="C70" s="90" t="s">
        <v>133</v>
      </c>
      <c r="D70" s="85" t="n">
        <v>5</v>
      </c>
      <c r="E70" s="85" t="n">
        <v>5</v>
      </c>
      <c r="F70" s="85" t="n">
        <v>5</v>
      </c>
      <c r="G70" s="85" t="n">
        <v>2</v>
      </c>
      <c r="H70" s="40" t="n">
        <v>2</v>
      </c>
      <c r="I70" s="59" t="n">
        <f aca="false">D70/0.05</f>
        <v>100</v>
      </c>
      <c r="J70" s="59" t="n">
        <f aca="false">E70/0.05</f>
        <v>100</v>
      </c>
      <c r="K70" s="59" t="n">
        <f aca="false">F70/0.05</f>
        <v>100</v>
      </c>
      <c r="L70" s="59" t="n">
        <f aca="false">G70/0.05</f>
        <v>40</v>
      </c>
      <c r="M70" s="59" t="n">
        <f aca="false">H71/0.05</f>
        <v>100</v>
      </c>
      <c r="N70" s="52" t="str">
        <f aca="false">IF(I70&gt;=80,"Y","N")</f>
        <v>Y</v>
      </c>
      <c r="O70" s="52" t="str">
        <f aca="false">IF(J70&gt;=80,"Y","N")</f>
        <v>Y</v>
      </c>
      <c r="P70" s="52" t="str">
        <f aca="false">IF(K70&gt;=80,"Y","N")</f>
        <v>Y</v>
      </c>
      <c r="Q70" s="52" t="str">
        <f aca="false">IF(L70&gt;=80,"Y","N")</f>
        <v>N</v>
      </c>
      <c r="R70" s="30" t="str">
        <f aca="false">IF(L70&gt;=80,"Y","N")</f>
        <v>N</v>
      </c>
    </row>
    <row r="71" customFormat="false" ht="15.75" hidden="false" customHeight="false" outlineLevel="0" collapsed="false">
      <c r="A71" s="12" t="n">
        <v>62</v>
      </c>
      <c r="B71" s="27" t="s">
        <v>134</v>
      </c>
      <c r="C71" s="90" t="s">
        <v>135</v>
      </c>
      <c r="D71" s="85" t="n">
        <v>5</v>
      </c>
      <c r="E71" s="85" t="n">
        <v>5</v>
      </c>
      <c r="F71" s="85" t="n">
        <v>5</v>
      </c>
      <c r="G71" s="85" t="n">
        <v>5</v>
      </c>
      <c r="H71" s="40" t="n">
        <v>5</v>
      </c>
      <c r="I71" s="59" t="n">
        <f aca="false">D71/0.05</f>
        <v>100</v>
      </c>
      <c r="J71" s="59" t="n">
        <f aca="false">E71/0.05</f>
        <v>100</v>
      </c>
      <c r="K71" s="59" t="n">
        <f aca="false">F71/0.05</f>
        <v>100</v>
      </c>
      <c r="L71" s="59" t="n">
        <f aca="false">G71/0.05</f>
        <v>100</v>
      </c>
      <c r="M71" s="59" t="n">
        <f aca="false">H72/0.05</f>
        <v>100</v>
      </c>
      <c r="N71" s="52" t="str">
        <f aca="false">IF(I71&gt;=80,"Y","N")</f>
        <v>Y</v>
      </c>
      <c r="O71" s="52" t="str">
        <f aca="false">IF(J71&gt;=80,"Y","N")</f>
        <v>Y</v>
      </c>
      <c r="P71" s="52" t="str">
        <f aca="false">IF(K71&gt;=80,"Y","N")</f>
        <v>Y</v>
      </c>
      <c r="Q71" s="52" t="str">
        <f aca="false">IF(L71&gt;=80,"Y","N")</f>
        <v>Y</v>
      </c>
      <c r="R71" s="30" t="str">
        <f aca="false">IF(L71&gt;=80,"Y","N")</f>
        <v>Y</v>
      </c>
    </row>
    <row r="72" customFormat="false" ht="15.75" hidden="false" customHeight="false" outlineLevel="0" collapsed="false">
      <c r="A72" s="12" t="n">
        <v>63</v>
      </c>
      <c r="B72" s="27" t="s">
        <v>136</v>
      </c>
      <c r="C72" s="90" t="s">
        <v>137</v>
      </c>
      <c r="D72" s="85" t="n">
        <v>5</v>
      </c>
      <c r="E72" s="85" t="n">
        <v>5</v>
      </c>
      <c r="F72" s="85" t="n">
        <v>5</v>
      </c>
      <c r="G72" s="85" t="n">
        <v>5</v>
      </c>
      <c r="H72" s="40" t="n">
        <v>5</v>
      </c>
      <c r="I72" s="59" t="n">
        <f aca="false">D72/0.05</f>
        <v>100</v>
      </c>
      <c r="J72" s="59" t="n">
        <f aca="false">E72/0.05</f>
        <v>100</v>
      </c>
      <c r="K72" s="59" t="n">
        <f aca="false">F72/0.05</f>
        <v>100</v>
      </c>
      <c r="L72" s="59" t="n">
        <f aca="false">G72/0.05</f>
        <v>100</v>
      </c>
      <c r="M72" s="59" t="n">
        <f aca="false">H73/0.05</f>
        <v>100</v>
      </c>
      <c r="N72" s="52" t="str">
        <f aca="false">IF(I72&gt;=80,"Y","N")</f>
        <v>Y</v>
      </c>
      <c r="O72" s="52" t="str">
        <f aca="false">IF(J72&gt;=80,"Y","N")</f>
        <v>Y</v>
      </c>
      <c r="P72" s="52" t="str">
        <f aca="false">IF(K72&gt;=80,"Y","N")</f>
        <v>Y</v>
      </c>
      <c r="Q72" s="52" t="str">
        <f aca="false">IF(L72&gt;=80,"Y","N")</f>
        <v>Y</v>
      </c>
      <c r="R72" s="30" t="str">
        <f aca="false">IF(L72&gt;=80,"Y","N")</f>
        <v>Y</v>
      </c>
    </row>
    <row r="73" customFormat="false" ht="15.75" hidden="false" customHeight="false" outlineLevel="0" collapsed="false">
      <c r="A73" s="12" t="n">
        <v>64</v>
      </c>
      <c r="B73" s="27" t="s">
        <v>138</v>
      </c>
      <c r="C73" s="90" t="s">
        <v>139</v>
      </c>
      <c r="D73" s="85" t="n">
        <v>5</v>
      </c>
      <c r="E73" s="85" t="n">
        <v>5</v>
      </c>
      <c r="F73" s="85" t="n">
        <v>5</v>
      </c>
      <c r="G73" s="85" t="n">
        <v>5</v>
      </c>
      <c r="H73" s="40" t="n">
        <v>5</v>
      </c>
      <c r="I73" s="59" t="n">
        <f aca="false">D73/0.05</f>
        <v>100</v>
      </c>
      <c r="J73" s="59" t="n">
        <f aca="false">E73/0.05</f>
        <v>100</v>
      </c>
      <c r="K73" s="59" t="n">
        <f aca="false">F73/0.05</f>
        <v>100</v>
      </c>
      <c r="L73" s="59" t="n">
        <f aca="false">G73/0.05</f>
        <v>100</v>
      </c>
      <c r="M73" s="59" t="n">
        <f aca="false">H74/0.05</f>
        <v>100</v>
      </c>
      <c r="N73" s="52" t="str">
        <f aca="false">IF(I73&gt;=80,"Y","N")</f>
        <v>Y</v>
      </c>
      <c r="O73" s="52" t="str">
        <f aca="false">IF(J73&gt;=80,"Y","N")</f>
        <v>Y</v>
      </c>
      <c r="P73" s="52" t="str">
        <f aca="false">IF(K73&gt;=80,"Y","N")</f>
        <v>Y</v>
      </c>
      <c r="Q73" s="52" t="str">
        <f aca="false">IF(L73&gt;=80,"Y","N")</f>
        <v>Y</v>
      </c>
      <c r="R73" s="30" t="str">
        <f aca="false">IF(L73&gt;=80,"Y","N")</f>
        <v>Y</v>
      </c>
    </row>
    <row r="74" customFormat="false" ht="15.75" hidden="false" customHeight="false" outlineLevel="0" collapsed="false">
      <c r="A74" s="12" t="n">
        <v>65</v>
      </c>
      <c r="B74" s="27" t="s">
        <v>140</v>
      </c>
      <c r="C74" s="90" t="s">
        <v>141</v>
      </c>
      <c r="D74" s="85" t="n">
        <v>5</v>
      </c>
      <c r="E74" s="85" t="n">
        <v>5</v>
      </c>
      <c r="F74" s="85" t="n">
        <v>5</v>
      </c>
      <c r="G74" s="85" t="n">
        <v>5</v>
      </c>
      <c r="H74" s="40" t="n">
        <v>5</v>
      </c>
      <c r="I74" s="59" t="n">
        <f aca="false">D74/0.05</f>
        <v>100</v>
      </c>
      <c r="J74" s="59" t="n">
        <f aca="false">E74/0.05</f>
        <v>100</v>
      </c>
      <c r="K74" s="59" t="n">
        <f aca="false">F74/0.05</f>
        <v>100</v>
      </c>
      <c r="L74" s="59" t="n">
        <f aca="false">G74/0.05</f>
        <v>100</v>
      </c>
      <c r="M74" s="59" t="n">
        <f aca="false">H75/0.05</f>
        <v>80</v>
      </c>
      <c r="N74" s="52" t="str">
        <f aca="false">IF(I74&gt;=80,"Y","N")</f>
        <v>Y</v>
      </c>
      <c r="O74" s="52" t="str">
        <f aca="false">IF(J74&gt;=80,"Y","N")</f>
        <v>Y</v>
      </c>
      <c r="P74" s="52" t="str">
        <f aca="false">IF(K74&gt;=80,"Y","N")</f>
        <v>Y</v>
      </c>
      <c r="Q74" s="52" t="str">
        <f aca="false">IF(L74&gt;=80,"Y","N")</f>
        <v>Y</v>
      </c>
      <c r="R74" s="30" t="str">
        <f aca="false">IF(L74&gt;=80,"Y","N")</f>
        <v>Y</v>
      </c>
    </row>
    <row r="75" customFormat="false" ht="15.75" hidden="false" customHeight="false" outlineLevel="0" collapsed="false">
      <c r="A75" s="12" t="n">
        <v>66</v>
      </c>
      <c r="B75" s="27" t="s">
        <v>142</v>
      </c>
      <c r="C75" s="90" t="s">
        <v>143</v>
      </c>
      <c r="D75" s="85" t="n">
        <v>5</v>
      </c>
      <c r="E75" s="85" t="n">
        <v>5</v>
      </c>
      <c r="F75" s="85" t="n">
        <v>5</v>
      </c>
      <c r="G75" s="85" t="n">
        <v>4</v>
      </c>
      <c r="H75" s="40" t="n">
        <v>4</v>
      </c>
      <c r="I75" s="59" t="n">
        <f aca="false">D75/0.05</f>
        <v>100</v>
      </c>
      <c r="J75" s="59" t="n">
        <f aca="false">E75/0.05</f>
        <v>100</v>
      </c>
      <c r="K75" s="59" t="n">
        <f aca="false">F75/0.05</f>
        <v>100</v>
      </c>
      <c r="L75" s="59" t="n">
        <f aca="false">G75/0.05</f>
        <v>80</v>
      </c>
      <c r="M75" s="59" t="n">
        <f aca="false">H76/0.05</f>
        <v>80</v>
      </c>
      <c r="N75" s="52" t="str">
        <f aca="false">IF(I75&gt;=80,"Y","N")</f>
        <v>Y</v>
      </c>
      <c r="O75" s="52" t="str">
        <f aca="false">IF(J75&gt;=80,"Y","N")</f>
        <v>Y</v>
      </c>
      <c r="P75" s="52" t="str">
        <f aca="false">IF(K75&gt;=80,"Y","N")</f>
        <v>Y</v>
      </c>
      <c r="Q75" s="52" t="str">
        <f aca="false">IF(L75&gt;=80,"Y","N")</f>
        <v>Y</v>
      </c>
      <c r="R75" s="30" t="str">
        <f aca="false">IF(L75&gt;=80,"Y","N")</f>
        <v>Y</v>
      </c>
    </row>
    <row r="76" customFormat="false" ht="15.75" hidden="false" customHeight="false" outlineLevel="0" collapsed="false">
      <c r="A76" s="12" t="n">
        <v>67</v>
      </c>
      <c r="B76" s="27" t="s">
        <v>144</v>
      </c>
      <c r="C76" s="90" t="s">
        <v>145</v>
      </c>
      <c r="D76" s="85" t="n">
        <v>5</v>
      </c>
      <c r="E76" s="85" t="n">
        <v>5</v>
      </c>
      <c r="F76" s="85" t="n">
        <v>5</v>
      </c>
      <c r="G76" s="85" t="n">
        <v>4</v>
      </c>
      <c r="H76" s="40" t="n">
        <v>4</v>
      </c>
      <c r="I76" s="59" t="n">
        <f aca="false">D76/0.05</f>
        <v>100</v>
      </c>
      <c r="J76" s="59" t="n">
        <f aca="false">E76/0.05</f>
        <v>100</v>
      </c>
      <c r="K76" s="59" t="n">
        <f aca="false">F76/0.05</f>
        <v>100</v>
      </c>
      <c r="L76" s="59" t="n">
        <f aca="false">G76/0.05</f>
        <v>80</v>
      </c>
      <c r="M76" s="59" t="n">
        <f aca="false">H77/0.05</f>
        <v>100</v>
      </c>
      <c r="N76" s="52" t="str">
        <f aca="false">IF(I76&gt;=80,"Y","N")</f>
        <v>Y</v>
      </c>
      <c r="O76" s="52" t="str">
        <f aca="false">IF(J76&gt;=80,"Y","N")</f>
        <v>Y</v>
      </c>
      <c r="P76" s="52" t="str">
        <f aca="false">IF(K76&gt;=80,"Y","N")</f>
        <v>Y</v>
      </c>
      <c r="Q76" s="52" t="str">
        <f aca="false">IF(L76&gt;=80,"Y","N")</f>
        <v>Y</v>
      </c>
      <c r="R76" s="30" t="str">
        <f aca="false">IF(L76&gt;=80,"Y","N")</f>
        <v>Y</v>
      </c>
    </row>
    <row r="77" customFormat="false" ht="15.75" hidden="false" customHeight="false" outlineLevel="0" collapsed="false">
      <c r="A77" s="12" t="n">
        <v>68</v>
      </c>
      <c r="B77" s="27" t="s">
        <v>146</v>
      </c>
      <c r="C77" s="90" t="s">
        <v>147</v>
      </c>
      <c r="D77" s="85" t="n">
        <v>5</v>
      </c>
      <c r="E77" s="85" t="n">
        <v>5</v>
      </c>
      <c r="F77" s="85" t="n">
        <v>5</v>
      </c>
      <c r="G77" s="85" t="n">
        <v>5</v>
      </c>
      <c r="H77" s="40" t="n">
        <v>5</v>
      </c>
      <c r="I77" s="59" t="n">
        <f aca="false">D77/0.05</f>
        <v>100</v>
      </c>
      <c r="J77" s="59" t="n">
        <f aca="false">E77/0.05</f>
        <v>100</v>
      </c>
      <c r="K77" s="59" t="n">
        <f aca="false">F77/0.05</f>
        <v>100</v>
      </c>
      <c r="L77" s="59" t="n">
        <f aca="false">G77/0.05</f>
        <v>100</v>
      </c>
      <c r="M77" s="59" t="n">
        <f aca="false">H78/0.05</f>
        <v>100</v>
      </c>
      <c r="N77" s="52" t="str">
        <f aca="false">IF(I77&gt;=80,"Y","N")</f>
        <v>Y</v>
      </c>
      <c r="O77" s="52" t="str">
        <f aca="false">IF(J77&gt;=80,"Y","N")</f>
        <v>Y</v>
      </c>
      <c r="P77" s="52" t="str">
        <f aca="false">IF(K77&gt;=80,"Y","N")</f>
        <v>Y</v>
      </c>
      <c r="Q77" s="52" t="str">
        <f aca="false">IF(L77&gt;=80,"Y","N")</f>
        <v>Y</v>
      </c>
      <c r="R77" s="30" t="str">
        <f aca="false">IF(L77&gt;=80,"Y","N")</f>
        <v>Y</v>
      </c>
    </row>
    <row r="78" customFormat="false" ht="15.75" hidden="false" customHeight="false" outlineLevel="0" collapsed="false">
      <c r="A78" s="12" t="n">
        <v>69</v>
      </c>
      <c r="B78" s="27" t="s">
        <v>148</v>
      </c>
      <c r="C78" s="90" t="s">
        <v>149</v>
      </c>
      <c r="D78" s="85" t="n">
        <v>5</v>
      </c>
      <c r="E78" s="85" t="n">
        <v>5</v>
      </c>
      <c r="F78" s="85" t="n">
        <v>5</v>
      </c>
      <c r="G78" s="85" t="n">
        <v>5</v>
      </c>
      <c r="H78" s="40" t="n">
        <v>5</v>
      </c>
      <c r="I78" s="59" t="n">
        <f aca="false">D78/0.05</f>
        <v>100</v>
      </c>
      <c r="J78" s="59" t="n">
        <f aca="false">E78/0.05</f>
        <v>100</v>
      </c>
      <c r="K78" s="59" t="n">
        <f aca="false">F78/0.05</f>
        <v>100</v>
      </c>
      <c r="L78" s="59" t="n">
        <f aca="false">G78/0.05</f>
        <v>100</v>
      </c>
      <c r="M78" s="59" t="n">
        <f aca="false">H79/0.05</f>
        <v>100</v>
      </c>
      <c r="N78" s="52" t="str">
        <f aca="false">IF(I78&gt;=80,"Y","N")</f>
        <v>Y</v>
      </c>
      <c r="O78" s="52" t="str">
        <f aca="false">IF(J78&gt;=80,"Y","N")</f>
        <v>Y</v>
      </c>
      <c r="P78" s="52" t="str">
        <f aca="false">IF(K78&gt;=80,"Y","N")</f>
        <v>Y</v>
      </c>
      <c r="Q78" s="52" t="str">
        <f aca="false">IF(L78&gt;=80,"Y","N")</f>
        <v>Y</v>
      </c>
      <c r="R78" s="30" t="str">
        <f aca="false">IF(L78&gt;=80,"Y","N")</f>
        <v>Y</v>
      </c>
    </row>
    <row r="79" customFormat="false" ht="15.75" hidden="false" customHeight="false" outlineLevel="0" collapsed="false">
      <c r="A79" s="12" t="n">
        <v>70</v>
      </c>
      <c r="B79" s="27" t="s">
        <v>150</v>
      </c>
      <c r="C79" s="90" t="s">
        <v>151</v>
      </c>
      <c r="D79" s="85" t="n">
        <v>5</v>
      </c>
      <c r="E79" s="85" t="n">
        <v>5</v>
      </c>
      <c r="F79" s="85" t="n">
        <v>5</v>
      </c>
      <c r="G79" s="85" t="n">
        <v>5</v>
      </c>
      <c r="H79" s="40" t="n">
        <v>5</v>
      </c>
      <c r="I79" s="59" t="n">
        <f aca="false">D79/0.05</f>
        <v>100</v>
      </c>
      <c r="J79" s="59" t="n">
        <f aca="false">E79/0.05</f>
        <v>100</v>
      </c>
      <c r="K79" s="59" t="n">
        <f aca="false">F79/0.05</f>
        <v>100</v>
      </c>
      <c r="L79" s="59" t="n">
        <f aca="false">G79/0.05</f>
        <v>100</v>
      </c>
      <c r="M79" s="59" t="n">
        <f aca="false">H80/0.05</f>
        <v>100</v>
      </c>
      <c r="N79" s="52" t="str">
        <f aca="false">IF(I79&gt;=80,"Y","N")</f>
        <v>Y</v>
      </c>
      <c r="O79" s="52" t="str">
        <f aca="false">IF(J79&gt;=80,"Y","N")</f>
        <v>Y</v>
      </c>
      <c r="P79" s="52" t="str">
        <f aca="false">IF(K79&gt;=80,"Y","N")</f>
        <v>Y</v>
      </c>
      <c r="Q79" s="52" t="str">
        <f aca="false">IF(L79&gt;=80,"Y","N")</f>
        <v>Y</v>
      </c>
      <c r="R79" s="30" t="str">
        <f aca="false">IF(L79&gt;=80,"Y","N")</f>
        <v>Y</v>
      </c>
    </row>
    <row r="80" customFormat="false" ht="15.75" hidden="false" customHeight="false" outlineLevel="0" collapsed="false">
      <c r="A80" s="12" t="n">
        <v>71</v>
      </c>
      <c r="B80" s="27" t="s">
        <v>152</v>
      </c>
      <c r="C80" s="90" t="s">
        <v>153</v>
      </c>
      <c r="D80" s="85" t="n">
        <v>5</v>
      </c>
      <c r="E80" s="85" t="n">
        <v>5</v>
      </c>
      <c r="F80" s="85" t="n">
        <v>5</v>
      </c>
      <c r="G80" s="85" t="n">
        <v>5</v>
      </c>
      <c r="H80" s="40" t="n">
        <v>5</v>
      </c>
      <c r="I80" s="59" t="n">
        <f aca="false">D80/0.05</f>
        <v>100</v>
      </c>
      <c r="J80" s="59" t="n">
        <f aca="false">E80/0.05</f>
        <v>100</v>
      </c>
      <c r="K80" s="59" t="n">
        <f aca="false">F80/0.05</f>
        <v>100</v>
      </c>
      <c r="L80" s="59" t="n">
        <f aca="false">G80/0.05</f>
        <v>100</v>
      </c>
      <c r="M80" s="59" t="n">
        <f aca="false">H81/0.05</f>
        <v>100</v>
      </c>
      <c r="N80" s="52" t="str">
        <f aca="false">IF(I80&gt;=80,"Y","N")</f>
        <v>Y</v>
      </c>
      <c r="O80" s="52" t="str">
        <f aca="false">IF(J80&gt;=80,"Y","N")</f>
        <v>Y</v>
      </c>
      <c r="P80" s="52" t="str">
        <f aca="false">IF(K80&gt;=80,"Y","N")</f>
        <v>Y</v>
      </c>
      <c r="Q80" s="52" t="str">
        <f aca="false">IF(L80&gt;=80,"Y","N")</f>
        <v>Y</v>
      </c>
      <c r="R80" s="30" t="str">
        <f aca="false">IF(L80&gt;=80,"Y","N")</f>
        <v>Y</v>
      </c>
    </row>
    <row r="81" customFormat="false" ht="15.75" hidden="false" customHeight="false" outlineLevel="0" collapsed="false">
      <c r="A81" s="12" t="n">
        <v>72</v>
      </c>
      <c r="B81" s="27" t="s">
        <v>154</v>
      </c>
      <c r="C81" s="90" t="s">
        <v>155</v>
      </c>
      <c r="D81" s="85" t="n">
        <v>5</v>
      </c>
      <c r="E81" s="85" t="n">
        <v>5</v>
      </c>
      <c r="F81" s="85" t="n">
        <v>5</v>
      </c>
      <c r="G81" s="85" t="n">
        <v>5</v>
      </c>
      <c r="H81" s="40" t="n">
        <v>5</v>
      </c>
      <c r="I81" s="59" t="n">
        <f aca="false">D81/0.05</f>
        <v>100</v>
      </c>
      <c r="J81" s="59" t="n">
        <f aca="false">E81/0.05</f>
        <v>100</v>
      </c>
      <c r="K81" s="59" t="n">
        <f aca="false">F81/0.05</f>
        <v>100</v>
      </c>
      <c r="L81" s="59" t="n">
        <f aca="false">G81/0.05</f>
        <v>100</v>
      </c>
      <c r="M81" s="59" t="n">
        <f aca="false">H82/0.05</f>
        <v>100</v>
      </c>
      <c r="N81" s="52" t="str">
        <f aca="false">IF(I81&gt;=80,"Y","N")</f>
        <v>Y</v>
      </c>
      <c r="O81" s="52" t="str">
        <f aca="false">IF(J81&gt;=80,"Y","N")</f>
        <v>Y</v>
      </c>
      <c r="P81" s="52" t="str">
        <f aca="false">IF(K81&gt;=80,"Y","N")</f>
        <v>Y</v>
      </c>
      <c r="Q81" s="52" t="str">
        <f aca="false">IF(L81&gt;=80,"Y","N")</f>
        <v>Y</v>
      </c>
      <c r="R81" s="30" t="str">
        <f aca="false">IF(L81&gt;=80,"Y","N")</f>
        <v>Y</v>
      </c>
    </row>
    <row r="82" customFormat="false" ht="15.75" hidden="false" customHeight="false" outlineLevel="0" collapsed="false">
      <c r="A82" s="12" t="n">
        <v>73</v>
      </c>
      <c r="B82" s="27" t="s">
        <v>156</v>
      </c>
      <c r="C82" s="90" t="s">
        <v>157</v>
      </c>
      <c r="D82" s="85" t="n">
        <v>5</v>
      </c>
      <c r="E82" s="85" t="n">
        <v>5</v>
      </c>
      <c r="F82" s="85" t="n">
        <v>5</v>
      </c>
      <c r="G82" s="85" t="n">
        <v>5</v>
      </c>
      <c r="H82" s="40" t="n">
        <v>5</v>
      </c>
      <c r="I82" s="59" t="n">
        <f aca="false">D82/0.05</f>
        <v>100</v>
      </c>
      <c r="J82" s="59" t="n">
        <f aca="false">E82/0.05</f>
        <v>100</v>
      </c>
      <c r="K82" s="59" t="n">
        <f aca="false">F82/0.05</f>
        <v>100</v>
      </c>
      <c r="L82" s="59" t="n">
        <f aca="false">G82/0.05</f>
        <v>100</v>
      </c>
      <c r="M82" s="59" t="n">
        <f aca="false">H83/0.05</f>
        <v>0</v>
      </c>
      <c r="N82" s="52" t="str">
        <f aca="false">IF(I82&gt;=80,"Y","N")</f>
        <v>Y</v>
      </c>
      <c r="O82" s="52" t="str">
        <f aca="false">IF(J82&gt;=80,"Y","N")</f>
        <v>Y</v>
      </c>
      <c r="P82" s="52" t="str">
        <f aca="false">IF(K82&gt;=80,"Y","N")</f>
        <v>Y</v>
      </c>
      <c r="Q82" s="52" t="str">
        <f aca="false">IF(L82&gt;=80,"Y","N")</f>
        <v>Y</v>
      </c>
      <c r="R82" s="30" t="str">
        <f aca="false">IF(L82&gt;=80,"Y","N")</f>
        <v>Y</v>
      </c>
    </row>
    <row r="83" customFormat="false" ht="15.75" hidden="false" customHeight="false" outlineLevel="0" collapsed="false">
      <c r="A83" s="12" t="n">
        <v>74</v>
      </c>
      <c r="B83" s="27" t="s">
        <v>158</v>
      </c>
      <c r="C83" s="90" t="s">
        <v>159</v>
      </c>
      <c r="D83" s="85" t="n">
        <v>0</v>
      </c>
      <c r="E83" s="85" t="n">
        <v>0</v>
      </c>
      <c r="F83" s="85" t="n">
        <v>5</v>
      </c>
      <c r="G83" s="85" t="n">
        <v>0</v>
      </c>
      <c r="H83" s="40" t="n">
        <v>0</v>
      </c>
      <c r="I83" s="59" t="n">
        <f aca="false">D83/0.05</f>
        <v>0</v>
      </c>
      <c r="J83" s="59" t="n">
        <f aca="false">E83/0.05</f>
        <v>0</v>
      </c>
      <c r="K83" s="59" t="n">
        <f aca="false">F83/0.05</f>
        <v>100</v>
      </c>
      <c r="L83" s="59" t="n">
        <f aca="false">G83/0.05</f>
        <v>0</v>
      </c>
      <c r="M83" s="59" t="n">
        <f aca="false">H84/0.05</f>
        <v>100</v>
      </c>
      <c r="N83" s="52" t="str">
        <f aca="false">IF(I83&gt;=80,"Y","N")</f>
        <v>N</v>
      </c>
      <c r="O83" s="52" t="str">
        <f aca="false">IF(J83&gt;=80,"Y","N")</f>
        <v>N</v>
      </c>
      <c r="P83" s="52" t="str">
        <f aca="false">IF(K83&gt;=80,"Y","N")</f>
        <v>Y</v>
      </c>
      <c r="Q83" s="52" t="str">
        <f aca="false">IF(L83&gt;=80,"Y","N")</f>
        <v>N</v>
      </c>
      <c r="R83" s="30" t="str">
        <f aca="false">IF(L83&gt;=80,"Y","N")</f>
        <v>N</v>
      </c>
    </row>
    <row r="84" customFormat="false" ht="15.75" hidden="false" customHeight="false" outlineLevel="0" collapsed="false">
      <c r="A84" s="12" t="n">
        <v>75</v>
      </c>
      <c r="B84" s="27" t="s">
        <v>160</v>
      </c>
      <c r="C84" s="90" t="s">
        <v>161</v>
      </c>
      <c r="D84" s="85" t="n">
        <v>5</v>
      </c>
      <c r="E84" s="85" t="n">
        <v>5</v>
      </c>
      <c r="F84" s="85" t="n">
        <v>5</v>
      </c>
      <c r="G84" s="85" t="n">
        <v>5</v>
      </c>
      <c r="H84" s="40" t="n">
        <v>5</v>
      </c>
      <c r="I84" s="59" t="n">
        <f aca="false">D84/0.05</f>
        <v>100</v>
      </c>
      <c r="J84" s="59" t="n">
        <f aca="false">E84/0.05</f>
        <v>100</v>
      </c>
      <c r="K84" s="59" t="n">
        <f aca="false">F84/0.05</f>
        <v>100</v>
      </c>
      <c r="L84" s="59" t="n">
        <f aca="false">G84/0.05</f>
        <v>100</v>
      </c>
      <c r="M84" s="59" t="n">
        <f aca="false">H85/0.05</f>
        <v>100</v>
      </c>
      <c r="N84" s="52" t="str">
        <f aca="false">IF(I84&gt;=80,"Y","N")</f>
        <v>Y</v>
      </c>
      <c r="O84" s="52" t="str">
        <f aca="false">IF(J84&gt;=80,"Y","N")</f>
        <v>Y</v>
      </c>
      <c r="P84" s="52" t="str">
        <f aca="false">IF(K84&gt;=80,"Y","N")</f>
        <v>Y</v>
      </c>
      <c r="Q84" s="52" t="str">
        <f aca="false">IF(L84&gt;=80,"Y","N")</f>
        <v>Y</v>
      </c>
      <c r="R84" s="30" t="str">
        <f aca="false">IF(L84&gt;=80,"Y","N")</f>
        <v>Y</v>
      </c>
    </row>
    <row r="85" customFormat="false" ht="15.75" hidden="false" customHeight="false" outlineLevel="0" collapsed="false">
      <c r="A85" s="12" t="n">
        <v>76</v>
      </c>
      <c r="B85" s="27" t="s">
        <v>162</v>
      </c>
      <c r="C85" s="90" t="s">
        <v>163</v>
      </c>
      <c r="D85" s="85" t="n">
        <v>5</v>
      </c>
      <c r="E85" s="85" t="n">
        <v>5</v>
      </c>
      <c r="F85" s="85" t="n">
        <v>5</v>
      </c>
      <c r="G85" s="85" t="n">
        <v>5</v>
      </c>
      <c r="H85" s="40" t="n">
        <v>5</v>
      </c>
      <c r="I85" s="59" t="n">
        <f aca="false">D85/0.05</f>
        <v>100</v>
      </c>
      <c r="J85" s="59" t="n">
        <f aca="false">E85/0.05</f>
        <v>100</v>
      </c>
      <c r="K85" s="59" t="n">
        <f aca="false">F85/0.05</f>
        <v>100</v>
      </c>
      <c r="L85" s="59" t="n">
        <f aca="false">G85/0.05</f>
        <v>100</v>
      </c>
      <c r="M85" s="59" t="n">
        <f aca="false">H86/0.05</f>
        <v>100</v>
      </c>
      <c r="N85" s="52" t="str">
        <f aca="false">IF(I85&gt;=80,"Y","N")</f>
        <v>Y</v>
      </c>
      <c r="O85" s="52" t="str">
        <f aca="false">IF(J85&gt;=80,"Y","N")</f>
        <v>Y</v>
      </c>
      <c r="P85" s="52" t="str">
        <f aca="false">IF(K85&gt;=80,"Y","N")</f>
        <v>Y</v>
      </c>
      <c r="Q85" s="52" t="str">
        <f aca="false">IF(L85&gt;=80,"Y","N")</f>
        <v>Y</v>
      </c>
      <c r="R85" s="30" t="str">
        <f aca="false">IF(L85&gt;=80,"Y","N")</f>
        <v>Y</v>
      </c>
    </row>
    <row r="86" customFormat="false" ht="15.75" hidden="false" customHeight="false" outlineLevel="0" collapsed="false">
      <c r="A86" s="12" t="n">
        <v>77</v>
      </c>
      <c r="B86" s="27" t="s">
        <v>164</v>
      </c>
      <c r="C86" s="90" t="s">
        <v>165</v>
      </c>
      <c r="D86" s="85" t="n">
        <v>5</v>
      </c>
      <c r="E86" s="85" t="n">
        <v>5</v>
      </c>
      <c r="F86" s="85" t="n">
        <v>5</v>
      </c>
      <c r="G86" s="85" t="n">
        <v>5</v>
      </c>
      <c r="H86" s="40" t="n">
        <v>5</v>
      </c>
      <c r="I86" s="59" t="n">
        <f aca="false">D86/0.05</f>
        <v>100</v>
      </c>
      <c r="J86" s="59" t="n">
        <f aca="false">E86/0.05</f>
        <v>100</v>
      </c>
      <c r="K86" s="59" t="n">
        <f aca="false">F86/0.05</f>
        <v>100</v>
      </c>
      <c r="L86" s="59" t="n">
        <f aca="false">G86/0.05</f>
        <v>100</v>
      </c>
      <c r="M86" s="59" t="n">
        <f aca="false">H87/0.05</f>
        <v>100</v>
      </c>
      <c r="N86" s="52" t="str">
        <f aca="false">IF(I86&gt;=80,"Y","N")</f>
        <v>Y</v>
      </c>
      <c r="O86" s="52" t="str">
        <f aca="false">IF(J86&gt;=80,"Y","N")</f>
        <v>Y</v>
      </c>
      <c r="P86" s="52" t="str">
        <f aca="false">IF(K86&gt;=80,"Y","N")</f>
        <v>Y</v>
      </c>
      <c r="Q86" s="52" t="str">
        <f aca="false">IF(L86&gt;=80,"Y","N")</f>
        <v>Y</v>
      </c>
      <c r="R86" s="30" t="str">
        <f aca="false">IF(L86&gt;=80,"Y","N")</f>
        <v>Y</v>
      </c>
    </row>
    <row r="87" customFormat="false" ht="15.75" hidden="false" customHeight="false" outlineLevel="0" collapsed="false">
      <c r="A87" s="12" t="n">
        <v>78</v>
      </c>
      <c r="B87" s="27" t="s">
        <v>166</v>
      </c>
      <c r="C87" s="90" t="s">
        <v>167</v>
      </c>
      <c r="D87" s="85" t="n">
        <v>5</v>
      </c>
      <c r="E87" s="85" t="n">
        <v>5</v>
      </c>
      <c r="F87" s="85" t="n">
        <v>5</v>
      </c>
      <c r="G87" s="85" t="n">
        <v>5</v>
      </c>
      <c r="H87" s="40" t="n">
        <v>5</v>
      </c>
      <c r="I87" s="59" t="n">
        <f aca="false">D87/0.05</f>
        <v>100</v>
      </c>
      <c r="J87" s="59" t="n">
        <f aca="false">E87/0.05</f>
        <v>100</v>
      </c>
      <c r="K87" s="59" t="n">
        <f aca="false">F87/0.05</f>
        <v>100</v>
      </c>
      <c r="L87" s="59" t="n">
        <f aca="false">G87/0.05</f>
        <v>100</v>
      </c>
      <c r="M87" s="59" t="n">
        <f aca="false">H88/0.05</f>
        <v>100</v>
      </c>
      <c r="N87" s="52" t="str">
        <f aca="false">IF(I87&gt;=80,"Y","N")</f>
        <v>Y</v>
      </c>
      <c r="O87" s="52" t="str">
        <f aca="false">IF(J87&gt;=80,"Y","N")</f>
        <v>Y</v>
      </c>
      <c r="P87" s="52" t="str">
        <f aca="false">IF(K87&gt;=80,"Y","N")</f>
        <v>Y</v>
      </c>
      <c r="Q87" s="52" t="str">
        <f aca="false">IF(L87&gt;=80,"Y","N")</f>
        <v>Y</v>
      </c>
      <c r="R87" s="30" t="str">
        <f aca="false">IF(L87&gt;=80,"Y","N")</f>
        <v>Y</v>
      </c>
    </row>
    <row r="88" customFormat="false" ht="15.75" hidden="false" customHeight="false" outlineLevel="0" collapsed="false">
      <c r="A88" s="12" t="n">
        <v>79</v>
      </c>
      <c r="B88" s="27" t="s">
        <v>168</v>
      </c>
      <c r="C88" s="90" t="s">
        <v>169</v>
      </c>
      <c r="D88" s="85" t="n">
        <v>5</v>
      </c>
      <c r="E88" s="85" t="n">
        <v>5</v>
      </c>
      <c r="F88" s="85" t="n">
        <v>5</v>
      </c>
      <c r="G88" s="85" t="n">
        <v>5</v>
      </c>
      <c r="H88" s="40" t="n">
        <v>5</v>
      </c>
      <c r="I88" s="59" t="n">
        <f aca="false">D88/0.05</f>
        <v>100</v>
      </c>
      <c r="J88" s="59" t="n">
        <f aca="false">E88/0.05</f>
        <v>100</v>
      </c>
      <c r="K88" s="59" t="n">
        <f aca="false">F88/0.05</f>
        <v>100</v>
      </c>
      <c r="L88" s="59" t="n">
        <f aca="false">G88/0.05</f>
        <v>100</v>
      </c>
      <c r="M88" s="59" t="n">
        <f aca="false">H89/0.05</f>
        <v>100</v>
      </c>
      <c r="N88" s="52" t="str">
        <f aca="false">IF(I88&gt;=80,"Y","N")</f>
        <v>Y</v>
      </c>
      <c r="O88" s="52" t="str">
        <f aca="false">IF(J88&gt;=80,"Y","N")</f>
        <v>Y</v>
      </c>
      <c r="P88" s="52" t="str">
        <f aca="false">IF(K88&gt;=80,"Y","N")</f>
        <v>Y</v>
      </c>
      <c r="Q88" s="52" t="str">
        <f aca="false">IF(L88&gt;=80,"Y","N")</f>
        <v>Y</v>
      </c>
      <c r="R88" s="30" t="str">
        <f aca="false">IF(L88&gt;=80,"Y","N")</f>
        <v>Y</v>
      </c>
    </row>
    <row r="89" customFormat="false" ht="15.75" hidden="false" customHeight="false" outlineLevel="0" collapsed="false">
      <c r="A89" s="12" t="n">
        <v>80</v>
      </c>
      <c r="B89" s="27" t="s">
        <v>170</v>
      </c>
      <c r="C89" s="90" t="s">
        <v>171</v>
      </c>
      <c r="D89" s="85" t="n">
        <v>5</v>
      </c>
      <c r="E89" s="85" t="n">
        <v>5</v>
      </c>
      <c r="F89" s="85" t="n">
        <v>5</v>
      </c>
      <c r="G89" s="85" t="n">
        <v>5</v>
      </c>
      <c r="H89" s="40" t="n">
        <v>5</v>
      </c>
      <c r="I89" s="59" t="n">
        <f aca="false">D89/0.05</f>
        <v>100</v>
      </c>
      <c r="J89" s="59" t="n">
        <f aca="false">E89/0.05</f>
        <v>100</v>
      </c>
      <c r="K89" s="59" t="n">
        <f aca="false">F89/0.05</f>
        <v>100</v>
      </c>
      <c r="L89" s="59" t="n">
        <f aca="false">G89/0.05</f>
        <v>100</v>
      </c>
      <c r="M89" s="59" t="n">
        <f aca="false">H90/0.05</f>
        <v>100</v>
      </c>
      <c r="N89" s="52" t="str">
        <f aca="false">IF(I89&gt;=80,"Y","N")</f>
        <v>Y</v>
      </c>
      <c r="O89" s="52" t="str">
        <f aca="false">IF(J89&gt;=80,"Y","N")</f>
        <v>Y</v>
      </c>
      <c r="P89" s="52" t="str">
        <f aca="false">IF(K89&gt;=80,"Y","N")</f>
        <v>Y</v>
      </c>
      <c r="Q89" s="52" t="str">
        <f aca="false">IF(L89&gt;=80,"Y","N")</f>
        <v>Y</v>
      </c>
      <c r="R89" s="30" t="str">
        <f aca="false">IF(L89&gt;=80,"Y","N")</f>
        <v>Y</v>
      </c>
    </row>
    <row r="90" customFormat="false" ht="15.75" hidden="false" customHeight="false" outlineLevel="0" collapsed="false">
      <c r="A90" s="12" t="n">
        <v>81</v>
      </c>
      <c r="B90" s="27" t="s">
        <v>172</v>
      </c>
      <c r="C90" s="90" t="s">
        <v>173</v>
      </c>
      <c r="D90" s="85" t="n">
        <v>5</v>
      </c>
      <c r="E90" s="85" t="n">
        <v>5</v>
      </c>
      <c r="F90" s="85" t="n">
        <v>5</v>
      </c>
      <c r="G90" s="85" t="n">
        <v>5</v>
      </c>
      <c r="H90" s="40" t="n">
        <v>5</v>
      </c>
      <c r="I90" s="59" t="n">
        <f aca="false">D90/0.05</f>
        <v>100</v>
      </c>
      <c r="J90" s="59" t="n">
        <f aca="false">E90/0.05</f>
        <v>100</v>
      </c>
      <c r="K90" s="59" t="n">
        <f aca="false">F90/0.05</f>
        <v>100</v>
      </c>
      <c r="L90" s="59" t="n">
        <f aca="false">G90/0.05</f>
        <v>100</v>
      </c>
      <c r="M90" s="59" t="n">
        <f aca="false">H91/0.05</f>
        <v>100</v>
      </c>
      <c r="N90" s="52" t="str">
        <f aca="false">IF(I90&gt;=80,"Y","N")</f>
        <v>Y</v>
      </c>
      <c r="O90" s="52" t="str">
        <f aca="false">IF(J90&gt;=80,"Y","N")</f>
        <v>Y</v>
      </c>
      <c r="P90" s="52" t="str">
        <f aca="false">IF(K90&gt;=80,"Y","N")</f>
        <v>Y</v>
      </c>
      <c r="Q90" s="52" t="str">
        <f aca="false">IF(L90&gt;=80,"Y","N")</f>
        <v>Y</v>
      </c>
      <c r="R90" s="30" t="str">
        <f aca="false">IF(L90&gt;=80,"Y","N")</f>
        <v>Y</v>
      </c>
    </row>
    <row r="91" customFormat="false" ht="15.75" hidden="false" customHeight="false" outlineLevel="0" collapsed="false">
      <c r="A91" s="12" t="n">
        <v>82</v>
      </c>
      <c r="B91" s="27" t="s">
        <v>174</v>
      </c>
      <c r="C91" s="90" t="s">
        <v>175</v>
      </c>
      <c r="D91" s="85" t="n">
        <v>5</v>
      </c>
      <c r="E91" s="85" t="n">
        <v>5</v>
      </c>
      <c r="F91" s="85" t="n">
        <v>5</v>
      </c>
      <c r="G91" s="85" t="n">
        <v>5</v>
      </c>
      <c r="H91" s="40" t="n">
        <v>5</v>
      </c>
      <c r="I91" s="59" t="n">
        <f aca="false">D91/0.05</f>
        <v>100</v>
      </c>
      <c r="J91" s="59" t="n">
        <f aca="false">E91/0.05</f>
        <v>100</v>
      </c>
      <c r="K91" s="59" t="n">
        <f aca="false">F91/0.05</f>
        <v>100</v>
      </c>
      <c r="L91" s="59" t="n">
        <f aca="false">G91/0.05</f>
        <v>100</v>
      </c>
      <c r="M91" s="59" t="n">
        <f aca="false">H92/0.05</f>
        <v>100</v>
      </c>
      <c r="N91" s="52" t="str">
        <f aca="false">IF(I91&gt;=80,"Y","N")</f>
        <v>Y</v>
      </c>
      <c r="O91" s="52" t="str">
        <f aca="false">IF(J91&gt;=80,"Y","N")</f>
        <v>Y</v>
      </c>
      <c r="P91" s="52" t="str">
        <f aca="false">IF(K91&gt;=80,"Y","N")</f>
        <v>Y</v>
      </c>
      <c r="Q91" s="52" t="str">
        <f aca="false">IF(L91&gt;=80,"Y","N")</f>
        <v>Y</v>
      </c>
      <c r="R91" s="30" t="str">
        <f aca="false">IF(L91&gt;=80,"Y","N")</f>
        <v>Y</v>
      </c>
    </row>
    <row r="92" customFormat="false" ht="15.75" hidden="false" customHeight="false" outlineLevel="0" collapsed="false">
      <c r="A92" s="12" t="n">
        <v>83</v>
      </c>
      <c r="B92" s="27" t="s">
        <v>176</v>
      </c>
      <c r="C92" s="90" t="s">
        <v>177</v>
      </c>
      <c r="D92" s="85" t="n">
        <v>5</v>
      </c>
      <c r="E92" s="85" t="n">
        <v>5</v>
      </c>
      <c r="F92" s="85" t="n">
        <v>5</v>
      </c>
      <c r="G92" s="85" t="n">
        <v>5</v>
      </c>
      <c r="H92" s="40" t="n">
        <v>5</v>
      </c>
      <c r="I92" s="59" t="n">
        <f aca="false">D92/0.05</f>
        <v>100</v>
      </c>
      <c r="J92" s="59" t="n">
        <f aca="false">E92/0.05</f>
        <v>100</v>
      </c>
      <c r="K92" s="59" t="n">
        <f aca="false">F92/0.05</f>
        <v>100</v>
      </c>
      <c r="L92" s="59" t="n">
        <f aca="false">G92/0.05</f>
        <v>100</v>
      </c>
      <c r="M92" s="59" t="n">
        <f aca="false">H93/0.05</f>
        <v>100</v>
      </c>
      <c r="N92" s="52" t="str">
        <f aca="false">IF(I92&gt;=80,"Y","N")</f>
        <v>Y</v>
      </c>
      <c r="O92" s="52" t="str">
        <f aca="false">IF(J92&gt;=80,"Y","N")</f>
        <v>Y</v>
      </c>
      <c r="P92" s="52" t="str">
        <f aca="false">IF(K92&gt;=80,"Y","N")</f>
        <v>Y</v>
      </c>
      <c r="Q92" s="52" t="str">
        <f aca="false">IF(L92&gt;=80,"Y","N")</f>
        <v>Y</v>
      </c>
      <c r="R92" s="30" t="str">
        <f aca="false">IF(L92&gt;=80,"Y","N")</f>
        <v>Y</v>
      </c>
    </row>
    <row r="93" customFormat="false" ht="15.75" hidden="false" customHeight="false" outlineLevel="0" collapsed="false">
      <c r="A93" s="12" t="n">
        <v>84</v>
      </c>
      <c r="B93" s="27" t="s">
        <v>178</v>
      </c>
      <c r="C93" s="90" t="s">
        <v>179</v>
      </c>
      <c r="D93" s="85" t="n">
        <v>5</v>
      </c>
      <c r="E93" s="85" t="n">
        <v>5</v>
      </c>
      <c r="F93" s="85" t="n">
        <v>5</v>
      </c>
      <c r="G93" s="85" t="n">
        <v>5</v>
      </c>
      <c r="H93" s="40" t="n">
        <v>5</v>
      </c>
      <c r="I93" s="59" t="n">
        <f aca="false">D93/0.05</f>
        <v>100</v>
      </c>
      <c r="J93" s="59" t="n">
        <f aca="false">E93/0.05</f>
        <v>100</v>
      </c>
      <c r="K93" s="59" t="n">
        <f aca="false">F93/0.05</f>
        <v>100</v>
      </c>
      <c r="L93" s="59" t="n">
        <f aca="false">G93/0.05</f>
        <v>100</v>
      </c>
      <c r="M93" s="59" t="n">
        <f aca="false">H94/0.05</f>
        <v>100</v>
      </c>
      <c r="N93" s="52" t="str">
        <f aca="false">IF(I93&gt;=80,"Y","N")</f>
        <v>Y</v>
      </c>
      <c r="O93" s="52" t="str">
        <f aca="false">IF(J93&gt;=80,"Y","N")</f>
        <v>Y</v>
      </c>
      <c r="P93" s="52" t="str">
        <f aca="false">IF(K93&gt;=80,"Y","N")</f>
        <v>Y</v>
      </c>
      <c r="Q93" s="52" t="str">
        <f aca="false">IF(L93&gt;=80,"Y","N")</f>
        <v>Y</v>
      </c>
      <c r="R93" s="30" t="str">
        <f aca="false">IF(L93&gt;=80,"Y","N")</f>
        <v>Y</v>
      </c>
    </row>
    <row r="94" customFormat="false" ht="15.75" hidden="false" customHeight="false" outlineLevel="0" collapsed="false">
      <c r="A94" s="12" t="n">
        <v>85</v>
      </c>
      <c r="B94" s="27" t="s">
        <v>180</v>
      </c>
      <c r="C94" s="90" t="s">
        <v>181</v>
      </c>
      <c r="D94" s="85" t="n">
        <v>5</v>
      </c>
      <c r="E94" s="85" t="n">
        <v>5</v>
      </c>
      <c r="F94" s="85" t="n">
        <v>5</v>
      </c>
      <c r="G94" s="85" t="n">
        <v>5</v>
      </c>
      <c r="H94" s="40" t="n">
        <v>5</v>
      </c>
      <c r="I94" s="59" t="n">
        <f aca="false">D94/0.05</f>
        <v>100</v>
      </c>
      <c r="J94" s="59" t="n">
        <f aca="false">E94/0.05</f>
        <v>100</v>
      </c>
      <c r="K94" s="59" t="n">
        <f aca="false">F94/0.05</f>
        <v>100</v>
      </c>
      <c r="L94" s="59" t="n">
        <f aca="false">G94/0.05</f>
        <v>100</v>
      </c>
      <c r="M94" s="59" t="n">
        <f aca="false">H95/0.05</f>
        <v>100</v>
      </c>
      <c r="N94" s="52" t="str">
        <f aca="false">IF(I94&gt;=80,"Y","N")</f>
        <v>Y</v>
      </c>
      <c r="O94" s="52" t="str">
        <f aca="false">IF(J94&gt;=80,"Y","N")</f>
        <v>Y</v>
      </c>
      <c r="P94" s="52" t="str">
        <f aca="false">IF(K94&gt;=80,"Y","N")</f>
        <v>Y</v>
      </c>
      <c r="Q94" s="52" t="str">
        <f aca="false">IF(L94&gt;=80,"Y","N")</f>
        <v>Y</v>
      </c>
      <c r="R94" s="30" t="str">
        <f aca="false">IF(L94&gt;=80,"Y","N")</f>
        <v>Y</v>
      </c>
    </row>
    <row r="95" customFormat="false" ht="15.75" hidden="false" customHeight="false" outlineLevel="0" collapsed="false">
      <c r="A95" s="12" t="n">
        <v>86</v>
      </c>
      <c r="B95" s="27" t="s">
        <v>182</v>
      </c>
      <c r="C95" s="90" t="s">
        <v>183</v>
      </c>
      <c r="D95" s="85" t="n">
        <v>5</v>
      </c>
      <c r="E95" s="85" t="n">
        <v>5</v>
      </c>
      <c r="F95" s="85" t="n">
        <v>5</v>
      </c>
      <c r="G95" s="85" t="n">
        <v>5</v>
      </c>
      <c r="H95" s="40" t="n">
        <v>5</v>
      </c>
      <c r="I95" s="59" t="n">
        <f aca="false">D95/0.05</f>
        <v>100</v>
      </c>
      <c r="J95" s="59" t="n">
        <f aca="false">E95/0.05</f>
        <v>100</v>
      </c>
      <c r="K95" s="59" t="n">
        <f aca="false">F95/0.05</f>
        <v>100</v>
      </c>
      <c r="L95" s="59" t="n">
        <f aca="false">G95/0.05</f>
        <v>100</v>
      </c>
      <c r="M95" s="59" t="n">
        <f aca="false">H96/0.05</f>
        <v>100</v>
      </c>
      <c r="N95" s="52" t="str">
        <f aca="false">IF(I95&gt;=80,"Y","N")</f>
        <v>Y</v>
      </c>
      <c r="O95" s="52" t="str">
        <f aca="false">IF(J95&gt;=80,"Y","N")</f>
        <v>Y</v>
      </c>
      <c r="P95" s="52" t="str">
        <f aca="false">IF(K95&gt;=80,"Y","N")</f>
        <v>Y</v>
      </c>
      <c r="Q95" s="52" t="str">
        <f aca="false">IF(L95&gt;=80,"Y","N")</f>
        <v>Y</v>
      </c>
      <c r="R95" s="30" t="str">
        <f aca="false">IF(L95&gt;=80,"Y","N")</f>
        <v>Y</v>
      </c>
    </row>
    <row r="96" customFormat="false" ht="15.75" hidden="false" customHeight="false" outlineLevel="0" collapsed="false">
      <c r="A96" s="12" t="n">
        <v>87</v>
      </c>
      <c r="B96" s="27" t="s">
        <v>184</v>
      </c>
      <c r="C96" s="90" t="s">
        <v>185</v>
      </c>
      <c r="D96" s="85" t="n">
        <v>4</v>
      </c>
      <c r="E96" s="85" t="n">
        <v>4</v>
      </c>
      <c r="F96" s="85" t="n">
        <v>5</v>
      </c>
      <c r="G96" s="85" t="n">
        <v>5</v>
      </c>
      <c r="H96" s="40" t="n">
        <v>5</v>
      </c>
      <c r="I96" s="59" t="n">
        <f aca="false">D96/0.05</f>
        <v>80</v>
      </c>
      <c r="J96" s="59" t="n">
        <f aca="false">E96/0.05</f>
        <v>80</v>
      </c>
      <c r="K96" s="59" t="n">
        <f aca="false">F96/0.05</f>
        <v>100</v>
      </c>
      <c r="L96" s="59" t="n">
        <f aca="false">G96/0.05</f>
        <v>100</v>
      </c>
      <c r="M96" s="59" t="n">
        <f aca="false">H97/0.05</f>
        <v>100</v>
      </c>
      <c r="N96" s="52" t="str">
        <f aca="false">IF(I96&gt;=80,"Y","N")</f>
        <v>Y</v>
      </c>
      <c r="O96" s="52" t="str">
        <f aca="false">IF(J96&gt;=80,"Y","N")</f>
        <v>Y</v>
      </c>
      <c r="P96" s="52" t="str">
        <f aca="false">IF(K96&gt;=80,"Y","N")</f>
        <v>Y</v>
      </c>
      <c r="Q96" s="52" t="str">
        <f aca="false">IF(L96&gt;=80,"Y","N")</f>
        <v>Y</v>
      </c>
      <c r="R96" s="30" t="str">
        <f aca="false">IF(L96&gt;=80,"Y","N")</f>
        <v>Y</v>
      </c>
    </row>
    <row r="97" customFormat="false" ht="15.75" hidden="false" customHeight="false" outlineLevel="0" collapsed="false">
      <c r="A97" s="12" t="n">
        <v>88</v>
      </c>
      <c r="B97" s="27" t="s">
        <v>186</v>
      </c>
      <c r="C97" s="90" t="s">
        <v>187</v>
      </c>
      <c r="D97" s="85" t="n">
        <v>5</v>
      </c>
      <c r="E97" s="85" t="n">
        <v>5</v>
      </c>
      <c r="F97" s="85" t="n">
        <v>5</v>
      </c>
      <c r="G97" s="85" t="n">
        <v>5</v>
      </c>
      <c r="H97" s="40" t="n">
        <v>5</v>
      </c>
      <c r="I97" s="59" t="n">
        <f aca="false">D97/0.05</f>
        <v>100</v>
      </c>
      <c r="J97" s="59" t="n">
        <f aca="false">E97/0.05</f>
        <v>100</v>
      </c>
      <c r="K97" s="59" t="n">
        <f aca="false">F97/0.05</f>
        <v>100</v>
      </c>
      <c r="L97" s="59" t="n">
        <f aca="false">G97/0.05</f>
        <v>100</v>
      </c>
      <c r="M97" s="59" t="n">
        <f aca="false">H98/0.05</f>
        <v>100</v>
      </c>
      <c r="N97" s="52" t="str">
        <f aca="false">IF(I97&gt;=80,"Y","N")</f>
        <v>Y</v>
      </c>
      <c r="O97" s="52" t="str">
        <f aca="false">IF(J97&gt;=80,"Y","N")</f>
        <v>Y</v>
      </c>
      <c r="P97" s="52" t="str">
        <f aca="false">IF(K97&gt;=80,"Y","N")</f>
        <v>Y</v>
      </c>
      <c r="Q97" s="52" t="str">
        <f aca="false">IF(L97&gt;=80,"Y","N")</f>
        <v>Y</v>
      </c>
      <c r="R97" s="30" t="str">
        <f aca="false">IF(L97&gt;=80,"Y","N")</f>
        <v>Y</v>
      </c>
    </row>
    <row r="98" customFormat="false" ht="15.75" hidden="false" customHeight="false" outlineLevel="0" collapsed="false">
      <c r="A98" s="12" t="n">
        <v>89</v>
      </c>
      <c r="B98" s="27" t="s">
        <v>188</v>
      </c>
      <c r="C98" s="90" t="s">
        <v>189</v>
      </c>
      <c r="D98" s="85" t="n">
        <v>5</v>
      </c>
      <c r="E98" s="85" t="n">
        <v>5</v>
      </c>
      <c r="F98" s="85" t="n">
        <v>5</v>
      </c>
      <c r="G98" s="85" t="n">
        <v>5</v>
      </c>
      <c r="H98" s="40" t="n">
        <v>5</v>
      </c>
      <c r="I98" s="59" t="n">
        <f aca="false">D98/0.05</f>
        <v>100</v>
      </c>
      <c r="J98" s="59" t="n">
        <f aca="false">E98/0.05</f>
        <v>100</v>
      </c>
      <c r="K98" s="59" t="n">
        <f aca="false">F98/0.05</f>
        <v>100</v>
      </c>
      <c r="L98" s="59" t="n">
        <f aca="false">G98/0.05</f>
        <v>100</v>
      </c>
      <c r="M98" s="59" t="n">
        <f aca="false">H99/0.05</f>
        <v>100</v>
      </c>
      <c r="N98" s="52" t="str">
        <f aca="false">IF(I98&gt;=80,"Y","N")</f>
        <v>Y</v>
      </c>
      <c r="O98" s="52" t="str">
        <f aca="false">IF(J98&gt;=80,"Y","N")</f>
        <v>Y</v>
      </c>
      <c r="P98" s="52" t="str">
        <f aca="false">IF(K98&gt;=80,"Y","N")</f>
        <v>Y</v>
      </c>
      <c r="Q98" s="52" t="str">
        <f aca="false">IF(L98&gt;=80,"Y","N")</f>
        <v>Y</v>
      </c>
      <c r="R98" s="30" t="str">
        <f aca="false">IF(L98&gt;=80,"Y","N")</f>
        <v>Y</v>
      </c>
    </row>
    <row r="99" customFormat="false" ht="15.75" hidden="false" customHeight="false" outlineLevel="0" collapsed="false">
      <c r="A99" s="12" t="n">
        <v>90</v>
      </c>
      <c r="B99" s="27" t="s">
        <v>190</v>
      </c>
      <c r="C99" s="90" t="s">
        <v>191</v>
      </c>
      <c r="D99" s="85" t="n">
        <v>5</v>
      </c>
      <c r="E99" s="85" t="n">
        <v>5</v>
      </c>
      <c r="F99" s="85" t="n">
        <v>5</v>
      </c>
      <c r="G99" s="85" t="n">
        <v>5</v>
      </c>
      <c r="H99" s="40" t="n">
        <v>5</v>
      </c>
      <c r="I99" s="59" t="n">
        <f aca="false">D99/0.05</f>
        <v>100</v>
      </c>
      <c r="J99" s="59" t="n">
        <f aca="false">E99/0.05</f>
        <v>100</v>
      </c>
      <c r="K99" s="59" t="n">
        <f aca="false">F99/0.05</f>
        <v>100</v>
      </c>
      <c r="L99" s="59" t="n">
        <f aca="false">G99/0.05</f>
        <v>100</v>
      </c>
      <c r="M99" s="59" t="n">
        <f aca="false">H100/0.05</f>
        <v>100</v>
      </c>
      <c r="N99" s="52" t="str">
        <f aca="false">IF(I99&gt;=80,"Y","N")</f>
        <v>Y</v>
      </c>
      <c r="O99" s="52" t="str">
        <f aca="false">IF(J99&gt;=80,"Y","N")</f>
        <v>Y</v>
      </c>
      <c r="P99" s="52" t="str">
        <f aca="false">IF(K99&gt;=80,"Y","N")</f>
        <v>Y</v>
      </c>
      <c r="Q99" s="52" t="str">
        <f aca="false">IF(L99&gt;=80,"Y","N")</f>
        <v>Y</v>
      </c>
      <c r="R99" s="30" t="str">
        <f aca="false">IF(L99&gt;=80,"Y","N")</f>
        <v>Y</v>
      </c>
    </row>
    <row r="100" customFormat="false" ht="15.75" hidden="false" customHeight="false" outlineLevel="0" collapsed="false">
      <c r="A100" s="12" t="n">
        <v>91</v>
      </c>
      <c r="B100" s="27" t="s">
        <v>192</v>
      </c>
      <c r="C100" s="90" t="s">
        <v>193</v>
      </c>
      <c r="D100" s="85" t="n">
        <v>5</v>
      </c>
      <c r="E100" s="85" t="n">
        <v>5</v>
      </c>
      <c r="F100" s="85" t="n">
        <v>5</v>
      </c>
      <c r="G100" s="85" t="n">
        <v>5</v>
      </c>
      <c r="H100" s="40" t="n">
        <v>5</v>
      </c>
      <c r="I100" s="59" t="n">
        <f aca="false">D100/0.05</f>
        <v>100</v>
      </c>
      <c r="J100" s="59" t="n">
        <f aca="false">E100/0.05</f>
        <v>100</v>
      </c>
      <c r="K100" s="59" t="n">
        <f aca="false">F100/0.05</f>
        <v>100</v>
      </c>
      <c r="L100" s="59" t="n">
        <f aca="false">G100/0.05</f>
        <v>100</v>
      </c>
      <c r="M100" s="59" t="n">
        <f aca="false">H101/0.05</f>
        <v>100</v>
      </c>
      <c r="N100" s="52" t="str">
        <f aca="false">IF(I100&gt;=80,"Y","N")</f>
        <v>Y</v>
      </c>
      <c r="O100" s="52" t="str">
        <f aca="false">IF(J100&gt;=80,"Y","N")</f>
        <v>Y</v>
      </c>
      <c r="P100" s="52" t="str">
        <f aca="false">IF(K100&gt;=80,"Y","N")</f>
        <v>Y</v>
      </c>
      <c r="Q100" s="52" t="str">
        <f aca="false">IF(L100&gt;=80,"Y","N")</f>
        <v>Y</v>
      </c>
      <c r="R100" s="30" t="str">
        <f aca="false">IF(L100&gt;=80,"Y","N")</f>
        <v>Y</v>
      </c>
    </row>
    <row r="101" customFormat="false" ht="15.75" hidden="false" customHeight="false" outlineLevel="0" collapsed="false">
      <c r="A101" s="12" t="n">
        <v>92</v>
      </c>
      <c r="B101" s="27" t="s">
        <v>194</v>
      </c>
      <c r="C101" s="90" t="s">
        <v>195</v>
      </c>
      <c r="D101" s="85" t="n">
        <v>5</v>
      </c>
      <c r="E101" s="85" t="n">
        <v>5</v>
      </c>
      <c r="F101" s="85" t="n">
        <v>5</v>
      </c>
      <c r="G101" s="85" t="n">
        <v>5</v>
      </c>
      <c r="H101" s="40" t="n">
        <v>5</v>
      </c>
      <c r="I101" s="59" t="n">
        <f aca="false">D101/0.05</f>
        <v>100</v>
      </c>
      <c r="J101" s="59" t="n">
        <f aca="false">E101/0.05</f>
        <v>100</v>
      </c>
      <c r="K101" s="59" t="n">
        <f aca="false">F101/0.05</f>
        <v>100</v>
      </c>
      <c r="L101" s="59" t="n">
        <f aca="false">G101/0.05</f>
        <v>100</v>
      </c>
      <c r="M101" s="59" t="n">
        <f aca="false">H102/0.05</f>
        <v>100</v>
      </c>
      <c r="N101" s="52" t="str">
        <f aca="false">IF(I101&gt;=80,"Y","N")</f>
        <v>Y</v>
      </c>
      <c r="O101" s="52" t="str">
        <f aca="false">IF(J101&gt;=80,"Y","N")</f>
        <v>Y</v>
      </c>
      <c r="P101" s="52" t="str">
        <f aca="false">IF(K101&gt;=80,"Y","N")</f>
        <v>Y</v>
      </c>
      <c r="Q101" s="52" t="str">
        <f aca="false">IF(L101&gt;=80,"Y","N")</f>
        <v>Y</v>
      </c>
      <c r="R101" s="30" t="str">
        <f aca="false">IF(L101&gt;=80,"Y","N")</f>
        <v>Y</v>
      </c>
    </row>
    <row r="102" customFormat="false" ht="15.75" hidden="false" customHeight="false" outlineLevel="0" collapsed="false">
      <c r="A102" s="12" t="n">
        <v>93</v>
      </c>
      <c r="B102" s="27" t="s">
        <v>196</v>
      </c>
      <c r="C102" s="90" t="s">
        <v>197</v>
      </c>
      <c r="D102" s="85" t="n">
        <v>5</v>
      </c>
      <c r="E102" s="85" t="n">
        <v>5</v>
      </c>
      <c r="F102" s="85" t="n">
        <v>5</v>
      </c>
      <c r="G102" s="85" t="n">
        <v>5</v>
      </c>
      <c r="H102" s="40" t="n">
        <v>5</v>
      </c>
      <c r="I102" s="59" t="n">
        <f aca="false">D102/0.05</f>
        <v>100</v>
      </c>
      <c r="J102" s="59" t="n">
        <f aca="false">E102/0.05</f>
        <v>100</v>
      </c>
      <c r="K102" s="59" t="n">
        <f aca="false">F102/0.05</f>
        <v>100</v>
      </c>
      <c r="L102" s="59" t="n">
        <f aca="false">G102/0.05</f>
        <v>100</v>
      </c>
      <c r="M102" s="59" t="n">
        <f aca="false">H103/0.05</f>
        <v>100</v>
      </c>
      <c r="N102" s="52" t="str">
        <f aca="false">IF(I102&gt;=80,"Y","N")</f>
        <v>Y</v>
      </c>
      <c r="O102" s="52" t="str">
        <f aca="false">IF(J102&gt;=80,"Y","N")</f>
        <v>Y</v>
      </c>
      <c r="P102" s="52" t="str">
        <f aca="false">IF(K102&gt;=80,"Y","N")</f>
        <v>Y</v>
      </c>
      <c r="Q102" s="52" t="str">
        <f aca="false">IF(L102&gt;=80,"Y","N")</f>
        <v>Y</v>
      </c>
      <c r="R102" s="30" t="str">
        <f aca="false">IF(L102&gt;=80,"Y","N")</f>
        <v>Y</v>
      </c>
    </row>
    <row r="103" customFormat="false" ht="15.75" hidden="false" customHeight="false" outlineLevel="0" collapsed="false">
      <c r="A103" s="12" t="n">
        <v>94</v>
      </c>
      <c r="B103" s="27" t="s">
        <v>198</v>
      </c>
      <c r="C103" s="90" t="s">
        <v>199</v>
      </c>
      <c r="D103" s="85" t="n">
        <v>5</v>
      </c>
      <c r="E103" s="85" t="n">
        <v>5</v>
      </c>
      <c r="F103" s="85" t="n">
        <v>5</v>
      </c>
      <c r="G103" s="85" t="n">
        <v>5</v>
      </c>
      <c r="H103" s="40" t="n">
        <v>5</v>
      </c>
      <c r="I103" s="59" t="n">
        <f aca="false">D103/0.05</f>
        <v>100</v>
      </c>
      <c r="J103" s="59" t="n">
        <f aca="false">E103/0.05</f>
        <v>100</v>
      </c>
      <c r="K103" s="59" t="n">
        <f aca="false">F103/0.05</f>
        <v>100</v>
      </c>
      <c r="L103" s="59" t="n">
        <f aca="false">G103/0.05</f>
        <v>100</v>
      </c>
      <c r="M103" s="59" t="n">
        <f aca="false">H104/0.05</f>
        <v>80</v>
      </c>
      <c r="N103" s="52" t="str">
        <f aca="false">IF(I103&gt;=80,"Y","N")</f>
        <v>Y</v>
      </c>
      <c r="O103" s="52" t="str">
        <f aca="false">IF(J103&gt;=80,"Y","N")</f>
        <v>Y</v>
      </c>
      <c r="P103" s="52" t="str">
        <f aca="false">IF(K103&gt;=80,"Y","N")</f>
        <v>Y</v>
      </c>
      <c r="Q103" s="52" t="str">
        <f aca="false">IF(L103&gt;=80,"Y","N")</f>
        <v>Y</v>
      </c>
      <c r="R103" s="30" t="str">
        <f aca="false">IF(L103&gt;=80,"Y","N")</f>
        <v>Y</v>
      </c>
    </row>
    <row r="104" customFormat="false" ht="15.75" hidden="false" customHeight="false" outlineLevel="0" collapsed="false">
      <c r="A104" s="12" t="n">
        <v>95</v>
      </c>
      <c r="B104" s="27" t="s">
        <v>200</v>
      </c>
      <c r="C104" s="90" t="s">
        <v>201</v>
      </c>
      <c r="D104" s="85" t="n">
        <v>5</v>
      </c>
      <c r="E104" s="85" t="n">
        <v>5</v>
      </c>
      <c r="F104" s="85" t="n">
        <v>0</v>
      </c>
      <c r="G104" s="85" t="n">
        <v>0</v>
      </c>
      <c r="H104" s="40" t="n">
        <v>4</v>
      </c>
      <c r="I104" s="59" t="n">
        <f aca="false">D104/0.05</f>
        <v>100</v>
      </c>
      <c r="J104" s="59" t="n">
        <f aca="false">E104/0.05</f>
        <v>100</v>
      </c>
      <c r="K104" s="59" t="n">
        <f aca="false">F104/0.05</f>
        <v>0</v>
      </c>
      <c r="L104" s="59" t="n">
        <f aca="false">G104/0.05</f>
        <v>0</v>
      </c>
      <c r="M104" s="59" t="n">
        <f aca="false">H105/0.05</f>
        <v>100</v>
      </c>
      <c r="N104" s="52" t="str">
        <f aca="false">IF(I104&gt;=80,"Y","N")</f>
        <v>Y</v>
      </c>
      <c r="O104" s="52" t="str">
        <f aca="false">IF(J104&gt;=80,"Y","N")</f>
        <v>Y</v>
      </c>
      <c r="P104" s="52" t="str">
        <f aca="false">IF(K104&gt;=80,"Y","N")</f>
        <v>N</v>
      </c>
      <c r="Q104" s="52" t="str">
        <f aca="false">IF(L104&gt;=80,"Y","N")</f>
        <v>N</v>
      </c>
      <c r="R104" s="30" t="str">
        <f aca="false">IF(L104&gt;=80,"Y","N")</f>
        <v>N</v>
      </c>
    </row>
    <row r="105" customFormat="false" ht="15.75" hidden="false" customHeight="false" outlineLevel="0" collapsed="false">
      <c r="A105" s="12" t="n">
        <v>96</v>
      </c>
      <c r="B105" s="27" t="s">
        <v>202</v>
      </c>
      <c r="C105" s="90" t="s">
        <v>203</v>
      </c>
      <c r="D105" s="85" t="n">
        <v>5</v>
      </c>
      <c r="E105" s="85" t="n">
        <v>5</v>
      </c>
      <c r="F105" s="85" t="n">
        <v>5</v>
      </c>
      <c r="G105" s="85" t="n">
        <v>5</v>
      </c>
      <c r="H105" s="40" t="n">
        <v>5</v>
      </c>
      <c r="I105" s="59" t="n">
        <f aca="false">D105/0.05</f>
        <v>100</v>
      </c>
      <c r="J105" s="59" t="n">
        <f aca="false">E105/0.05</f>
        <v>100</v>
      </c>
      <c r="K105" s="59" t="n">
        <f aca="false">F105/0.05</f>
        <v>100</v>
      </c>
      <c r="L105" s="59" t="n">
        <f aca="false">G105/0.05</f>
        <v>100</v>
      </c>
      <c r="M105" s="59" t="n">
        <f aca="false">H106/0.05</f>
        <v>100</v>
      </c>
      <c r="N105" s="52" t="str">
        <f aca="false">IF(I105&gt;=80,"Y","N")</f>
        <v>Y</v>
      </c>
      <c r="O105" s="52" t="str">
        <f aca="false">IF(J105&gt;=80,"Y","N")</f>
        <v>Y</v>
      </c>
      <c r="P105" s="52" t="str">
        <f aca="false">IF(K105&gt;=80,"Y","N")</f>
        <v>Y</v>
      </c>
      <c r="Q105" s="52" t="str">
        <f aca="false">IF(L105&gt;=80,"Y","N")</f>
        <v>Y</v>
      </c>
      <c r="R105" s="30" t="str">
        <f aca="false">IF(L105&gt;=80,"Y","N")</f>
        <v>Y</v>
      </c>
    </row>
    <row r="106" customFormat="false" ht="15.75" hidden="false" customHeight="false" outlineLevel="0" collapsed="false">
      <c r="A106" s="12" t="n">
        <v>97</v>
      </c>
      <c r="B106" s="27" t="s">
        <v>204</v>
      </c>
      <c r="C106" s="90" t="s">
        <v>205</v>
      </c>
      <c r="D106" s="85" t="n">
        <v>5</v>
      </c>
      <c r="E106" s="85" t="n">
        <v>5</v>
      </c>
      <c r="F106" s="85" t="n">
        <v>5</v>
      </c>
      <c r="G106" s="85" t="n">
        <v>5</v>
      </c>
      <c r="H106" s="40" t="n">
        <v>5</v>
      </c>
      <c r="I106" s="59" t="n">
        <f aca="false">D106/0.05</f>
        <v>100</v>
      </c>
      <c r="J106" s="59" t="n">
        <f aca="false">E106/0.05</f>
        <v>100</v>
      </c>
      <c r="K106" s="59" t="n">
        <f aca="false">F106/0.05</f>
        <v>100</v>
      </c>
      <c r="L106" s="59" t="n">
        <f aca="false">G106/0.05</f>
        <v>100</v>
      </c>
      <c r="M106" s="59" t="n">
        <f aca="false">H107/0.05</f>
        <v>100</v>
      </c>
      <c r="N106" s="52" t="str">
        <f aca="false">IF(I106&gt;=80,"Y","N")</f>
        <v>Y</v>
      </c>
      <c r="O106" s="52" t="str">
        <f aca="false">IF(J106&gt;=80,"Y","N")</f>
        <v>Y</v>
      </c>
      <c r="P106" s="52" t="str">
        <f aca="false">IF(K106&gt;=80,"Y","N")</f>
        <v>Y</v>
      </c>
      <c r="Q106" s="52" t="str">
        <f aca="false">IF(L106&gt;=80,"Y","N")</f>
        <v>Y</v>
      </c>
      <c r="R106" s="30" t="str">
        <f aca="false">IF(L106&gt;=80,"Y","N")</f>
        <v>Y</v>
      </c>
    </row>
    <row r="107" customFormat="false" ht="15.75" hidden="false" customHeight="false" outlineLevel="0" collapsed="false">
      <c r="A107" s="12" t="n">
        <v>98</v>
      </c>
      <c r="B107" s="27" t="s">
        <v>206</v>
      </c>
      <c r="C107" s="91" t="s">
        <v>207</v>
      </c>
      <c r="D107" s="85" t="n">
        <v>5</v>
      </c>
      <c r="E107" s="85" t="n">
        <v>5</v>
      </c>
      <c r="F107" s="85" t="n">
        <v>5</v>
      </c>
      <c r="G107" s="85" t="n">
        <v>5</v>
      </c>
      <c r="H107" s="40" t="n">
        <v>5</v>
      </c>
      <c r="I107" s="59" t="n">
        <f aca="false">D107/0.05</f>
        <v>100</v>
      </c>
      <c r="J107" s="59" t="n">
        <f aca="false">E107/0.05</f>
        <v>100</v>
      </c>
      <c r="K107" s="59" t="n">
        <f aca="false">F107/0.05</f>
        <v>100</v>
      </c>
      <c r="L107" s="59" t="n">
        <f aca="false">G107/0.05</f>
        <v>100</v>
      </c>
      <c r="M107" s="59" t="n">
        <f aca="false">H108/0.05</f>
        <v>100</v>
      </c>
      <c r="N107" s="52" t="str">
        <f aca="false">IF(I107&gt;=80,"Y","N")</f>
        <v>Y</v>
      </c>
      <c r="O107" s="52" t="str">
        <f aca="false">IF(J107&gt;=80,"Y","N")</f>
        <v>Y</v>
      </c>
      <c r="P107" s="52" t="str">
        <f aca="false">IF(K107&gt;=80,"Y","N")</f>
        <v>Y</v>
      </c>
      <c r="Q107" s="52" t="str">
        <f aca="false">IF(L107&gt;=80,"Y","N")</f>
        <v>Y</v>
      </c>
      <c r="R107" s="30" t="str">
        <f aca="false">IF(L107&gt;=80,"Y","N")</f>
        <v>Y</v>
      </c>
    </row>
    <row r="108" customFormat="false" ht="15.75" hidden="false" customHeight="false" outlineLevel="0" collapsed="false">
      <c r="A108" s="12" t="n">
        <v>99</v>
      </c>
      <c r="B108" s="28" t="s">
        <v>208</v>
      </c>
      <c r="C108" s="92" t="s">
        <v>209</v>
      </c>
      <c r="D108" s="85" t="n">
        <v>5</v>
      </c>
      <c r="E108" s="85" t="n">
        <v>5</v>
      </c>
      <c r="F108" s="85" t="n">
        <v>5</v>
      </c>
      <c r="G108" s="85" t="n">
        <v>5</v>
      </c>
      <c r="H108" s="40" t="n">
        <v>5</v>
      </c>
      <c r="I108" s="59" t="n">
        <f aca="false">D108/0.05</f>
        <v>100</v>
      </c>
      <c r="J108" s="59" t="n">
        <f aca="false">E108/0.05</f>
        <v>100</v>
      </c>
      <c r="K108" s="59" t="n">
        <f aca="false">F108/0.05</f>
        <v>100</v>
      </c>
      <c r="L108" s="59" t="n">
        <f aca="false">G108/0.05</f>
        <v>100</v>
      </c>
      <c r="M108" s="59" t="n">
        <f aca="false">H109/0.05</f>
        <v>60</v>
      </c>
      <c r="N108" s="52" t="str">
        <f aca="false">IF(I108&gt;=80,"Y","N")</f>
        <v>Y</v>
      </c>
      <c r="O108" s="52" t="str">
        <f aca="false">IF(J108&gt;=80,"Y","N")</f>
        <v>Y</v>
      </c>
      <c r="P108" s="52" t="str">
        <f aca="false">IF(K108&gt;=80,"Y","N")</f>
        <v>Y</v>
      </c>
      <c r="Q108" s="52" t="str">
        <f aca="false">IF(L108&gt;=80,"Y","N")</f>
        <v>Y</v>
      </c>
      <c r="R108" s="30" t="str">
        <f aca="false">IF(L108&gt;=80,"Y","N")</f>
        <v>Y</v>
      </c>
    </row>
    <row r="109" customFormat="false" ht="15.75" hidden="false" customHeight="false" outlineLevel="0" collapsed="false">
      <c r="A109" s="12" t="n">
        <v>100</v>
      </c>
      <c r="B109" s="28" t="s">
        <v>210</v>
      </c>
      <c r="C109" s="92" t="s">
        <v>211</v>
      </c>
      <c r="D109" s="85" t="n">
        <v>5</v>
      </c>
      <c r="E109" s="85" t="n">
        <v>5</v>
      </c>
      <c r="F109" s="85" t="n">
        <v>5</v>
      </c>
      <c r="G109" s="85" t="n">
        <v>5</v>
      </c>
      <c r="H109" s="40" t="n">
        <v>3</v>
      </c>
      <c r="I109" s="59" t="n">
        <f aca="false">D109/0.05</f>
        <v>100</v>
      </c>
      <c r="J109" s="59" t="n">
        <f aca="false">E109/0.05</f>
        <v>100</v>
      </c>
      <c r="K109" s="59" t="n">
        <f aca="false">F109/0.05</f>
        <v>100</v>
      </c>
      <c r="L109" s="59" t="n">
        <f aca="false">G109/0.05</f>
        <v>100</v>
      </c>
      <c r="M109" s="59" t="n">
        <f aca="false">H110/0.05</f>
        <v>100</v>
      </c>
      <c r="N109" s="52" t="str">
        <f aca="false">IF(I109&gt;=80,"Y","N")</f>
        <v>Y</v>
      </c>
      <c r="O109" s="52" t="str">
        <f aca="false">IF(J109&gt;=80,"Y","N")</f>
        <v>Y</v>
      </c>
      <c r="P109" s="52" t="str">
        <f aca="false">IF(K109&gt;=80,"Y","N")</f>
        <v>Y</v>
      </c>
      <c r="Q109" s="52" t="str">
        <f aca="false">IF(L109&gt;=80,"Y","N")</f>
        <v>Y</v>
      </c>
      <c r="R109" s="30" t="str">
        <f aca="false">IF(L109&gt;=80,"Y","N")</f>
        <v>Y</v>
      </c>
    </row>
    <row r="110" customFormat="false" ht="15.75" hidden="false" customHeight="false" outlineLevel="0" collapsed="false">
      <c r="A110" s="12" t="n">
        <v>101</v>
      </c>
      <c r="B110" s="28" t="s">
        <v>212</v>
      </c>
      <c r="C110" s="92" t="s">
        <v>213</v>
      </c>
      <c r="D110" s="85" t="n">
        <v>5</v>
      </c>
      <c r="E110" s="85" t="n">
        <v>5</v>
      </c>
      <c r="F110" s="85" t="n">
        <v>5</v>
      </c>
      <c r="G110" s="85" t="n">
        <v>5</v>
      </c>
      <c r="H110" s="40" t="n">
        <v>5</v>
      </c>
      <c r="I110" s="59" t="n">
        <f aca="false">D110/0.05</f>
        <v>100</v>
      </c>
      <c r="J110" s="59" t="n">
        <f aca="false">E110/0.05</f>
        <v>100</v>
      </c>
      <c r="K110" s="59" t="n">
        <f aca="false">F110/0.05</f>
        <v>100</v>
      </c>
      <c r="L110" s="59" t="n">
        <f aca="false">G110/0.05</f>
        <v>100</v>
      </c>
      <c r="M110" s="59" t="n">
        <f aca="false">H111/0.05</f>
        <v>100</v>
      </c>
      <c r="N110" s="52" t="str">
        <f aca="false">IF(I110&gt;=80,"Y","N")</f>
        <v>Y</v>
      </c>
      <c r="O110" s="52" t="str">
        <f aca="false">IF(J110&gt;=80,"Y","N")</f>
        <v>Y</v>
      </c>
      <c r="P110" s="52" t="str">
        <f aca="false">IF(K110&gt;=80,"Y","N")</f>
        <v>Y</v>
      </c>
      <c r="Q110" s="52" t="str">
        <f aca="false">IF(L110&gt;=80,"Y","N")</f>
        <v>Y</v>
      </c>
      <c r="R110" s="30" t="str">
        <f aca="false">IF(L110&gt;=80,"Y","N")</f>
        <v>Y</v>
      </c>
    </row>
    <row r="111" customFormat="false" ht="15.75" hidden="false" customHeight="false" outlineLevel="0" collapsed="false">
      <c r="A111" s="12" t="n">
        <v>102</v>
      </c>
      <c r="B111" s="28" t="s">
        <v>214</v>
      </c>
      <c r="C111" s="92" t="s">
        <v>215</v>
      </c>
      <c r="D111" s="85" t="n">
        <v>5</v>
      </c>
      <c r="E111" s="85" t="n">
        <v>5</v>
      </c>
      <c r="F111" s="85" t="n">
        <v>5</v>
      </c>
      <c r="G111" s="85" t="n">
        <v>5</v>
      </c>
      <c r="H111" s="40" t="n">
        <v>5</v>
      </c>
      <c r="I111" s="59" t="n">
        <f aca="false">D111/0.05</f>
        <v>100</v>
      </c>
      <c r="J111" s="59" t="n">
        <f aca="false">E111/0.05</f>
        <v>100</v>
      </c>
      <c r="K111" s="59" t="n">
        <f aca="false">F111/0.05</f>
        <v>100</v>
      </c>
      <c r="L111" s="59" t="n">
        <f aca="false">G111/0.05</f>
        <v>100</v>
      </c>
      <c r="M111" s="59" t="n">
        <f aca="false">H112/0.05</f>
        <v>100</v>
      </c>
      <c r="N111" s="52" t="str">
        <f aca="false">IF(I111&gt;=80,"Y","N")</f>
        <v>Y</v>
      </c>
      <c r="O111" s="52" t="str">
        <f aca="false">IF(J111&gt;=80,"Y","N")</f>
        <v>Y</v>
      </c>
      <c r="P111" s="52" t="str">
        <f aca="false">IF(K111&gt;=80,"Y","N")</f>
        <v>Y</v>
      </c>
      <c r="Q111" s="52" t="str">
        <f aca="false">IF(L111&gt;=80,"Y","N")</f>
        <v>Y</v>
      </c>
      <c r="R111" s="30" t="str">
        <f aca="false">IF(L111&gt;=80,"Y","N")</f>
        <v>Y</v>
      </c>
    </row>
    <row r="112" customFormat="false" ht="15.75" hidden="false" customHeight="false" outlineLevel="0" collapsed="false">
      <c r="A112" s="12" t="n">
        <v>103</v>
      </c>
      <c r="B112" s="28" t="s">
        <v>216</v>
      </c>
      <c r="C112" s="92" t="s">
        <v>217</v>
      </c>
      <c r="D112" s="85" t="n">
        <v>5</v>
      </c>
      <c r="E112" s="85" t="n">
        <v>5</v>
      </c>
      <c r="F112" s="85" t="n">
        <v>5</v>
      </c>
      <c r="G112" s="85" t="n">
        <v>5</v>
      </c>
      <c r="H112" s="40" t="n">
        <v>5</v>
      </c>
      <c r="I112" s="59" t="n">
        <f aca="false">D112/0.05</f>
        <v>100</v>
      </c>
      <c r="J112" s="59" t="n">
        <f aca="false">E112/0.05</f>
        <v>100</v>
      </c>
      <c r="K112" s="59" t="n">
        <f aca="false">F112/0.05</f>
        <v>100</v>
      </c>
      <c r="L112" s="59" t="n">
        <f aca="false">G112/0.05</f>
        <v>100</v>
      </c>
      <c r="M112" s="59" t="n">
        <f aca="false">H113/0.05</f>
        <v>100</v>
      </c>
      <c r="N112" s="52" t="str">
        <f aca="false">IF(I112&gt;=80,"Y","N")</f>
        <v>Y</v>
      </c>
      <c r="O112" s="52" t="str">
        <f aca="false">IF(J112&gt;=80,"Y","N")</f>
        <v>Y</v>
      </c>
      <c r="P112" s="52" t="str">
        <f aca="false">IF(K112&gt;=80,"Y","N")</f>
        <v>Y</v>
      </c>
      <c r="Q112" s="52" t="str">
        <f aca="false">IF(L112&gt;=80,"Y","N")</f>
        <v>Y</v>
      </c>
      <c r="R112" s="30" t="str">
        <f aca="false">IF(L112&gt;=80,"Y","N")</f>
        <v>Y</v>
      </c>
    </row>
    <row r="113" customFormat="false" ht="15.75" hidden="false" customHeight="false" outlineLevel="0" collapsed="false">
      <c r="A113" s="12" t="n">
        <v>104</v>
      </c>
      <c r="B113" s="28" t="s">
        <v>218</v>
      </c>
      <c r="C113" s="92" t="s">
        <v>219</v>
      </c>
      <c r="D113" s="85" t="n">
        <v>5</v>
      </c>
      <c r="E113" s="85" t="n">
        <v>5</v>
      </c>
      <c r="F113" s="85" t="n">
        <v>5</v>
      </c>
      <c r="G113" s="85" t="n">
        <v>5</v>
      </c>
      <c r="H113" s="40" t="n">
        <v>5</v>
      </c>
      <c r="I113" s="59" t="n">
        <f aca="false">D113/0.05</f>
        <v>100</v>
      </c>
      <c r="J113" s="59" t="n">
        <f aca="false">E113/0.05</f>
        <v>100</v>
      </c>
      <c r="K113" s="59" t="n">
        <f aca="false">F113/0.05</f>
        <v>100</v>
      </c>
      <c r="L113" s="59" t="n">
        <f aca="false">G113/0.05</f>
        <v>100</v>
      </c>
      <c r="M113" s="59" t="n">
        <f aca="false">H114/0.05</f>
        <v>100</v>
      </c>
      <c r="N113" s="52" t="str">
        <f aca="false">IF(I113&gt;=80,"Y","N")</f>
        <v>Y</v>
      </c>
      <c r="O113" s="52" t="str">
        <f aca="false">IF(J113&gt;=80,"Y","N")</f>
        <v>Y</v>
      </c>
      <c r="P113" s="52" t="str">
        <f aca="false">IF(K113&gt;=80,"Y","N")</f>
        <v>Y</v>
      </c>
      <c r="Q113" s="52" t="str">
        <f aca="false">IF(L113&gt;=80,"Y","N")</f>
        <v>Y</v>
      </c>
      <c r="R113" s="30" t="str">
        <f aca="false">IF(L113&gt;=80,"Y","N")</f>
        <v>Y</v>
      </c>
    </row>
    <row r="114" customFormat="false" ht="15.75" hidden="false" customHeight="false" outlineLevel="0" collapsed="false">
      <c r="A114" s="12" t="n">
        <v>105</v>
      </c>
      <c r="B114" s="28" t="s">
        <v>220</v>
      </c>
      <c r="C114" s="92" t="s">
        <v>221</v>
      </c>
      <c r="D114" s="85" t="n">
        <v>5</v>
      </c>
      <c r="E114" s="85" t="n">
        <v>5</v>
      </c>
      <c r="F114" s="85" t="n">
        <v>5</v>
      </c>
      <c r="G114" s="85" t="n">
        <v>5</v>
      </c>
      <c r="H114" s="40" t="n">
        <v>5</v>
      </c>
      <c r="I114" s="59" t="n">
        <f aca="false">D114/0.05</f>
        <v>100</v>
      </c>
      <c r="J114" s="59" t="n">
        <f aca="false">E114/0.05</f>
        <v>100</v>
      </c>
      <c r="K114" s="59" t="n">
        <f aca="false">F114/0.05</f>
        <v>100</v>
      </c>
      <c r="L114" s="59" t="n">
        <f aca="false">G114/0.05</f>
        <v>100</v>
      </c>
      <c r="M114" s="59" t="n">
        <f aca="false">H115/0.05</f>
        <v>100</v>
      </c>
      <c r="N114" s="52" t="str">
        <f aca="false">IF(I114&gt;=80,"Y","N")</f>
        <v>Y</v>
      </c>
      <c r="O114" s="52" t="str">
        <f aca="false">IF(J114&gt;=80,"Y","N")</f>
        <v>Y</v>
      </c>
      <c r="P114" s="52" t="str">
        <f aca="false">IF(K114&gt;=80,"Y","N")</f>
        <v>Y</v>
      </c>
      <c r="Q114" s="52" t="str">
        <f aca="false">IF(L114&gt;=80,"Y","N")</f>
        <v>Y</v>
      </c>
      <c r="R114" s="30" t="str">
        <f aca="false">IF(L114&gt;=80,"Y","N")</f>
        <v>Y</v>
      </c>
    </row>
    <row r="115" customFormat="false" ht="15.75" hidden="false" customHeight="false" outlineLevel="0" collapsed="false">
      <c r="A115" s="12" t="n">
        <v>106</v>
      </c>
      <c r="B115" s="28" t="s">
        <v>222</v>
      </c>
      <c r="C115" s="92" t="s">
        <v>223</v>
      </c>
      <c r="D115" s="85" t="n">
        <v>5</v>
      </c>
      <c r="E115" s="85" t="n">
        <v>5</v>
      </c>
      <c r="F115" s="85" t="n">
        <v>5</v>
      </c>
      <c r="G115" s="85" t="n">
        <v>5</v>
      </c>
      <c r="H115" s="40" t="n">
        <v>5</v>
      </c>
      <c r="I115" s="59" t="n">
        <f aca="false">D115/0.05</f>
        <v>100</v>
      </c>
      <c r="J115" s="59" t="n">
        <f aca="false">E115/0.05</f>
        <v>100</v>
      </c>
      <c r="K115" s="59" t="n">
        <f aca="false">F115/0.05</f>
        <v>100</v>
      </c>
      <c r="L115" s="59" t="n">
        <f aca="false">G115/0.05</f>
        <v>100</v>
      </c>
      <c r="M115" s="59" t="n">
        <f aca="false">H116/0.05</f>
        <v>100</v>
      </c>
      <c r="N115" s="52" t="str">
        <f aca="false">IF(I115&gt;=80,"Y","N")</f>
        <v>Y</v>
      </c>
      <c r="O115" s="52" t="str">
        <f aca="false">IF(J115&gt;=80,"Y","N")</f>
        <v>Y</v>
      </c>
      <c r="P115" s="52" t="str">
        <f aca="false">IF(K115&gt;=80,"Y","N")</f>
        <v>Y</v>
      </c>
      <c r="Q115" s="52" t="str">
        <f aca="false">IF(L115&gt;=80,"Y","N")</f>
        <v>Y</v>
      </c>
      <c r="R115" s="30" t="str">
        <f aca="false">IF(L115&gt;=80,"Y","N")</f>
        <v>Y</v>
      </c>
    </row>
    <row r="116" customFormat="false" ht="15.75" hidden="false" customHeight="false" outlineLevel="0" collapsed="false">
      <c r="A116" s="12" t="n">
        <v>107</v>
      </c>
      <c r="B116" s="28" t="s">
        <v>224</v>
      </c>
      <c r="C116" s="92" t="s">
        <v>225</v>
      </c>
      <c r="D116" s="85" t="n">
        <v>5</v>
      </c>
      <c r="E116" s="85" t="n">
        <v>5</v>
      </c>
      <c r="F116" s="85" t="n">
        <v>5</v>
      </c>
      <c r="G116" s="85" t="n">
        <v>5</v>
      </c>
      <c r="H116" s="40" t="n">
        <v>5</v>
      </c>
      <c r="I116" s="59" t="n">
        <f aca="false">D116/0.05</f>
        <v>100</v>
      </c>
      <c r="J116" s="59" t="n">
        <f aca="false">E116/0.05</f>
        <v>100</v>
      </c>
      <c r="K116" s="59" t="n">
        <f aca="false">F116/0.05</f>
        <v>100</v>
      </c>
      <c r="L116" s="59" t="n">
        <f aca="false">G116/0.05</f>
        <v>100</v>
      </c>
      <c r="M116" s="59" t="n">
        <f aca="false">H117/0.05</f>
        <v>100</v>
      </c>
      <c r="N116" s="52" t="str">
        <f aca="false">IF(I116&gt;=80,"Y","N")</f>
        <v>Y</v>
      </c>
      <c r="O116" s="52" t="str">
        <f aca="false">IF(J116&gt;=80,"Y","N")</f>
        <v>Y</v>
      </c>
      <c r="P116" s="52" t="str">
        <f aca="false">IF(K116&gt;=80,"Y","N")</f>
        <v>Y</v>
      </c>
      <c r="Q116" s="52" t="str">
        <f aca="false">IF(L116&gt;=80,"Y","N")</f>
        <v>Y</v>
      </c>
      <c r="R116" s="30" t="str">
        <f aca="false">IF(L116&gt;=80,"Y","N")</f>
        <v>Y</v>
      </c>
    </row>
    <row r="117" customFormat="false" ht="15.75" hidden="false" customHeight="false" outlineLevel="0" collapsed="false">
      <c r="A117" s="12" t="n">
        <v>108</v>
      </c>
      <c r="B117" s="28" t="s">
        <v>226</v>
      </c>
      <c r="C117" s="92" t="s">
        <v>227</v>
      </c>
      <c r="D117" s="85" t="n">
        <v>5</v>
      </c>
      <c r="E117" s="85" t="n">
        <v>5</v>
      </c>
      <c r="F117" s="85" t="n">
        <v>5</v>
      </c>
      <c r="G117" s="85" t="n">
        <v>5</v>
      </c>
      <c r="H117" s="40" t="n">
        <v>5</v>
      </c>
      <c r="I117" s="59" t="n">
        <f aca="false">D117/0.05</f>
        <v>100</v>
      </c>
      <c r="J117" s="59" t="n">
        <f aca="false">E117/0.05</f>
        <v>100</v>
      </c>
      <c r="K117" s="59" t="n">
        <f aca="false">F117/0.05</f>
        <v>100</v>
      </c>
      <c r="L117" s="59" t="n">
        <f aca="false">G117/0.05</f>
        <v>100</v>
      </c>
      <c r="M117" s="59" t="n">
        <f aca="false">H118/0.05</f>
        <v>100</v>
      </c>
      <c r="N117" s="52" t="str">
        <f aca="false">IF(I117&gt;=80,"Y","N")</f>
        <v>Y</v>
      </c>
      <c r="O117" s="52" t="str">
        <f aca="false">IF(J117&gt;=80,"Y","N")</f>
        <v>Y</v>
      </c>
      <c r="P117" s="52" t="str">
        <f aca="false">IF(K117&gt;=80,"Y","N")</f>
        <v>Y</v>
      </c>
      <c r="Q117" s="52" t="str">
        <f aca="false">IF(L117&gt;=80,"Y","N")</f>
        <v>Y</v>
      </c>
      <c r="R117" s="30" t="str">
        <f aca="false">IF(L117&gt;=80,"Y","N")</f>
        <v>Y</v>
      </c>
    </row>
    <row r="118" customFormat="false" ht="15.75" hidden="false" customHeight="false" outlineLevel="0" collapsed="false">
      <c r="A118" s="12" t="n">
        <v>109</v>
      </c>
      <c r="B118" s="28" t="s">
        <v>86</v>
      </c>
      <c r="C118" s="92" t="s">
        <v>228</v>
      </c>
      <c r="D118" s="85" t="n">
        <v>5</v>
      </c>
      <c r="E118" s="85" t="n">
        <v>5</v>
      </c>
      <c r="F118" s="85" t="n">
        <v>5</v>
      </c>
      <c r="G118" s="85" t="n">
        <v>5</v>
      </c>
      <c r="H118" s="40" t="n">
        <v>5</v>
      </c>
      <c r="I118" s="59" t="n">
        <f aca="false">D118/0.05</f>
        <v>100</v>
      </c>
      <c r="J118" s="59" t="n">
        <f aca="false">E118/0.05</f>
        <v>100</v>
      </c>
      <c r="K118" s="59" t="n">
        <f aca="false">F118/0.05</f>
        <v>100</v>
      </c>
      <c r="L118" s="59" t="n">
        <f aca="false">G118/0.05</f>
        <v>100</v>
      </c>
      <c r="M118" s="59" t="n">
        <f aca="false">H119/0.05</f>
        <v>100</v>
      </c>
      <c r="N118" s="52" t="str">
        <f aca="false">IF(I118&gt;=80,"Y","N")</f>
        <v>Y</v>
      </c>
      <c r="O118" s="52" t="str">
        <f aca="false">IF(J118&gt;=80,"Y","N")</f>
        <v>Y</v>
      </c>
      <c r="P118" s="52" t="str">
        <f aca="false">IF(K118&gt;=80,"Y","N")</f>
        <v>Y</v>
      </c>
      <c r="Q118" s="52" t="str">
        <f aca="false">IF(L118&gt;=80,"Y","N")</f>
        <v>Y</v>
      </c>
      <c r="R118" s="30" t="str">
        <f aca="false">IF(L118&gt;=80,"Y","N")</f>
        <v>Y</v>
      </c>
    </row>
    <row r="119" customFormat="false" ht="15.75" hidden="false" customHeight="false" outlineLevel="0" collapsed="false">
      <c r="A119" s="12" t="n">
        <v>110</v>
      </c>
      <c r="B119" s="28" t="s">
        <v>229</v>
      </c>
      <c r="C119" s="92" t="s">
        <v>230</v>
      </c>
      <c r="D119" s="85" t="n">
        <v>5</v>
      </c>
      <c r="E119" s="85" t="n">
        <v>5</v>
      </c>
      <c r="F119" s="85" t="n">
        <v>5</v>
      </c>
      <c r="G119" s="85" t="n">
        <v>5</v>
      </c>
      <c r="H119" s="40" t="n">
        <v>5</v>
      </c>
      <c r="I119" s="59" t="n">
        <f aca="false">D119/0.05</f>
        <v>100</v>
      </c>
      <c r="J119" s="59" t="n">
        <f aca="false">E119/0.05</f>
        <v>100</v>
      </c>
      <c r="K119" s="59" t="n">
        <f aca="false">F119/0.05</f>
        <v>100</v>
      </c>
      <c r="L119" s="59" t="n">
        <f aca="false">G119/0.05</f>
        <v>100</v>
      </c>
      <c r="M119" s="59" t="n">
        <f aca="false">H120/0.05</f>
        <v>100</v>
      </c>
      <c r="N119" s="52" t="str">
        <f aca="false">IF(I119&gt;=80,"Y","N")</f>
        <v>Y</v>
      </c>
      <c r="O119" s="52" t="str">
        <f aca="false">IF(J119&gt;=80,"Y","N")</f>
        <v>Y</v>
      </c>
      <c r="P119" s="52" t="str">
        <f aca="false">IF(K119&gt;=80,"Y","N")</f>
        <v>Y</v>
      </c>
      <c r="Q119" s="52" t="str">
        <f aca="false">IF(L119&gt;=80,"Y","N")</f>
        <v>Y</v>
      </c>
      <c r="R119" s="30" t="str">
        <f aca="false">IF(L119&gt;=80,"Y","N")</f>
        <v>Y</v>
      </c>
    </row>
    <row r="120" customFormat="false" ht="15.75" hidden="false" customHeight="false" outlineLevel="0" collapsed="false">
      <c r="A120" s="12" t="n">
        <v>111</v>
      </c>
      <c r="B120" s="28" t="s">
        <v>231</v>
      </c>
      <c r="C120" s="92" t="s">
        <v>232</v>
      </c>
      <c r="D120" s="85" t="n">
        <v>5</v>
      </c>
      <c r="E120" s="85" t="n">
        <v>5</v>
      </c>
      <c r="F120" s="85" t="n">
        <v>5</v>
      </c>
      <c r="G120" s="85" t="n">
        <v>5</v>
      </c>
      <c r="H120" s="40" t="n">
        <v>5</v>
      </c>
      <c r="I120" s="59" t="n">
        <f aca="false">D120/0.05</f>
        <v>100</v>
      </c>
      <c r="J120" s="59" t="n">
        <f aca="false">E120/0.05</f>
        <v>100</v>
      </c>
      <c r="K120" s="59" t="n">
        <f aca="false">F120/0.05</f>
        <v>100</v>
      </c>
      <c r="L120" s="59" t="n">
        <f aca="false">G120/0.05</f>
        <v>100</v>
      </c>
      <c r="M120" s="59" t="n">
        <f aca="false">H121/0.05</f>
        <v>100</v>
      </c>
      <c r="N120" s="52" t="str">
        <f aca="false">IF(I120&gt;=80,"Y","N")</f>
        <v>Y</v>
      </c>
      <c r="O120" s="52" t="str">
        <f aca="false">IF(J120&gt;=80,"Y","N")</f>
        <v>Y</v>
      </c>
      <c r="P120" s="52" t="str">
        <f aca="false">IF(K120&gt;=80,"Y","N")</f>
        <v>Y</v>
      </c>
      <c r="Q120" s="52" t="str">
        <f aca="false">IF(L120&gt;=80,"Y","N")</f>
        <v>Y</v>
      </c>
      <c r="R120" s="30" t="str">
        <f aca="false">IF(L120&gt;=80,"Y","N")</f>
        <v>Y</v>
      </c>
    </row>
    <row r="121" customFormat="false" ht="15.75" hidden="false" customHeight="false" outlineLevel="0" collapsed="false">
      <c r="A121" s="12" t="n">
        <v>112</v>
      </c>
      <c r="B121" s="28" t="s">
        <v>233</v>
      </c>
      <c r="C121" s="92" t="s">
        <v>234</v>
      </c>
      <c r="D121" s="85" t="n">
        <v>5</v>
      </c>
      <c r="E121" s="85" t="n">
        <v>5</v>
      </c>
      <c r="F121" s="85" t="n">
        <v>5</v>
      </c>
      <c r="G121" s="85" t="n">
        <v>5</v>
      </c>
      <c r="H121" s="40" t="n">
        <v>5</v>
      </c>
      <c r="I121" s="59" t="n">
        <f aca="false">D121/0.05</f>
        <v>100</v>
      </c>
      <c r="J121" s="59" t="n">
        <f aca="false">E121/0.05</f>
        <v>100</v>
      </c>
      <c r="K121" s="59" t="n">
        <f aca="false">F121/0.05</f>
        <v>100</v>
      </c>
      <c r="L121" s="59" t="n">
        <f aca="false">G121/0.05</f>
        <v>100</v>
      </c>
      <c r="M121" s="59" t="n">
        <f aca="false">H122/0.05</f>
        <v>100</v>
      </c>
      <c r="N121" s="52" t="str">
        <f aca="false">IF(I121&gt;=80,"Y","N")</f>
        <v>Y</v>
      </c>
      <c r="O121" s="52" t="str">
        <f aca="false">IF(J121&gt;=80,"Y","N")</f>
        <v>Y</v>
      </c>
      <c r="P121" s="52" t="str">
        <f aca="false">IF(K121&gt;=80,"Y","N")</f>
        <v>Y</v>
      </c>
      <c r="Q121" s="52" t="str">
        <f aca="false">IF(L121&gt;=80,"Y","N")</f>
        <v>Y</v>
      </c>
      <c r="R121" s="30" t="str">
        <f aca="false">IF(L121&gt;=80,"Y","N")</f>
        <v>Y</v>
      </c>
    </row>
    <row r="122" customFormat="false" ht="15.75" hidden="false" customHeight="false" outlineLevel="0" collapsed="false">
      <c r="A122" s="12" t="n">
        <v>113</v>
      </c>
      <c r="B122" s="28" t="s">
        <v>235</v>
      </c>
      <c r="C122" s="92" t="s">
        <v>236</v>
      </c>
      <c r="D122" s="85" t="n">
        <v>5</v>
      </c>
      <c r="E122" s="85" t="n">
        <v>5</v>
      </c>
      <c r="F122" s="85" t="n">
        <v>5</v>
      </c>
      <c r="G122" s="85" t="n">
        <v>5</v>
      </c>
      <c r="H122" s="40" t="n">
        <v>5</v>
      </c>
      <c r="I122" s="59" t="n">
        <f aca="false">D122/0.05</f>
        <v>100</v>
      </c>
      <c r="J122" s="59" t="n">
        <f aca="false">E122/0.05</f>
        <v>100</v>
      </c>
      <c r="K122" s="59" t="n">
        <f aca="false">F122/0.05</f>
        <v>100</v>
      </c>
      <c r="L122" s="59" t="n">
        <f aca="false">G122/0.05</f>
        <v>100</v>
      </c>
      <c r="M122" s="59" t="n">
        <f aca="false">H123/0.05</f>
        <v>100</v>
      </c>
      <c r="N122" s="52" t="str">
        <f aca="false">IF(I122&gt;=80,"Y","N")</f>
        <v>Y</v>
      </c>
      <c r="O122" s="52" t="str">
        <f aca="false">IF(J122&gt;=80,"Y","N")</f>
        <v>Y</v>
      </c>
      <c r="P122" s="52" t="str">
        <f aca="false">IF(K122&gt;=80,"Y","N")</f>
        <v>Y</v>
      </c>
      <c r="Q122" s="52" t="str">
        <f aca="false">IF(L122&gt;=80,"Y","N")</f>
        <v>Y</v>
      </c>
      <c r="R122" s="30" t="str">
        <f aca="false">IF(L122&gt;=80,"Y","N")</f>
        <v>Y</v>
      </c>
    </row>
    <row r="123" customFormat="false" ht="15.75" hidden="false" customHeight="false" outlineLevel="0" collapsed="false">
      <c r="A123" s="12" t="n">
        <v>114</v>
      </c>
      <c r="B123" s="28" t="s">
        <v>237</v>
      </c>
      <c r="C123" s="92" t="s">
        <v>238</v>
      </c>
      <c r="D123" s="85" t="n">
        <v>5</v>
      </c>
      <c r="E123" s="85" t="n">
        <v>5</v>
      </c>
      <c r="F123" s="85" t="n">
        <v>5</v>
      </c>
      <c r="G123" s="85" t="n">
        <v>5</v>
      </c>
      <c r="H123" s="40" t="n">
        <v>5</v>
      </c>
      <c r="I123" s="59" t="n">
        <f aca="false">D123/0.05</f>
        <v>100</v>
      </c>
      <c r="J123" s="59" t="n">
        <f aca="false">E123/0.05</f>
        <v>100</v>
      </c>
      <c r="K123" s="59" t="n">
        <f aca="false">F123/0.05</f>
        <v>100</v>
      </c>
      <c r="L123" s="59" t="n">
        <f aca="false">G123/0.05</f>
        <v>100</v>
      </c>
      <c r="M123" s="59" t="n">
        <v>100</v>
      </c>
      <c r="N123" s="52" t="str">
        <f aca="false">IF(I123&gt;=80,"Y","N")</f>
        <v>Y</v>
      </c>
      <c r="O123" s="52" t="str">
        <f aca="false">IF(J123&gt;=80,"Y","N")</f>
        <v>Y</v>
      </c>
      <c r="P123" s="52" t="str">
        <f aca="false">IF(K123&gt;=80,"Y","N")</f>
        <v>Y</v>
      </c>
      <c r="Q123" s="52" t="str">
        <f aca="false">IF(L123&gt;=80,"Y","N")</f>
        <v>Y</v>
      </c>
      <c r="R123" s="30" t="str">
        <f aca="false">IF(L123&gt;=80,"Y","N")</f>
        <v>Y</v>
      </c>
    </row>
    <row r="124" customFormat="false" ht="15.75" hidden="false" customHeight="false" outlineLevel="0" collapsed="false">
      <c r="C124" s="59"/>
      <c r="D124" s="59"/>
      <c r="E124" s="59"/>
      <c r="F124" s="59"/>
      <c r="G124" s="59"/>
      <c r="H124" s="59"/>
      <c r="I124" s="59"/>
      <c r="J124" s="59"/>
      <c r="K124" s="59"/>
      <c r="L124" s="59"/>
      <c r="M124" s="59"/>
      <c r="N124" s="59"/>
      <c r="O124" s="59"/>
      <c r="P124" s="59"/>
      <c r="Q124" s="59"/>
      <c r="R124" s="59"/>
    </row>
    <row r="125" customFormat="false" ht="15.75" hidden="false" customHeight="false" outlineLevel="0" collapsed="false">
      <c r="C125" s="59"/>
      <c r="D125" s="59"/>
      <c r="E125" s="59"/>
      <c r="F125" s="59"/>
      <c r="G125" s="59"/>
      <c r="H125" s="59"/>
      <c r="I125" s="59"/>
      <c r="J125" s="59"/>
      <c r="K125" s="59"/>
      <c r="L125" s="59"/>
      <c r="M125" s="59"/>
      <c r="N125" s="59"/>
      <c r="O125" s="59"/>
      <c r="P125" s="59"/>
      <c r="Q125" s="59"/>
      <c r="R125" s="59"/>
    </row>
    <row r="126" customFormat="false" ht="15.75" hidden="false" customHeight="false" outlineLevel="0" collapsed="false">
      <c r="C126" s="59"/>
      <c r="D126" s="59"/>
      <c r="E126" s="59"/>
      <c r="F126" s="59"/>
      <c r="G126" s="59"/>
      <c r="H126" s="59"/>
      <c r="I126" s="59"/>
      <c r="J126" s="59"/>
      <c r="K126" s="59"/>
      <c r="L126" s="59"/>
      <c r="M126" s="59"/>
      <c r="N126" s="59"/>
      <c r="O126" s="59"/>
      <c r="P126" s="59"/>
      <c r="Q126" s="59"/>
      <c r="R126" s="59"/>
    </row>
    <row r="127" customFormat="false" ht="15.75" hidden="false" customHeight="false" outlineLevel="0" collapsed="false">
      <c r="C127" s="59"/>
      <c r="D127" s="59"/>
      <c r="E127" s="59"/>
      <c r="F127" s="59"/>
      <c r="G127" s="59"/>
      <c r="H127" s="59"/>
      <c r="I127" s="59"/>
      <c r="J127" s="59"/>
      <c r="K127" s="59"/>
      <c r="L127" s="59"/>
      <c r="M127" s="59"/>
      <c r="N127" s="59"/>
      <c r="O127" s="59"/>
      <c r="P127" s="59"/>
      <c r="Q127" s="59"/>
      <c r="R127" s="59"/>
    </row>
    <row r="128" customFormat="false" ht="15.75" hidden="false" customHeight="false" outlineLevel="0" collapsed="false">
      <c r="C128" s="59"/>
      <c r="D128" s="59"/>
      <c r="E128" s="59"/>
      <c r="F128" s="59"/>
      <c r="G128" s="59"/>
      <c r="H128" s="59"/>
      <c r="I128" s="59"/>
      <c r="J128" s="59"/>
      <c r="K128" s="59"/>
      <c r="L128" s="59"/>
      <c r="M128" s="59"/>
      <c r="N128" s="59"/>
      <c r="O128" s="59"/>
      <c r="P128" s="59"/>
      <c r="Q128" s="59"/>
      <c r="R128" s="59"/>
    </row>
    <row r="129" customFormat="false" ht="15.75" hidden="false" customHeight="false" outlineLevel="0" collapsed="false">
      <c r="C129" s="59"/>
      <c r="D129" s="59"/>
      <c r="E129" s="59"/>
      <c r="F129" s="59"/>
      <c r="G129" s="59"/>
      <c r="H129" s="59"/>
      <c r="I129" s="59"/>
      <c r="J129" s="59"/>
      <c r="K129" s="59"/>
      <c r="L129" s="59"/>
      <c r="M129" s="59"/>
      <c r="N129" s="59"/>
      <c r="O129" s="59"/>
      <c r="P129" s="59"/>
      <c r="Q129" s="59"/>
      <c r="R129" s="59"/>
    </row>
    <row r="130" customFormat="false" ht="15.75" hidden="false" customHeight="false" outlineLevel="0" collapsed="false">
      <c r="C130" s="59"/>
      <c r="D130" s="59"/>
      <c r="E130" s="59"/>
      <c r="F130" s="59"/>
      <c r="G130" s="59"/>
      <c r="H130" s="59"/>
      <c r="I130" s="59"/>
      <c r="J130" s="59"/>
      <c r="K130" s="59"/>
      <c r="L130" s="59"/>
      <c r="M130" s="59"/>
      <c r="N130" s="59"/>
      <c r="O130" s="59"/>
      <c r="P130" s="59"/>
      <c r="Q130" s="59"/>
      <c r="R130" s="59"/>
    </row>
    <row r="131" customFormat="false" ht="15.75" hidden="false" customHeight="false" outlineLevel="0" collapsed="false">
      <c r="C131" s="59"/>
      <c r="D131" s="59"/>
      <c r="E131" s="59"/>
      <c r="F131" s="59"/>
      <c r="G131" s="59"/>
      <c r="H131" s="59"/>
      <c r="I131" s="59"/>
      <c r="J131" s="59"/>
      <c r="K131" s="59"/>
      <c r="L131" s="59"/>
      <c r="M131" s="59"/>
      <c r="N131" s="59"/>
      <c r="O131" s="59"/>
      <c r="P131" s="59"/>
      <c r="Q131" s="59"/>
      <c r="R131" s="59"/>
    </row>
    <row r="132" customFormat="false" ht="15.75" hidden="false" customHeight="false" outlineLevel="0" collapsed="false">
      <c r="C132" s="59"/>
      <c r="D132" s="59"/>
      <c r="E132" s="59"/>
      <c r="F132" s="59"/>
      <c r="G132" s="59"/>
      <c r="H132" s="59"/>
      <c r="I132" s="59"/>
      <c r="J132" s="59"/>
      <c r="K132" s="59"/>
      <c r="L132" s="59"/>
      <c r="M132" s="59"/>
      <c r="N132" s="59"/>
      <c r="O132" s="59"/>
      <c r="P132" s="59"/>
      <c r="Q132" s="59"/>
      <c r="R132" s="59"/>
    </row>
    <row r="133" customFormat="false" ht="15.75" hidden="false" customHeight="false" outlineLevel="0" collapsed="false">
      <c r="C133" s="59"/>
      <c r="D133" s="59"/>
      <c r="E133" s="59"/>
      <c r="F133" s="59"/>
      <c r="G133" s="59"/>
      <c r="H133" s="59"/>
      <c r="I133" s="59"/>
      <c r="J133" s="59"/>
      <c r="K133" s="59"/>
      <c r="L133" s="59"/>
      <c r="M133" s="59"/>
      <c r="N133" s="59"/>
      <c r="O133" s="59"/>
      <c r="P133" s="59"/>
      <c r="Q133" s="59"/>
      <c r="R133" s="59"/>
    </row>
    <row r="134" customFormat="false" ht="15.75" hidden="false" customHeight="false" outlineLevel="0" collapsed="false">
      <c r="C134" s="59"/>
      <c r="D134" s="59"/>
      <c r="E134" s="59"/>
      <c r="F134" s="59"/>
      <c r="G134" s="59"/>
      <c r="H134" s="59"/>
      <c r="I134" s="59"/>
      <c r="J134" s="59"/>
      <c r="K134" s="59"/>
      <c r="L134" s="59"/>
      <c r="M134" s="59"/>
      <c r="N134" s="59"/>
      <c r="O134" s="59"/>
      <c r="P134" s="59"/>
      <c r="Q134" s="59"/>
      <c r="R134" s="59"/>
    </row>
    <row r="135" customFormat="false" ht="15.75" hidden="false" customHeight="false" outlineLevel="0" collapsed="false">
      <c r="C135" s="59"/>
      <c r="D135" s="59"/>
      <c r="E135" s="59"/>
      <c r="F135" s="59"/>
      <c r="G135" s="59"/>
      <c r="H135" s="59"/>
      <c r="I135" s="59"/>
      <c r="J135" s="59"/>
      <c r="K135" s="59"/>
      <c r="L135" s="59"/>
      <c r="M135" s="59"/>
      <c r="N135" s="59"/>
      <c r="O135" s="59"/>
      <c r="P135" s="59"/>
      <c r="Q135" s="59"/>
      <c r="R135" s="59"/>
    </row>
    <row r="136" customFormat="false" ht="15.75" hidden="false" customHeight="false" outlineLevel="0" collapsed="false">
      <c r="C136" s="59"/>
      <c r="D136" s="59"/>
      <c r="E136" s="59"/>
      <c r="F136" s="59"/>
      <c r="G136" s="59"/>
      <c r="H136" s="59"/>
      <c r="I136" s="59"/>
      <c r="J136" s="59"/>
      <c r="K136" s="59"/>
      <c r="L136" s="59"/>
      <c r="M136" s="59"/>
      <c r="N136" s="59"/>
      <c r="O136" s="59"/>
      <c r="P136" s="59"/>
      <c r="Q136" s="59"/>
      <c r="R136" s="59"/>
    </row>
    <row r="137" customFormat="false" ht="15.75" hidden="false" customHeight="false" outlineLevel="0" collapsed="false">
      <c r="C137" s="59"/>
      <c r="D137" s="59"/>
      <c r="E137" s="59"/>
      <c r="F137" s="59"/>
      <c r="G137" s="59"/>
      <c r="H137" s="59"/>
      <c r="I137" s="59"/>
      <c r="J137" s="59"/>
      <c r="K137" s="59"/>
      <c r="L137" s="59"/>
      <c r="M137" s="59"/>
      <c r="N137" s="59"/>
      <c r="O137" s="59"/>
      <c r="P137" s="59"/>
      <c r="Q137" s="59"/>
      <c r="R137" s="59"/>
    </row>
    <row r="138" customFormat="false" ht="15.75" hidden="false" customHeight="false" outlineLevel="0" collapsed="false">
      <c r="C138" s="59"/>
      <c r="D138" s="59"/>
      <c r="E138" s="59"/>
      <c r="F138" s="59"/>
      <c r="G138" s="59"/>
      <c r="H138" s="59"/>
      <c r="I138" s="59"/>
      <c r="J138" s="59"/>
      <c r="K138" s="59"/>
      <c r="L138" s="59"/>
      <c r="M138" s="59"/>
      <c r="N138" s="59" t="n">
        <v>97</v>
      </c>
      <c r="O138" s="59" t="n">
        <f aca="false">COUNTIF(N10:N107,"Y")</f>
        <v>97</v>
      </c>
      <c r="P138" s="59" t="n">
        <f aca="false">COUNTIF(O10:O107,"Y")</f>
        <v>96</v>
      </c>
      <c r="Q138" s="59" t="n">
        <f aca="false">COUNTIF(P10:P107,"Y")</f>
        <v>95</v>
      </c>
      <c r="R138" s="59" t="n">
        <f aca="false">COUNTIF(Q10:Q107,"Y")</f>
        <v>92</v>
      </c>
    </row>
    <row r="139" customFormat="false" ht="15.75" hidden="false" customHeight="false" outlineLevel="0" collapsed="false">
      <c r="C139" s="59"/>
      <c r="D139" s="59"/>
      <c r="E139" s="59"/>
      <c r="F139" s="59"/>
      <c r="G139" s="59"/>
      <c r="H139" s="59"/>
      <c r="I139" s="59"/>
      <c r="J139" s="59"/>
      <c r="K139" s="59"/>
      <c r="L139" s="59"/>
      <c r="M139" s="59"/>
      <c r="N139" s="59" t="n">
        <v>99</v>
      </c>
      <c r="O139" s="59" t="n">
        <f aca="false">(O138/A107)*100</f>
        <v>98.9795918367347</v>
      </c>
      <c r="P139" s="59" t="n">
        <f aca="false">(P138/A107)*100</f>
        <v>97.9591836734694</v>
      </c>
      <c r="Q139" s="59" t="n">
        <f aca="false">(Q138/A107)*100</f>
        <v>96.9387755102041</v>
      </c>
      <c r="R139" s="59" t="n">
        <f aca="false">(R138/A107)*100</f>
        <v>93.8775510204082</v>
      </c>
    </row>
    <row r="140" customFormat="false" ht="15.75" hidden="false" customHeight="false" outlineLevel="0" collapsed="false">
      <c r="C140" s="59"/>
      <c r="D140" s="59"/>
      <c r="E140" s="59"/>
      <c r="F140" s="59"/>
      <c r="G140" s="59"/>
      <c r="H140" s="59"/>
      <c r="I140" s="59"/>
      <c r="J140" s="59"/>
      <c r="K140" s="59"/>
      <c r="L140" s="59"/>
      <c r="M140" s="59"/>
      <c r="N140" s="59"/>
      <c r="O140" s="59"/>
      <c r="P140" s="59"/>
      <c r="Q140" s="59"/>
      <c r="R140" s="59"/>
    </row>
    <row r="141" customFormat="false" ht="15.75" hidden="false" customHeight="false" outlineLevel="0" collapsed="false">
      <c r="C141" s="59"/>
      <c r="D141" s="59"/>
      <c r="E141" s="59"/>
      <c r="F141" s="59"/>
      <c r="G141" s="59"/>
      <c r="H141" s="59"/>
      <c r="I141" s="59"/>
      <c r="J141" s="59"/>
      <c r="K141" s="59"/>
      <c r="L141" s="59"/>
      <c r="M141" s="59"/>
      <c r="N141" s="59"/>
      <c r="O141" s="59"/>
      <c r="P141" s="59"/>
      <c r="Q141" s="59"/>
      <c r="R141" s="59"/>
    </row>
    <row r="142" customFormat="false" ht="15.75" hidden="false" customHeight="false" outlineLevel="0" collapsed="false">
      <c r="C142" s="59"/>
      <c r="D142" s="59"/>
      <c r="E142" s="59"/>
      <c r="F142" s="59"/>
      <c r="G142" s="59"/>
      <c r="H142" s="59"/>
      <c r="I142" s="59"/>
      <c r="J142" s="59"/>
      <c r="K142" s="59"/>
      <c r="L142" s="59"/>
      <c r="M142" s="59"/>
      <c r="N142" s="59"/>
      <c r="O142" s="59"/>
      <c r="P142" s="59"/>
      <c r="Q142" s="59"/>
      <c r="R142" s="59"/>
    </row>
    <row r="143" customFormat="false" ht="15.75" hidden="false" customHeight="false" outlineLevel="0" collapsed="false">
      <c r="C143" s="59"/>
      <c r="D143" s="59"/>
      <c r="E143" s="59"/>
      <c r="F143" s="59"/>
      <c r="G143" s="59"/>
      <c r="H143" s="59"/>
      <c r="I143" s="59"/>
      <c r="J143" s="59"/>
      <c r="K143" s="59"/>
      <c r="L143" s="59"/>
      <c r="M143" s="59"/>
      <c r="N143" s="59" t="s">
        <v>267</v>
      </c>
      <c r="O143" s="59" t="s">
        <v>249</v>
      </c>
      <c r="P143" s="59" t="s">
        <v>250</v>
      </c>
      <c r="Q143" s="59" t="s">
        <v>251</v>
      </c>
      <c r="R143" s="31" t="s">
        <v>252</v>
      </c>
    </row>
    <row r="144" customFormat="false" ht="15.75" hidden="false" customHeight="false" outlineLevel="0" collapsed="false">
      <c r="C144" s="59"/>
      <c r="D144" s="59"/>
      <c r="E144" s="59"/>
      <c r="F144" s="59"/>
      <c r="G144" s="59"/>
      <c r="H144" s="59"/>
      <c r="I144" s="59"/>
      <c r="J144" s="59"/>
      <c r="K144" s="59"/>
      <c r="L144" s="59"/>
      <c r="M144" s="59"/>
      <c r="N144" s="59" t="n">
        <v>91</v>
      </c>
      <c r="O144" s="59" t="n">
        <v>91</v>
      </c>
      <c r="P144" s="59" t="n">
        <v>91</v>
      </c>
      <c r="Q144" s="59" t="n">
        <v>90</v>
      </c>
      <c r="R144" s="59" t="n">
        <v>91</v>
      </c>
    </row>
    <row r="145" customFormat="false" ht="15.75" hidden="false" customHeight="false" outlineLevel="0" collapsed="false">
      <c r="C145" s="59"/>
      <c r="D145" s="59"/>
      <c r="E145" s="59"/>
      <c r="F145" s="59"/>
      <c r="G145" s="59"/>
      <c r="H145" s="59"/>
      <c r="I145" s="59"/>
      <c r="J145" s="59"/>
      <c r="K145" s="59"/>
      <c r="L145" s="59"/>
      <c r="M145" s="59"/>
      <c r="N145" s="59"/>
      <c r="O145" s="59"/>
      <c r="P145" s="59"/>
      <c r="Q145" s="59"/>
      <c r="R145" s="59"/>
    </row>
    <row r="146" customFormat="false" ht="15.75" hidden="false" customHeight="false" outlineLevel="0" collapsed="false">
      <c r="C146" s="59"/>
      <c r="D146" s="59"/>
      <c r="E146" s="59"/>
      <c r="F146" s="59"/>
      <c r="G146" s="59"/>
      <c r="H146" s="59"/>
      <c r="I146" s="59"/>
      <c r="J146" s="59"/>
      <c r="K146" s="59"/>
      <c r="L146" s="59"/>
      <c r="M146" s="59"/>
      <c r="N146" s="59"/>
      <c r="O146" s="59"/>
      <c r="P146" s="59"/>
      <c r="Q146" s="59"/>
      <c r="R146" s="59"/>
    </row>
    <row r="147" customFormat="false" ht="15.75" hidden="false" customHeight="false" outlineLevel="0" collapsed="false">
      <c r="C147" s="59"/>
      <c r="D147" s="59"/>
      <c r="E147" s="59"/>
      <c r="F147" s="59"/>
      <c r="G147" s="59"/>
      <c r="H147" s="59"/>
      <c r="I147" s="59"/>
      <c r="J147" s="59"/>
      <c r="K147" s="59"/>
      <c r="L147" s="59"/>
      <c r="M147" s="59"/>
      <c r="N147" s="59"/>
      <c r="O147" s="59"/>
      <c r="P147" s="59"/>
      <c r="Q147" s="59"/>
      <c r="R147" s="59"/>
    </row>
    <row r="148" customFormat="false" ht="15.75" hidden="false" customHeight="false" outlineLevel="0" collapsed="false">
      <c r="C148" s="59"/>
      <c r="D148" s="59"/>
      <c r="E148" s="59"/>
      <c r="F148" s="59"/>
      <c r="G148" s="59"/>
      <c r="H148" s="59"/>
      <c r="I148" s="59"/>
      <c r="J148" s="59"/>
      <c r="K148" s="59"/>
      <c r="L148" s="59"/>
      <c r="M148" s="59"/>
      <c r="N148" s="59"/>
      <c r="O148" s="59"/>
      <c r="P148" s="59"/>
      <c r="Q148" s="59"/>
      <c r="R148" s="59"/>
    </row>
    <row r="149" customFormat="false" ht="15.75" hidden="false" customHeight="false" outlineLevel="0" collapsed="false">
      <c r="C149" s="59"/>
      <c r="D149" s="59"/>
      <c r="E149" s="59"/>
      <c r="F149" s="59"/>
      <c r="G149" s="59"/>
      <c r="H149" s="59"/>
      <c r="I149" s="59"/>
      <c r="J149" s="59"/>
      <c r="K149" s="59"/>
      <c r="L149" s="59"/>
      <c r="M149" s="59"/>
      <c r="N149" s="59"/>
      <c r="O149" s="59"/>
      <c r="P149" s="59"/>
      <c r="Q149" s="59"/>
      <c r="R149" s="59"/>
    </row>
    <row r="150" customFormat="false" ht="15.75" hidden="false" customHeight="false" outlineLevel="0" collapsed="false">
      <c r="C150" s="59"/>
      <c r="D150" s="59"/>
      <c r="E150" s="59"/>
      <c r="F150" s="59"/>
      <c r="G150" s="59"/>
      <c r="H150" s="59"/>
      <c r="I150" s="59"/>
      <c r="J150" s="59"/>
      <c r="K150" s="59"/>
      <c r="L150" s="59"/>
      <c r="M150" s="59"/>
      <c r="N150" s="59"/>
      <c r="O150" s="59"/>
      <c r="P150" s="59"/>
      <c r="Q150" s="59"/>
      <c r="R150" s="59"/>
    </row>
    <row r="151" customFormat="false" ht="15.75" hidden="false" customHeight="false" outlineLevel="0" collapsed="false">
      <c r="C151" s="59"/>
      <c r="D151" s="59"/>
      <c r="E151" s="59"/>
      <c r="F151" s="59"/>
      <c r="G151" s="59"/>
      <c r="H151" s="59"/>
      <c r="I151" s="59"/>
      <c r="J151" s="59"/>
      <c r="K151" s="59"/>
      <c r="L151" s="59"/>
      <c r="M151" s="59"/>
      <c r="N151" s="59"/>
      <c r="O151" s="59"/>
      <c r="P151" s="59"/>
      <c r="Q151" s="59"/>
      <c r="R151" s="59"/>
    </row>
    <row r="152" customFormat="false" ht="15.75" hidden="false" customHeight="false" outlineLevel="0" collapsed="false">
      <c r="C152" s="59"/>
      <c r="D152" s="59"/>
      <c r="E152" s="59"/>
      <c r="F152" s="59"/>
      <c r="G152" s="59"/>
      <c r="H152" s="59"/>
      <c r="I152" s="59"/>
      <c r="J152" s="59"/>
      <c r="K152" s="59"/>
      <c r="L152" s="59"/>
      <c r="M152" s="59"/>
      <c r="N152" s="59"/>
      <c r="O152" s="59"/>
      <c r="P152" s="59"/>
      <c r="Q152" s="59"/>
      <c r="R152" s="59"/>
    </row>
    <row r="153" customFormat="false" ht="15.75" hidden="false" customHeight="false" outlineLevel="0" collapsed="false">
      <c r="C153" s="59"/>
      <c r="D153" s="59"/>
      <c r="E153" s="59"/>
      <c r="F153" s="59"/>
      <c r="G153" s="59"/>
      <c r="H153" s="59"/>
      <c r="I153" s="59"/>
      <c r="J153" s="59"/>
      <c r="K153" s="59"/>
      <c r="L153" s="59"/>
      <c r="M153" s="59"/>
      <c r="N153" s="59"/>
      <c r="O153" s="59"/>
      <c r="P153" s="59"/>
      <c r="Q153" s="59"/>
      <c r="R153" s="59"/>
    </row>
    <row r="154" customFormat="false" ht="15.75" hidden="false" customHeight="false" outlineLevel="0" collapsed="false">
      <c r="C154" s="59"/>
      <c r="D154" s="59"/>
      <c r="E154" s="59"/>
      <c r="F154" s="59"/>
      <c r="G154" s="59"/>
      <c r="H154" s="59"/>
      <c r="I154" s="59"/>
      <c r="J154" s="59"/>
      <c r="K154" s="59"/>
      <c r="L154" s="59"/>
      <c r="M154" s="59"/>
      <c r="N154" s="59"/>
      <c r="O154" s="59"/>
      <c r="P154" s="59"/>
      <c r="Q154" s="59"/>
      <c r="R154" s="59"/>
    </row>
    <row r="155" customFormat="false" ht="15.75" hidden="false" customHeight="false" outlineLevel="0" collapsed="false">
      <c r="C155" s="59"/>
      <c r="D155" s="59"/>
      <c r="E155" s="59"/>
      <c r="F155" s="59"/>
      <c r="G155" s="59"/>
      <c r="H155" s="59"/>
      <c r="I155" s="59"/>
      <c r="J155" s="59"/>
      <c r="K155" s="59"/>
      <c r="L155" s="59"/>
      <c r="M155" s="59"/>
      <c r="N155" s="59"/>
      <c r="O155" s="59"/>
      <c r="P155" s="59"/>
      <c r="Q155" s="59"/>
      <c r="R155" s="59"/>
    </row>
    <row r="156" customFormat="false" ht="15.75" hidden="false" customHeight="false" outlineLevel="0" collapsed="false">
      <c r="C156" s="59"/>
      <c r="D156" s="59"/>
      <c r="E156" s="59"/>
      <c r="F156" s="59"/>
      <c r="G156" s="59"/>
      <c r="H156" s="59"/>
      <c r="I156" s="59"/>
      <c r="J156" s="59"/>
      <c r="K156" s="59"/>
      <c r="L156" s="59"/>
      <c r="M156" s="59"/>
      <c r="N156" s="59"/>
      <c r="O156" s="59"/>
      <c r="P156" s="59"/>
      <c r="Q156" s="59"/>
      <c r="R156" s="59"/>
    </row>
    <row r="157" customFormat="false" ht="15.75" hidden="false" customHeight="false" outlineLevel="0" collapsed="false">
      <c r="C157" s="59"/>
      <c r="D157" s="59"/>
      <c r="E157" s="59"/>
      <c r="F157" s="59"/>
      <c r="G157" s="59"/>
      <c r="H157" s="59"/>
      <c r="I157" s="59"/>
      <c r="J157" s="59"/>
      <c r="K157" s="59"/>
      <c r="L157" s="59"/>
      <c r="M157" s="59"/>
      <c r="N157" s="59"/>
      <c r="O157" s="59"/>
      <c r="P157" s="59"/>
      <c r="Q157" s="59"/>
      <c r="R157" s="59"/>
    </row>
    <row r="158" customFormat="false" ht="15.75" hidden="false" customHeight="false" outlineLevel="0" collapsed="false">
      <c r="C158" s="59"/>
      <c r="D158" s="59"/>
      <c r="E158" s="59"/>
      <c r="F158" s="59"/>
      <c r="G158" s="59"/>
      <c r="H158" s="59"/>
      <c r="I158" s="59"/>
      <c r="J158" s="59"/>
      <c r="K158" s="59"/>
      <c r="L158" s="59"/>
      <c r="M158" s="59"/>
      <c r="N158" s="59"/>
      <c r="O158" s="59"/>
      <c r="P158" s="59"/>
      <c r="Q158" s="59"/>
      <c r="R158" s="59"/>
    </row>
    <row r="159" customFormat="false" ht="15.75" hidden="false" customHeight="false" outlineLevel="0" collapsed="false">
      <c r="C159" s="59"/>
      <c r="D159" s="59"/>
      <c r="E159" s="59"/>
      <c r="F159" s="59"/>
      <c r="G159" s="59"/>
      <c r="H159" s="59"/>
      <c r="I159" s="59"/>
      <c r="J159" s="59"/>
      <c r="K159" s="59"/>
      <c r="L159" s="59"/>
      <c r="M159" s="59"/>
      <c r="N159" s="59"/>
      <c r="O159" s="59"/>
      <c r="P159" s="59"/>
      <c r="Q159" s="59"/>
      <c r="R159" s="59"/>
    </row>
    <row r="160" customFormat="false" ht="15.75" hidden="false" customHeight="false" outlineLevel="0" collapsed="false">
      <c r="C160" s="59"/>
      <c r="D160" s="59"/>
      <c r="E160" s="59"/>
      <c r="F160" s="59"/>
      <c r="G160" s="59"/>
      <c r="H160" s="59"/>
      <c r="I160" s="59"/>
      <c r="J160" s="59"/>
      <c r="K160" s="59"/>
      <c r="L160" s="59"/>
      <c r="M160" s="59"/>
      <c r="N160" s="59"/>
      <c r="O160" s="59"/>
      <c r="P160" s="59"/>
      <c r="Q160" s="59"/>
      <c r="R160" s="59"/>
    </row>
    <row r="161" customFormat="false" ht="15.75" hidden="false" customHeight="false" outlineLevel="0" collapsed="false">
      <c r="C161" s="59"/>
      <c r="D161" s="59"/>
      <c r="E161" s="59"/>
      <c r="F161" s="59"/>
      <c r="G161" s="59"/>
      <c r="H161" s="59"/>
      <c r="I161" s="59"/>
      <c r="J161" s="59"/>
      <c r="K161" s="59"/>
      <c r="L161" s="59"/>
      <c r="M161" s="59"/>
      <c r="N161" s="59"/>
      <c r="O161" s="59"/>
      <c r="P161" s="59"/>
      <c r="Q161" s="59"/>
      <c r="R161" s="59"/>
    </row>
    <row r="162" customFormat="false" ht="15.75" hidden="false" customHeight="false" outlineLevel="0" collapsed="false">
      <c r="C162" s="59"/>
      <c r="D162" s="59"/>
      <c r="E162" s="59"/>
      <c r="F162" s="59"/>
      <c r="G162" s="59"/>
      <c r="H162" s="59"/>
      <c r="I162" s="59"/>
      <c r="J162" s="59"/>
      <c r="K162" s="59"/>
      <c r="L162" s="59"/>
      <c r="M162" s="59"/>
      <c r="N162" s="59"/>
      <c r="O162" s="59"/>
      <c r="P162" s="59"/>
      <c r="Q162" s="59"/>
      <c r="R162" s="59"/>
    </row>
    <row r="163" customFormat="false" ht="15.75" hidden="false" customHeight="false" outlineLevel="0" collapsed="false">
      <c r="C163" s="59"/>
      <c r="D163" s="59"/>
      <c r="E163" s="59"/>
      <c r="F163" s="59"/>
      <c r="G163" s="59"/>
      <c r="H163" s="59"/>
      <c r="I163" s="59"/>
      <c r="J163" s="59"/>
      <c r="K163" s="59"/>
      <c r="L163" s="59"/>
      <c r="M163" s="59"/>
      <c r="N163" s="59"/>
      <c r="O163" s="59"/>
      <c r="P163" s="59"/>
      <c r="Q163" s="59"/>
      <c r="R163" s="59"/>
    </row>
    <row r="164" customFormat="false" ht="15.75" hidden="false" customHeight="false" outlineLevel="0" collapsed="false">
      <c r="C164" s="59"/>
      <c r="D164" s="59"/>
      <c r="E164" s="59"/>
      <c r="F164" s="59"/>
      <c r="G164" s="59"/>
      <c r="H164" s="59"/>
      <c r="I164" s="59"/>
      <c r="J164" s="59"/>
      <c r="K164" s="59"/>
      <c r="L164" s="59"/>
      <c r="M164" s="59"/>
      <c r="N164" s="59"/>
      <c r="O164" s="59"/>
      <c r="P164" s="59"/>
      <c r="Q164" s="59"/>
      <c r="R164" s="59"/>
    </row>
    <row r="165" customFormat="false" ht="15.75" hidden="false" customHeight="false" outlineLevel="0" collapsed="false">
      <c r="C165" s="59"/>
      <c r="D165" s="59"/>
      <c r="E165" s="59"/>
      <c r="F165" s="59"/>
      <c r="G165" s="59"/>
      <c r="H165" s="59"/>
      <c r="I165" s="59"/>
      <c r="J165" s="59"/>
      <c r="K165" s="59"/>
      <c r="L165" s="59"/>
      <c r="M165" s="59"/>
      <c r="N165" s="59"/>
      <c r="O165" s="59"/>
      <c r="P165" s="59"/>
      <c r="Q165" s="59"/>
      <c r="R165" s="59"/>
    </row>
    <row r="166" customFormat="false" ht="15.75" hidden="false" customHeight="false" outlineLevel="0" collapsed="false">
      <c r="C166" s="59"/>
      <c r="D166" s="59"/>
      <c r="E166" s="59"/>
      <c r="F166" s="59"/>
      <c r="G166" s="59"/>
      <c r="H166" s="59"/>
      <c r="I166" s="59"/>
      <c r="J166" s="59"/>
      <c r="K166" s="59"/>
      <c r="L166" s="59"/>
      <c r="M166" s="59"/>
      <c r="N166" s="59"/>
      <c r="O166" s="59"/>
      <c r="P166" s="59"/>
      <c r="Q166" s="59"/>
      <c r="R166" s="59"/>
    </row>
    <row r="167" customFormat="false" ht="15.75" hidden="false" customHeight="false" outlineLevel="0" collapsed="false">
      <c r="C167" s="59"/>
      <c r="D167" s="59"/>
      <c r="E167" s="59"/>
      <c r="F167" s="59"/>
      <c r="G167" s="59"/>
      <c r="H167" s="59"/>
      <c r="I167" s="59"/>
      <c r="J167" s="59"/>
      <c r="K167" s="59"/>
      <c r="L167" s="59"/>
      <c r="M167" s="59"/>
      <c r="N167" s="59"/>
      <c r="O167" s="59"/>
      <c r="P167" s="59"/>
      <c r="Q167" s="59"/>
      <c r="R167" s="59"/>
    </row>
    <row r="168" customFormat="false" ht="15.75" hidden="false" customHeight="false" outlineLevel="0" collapsed="false">
      <c r="C168" s="59"/>
      <c r="D168" s="59"/>
      <c r="E168" s="59"/>
      <c r="F168" s="59"/>
      <c r="G168" s="59"/>
      <c r="H168" s="59"/>
      <c r="I168" s="59"/>
      <c r="J168" s="59"/>
      <c r="K168" s="59"/>
      <c r="L168" s="59"/>
      <c r="M168" s="59"/>
      <c r="N168" s="59"/>
      <c r="O168" s="59"/>
      <c r="P168" s="59"/>
      <c r="Q168" s="59"/>
      <c r="R168" s="59"/>
    </row>
    <row r="169" customFormat="false" ht="15.75" hidden="false" customHeight="false" outlineLevel="0" collapsed="false">
      <c r="C169" s="59"/>
      <c r="D169" s="59"/>
      <c r="E169" s="59"/>
      <c r="F169" s="59"/>
      <c r="G169" s="59"/>
      <c r="H169" s="59"/>
      <c r="I169" s="59"/>
      <c r="J169" s="59"/>
      <c r="K169" s="59"/>
      <c r="L169" s="59"/>
      <c r="M169" s="59"/>
      <c r="N169" s="59"/>
      <c r="O169" s="59"/>
      <c r="P169" s="59"/>
      <c r="Q169" s="59"/>
      <c r="R169" s="59"/>
    </row>
    <row r="170" customFormat="false" ht="15.75" hidden="false" customHeight="false" outlineLevel="0" collapsed="false">
      <c r="C170" s="59"/>
      <c r="D170" s="59"/>
      <c r="E170" s="59"/>
      <c r="F170" s="59"/>
      <c r="G170" s="59"/>
      <c r="H170" s="59"/>
      <c r="I170" s="59"/>
      <c r="J170" s="59"/>
      <c r="K170" s="59"/>
      <c r="L170" s="59"/>
      <c r="M170" s="59"/>
      <c r="N170" s="59"/>
      <c r="O170" s="59"/>
      <c r="P170" s="59"/>
      <c r="Q170" s="59"/>
      <c r="R170" s="59"/>
    </row>
    <row r="171" customFormat="false" ht="15.75" hidden="false" customHeight="false" outlineLevel="0" collapsed="false">
      <c r="C171" s="59"/>
      <c r="D171" s="59"/>
      <c r="E171" s="59"/>
      <c r="F171" s="59"/>
      <c r="G171" s="59"/>
      <c r="H171" s="59"/>
      <c r="I171" s="59"/>
      <c r="J171" s="59"/>
      <c r="K171" s="59"/>
      <c r="L171" s="59"/>
      <c r="M171" s="59"/>
      <c r="N171" s="59"/>
      <c r="O171" s="59"/>
      <c r="P171" s="59"/>
      <c r="Q171" s="59"/>
      <c r="R171" s="59"/>
    </row>
    <row r="172" customFormat="false" ht="15.75" hidden="false" customHeight="false" outlineLevel="0" collapsed="false">
      <c r="C172" s="59"/>
      <c r="D172" s="59"/>
      <c r="E172" s="59"/>
      <c r="F172" s="59"/>
      <c r="G172" s="59"/>
      <c r="H172" s="59"/>
      <c r="I172" s="59"/>
      <c r="J172" s="59"/>
      <c r="K172" s="59"/>
      <c r="L172" s="59"/>
      <c r="M172" s="59"/>
      <c r="N172" s="59"/>
      <c r="O172" s="59"/>
      <c r="P172" s="59"/>
      <c r="Q172" s="59"/>
      <c r="R172" s="59"/>
    </row>
    <row r="173" customFormat="false" ht="15.75" hidden="false" customHeight="false" outlineLevel="0" collapsed="false">
      <c r="C173" s="59"/>
      <c r="D173" s="59"/>
      <c r="E173" s="59"/>
      <c r="F173" s="59"/>
      <c r="G173" s="59"/>
      <c r="H173" s="59"/>
      <c r="I173" s="59"/>
      <c r="J173" s="59"/>
      <c r="K173" s="59"/>
      <c r="L173" s="59"/>
      <c r="M173" s="59"/>
      <c r="N173" s="59"/>
      <c r="O173" s="59"/>
      <c r="P173" s="59"/>
      <c r="Q173" s="59"/>
      <c r="R173" s="59"/>
    </row>
    <row r="174" customFormat="false" ht="15.75" hidden="false" customHeight="false" outlineLevel="0" collapsed="false">
      <c r="C174" s="59"/>
      <c r="D174" s="59"/>
      <c r="E174" s="59"/>
      <c r="F174" s="59"/>
      <c r="G174" s="59"/>
      <c r="H174" s="59"/>
      <c r="I174" s="59"/>
      <c r="J174" s="59"/>
      <c r="K174" s="59"/>
      <c r="L174" s="59"/>
      <c r="M174" s="59"/>
      <c r="N174" s="59"/>
      <c r="O174" s="59"/>
      <c r="P174" s="59"/>
      <c r="Q174" s="59"/>
      <c r="R174" s="59"/>
    </row>
    <row r="175" customFormat="false" ht="15.75" hidden="false" customHeight="false" outlineLevel="0" collapsed="false">
      <c r="C175" s="59"/>
      <c r="D175" s="59"/>
      <c r="E175" s="59"/>
      <c r="F175" s="59"/>
      <c r="G175" s="59"/>
      <c r="H175" s="59"/>
      <c r="I175" s="59"/>
      <c r="J175" s="59"/>
      <c r="K175" s="59"/>
      <c r="L175" s="59"/>
      <c r="M175" s="59"/>
      <c r="N175" s="59"/>
      <c r="O175" s="59"/>
      <c r="P175" s="59"/>
      <c r="Q175" s="59"/>
      <c r="R175" s="59"/>
    </row>
    <row r="176" customFormat="false" ht="15.75" hidden="false" customHeight="false" outlineLevel="0" collapsed="false">
      <c r="C176" s="59"/>
      <c r="D176" s="59"/>
      <c r="E176" s="59"/>
      <c r="F176" s="59"/>
      <c r="G176" s="59"/>
      <c r="H176" s="59"/>
      <c r="I176" s="59"/>
      <c r="J176" s="59"/>
      <c r="K176" s="59"/>
      <c r="L176" s="59"/>
      <c r="M176" s="59"/>
      <c r="N176" s="59"/>
      <c r="O176" s="59"/>
      <c r="P176" s="59"/>
      <c r="Q176" s="59"/>
      <c r="R176" s="59"/>
    </row>
    <row r="177" customFormat="false" ht="15.75" hidden="false" customHeight="false" outlineLevel="0" collapsed="false">
      <c r="C177" s="59"/>
      <c r="D177" s="59"/>
      <c r="E177" s="59"/>
      <c r="F177" s="59"/>
      <c r="G177" s="59"/>
      <c r="H177" s="59"/>
      <c r="I177" s="59"/>
      <c r="J177" s="59"/>
      <c r="K177" s="59"/>
      <c r="L177" s="59"/>
      <c r="M177" s="59"/>
      <c r="N177" s="59"/>
      <c r="O177" s="59"/>
      <c r="P177" s="59"/>
      <c r="Q177" s="59"/>
      <c r="R177" s="59"/>
    </row>
    <row r="178" customFormat="false" ht="15.75" hidden="false" customHeight="false" outlineLevel="0" collapsed="false">
      <c r="C178" s="59"/>
      <c r="D178" s="59"/>
      <c r="E178" s="59"/>
      <c r="F178" s="59"/>
      <c r="G178" s="59"/>
      <c r="H178" s="59"/>
      <c r="I178" s="59"/>
      <c r="J178" s="59"/>
      <c r="K178" s="59"/>
      <c r="L178" s="59"/>
      <c r="M178" s="59"/>
      <c r="N178" s="59"/>
      <c r="O178" s="59"/>
      <c r="P178" s="59"/>
      <c r="Q178" s="59"/>
      <c r="R178" s="59"/>
    </row>
    <row r="179" customFormat="false" ht="15.75" hidden="false" customHeight="false" outlineLevel="0" collapsed="false">
      <c r="C179" s="59"/>
      <c r="D179" s="59"/>
      <c r="E179" s="59"/>
      <c r="F179" s="59"/>
      <c r="G179" s="59"/>
      <c r="H179" s="59"/>
      <c r="I179" s="59"/>
      <c r="J179" s="59"/>
      <c r="K179" s="59"/>
      <c r="L179" s="59"/>
      <c r="M179" s="59"/>
      <c r="N179" s="59"/>
      <c r="O179" s="59"/>
      <c r="P179" s="59"/>
      <c r="Q179" s="59"/>
      <c r="R179" s="59"/>
    </row>
    <row r="180" customFormat="false" ht="15.75" hidden="false" customHeight="false" outlineLevel="0" collapsed="false">
      <c r="C180" s="59"/>
      <c r="D180" s="59"/>
      <c r="E180" s="59"/>
      <c r="F180" s="59"/>
      <c r="G180" s="59"/>
      <c r="H180" s="59"/>
      <c r="I180" s="59"/>
      <c r="J180" s="59"/>
      <c r="K180" s="59"/>
      <c r="L180" s="59"/>
      <c r="M180" s="59"/>
      <c r="N180" s="59"/>
      <c r="O180" s="59"/>
      <c r="P180" s="59"/>
      <c r="Q180" s="59"/>
      <c r="R180" s="59"/>
    </row>
    <row r="181" customFormat="false" ht="15.75" hidden="false" customHeight="false" outlineLevel="0" collapsed="false">
      <c r="C181" s="59"/>
      <c r="D181" s="59"/>
      <c r="E181" s="59"/>
      <c r="F181" s="59"/>
      <c r="G181" s="59"/>
      <c r="H181" s="59"/>
      <c r="I181" s="59"/>
      <c r="J181" s="59"/>
      <c r="K181" s="59"/>
      <c r="L181" s="59"/>
      <c r="M181" s="59"/>
      <c r="N181" s="59"/>
      <c r="O181" s="59"/>
      <c r="P181" s="59"/>
      <c r="Q181" s="59"/>
      <c r="R181" s="59"/>
    </row>
    <row r="182" customFormat="false" ht="15.75" hidden="false" customHeight="false" outlineLevel="0" collapsed="false">
      <c r="C182" s="59"/>
      <c r="D182" s="59"/>
      <c r="E182" s="59"/>
      <c r="F182" s="59"/>
      <c r="G182" s="59"/>
      <c r="H182" s="59"/>
      <c r="I182" s="59"/>
      <c r="J182" s="59"/>
      <c r="K182" s="59"/>
      <c r="L182" s="59"/>
      <c r="M182" s="59"/>
      <c r="N182" s="59"/>
      <c r="O182" s="59"/>
      <c r="P182" s="59"/>
      <c r="Q182" s="59"/>
      <c r="R182" s="59"/>
    </row>
    <row r="183" customFormat="false" ht="15.75" hidden="false" customHeight="false" outlineLevel="0" collapsed="false">
      <c r="C183" s="59"/>
      <c r="D183" s="59"/>
      <c r="E183" s="59"/>
      <c r="F183" s="59"/>
      <c r="G183" s="59"/>
      <c r="H183" s="59"/>
      <c r="I183" s="59"/>
      <c r="J183" s="59"/>
      <c r="K183" s="59"/>
      <c r="L183" s="59"/>
      <c r="M183" s="59"/>
      <c r="N183" s="59"/>
      <c r="O183" s="59"/>
      <c r="P183" s="59"/>
      <c r="Q183" s="59"/>
      <c r="R183" s="59"/>
    </row>
    <row r="184" customFormat="false" ht="15.75" hidden="false" customHeight="false" outlineLevel="0" collapsed="false">
      <c r="C184" s="59"/>
      <c r="D184" s="59"/>
      <c r="E184" s="59"/>
      <c r="F184" s="59"/>
      <c r="G184" s="59"/>
      <c r="H184" s="59"/>
      <c r="I184" s="59"/>
      <c r="J184" s="59"/>
      <c r="K184" s="59"/>
      <c r="L184" s="59"/>
      <c r="M184" s="59"/>
      <c r="N184" s="59"/>
      <c r="O184" s="59"/>
      <c r="P184" s="59"/>
      <c r="Q184" s="59"/>
      <c r="R184" s="59"/>
    </row>
    <row r="185" customFormat="false" ht="15.75" hidden="false" customHeight="false" outlineLevel="0" collapsed="false">
      <c r="C185" s="59"/>
      <c r="D185" s="59"/>
      <c r="E185" s="59"/>
      <c r="F185" s="59"/>
      <c r="G185" s="59"/>
      <c r="H185" s="59"/>
      <c r="I185" s="59"/>
      <c r="J185" s="59"/>
      <c r="K185" s="59"/>
      <c r="L185" s="59"/>
      <c r="M185" s="59"/>
      <c r="N185" s="59"/>
      <c r="O185" s="59"/>
      <c r="P185" s="59"/>
      <c r="Q185" s="59"/>
      <c r="R185" s="59"/>
    </row>
    <row r="186" customFormat="false" ht="15.75" hidden="false" customHeight="false" outlineLevel="0" collapsed="false">
      <c r="C186" s="59"/>
      <c r="D186" s="59"/>
      <c r="E186" s="59"/>
      <c r="F186" s="59"/>
      <c r="G186" s="59"/>
      <c r="H186" s="59"/>
      <c r="I186" s="59"/>
      <c r="J186" s="59"/>
      <c r="K186" s="59"/>
      <c r="L186" s="59"/>
      <c r="M186" s="59"/>
      <c r="N186" s="59"/>
      <c r="O186" s="59"/>
      <c r="P186" s="59"/>
      <c r="Q186" s="59"/>
      <c r="R186" s="59"/>
    </row>
    <row r="187" customFormat="false" ht="15.75" hidden="false" customHeight="false" outlineLevel="0" collapsed="false">
      <c r="C187" s="59"/>
      <c r="D187" s="59"/>
      <c r="E187" s="59"/>
      <c r="F187" s="59"/>
      <c r="G187" s="59"/>
      <c r="H187" s="59"/>
      <c r="I187" s="59"/>
      <c r="J187" s="59"/>
      <c r="K187" s="59"/>
      <c r="L187" s="59"/>
      <c r="M187" s="59"/>
      <c r="N187" s="59"/>
      <c r="O187" s="59"/>
      <c r="P187" s="59"/>
      <c r="Q187" s="59"/>
      <c r="R187" s="59"/>
    </row>
    <row r="188" customFormat="false" ht="15.75" hidden="false" customHeight="false" outlineLevel="0" collapsed="false">
      <c r="C188" s="59"/>
      <c r="D188" s="59"/>
      <c r="E188" s="59"/>
      <c r="F188" s="59"/>
      <c r="G188" s="59"/>
      <c r="H188" s="59"/>
      <c r="I188" s="59"/>
      <c r="J188" s="59"/>
      <c r="K188" s="59"/>
      <c r="L188" s="59"/>
      <c r="M188" s="59"/>
      <c r="N188" s="59"/>
      <c r="O188" s="59"/>
      <c r="P188" s="59"/>
      <c r="Q188" s="59"/>
      <c r="R188" s="59"/>
    </row>
    <row r="189" customFormat="false" ht="15.75" hidden="false" customHeight="false" outlineLevel="0" collapsed="false">
      <c r="C189" s="59"/>
      <c r="D189" s="59"/>
      <c r="E189" s="59"/>
      <c r="F189" s="59"/>
      <c r="G189" s="59"/>
      <c r="H189" s="59"/>
      <c r="I189" s="59"/>
      <c r="J189" s="59"/>
      <c r="K189" s="59"/>
      <c r="L189" s="59"/>
      <c r="M189" s="59"/>
      <c r="N189" s="59"/>
      <c r="O189" s="59"/>
      <c r="P189" s="59"/>
      <c r="Q189" s="59"/>
      <c r="R189" s="59"/>
    </row>
    <row r="190" customFormat="false" ht="15.75" hidden="false" customHeight="false" outlineLevel="0" collapsed="false">
      <c r="C190" s="59"/>
      <c r="D190" s="59"/>
      <c r="E190" s="59"/>
      <c r="F190" s="59"/>
      <c r="G190" s="59"/>
      <c r="H190" s="59"/>
      <c r="I190" s="59"/>
      <c r="J190" s="59"/>
      <c r="K190" s="59"/>
      <c r="L190" s="59"/>
      <c r="M190" s="59"/>
      <c r="N190" s="59"/>
      <c r="O190" s="59"/>
      <c r="P190" s="59"/>
      <c r="Q190" s="59"/>
      <c r="R190" s="59"/>
    </row>
    <row r="191" customFormat="false" ht="15.75" hidden="false" customHeight="false" outlineLevel="0" collapsed="false">
      <c r="C191" s="59"/>
      <c r="D191" s="59"/>
      <c r="E191" s="59"/>
      <c r="F191" s="59"/>
      <c r="G191" s="59"/>
      <c r="H191" s="59"/>
      <c r="I191" s="59"/>
      <c r="J191" s="59"/>
      <c r="K191" s="59"/>
      <c r="L191" s="59"/>
      <c r="M191" s="59"/>
      <c r="N191" s="59"/>
      <c r="O191" s="59"/>
      <c r="P191" s="59"/>
      <c r="Q191" s="59"/>
      <c r="R191" s="59"/>
    </row>
    <row r="192" customFormat="false" ht="15.75" hidden="false" customHeight="false" outlineLevel="0" collapsed="false">
      <c r="C192" s="59"/>
      <c r="D192" s="59"/>
      <c r="E192" s="59"/>
      <c r="F192" s="59"/>
      <c r="G192" s="59"/>
      <c r="H192" s="59"/>
      <c r="I192" s="59"/>
      <c r="J192" s="59"/>
      <c r="K192" s="59"/>
      <c r="L192" s="59"/>
      <c r="M192" s="59"/>
      <c r="N192" s="59"/>
      <c r="O192" s="59"/>
      <c r="P192" s="59"/>
      <c r="Q192" s="59"/>
      <c r="R192" s="59"/>
    </row>
    <row r="193" customFormat="false" ht="15.75" hidden="false" customHeight="false" outlineLevel="0" collapsed="false">
      <c r="C193" s="59"/>
      <c r="D193" s="59"/>
      <c r="E193" s="59"/>
      <c r="F193" s="59"/>
      <c r="G193" s="59"/>
      <c r="H193" s="59"/>
      <c r="I193" s="59"/>
      <c r="J193" s="59"/>
      <c r="K193" s="59"/>
      <c r="L193" s="59"/>
      <c r="M193" s="59"/>
      <c r="N193" s="59"/>
      <c r="O193" s="59"/>
      <c r="P193" s="59"/>
      <c r="Q193" s="59"/>
      <c r="R193" s="59"/>
    </row>
    <row r="194" customFormat="false" ht="15.75" hidden="false" customHeight="false" outlineLevel="0" collapsed="false">
      <c r="C194" s="59"/>
      <c r="D194" s="59"/>
      <c r="E194" s="59"/>
      <c r="F194" s="59"/>
      <c r="G194" s="59"/>
      <c r="H194" s="59"/>
      <c r="I194" s="59"/>
      <c r="J194" s="59"/>
      <c r="K194" s="59"/>
      <c r="L194" s="59"/>
      <c r="M194" s="59"/>
      <c r="N194" s="59"/>
      <c r="O194" s="59"/>
      <c r="P194" s="59"/>
      <c r="Q194" s="59"/>
      <c r="R194" s="59"/>
    </row>
    <row r="195" customFormat="false" ht="15.75" hidden="false" customHeight="false" outlineLevel="0" collapsed="false">
      <c r="C195" s="59"/>
      <c r="D195" s="59"/>
      <c r="E195" s="59"/>
      <c r="F195" s="59"/>
      <c r="G195" s="59"/>
      <c r="H195" s="59"/>
      <c r="I195" s="59"/>
      <c r="J195" s="59"/>
      <c r="K195" s="59"/>
      <c r="L195" s="59"/>
      <c r="M195" s="59"/>
      <c r="N195" s="59"/>
      <c r="O195" s="59"/>
      <c r="P195" s="59"/>
      <c r="Q195" s="59"/>
      <c r="R195" s="59"/>
    </row>
    <row r="196" customFormat="false" ht="15.75" hidden="false" customHeight="false" outlineLevel="0" collapsed="false">
      <c r="C196" s="59"/>
      <c r="D196" s="59"/>
      <c r="E196" s="59"/>
      <c r="F196" s="59"/>
      <c r="G196" s="59"/>
      <c r="H196" s="59"/>
      <c r="I196" s="59"/>
      <c r="J196" s="59"/>
      <c r="K196" s="59"/>
      <c r="L196" s="59"/>
      <c r="M196" s="59"/>
      <c r="N196" s="59"/>
      <c r="O196" s="59"/>
      <c r="P196" s="59"/>
      <c r="Q196" s="59"/>
      <c r="R196" s="59"/>
    </row>
    <row r="197" customFormat="false" ht="15.75" hidden="false" customHeight="false" outlineLevel="0" collapsed="false">
      <c r="C197" s="59"/>
      <c r="D197" s="59"/>
      <c r="E197" s="59"/>
      <c r="F197" s="59"/>
      <c r="G197" s="59"/>
      <c r="H197" s="59"/>
      <c r="I197" s="59"/>
      <c r="J197" s="59"/>
      <c r="K197" s="59"/>
      <c r="L197" s="59"/>
      <c r="M197" s="59"/>
      <c r="N197" s="59"/>
      <c r="O197" s="59"/>
      <c r="P197" s="59"/>
      <c r="Q197" s="59"/>
      <c r="R197" s="59"/>
    </row>
    <row r="198" customFormat="false" ht="15.75" hidden="false" customHeight="false" outlineLevel="0" collapsed="false">
      <c r="C198" s="59"/>
      <c r="D198" s="59"/>
      <c r="E198" s="59"/>
      <c r="F198" s="59"/>
      <c r="G198" s="59"/>
      <c r="H198" s="59"/>
      <c r="I198" s="59"/>
      <c r="J198" s="59"/>
      <c r="K198" s="59"/>
      <c r="L198" s="59"/>
      <c r="M198" s="59"/>
      <c r="N198" s="59"/>
      <c r="O198" s="59"/>
      <c r="P198" s="59"/>
      <c r="Q198" s="59"/>
      <c r="R198" s="59"/>
    </row>
    <row r="199" customFormat="false" ht="15.75" hidden="false" customHeight="false" outlineLevel="0" collapsed="false">
      <c r="C199" s="59"/>
      <c r="D199" s="59"/>
      <c r="E199" s="59"/>
      <c r="F199" s="59"/>
      <c r="G199" s="59"/>
      <c r="H199" s="59"/>
      <c r="I199" s="59"/>
      <c r="J199" s="59"/>
      <c r="K199" s="59"/>
      <c r="L199" s="59"/>
      <c r="M199" s="59"/>
      <c r="N199" s="59"/>
      <c r="O199" s="59"/>
      <c r="P199" s="59"/>
      <c r="Q199" s="59"/>
      <c r="R199" s="59"/>
    </row>
    <row r="200" customFormat="false" ht="15.75" hidden="false" customHeight="false" outlineLevel="0" collapsed="false">
      <c r="C200" s="59"/>
      <c r="D200" s="59"/>
      <c r="E200" s="59"/>
      <c r="F200" s="59"/>
      <c r="G200" s="59"/>
      <c r="H200" s="59"/>
      <c r="I200" s="59"/>
      <c r="J200" s="59"/>
      <c r="K200" s="59"/>
      <c r="L200" s="59"/>
      <c r="M200" s="59"/>
      <c r="N200" s="59"/>
      <c r="O200" s="59"/>
      <c r="P200" s="59"/>
      <c r="Q200" s="59"/>
      <c r="R200" s="59"/>
    </row>
    <row r="201" customFormat="false" ht="15.75" hidden="false" customHeight="false" outlineLevel="0" collapsed="false">
      <c r="C201" s="59"/>
      <c r="D201" s="59"/>
      <c r="E201" s="59"/>
      <c r="F201" s="59"/>
      <c r="G201" s="59"/>
      <c r="H201" s="59"/>
      <c r="I201" s="59"/>
      <c r="J201" s="59"/>
      <c r="K201" s="59"/>
      <c r="L201" s="59"/>
      <c r="M201" s="59"/>
      <c r="N201" s="59"/>
      <c r="O201" s="59"/>
      <c r="P201" s="59"/>
      <c r="Q201" s="59"/>
      <c r="R201" s="59"/>
    </row>
    <row r="202" customFormat="false" ht="15.75" hidden="false" customHeight="false" outlineLevel="0" collapsed="false">
      <c r="C202" s="59"/>
      <c r="D202" s="59"/>
      <c r="E202" s="59"/>
      <c r="F202" s="59"/>
      <c r="G202" s="59"/>
      <c r="H202" s="59"/>
      <c r="I202" s="59"/>
      <c r="J202" s="59"/>
      <c r="K202" s="59"/>
      <c r="L202" s="59"/>
      <c r="M202" s="59"/>
      <c r="N202" s="59"/>
      <c r="O202" s="59"/>
      <c r="P202" s="59"/>
      <c r="Q202" s="59"/>
      <c r="R202" s="59"/>
    </row>
    <row r="203" customFormat="false" ht="15.75" hidden="false" customHeight="false" outlineLevel="0" collapsed="false">
      <c r="C203" s="59"/>
      <c r="D203" s="59"/>
      <c r="E203" s="59"/>
      <c r="F203" s="59"/>
      <c r="G203" s="59"/>
      <c r="H203" s="59"/>
      <c r="I203" s="59"/>
      <c r="J203" s="59"/>
      <c r="K203" s="59"/>
      <c r="L203" s="59"/>
      <c r="M203" s="59"/>
      <c r="N203" s="59"/>
      <c r="O203" s="59"/>
      <c r="P203" s="59"/>
      <c r="Q203" s="59"/>
      <c r="R203" s="59"/>
    </row>
    <row r="204" customFormat="false" ht="15.75" hidden="false" customHeight="false" outlineLevel="0" collapsed="false">
      <c r="C204" s="59"/>
      <c r="D204" s="59"/>
      <c r="E204" s="59"/>
      <c r="F204" s="59"/>
      <c r="G204" s="59"/>
      <c r="H204" s="59"/>
      <c r="I204" s="59"/>
      <c r="J204" s="59"/>
      <c r="K204" s="59"/>
      <c r="L204" s="59"/>
      <c r="M204" s="59"/>
      <c r="N204" s="59"/>
      <c r="O204" s="59"/>
      <c r="P204" s="59"/>
      <c r="Q204" s="59"/>
      <c r="R204" s="59"/>
    </row>
    <row r="205" customFormat="false" ht="15.75" hidden="false" customHeight="false" outlineLevel="0" collapsed="false">
      <c r="C205" s="59"/>
      <c r="D205" s="59"/>
      <c r="E205" s="59"/>
      <c r="F205" s="59"/>
      <c r="G205" s="59"/>
      <c r="H205" s="59"/>
      <c r="I205" s="59"/>
      <c r="J205" s="59"/>
      <c r="K205" s="59"/>
      <c r="L205" s="59"/>
      <c r="M205" s="59"/>
      <c r="N205" s="59"/>
      <c r="O205" s="59"/>
      <c r="P205" s="59"/>
      <c r="Q205" s="59"/>
      <c r="R205" s="59"/>
    </row>
    <row r="206" customFormat="false" ht="15.75" hidden="false" customHeight="false" outlineLevel="0" collapsed="false">
      <c r="C206" s="59"/>
      <c r="D206" s="59"/>
      <c r="E206" s="59"/>
      <c r="F206" s="59"/>
      <c r="G206" s="59"/>
      <c r="H206" s="59"/>
      <c r="I206" s="59"/>
      <c r="J206" s="59"/>
      <c r="K206" s="59"/>
      <c r="L206" s="59"/>
      <c r="M206" s="59"/>
      <c r="N206" s="59"/>
      <c r="O206" s="59"/>
      <c r="P206" s="59"/>
      <c r="Q206" s="59"/>
      <c r="R206" s="59"/>
    </row>
    <row r="207" customFormat="false" ht="15.75" hidden="false" customHeight="false" outlineLevel="0" collapsed="false">
      <c r="C207" s="59"/>
      <c r="D207" s="59"/>
      <c r="E207" s="59"/>
      <c r="F207" s="59"/>
      <c r="G207" s="59"/>
      <c r="H207" s="59"/>
      <c r="I207" s="59"/>
      <c r="J207" s="59"/>
      <c r="K207" s="59"/>
      <c r="L207" s="59"/>
      <c r="M207" s="59"/>
      <c r="N207" s="59"/>
      <c r="O207" s="59"/>
      <c r="P207" s="59"/>
      <c r="Q207" s="59"/>
      <c r="R207" s="59"/>
    </row>
    <row r="208" customFormat="false" ht="15.75" hidden="false" customHeight="false" outlineLevel="0" collapsed="false">
      <c r="C208" s="59"/>
      <c r="D208" s="59"/>
      <c r="E208" s="59"/>
      <c r="F208" s="59"/>
      <c r="G208" s="59"/>
      <c r="H208" s="59"/>
      <c r="I208" s="59"/>
      <c r="J208" s="59"/>
      <c r="K208" s="59"/>
      <c r="L208" s="59"/>
      <c r="M208" s="59"/>
      <c r="N208" s="59"/>
      <c r="O208" s="59"/>
      <c r="P208" s="59"/>
      <c r="Q208" s="59"/>
      <c r="R208" s="59"/>
    </row>
    <row r="209" customFormat="false" ht="15.75" hidden="false" customHeight="false" outlineLevel="0" collapsed="false">
      <c r="C209" s="59"/>
      <c r="D209" s="59"/>
      <c r="E209" s="59"/>
      <c r="F209" s="59"/>
      <c r="G209" s="59"/>
      <c r="H209" s="59"/>
      <c r="I209" s="59"/>
      <c r="J209" s="59"/>
      <c r="K209" s="59"/>
      <c r="L209" s="59"/>
      <c r="M209" s="59"/>
      <c r="N209" s="59"/>
      <c r="O209" s="59"/>
      <c r="P209" s="59"/>
      <c r="Q209" s="59"/>
      <c r="R209" s="59"/>
    </row>
    <row r="210" customFormat="false" ht="15.75" hidden="false" customHeight="false" outlineLevel="0" collapsed="false">
      <c r="C210" s="59"/>
      <c r="D210" s="59"/>
      <c r="E210" s="59"/>
      <c r="F210" s="59"/>
      <c r="G210" s="59"/>
      <c r="H210" s="59"/>
      <c r="I210" s="59"/>
      <c r="J210" s="59"/>
      <c r="K210" s="59"/>
      <c r="L210" s="59"/>
      <c r="M210" s="59"/>
      <c r="N210" s="59"/>
      <c r="O210" s="59"/>
      <c r="P210" s="59"/>
      <c r="Q210" s="59"/>
      <c r="R210" s="59"/>
    </row>
    <row r="211" customFormat="false" ht="15.75" hidden="false" customHeight="false" outlineLevel="0" collapsed="false">
      <c r="C211" s="59"/>
      <c r="D211" s="59"/>
      <c r="E211" s="59"/>
      <c r="F211" s="59"/>
      <c r="G211" s="59"/>
      <c r="H211" s="59"/>
      <c r="I211" s="59"/>
      <c r="J211" s="59"/>
      <c r="K211" s="59"/>
      <c r="L211" s="59"/>
      <c r="M211" s="59"/>
      <c r="N211" s="59"/>
      <c r="O211" s="59"/>
      <c r="P211" s="59"/>
      <c r="Q211" s="59"/>
      <c r="R211" s="59"/>
    </row>
    <row r="212" customFormat="false" ht="15.75" hidden="false" customHeight="false" outlineLevel="0" collapsed="false">
      <c r="C212" s="59"/>
      <c r="D212" s="59"/>
      <c r="E212" s="59"/>
      <c r="F212" s="59"/>
      <c r="G212" s="59"/>
      <c r="H212" s="59"/>
      <c r="I212" s="59"/>
      <c r="J212" s="59"/>
      <c r="K212" s="59"/>
      <c r="L212" s="59"/>
      <c r="M212" s="59"/>
      <c r="N212" s="59"/>
      <c r="O212" s="59"/>
      <c r="P212" s="59"/>
      <c r="Q212" s="59"/>
      <c r="R212" s="59"/>
    </row>
    <row r="213" customFormat="false" ht="15.75" hidden="false" customHeight="false" outlineLevel="0" collapsed="false">
      <c r="C213" s="59"/>
      <c r="D213" s="59"/>
      <c r="E213" s="59"/>
      <c r="F213" s="59"/>
      <c r="G213" s="59"/>
      <c r="H213" s="59"/>
      <c r="I213" s="59"/>
      <c r="J213" s="59"/>
      <c r="K213" s="59"/>
      <c r="L213" s="59"/>
      <c r="M213" s="59"/>
      <c r="N213" s="59"/>
      <c r="O213" s="59"/>
      <c r="P213" s="59"/>
      <c r="Q213" s="59"/>
      <c r="R213" s="59"/>
    </row>
    <row r="214" customFormat="false" ht="15.75" hidden="false" customHeight="false" outlineLevel="0" collapsed="false">
      <c r="C214" s="59"/>
      <c r="D214" s="59"/>
      <c r="E214" s="59"/>
      <c r="F214" s="59"/>
      <c r="G214" s="59"/>
      <c r="H214" s="59"/>
      <c r="I214" s="59"/>
      <c r="J214" s="59"/>
      <c r="K214" s="59"/>
      <c r="L214" s="59"/>
      <c r="M214" s="59"/>
      <c r="N214" s="59"/>
      <c r="O214" s="59"/>
      <c r="P214" s="59"/>
      <c r="Q214" s="59"/>
      <c r="R214" s="59"/>
    </row>
    <row r="215" customFormat="false" ht="15.75" hidden="false" customHeight="false" outlineLevel="0" collapsed="false">
      <c r="C215" s="59"/>
      <c r="D215" s="59"/>
      <c r="E215" s="59"/>
      <c r="F215" s="59"/>
      <c r="G215" s="59"/>
      <c r="H215" s="59"/>
      <c r="I215" s="59"/>
      <c r="J215" s="59"/>
      <c r="K215" s="59"/>
      <c r="L215" s="59"/>
      <c r="M215" s="59"/>
      <c r="N215" s="59"/>
      <c r="O215" s="59"/>
      <c r="P215" s="59"/>
      <c r="Q215" s="59"/>
      <c r="R215" s="59"/>
    </row>
    <row r="216" customFormat="false" ht="15.75" hidden="false" customHeight="false" outlineLevel="0" collapsed="false">
      <c r="C216" s="59"/>
      <c r="D216" s="59"/>
      <c r="E216" s="59"/>
      <c r="F216" s="59"/>
      <c r="G216" s="59"/>
      <c r="H216" s="59"/>
      <c r="I216" s="59"/>
      <c r="J216" s="59"/>
      <c r="K216" s="59"/>
      <c r="L216" s="59"/>
      <c r="M216" s="59"/>
      <c r="N216" s="59"/>
      <c r="O216" s="59"/>
      <c r="P216" s="59"/>
      <c r="Q216" s="59"/>
      <c r="R216" s="59"/>
    </row>
    <row r="217" customFormat="false" ht="15.75" hidden="false" customHeight="false" outlineLevel="0" collapsed="false">
      <c r="C217" s="59"/>
      <c r="D217" s="59"/>
      <c r="E217" s="59"/>
      <c r="F217" s="59"/>
      <c r="G217" s="59"/>
      <c r="H217" s="59"/>
      <c r="I217" s="59"/>
      <c r="J217" s="59"/>
      <c r="K217" s="59"/>
      <c r="L217" s="59"/>
      <c r="M217" s="59"/>
      <c r="N217" s="59"/>
      <c r="O217" s="59"/>
      <c r="P217" s="59"/>
      <c r="Q217" s="59"/>
      <c r="R217" s="59"/>
    </row>
    <row r="218" customFormat="false" ht="15.75" hidden="false" customHeight="false" outlineLevel="0" collapsed="false">
      <c r="C218" s="59"/>
      <c r="D218" s="59"/>
      <c r="E218" s="59"/>
      <c r="F218" s="59"/>
      <c r="G218" s="59"/>
      <c r="H218" s="59"/>
      <c r="I218" s="59"/>
      <c r="J218" s="59"/>
      <c r="K218" s="59"/>
      <c r="L218" s="59"/>
      <c r="M218" s="59"/>
      <c r="N218" s="59"/>
      <c r="O218" s="59"/>
      <c r="P218" s="59"/>
      <c r="Q218" s="59"/>
      <c r="R218" s="59"/>
    </row>
    <row r="219" customFormat="false" ht="15.75" hidden="false" customHeight="false" outlineLevel="0" collapsed="false">
      <c r="C219" s="59"/>
      <c r="D219" s="59"/>
      <c r="E219" s="59"/>
      <c r="F219" s="59"/>
      <c r="G219" s="59"/>
      <c r="H219" s="59"/>
      <c r="I219" s="59"/>
      <c r="J219" s="59"/>
      <c r="K219" s="59"/>
      <c r="L219" s="59"/>
      <c r="M219" s="59"/>
      <c r="N219" s="59"/>
      <c r="O219" s="59"/>
      <c r="P219" s="59"/>
      <c r="Q219" s="59"/>
      <c r="R219" s="59"/>
    </row>
    <row r="220" customFormat="false" ht="15.75" hidden="false" customHeight="false" outlineLevel="0" collapsed="false">
      <c r="C220" s="59"/>
      <c r="D220" s="59"/>
      <c r="E220" s="59"/>
      <c r="F220" s="59"/>
      <c r="G220" s="59"/>
      <c r="H220" s="59"/>
      <c r="I220" s="59"/>
      <c r="J220" s="59"/>
      <c r="K220" s="59"/>
      <c r="L220" s="59"/>
      <c r="M220" s="59"/>
      <c r="N220" s="59"/>
      <c r="O220" s="59"/>
      <c r="P220" s="59"/>
      <c r="Q220" s="59"/>
      <c r="R220" s="59"/>
    </row>
    <row r="221" customFormat="false" ht="15.75" hidden="false" customHeight="false" outlineLevel="0" collapsed="false">
      <c r="C221" s="59"/>
      <c r="D221" s="59"/>
      <c r="E221" s="59"/>
      <c r="F221" s="59"/>
      <c r="G221" s="59"/>
      <c r="H221" s="59"/>
      <c r="I221" s="59"/>
      <c r="J221" s="59"/>
      <c r="K221" s="59"/>
      <c r="L221" s="59"/>
      <c r="M221" s="59"/>
      <c r="N221" s="59"/>
      <c r="O221" s="59"/>
      <c r="P221" s="59"/>
      <c r="Q221" s="59"/>
      <c r="R221" s="59"/>
    </row>
    <row r="222" customFormat="false" ht="15.75" hidden="false" customHeight="false" outlineLevel="0" collapsed="false">
      <c r="C222" s="59"/>
      <c r="D222" s="59"/>
      <c r="E222" s="59"/>
      <c r="F222" s="59"/>
      <c r="G222" s="59"/>
      <c r="H222" s="59"/>
      <c r="I222" s="59"/>
      <c r="J222" s="59"/>
      <c r="K222" s="59"/>
      <c r="L222" s="59"/>
      <c r="M222" s="59"/>
      <c r="N222" s="59"/>
      <c r="O222" s="59"/>
      <c r="P222" s="59"/>
      <c r="Q222" s="59"/>
      <c r="R222" s="59"/>
    </row>
    <row r="223" customFormat="false" ht="15.75" hidden="false" customHeight="false" outlineLevel="0" collapsed="false">
      <c r="C223" s="59"/>
      <c r="D223" s="59"/>
      <c r="E223" s="59"/>
      <c r="F223" s="59"/>
      <c r="G223" s="59"/>
      <c r="H223" s="59"/>
      <c r="I223" s="59"/>
      <c r="J223" s="59"/>
      <c r="K223" s="59"/>
      <c r="L223" s="59"/>
      <c r="M223" s="59"/>
      <c r="N223" s="59"/>
      <c r="O223" s="59"/>
      <c r="P223" s="59"/>
      <c r="Q223" s="59"/>
      <c r="R223" s="59"/>
    </row>
    <row r="224" customFormat="false" ht="15.75" hidden="false" customHeight="false" outlineLevel="0" collapsed="false">
      <c r="C224" s="59"/>
      <c r="D224" s="59"/>
      <c r="E224" s="59"/>
      <c r="F224" s="59"/>
      <c r="G224" s="59"/>
      <c r="H224" s="59"/>
      <c r="I224" s="59"/>
      <c r="J224" s="59"/>
      <c r="K224" s="59"/>
      <c r="L224" s="59"/>
      <c r="M224" s="59"/>
      <c r="N224" s="59"/>
      <c r="O224" s="59"/>
      <c r="P224" s="59"/>
      <c r="Q224" s="59"/>
      <c r="R224" s="59"/>
    </row>
    <row r="225" customFormat="false" ht="15.75" hidden="false" customHeight="false" outlineLevel="0" collapsed="false">
      <c r="C225" s="59"/>
      <c r="D225" s="59"/>
      <c r="E225" s="59"/>
      <c r="F225" s="59"/>
      <c r="G225" s="59"/>
      <c r="H225" s="59"/>
      <c r="I225" s="59"/>
      <c r="J225" s="59"/>
      <c r="K225" s="59"/>
      <c r="L225" s="59"/>
      <c r="M225" s="59"/>
      <c r="N225" s="59"/>
      <c r="O225" s="59"/>
      <c r="P225" s="59"/>
      <c r="Q225" s="59"/>
      <c r="R225" s="59"/>
    </row>
    <row r="226" customFormat="false" ht="15.75" hidden="false" customHeight="false" outlineLevel="0" collapsed="false">
      <c r="C226" s="59"/>
      <c r="D226" s="59"/>
      <c r="E226" s="59"/>
      <c r="F226" s="59"/>
      <c r="G226" s="59"/>
      <c r="H226" s="59"/>
      <c r="I226" s="59"/>
      <c r="J226" s="59"/>
      <c r="K226" s="59"/>
      <c r="L226" s="59"/>
      <c r="M226" s="59"/>
      <c r="N226" s="59"/>
      <c r="O226" s="59"/>
      <c r="P226" s="59"/>
      <c r="Q226" s="59"/>
      <c r="R226" s="59"/>
    </row>
    <row r="227" customFormat="false" ht="15.75" hidden="false" customHeight="false" outlineLevel="0" collapsed="false">
      <c r="C227" s="59"/>
      <c r="D227" s="59"/>
      <c r="E227" s="59"/>
      <c r="F227" s="59"/>
      <c r="G227" s="59"/>
      <c r="H227" s="59"/>
      <c r="I227" s="59"/>
      <c r="J227" s="59"/>
      <c r="K227" s="59"/>
      <c r="L227" s="59"/>
      <c r="M227" s="59"/>
      <c r="N227" s="59"/>
      <c r="O227" s="59"/>
      <c r="P227" s="59"/>
      <c r="Q227" s="59"/>
      <c r="R227" s="59"/>
    </row>
    <row r="228" customFormat="false" ht="15.75" hidden="false" customHeight="false" outlineLevel="0" collapsed="false">
      <c r="C228" s="59"/>
      <c r="D228" s="59"/>
      <c r="E228" s="59"/>
      <c r="F228" s="59"/>
      <c r="G228" s="59"/>
      <c r="H228" s="59"/>
      <c r="I228" s="59"/>
      <c r="J228" s="59"/>
      <c r="K228" s="59"/>
      <c r="L228" s="59"/>
      <c r="M228" s="59"/>
      <c r="N228" s="59"/>
      <c r="O228" s="59"/>
      <c r="P228" s="59"/>
      <c r="Q228" s="59"/>
      <c r="R228" s="59"/>
    </row>
    <row r="229" customFormat="false" ht="15.75" hidden="false" customHeight="false" outlineLevel="0" collapsed="false">
      <c r="C229" s="59"/>
      <c r="D229" s="59"/>
      <c r="E229" s="59"/>
      <c r="F229" s="59"/>
      <c r="G229" s="59"/>
      <c r="H229" s="59"/>
      <c r="I229" s="59"/>
      <c r="J229" s="59"/>
      <c r="K229" s="59"/>
      <c r="L229" s="59"/>
      <c r="M229" s="59"/>
      <c r="N229" s="59"/>
      <c r="O229" s="59"/>
      <c r="P229" s="59"/>
      <c r="Q229" s="59"/>
      <c r="R229" s="59"/>
    </row>
    <row r="230" customFormat="false" ht="15.75" hidden="false" customHeight="false" outlineLevel="0" collapsed="false">
      <c r="C230" s="59"/>
      <c r="D230" s="59"/>
      <c r="E230" s="59"/>
      <c r="F230" s="59"/>
      <c r="G230" s="59"/>
      <c r="H230" s="59"/>
      <c r="I230" s="59"/>
      <c r="J230" s="59"/>
      <c r="K230" s="59"/>
      <c r="L230" s="59"/>
      <c r="M230" s="59"/>
      <c r="N230" s="59"/>
      <c r="O230" s="59"/>
      <c r="P230" s="59"/>
      <c r="Q230" s="59"/>
      <c r="R230" s="59"/>
    </row>
    <row r="231" customFormat="false" ht="15.75" hidden="false" customHeight="false" outlineLevel="0" collapsed="false">
      <c r="C231" s="59"/>
      <c r="D231" s="59"/>
      <c r="E231" s="59"/>
      <c r="F231" s="59"/>
      <c r="G231" s="59"/>
      <c r="H231" s="59"/>
      <c r="I231" s="59"/>
      <c r="J231" s="59"/>
      <c r="K231" s="59"/>
      <c r="L231" s="59"/>
      <c r="M231" s="59"/>
      <c r="N231" s="59"/>
      <c r="O231" s="59"/>
      <c r="P231" s="59"/>
      <c r="Q231" s="59"/>
      <c r="R231" s="59"/>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sheetData>
  <mergeCells count="13">
    <mergeCell ref="B1:G1"/>
    <mergeCell ref="B2:G2"/>
    <mergeCell ref="D3:I3"/>
    <mergeCell ref="B4:G4"/>
    <mergeCell ref="N4:Q4"/>
    <mergeCell ref="A5:A8"/>
    <mergeCell ref="B5:B8"/>
    <mergeCell ref="C5:C8"/>
    <mergeCell ref="D5:E6"/>
    <mergeCell ref="F5:G6"/>
    <mergeCell ref="I5:L6"/>
    <mergeCell ref="N5:Q6"/>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32.41"/>
    <col collapsed="false" customWidth="true" hidden="false" outlineLevel="0" max="3" min="3" style="32" width="14.28"/>
    <col collapsed="false" customWidth="true" hidden="false" outlineLevel="0" max="4" min="4" style="30" width="10.13"/>
    <col collapsed="false" customWidth="true" hidden="false" outlineLevel="0" max="5" min="5" style="30" width="11.13"/>
    <col collapsed="false" customWidth="true" hidden="false" outlineLevel="0" max="6" min="6" style="32" width="12.28"/>
    <col collapsed="false" customWidth="true" hidden="false" outlineLevel="0" max="7" min="7" style="30" width="11.99"/>
    <col collapsed="false" customWidth="true" hidden="false" outlineLevel="0" max="8" min="8" style="32" width="13.14"/>
    <col collapsed="false" customWidth="true" hidden="false" outlineLevel="0" max="9" min="9" style="93" width="13.14"/>
    <col collapsed="false" customWidth="false" hidden="false" outlineLevel="0" max="13" min="10" style="94" width="17.14"/>
    <col collapsed="false" customWidth="false" hidden="false" outlineLevel="0" max="15" min="14" style="30" width="17.14"/>
    <col collapsed="false" customWidth="false" hidden="false" outlineLevel="0" max="257" min="16" style="31" width="17.14"/>
  </cols>
  <sheetData>
    <row r="1" customFormat="false" ht="30" hidden="false" customHeight="true" outlineLevel="0" collapsed="false">
      <c r="B1" s="33" t="s">
        <v>239</v>
      </c>
      <c r="C1" s="33"/>
      <c r="D1" s="33"/>
      <c r="E1" s="33"/>
      <c r="F1" s="33"/>
      <c r="G1" s="33"/>
      <c r="H1" s="33"/>
      <c r="I1" s="95"/>
    </row>
    <row r="2" customFormat="false" ht="20.25" hidden="false" customHeight="true" outlineLevel="0" collapsed="false">
      <c r="B2" s="34" t="s">
        <v>268</v>
      </c>
      <c r="C2" s="34"/>
      <c r="D2" s="34"/>
      <c r="E2" s="34"/>
      <c r="F2" s="34"/>
      <c r="G2" s="34"/>
      <c r="H2" s="34"/>
      <c r="I2" s="96"/>
    </row>
    <row r="3" customFormat="false" ht="33.75" hidden="false" customHeight="true" outlineLevel="0" collapsed="false">
      <c r="B3" s="35"/>
      <c r="C3" s="35"/>
      <c r="D3" s="36" t="s">
        <v>262</v>
      </c>
      <c r="E3" s="36"/>
      <c r="F3" s="36"/>
      <c r="G3" s="36"/>
      <c r="H3" s="36"/>
      <c r="I3" s="36"/>
    </row>
    <row r="4" customFormat="false" ht="20.25" hidden="false" customHeight="true" outlineLevel="0" collapsed="false">
      <c r="B4" s="37" t="s">
        <v>269</v>
      </c>
      <c r="C4" s="37"/>
      <c r="D4" s="37"/>
      <c r="E4" s="37"/>
      <c r="F4" s="37"/>
      <c r="G4" s="37"/>
      <c r="H4" s="37"/>
      <c r="I4" s="97"/>
      <c r="N4" s="98" t="s">
        <v>270</v>
      </c>
      <c r="O4" s="98"/>
      <c r="P4" s="98"/>
      <c r="Q4" s="98"/>
    </row>
    <row r="5" customFormat="false" ht="15.75" hidden="false" customHeight="true" outlineLevel="0" collapsed="false">
      <c r="A5" s="39" t="s">
        <v>4</v>
      </c>
      <c r="B5" s="39" t="s">
        <v>5</v>
      </c>
      <c r="C5" s="40" t="s">
        <v>6</v>
      </c>
      <c r="D5" s="41" t="s">
        <v>271</v>
      </c>
      <c r="E5" s="41"/>
      <c r="F5" s="41"/>
      <c r="G5" s="41"/>
      <c r="H5" s="41"/>
      <c r="I5" s="46"/>
      <c r="J5" s="46"/>
      <c r="K5" s="46"/>
      <c r="L5" s="46"/>
      <c r="M5" s="76"/>
      <c r="N5" s="98"/>
      <c r="O5" s="98"/>
      <c r="P5" s="98"/>
      <c r="Q5" s="98"/>
    </row>
    <row r="6" customFormat="false" ht="15.75" hidden="false" customHeight="true" outlineLevel="0" collapsed="false">
      <c r="A6" s="39"/>
      <c r="B6" s="39"/>
      <c r="C6" s="40"/>
      <c r="D6" s="41"/>
      <c r="E6" s="41"/>
      <c r="F6" s="41"/>
      <c r="G6" s="41"/>
      <c r="H6" s="41"/>
      <c r="I6" s="46"/>
      <c r="J6" s="46"/>
      <c r="K6" s="46"/>
      <c r="L6" s="46"/>
      <c r="M6" s="46"/>
      <c r="N6" s="98"/>
      <c r="O6" s="98"/>
      <c r="P6" s="98"/>
      <c r="Q6" s="98"/>
    </row>
    <row r="7" customFormat="false" ht="15.75" hidden="false" customHeight="true" outlineLevel="0" collapsed="false">
      <c r="A7" s="39"/>
      <c r="B7" s="39"/>
      <c r="C7" s="40"/>
      <c r="D7" s="47"/>
      <c r="E7" s="47"/>
      <c r="F7" s="47"/>
      <c r="G7" s="47"/>
      <c r="H7" s="47"/>
      <c r="I7" s="99" t="s">
        <v>245</v>
      </c>
      <c r="J7" s="99" t="s">
        <v>245</v>
      </c>
      <c r="K7" s="99" t="s">
        <v>246</v>
      </c>
      <c r="L7" s="99" t="s">
        <v>246</v>
      </c>
      <c r="M7" s="99" t="s">
        <v>247</v>
      </c>
      <c r="N7" s="47" t="s">
        <v>245</v>
      </c>
      <c r="O7" s="47" t="s">
        <v>245</v>
      </c>
      <c r="P7" s="47" t="s">
        <v>246</v>
      </c>
      <c r="Q7" s="47" t="s">
        <v>246</v>
      </c>
      <c r="R7" s="47" t="s">
        <v>247</v>
      </c>
    </row>
    <row r="8" customFormat="false" ht="15.75" hidden="false" customHeight="false" outlineLevel="0" collapsed="false">
      <c r="A8" s="39"/>
      <c r="B8" s="39"/>
      <c r="C8" s="40"/>
      <c r="D8" s="77" t="s">
        <v>248</v>
      </c>
      <c r="E8" s="78" t="s">
        <v>253</v>
      </c>
      <c r="F8" s="79" t="s">
        <v>254</v>
      </c>
      <c r="G8" s="80" t="s">
        <v>251</v>
      </c>
      <c r="H8" s="100" t="s">
        <v>252</v>
      </c>
      <c r="I8" s="101" t="s">
        <v>248</v>
      </c>
      <c r="J8" s="102" t="s">
        <v>253</v>
      </c>
      <c r="K8" s="103" t="s">
        <v>254</v>
      </c>
      <c r="L8" s="104" t="s">
        <v>251</v>
      </c>
      <c r="M8" s="104" t="s">
        <v>252</v>
      </c>
      <c r="N8" s="77" t="s">
        <v>248</v>
      </c>
      <c r="O8" s="78" t="s">
        <v>253</v>
      </c>
      <c r="P8" s="79" t="s">
        <v>254</v>
      </c>
      <c r="Q8" s="80" t="s">
        <v>251</v>
      </c>
      <c r="R8" s="105" t="s">
        <v>272</v>
      </c>
    </row>
    <row r="9" customFormat="false" ht="31.5" hidden="false" customHeight="false" outlineLevel="0" collapsed="false">
      <c r="A9" s="53"/>
      <c r="B9" s="53"/>
      <c r="C9" s="54" t="s">
        <v>273</v>
      </c>
      <c r="D9" s="106" t="n">
        <v>80</v>
      </c>
      <c r="E9" s="106" t="n">
        <v>80</v>
      </c>
      <c r="F9" s="106" t="n">
        <v>80</v>
      </c>
      <c r="G9" s="106" t="n">
        <v>80</v>
      </c>
      <c r="H9" s="106" t="n">
        <v>80</v>
      </c>
      <c r="I9" s="106"/>
      <c r="J9" s="106"/>
      <c r="K9" s="106"/>
      <c r="L9" s="106"/>
      <c r="M9" s="106"/>
      <c r="N9" s="52"/>
    </row>
    <row r="10" customFormat="false" ht="15.75" hidden="false" customHeight="false" outlineLevel="0" collapsed="false">
      <c r="A10" s="12" t="n">
        <v>1</v>
      </c>
      <c r="B10" s="13" t="s">
        <v>11</v>
      </c>
      <c r="C10" s="13" t="s">
        <v>12</v>
      </c>
      <c r="D10" s="106" t="n">
        <v>29</v>
      </c>
      <c r="E10" s="106" t="n">
        <v>29</v>
      </c>
      <c r="F10" s="106" t="n">
        <v>29</v>
      </c>
      <c r="G10" s="106" t="n">
        <v>29</v>
      </c>
      <c r="H10" s="106" t="n">
        <v>29</v>
      </c>
      <c r="I10" s="107" t="n">
        <f aca="false">IF(D10="A",0,(D10*1.25))</f>
        <v>36.25</v>
      </c>
      <c r="J10" s="107" t="n">
        <f aca="false">IF(E10="A",0,(E10*1.25))</f>
        <v>36.25</v>
      </c>
      <c r="K10" s="107" t="n">
        <f aca="false">IF(F10="A",0,(F10*1.25))</f>
        <v>36.25</v>
      </c>
      <c r="L10" s="107" t="n">
        <f aca="false">IF(G10="A",0,(G10*1.25))</f>
        <v>36.25</v>
      </c>
      <c r="M10" s="107" t="n">
        <f aca="false">IF(H10="A",0,(H10*1.25))</f>
        <v>36.25</v>
      </c>
      <c r="N10" s="108" t="str">
        <f aca="false">IF(I10&gt;=40,"Y","N")</f>
        <v>N</v>
      </c>
      <c r="O10" s="108" t="str">
        <f aca="false">IF(J10&gt;=40,"Y","N")</f>
        <v>N</v>
      </c>
      <c r="P10" s="108" t="str">
        <f aca="false">IF(K10&gt;=40,"Y","N")</f>
        <v>N</v>
      </c>
      <c r="Q10" s="108" t="str">
        <f aca="false">IF(M10&gt;=40,"Y","N")</f>
        <v>N</v>
      </c>
      <c r="R10" s="31" t="str">
        <f aca="false">IF(M10&gt;=40,"Y","N")</f>
        <v>N</v>
      </c>
    </row>
    <row r="11" customFormat="false" ht="15.75" hidden="false" customHeight="false" outlineLevel="0" collapsed="false">
      <c r="A11" s="12" t="n">
        <v>2</v>
      </c>
      <c r="B11" s="16" t="s">
        <v>14</v>
      </c>
      <c r="C11" s="17" t="s">
        <v>15</v>
      </c>
      <c r="D11" s="106" t="n">
        <v>42</v>
      </c>
      <c r="E11" s="106" t="n">
        <v>42</v>
      </c>
      <c r="F11" s="106" t="n">
        <v>42</v>
      </c>
      <c r="G11" s="106" t="n">
        <v>42</v>
      </c>
      <c r="H11" s="106" t="n">
        <v>42</v>
      </c>
      <c r="I11" s="107" t="n">
        <f aca="false">IF(D11="A",0,(D11*1.25))</f>
        <v>52.5</v>
      </c>
      <c r="J11" s="107" t="n">
        <f aca="false">IF(E11="A",0,(E11*1.25))</f>
        <v>52.5</v>
      </c>
      <c r="K11" s="107" t="n">
        <f aca="false">IF(F11="A",0,(F11*1.25))</f>
        <v>52.5</v>
      </c>
      <c r="L11" s="107" t="n">
        <f aca="false">IF(G11="A",0,(G11*1.25))</f>
        <v>52.5</v>
      </c>
      <c r="M11" s="107" t="n">
        <f aca="false">IF(H11="A",0,(H11*1.25))</f>
        <v>52.5</v>
      </c>
      <c r="N11" s="108" t="str">
        <f aca="false">IF(I11&gt;=40,"Y","N")</f>
        <v>Y</v>
      </c>
      <c r="O11" s="108" t="str">
        <f aca="false">IF(J11&gt;=40,"Y","N")</f>
        <v>Y</v>
      </c>
      <c r="P11" s="108" t="str">
        <f aca="false">IF(K11&gt;=40,"Y","N")</f>
        <v>Y</v>
      </c>
      <c r="Q11" s="108" t="str">
        <f aca="false">IF(L11&gt;=40,"Y","N")</f>
        <v>Y</v>
      </c>
      <c r="R11" s="31" t="str">
        <f aca="false">IF(M11&gt;=40,"Y","N")</f>
        <v>Y</v>
      </c>
    </row>
    <row r="12" customFormat="false" ht="15.75" hidden="false" customHeight="false" outlineLevel="0" collapsed="false">
      <c r="A12" s="12" t="n">
        <v>3</v>
      </c>
      <c r="B12" s="16" t="s">
        <v>16</v>
      </c>
      <c r="C12" s="17" t="s">
        <v>17</v>
      </c>
      <c r="D12" s="106" t="n">
        <v>33</v>
      </c>
      <c r="E12" s="106" t="n">
        <v>33</v>
      </c>
      <c r="F12" s="106" t="n">
        <v>33</v>
      </c>
      <c r="G12" s="106" t="n">
        <v>33</v>
      </c>
      <c r="H12" s="106" t="n">
        <v>33</v>
      </c>
      <c r="I12" s="107" t="n">
        <f aca="false">IF(D12="A",0,(D12*1.25))</f>
        <v>41.25</v>
      </c>
      <c r="J12" s="107" t="n">
        <f aca="false">IF(E12="A",0,(E12*1.25))</f>
        <v>41.25</v>
      </c>
      <c r="K12" s="107" t="n">
        <f aca="false">IF(F12="A",0,(F12*1.25))</f>
        <v>41.25</v>
      </c>
      <c r="L12" s="107" t="n">
        <f aca="false">IF(G12="A",0,(G12*1.25))</f>
        <v>41.25</v>
      </c>
      <c r="M12" s="107" t="n">
        <f aca="false">IF(H12="A",0,(H12*1.25))</f>
        <v>41.25</v>
      </c>
      <c r="N12" s="108" t="str">
        <f aca="false">IF(I12&gt;=40,"Y","N")</f>
        <v>Y</v>
      </c>
      <c r="O12" s="108" t="str">
        <f aca="false">IF(J12&gt;=40,"Y","N")</f>
        <v>Y</v>
      </c>
      <c r="P12" s="108" t="str">
        <f aca="false">IF(K12&gt;=40,"Y","N")</f>
        <v>Y</v>
      </c>
      <c r="Q12" s="108" t="str">
        <f aca="false">IF(L12&gt;=40,"Y","N")</f>
        <v>Y</v>
      </c>
      <c r="R12" s="31" t="str">
        <f aca="false">IF(M12&gt;=40,"Y","N")</f>
        <v>Y</v>
      </c>
    </row>
    <row r="13" customFormat="false" ht="15.75" hidden="false" customHeight="false" outlineLevel="0" collapsed="false">
      <c r="A13" s="12" t="n">
        <v>4</v>
      </c>
      <c r="B13" s="16" t="s">
        <v>18</v>
      </c>
      <c r="C13" s="17" t="s">
        <v>19</v>
      </c>
      <c r="D13" s="106" t="n">
        <v>33</v>
      </c>
      <c r="E13" s="106" t="n">
        <v>33</v>
      </c>
      <c r="F13" s="106" t="n">
        <v>33</v>
      </c>
      <c r="G13" s="106" t="n">
        <v>33</v>
      </c>
      <c r="H13" s="106" t="n">
        <v>33</v>
      </c>
      <c r="I13" s="107" t="n">
        <f aca="false">IF(D13="A",0,(D13*1.25))</f>
        <v>41.25</v>
      </c>
      <c r="J13" s="107" t="n">
        <f aca="false">IF(E13="A",0,(E13*1.25))</f>
        <v>41.25</v>
      </c>
      <c r="K13" s="107" t="n">
        <f aca="false">IF(F13="A",0,(F13*1.25))</f>
        <v>41.25</v>
      </c>
      <c r="L13" s="107" t="n">
        <f aca="false">IF(G13="A",0,(G13*1.25))</f>
        <v>41.25</v>
      </c>
      <c r="M13" s="107" t="n">
        <f aca="false">IF(H13="A",0,(H13*1.25))</f>
        <v>41.25</v>
      </c>
      <c r="N13" s="108" t="str">
        <f aca="false">IF(I13&gt;=40,"Y","N")</f>
        <v>Y</v>
      </c>
      <c r="O13" s="108" t="str">
        <f aca="false">IF(J13&gt;=40,"Y","N")</f>
        <v>Y</v>
      </c>
      <c r="P13" s="108" t="str">
        <f aca="false">IF(K13&gt;=40,"Y","N")</f>
        <v>Y</v>
      </c>
      <c r="Q13" s="108" t="str">
        <f aca="false">IF(L13&gt;=40,"Y","N")</f>
        <v>Y</v>
      </c>
      <c r="R13" s="31" t="str">
        <f aca="false">IF(M13&gt;=40,"Y","N")</f>
        <v>Y</v>
      </c>
    </row>
    <row r="14" customFormat="false" ht="15.75" hidden="false" customHeight="false" outlineLevel="0" collapsed="false">
      <c r="A14" s="12" t="n">
        <v>5</v>
      </c>
      <c r="B14" s="16" t="s">
        <v>20</v>
      </c>
      <c r="C14" s="17" t="s">
        <v>21</v>
      </c>
      <c r="D14" s="106" t="n">
        <v>49</v>
      </c>
      <c r="E14" s="106" t="n">
        <v>49</v>
      </c>
      <c r="F14" s="106" t="n">
        <v>49</v>
      </c>
      <c r="G14" s="106" t="n">
        <v>49</v>
      </c>
      <c r="H14" s="106" t="n">
        <v>49</v>
      </c>
      <c r="I14" s="107" t="n">
        <f aca="false">IF(D14="A",0,(D14*1.25))</f>
        <v>61.25</v>
      </c>
      <c r="J14" s="107" t="n">
        <f aca="false">IF(E14="A",0,(E14*1.25))</f>
        <v>61.25</v>
      </c>
      <c r="K14" s="107" t="n">
        <f aca="false">IF(F14="A",0,(F14*1.25))</f>
        <v>61.25</v>
      </c>
      <c r="L14" s="107" t="n">
        <f aca="false">IF(G14="A",0,(G14*1.25))</f>
        <v>61.25</v>
      </c>
      <c r="M14" s="107" t="n">
        <f aca="false">IF(H14="A",0,(H14*1.25))</f>
        <v>61.25</v>
      </c>
      <c r="N14" s="108" t="str">
        <f aca="false">IF(I14&gt;=40,"Y","N")</f>
        <v>Y</v>
      </c>
      <c r="O14" s="108" t="str">
        <f aca="false">IF(J14&gt;=40,"Y","N")</f>
        <v>Y</v>
      </c>
      <c r="P14" s="108" t="str">
        <f aca="false">IF(K14&gt;=40,"Y","N")</f>
        <v>Y</v>
      </c>
      <c r="Q14" s="108" t="str">
        <f aca="false">IF(L14&gt;=40,"Y","N")</f>
        <v>Y</v>
      </c>
      <c r="R14" s="31" t="str">
        <f aca="false">IF(M14&gt;=40,"Y","N")</f>
        <v>Y</v>
      </c>
    </row>
    <row r="15" customFormat="false" ht="15.75" hidden="false" customHeight="false" outlineLevel="0" collapsed="false">
      <c r="A15" s="12" t="n">
        <v>6</v>
      </c>
      <c r="B15" s="16" t="s">
        <v>22</v>
      </c>
      <c r="C15" s="17" t="s">
        <v>23</v>
      </c>
      <c r="D15" s="106" t="n">
        <v>21</v>
      </c>
      <c r="E15" s="106" t="n">
        <v>21</v>
      </c>
      <c r="F15" s="106" t="n">
        <v>21</v>
      </c>
      <c r="G15" s="106" t="n">
        <v>21</v>
      </c>
      <c r="H15" s="106" t="n">
        <v>21</v>
      </c>
      <c r="I15" s="107" t="n">
        <f aca="false">IF(D15="A",0,(D15*1.25))</f>
        <v>26.25</v>
      </c>
      <c r="J15" s="107" t="n">
        <f aca="false">IF(E15="A",0,(E15*1.25))</f>
        <v>26.25</v>
      </c>
      <c r="K15" s="107" t="n">
        <f aca="false">IF(F15="A",0,(F15*1.25))</f>
        <v>26.25</v>
      </c>
      <c r="L15" s="107" t="n">
        <f aca="false">IF(G15="A",0,(G15*1.25))</f>
        <v>26.25</v>
      </c>
      <c r="M15" s="107" t="n">
        <f aca="false">IF(H15="A",0,(H15*1.25))</f>
        <v>26.25</v>
      </c>
      <c r="N15" s="108" t="str">
        <f aca="false">IF(I15&gt;=40,"Y","N")</f>
        <v>N</v>
      </c>
      <c r="O15" s="108" t="str">
        <f aca="false">IF(J15&gt;=40,"Y","N")</f>
        <v>N</v>
      </c>
      <c r="P15" s="108" t="str">
        <f aca="false">IF(K15&gt;=40,"Y","N")</f>
        <v>N</v>
      </c>
      <c r="Q15" s="108" t="str">
        <f aca="false">IF(L15&gt;=40,"Y","N")</f>
        <v>N</v>
      </c>
      <c r="R15" s="31" t="str">
        <f aca="false">IF(M15&gt;=40,"Y","N")</f>
        <v>N</v>
      </c>
    </row>
    <row r="16" customFormat="false" ht="15.75" hidden="false" customHeight="false" outlineLevel="0" collapsed="false">
      <c r="A16" s="12" t="n">
        <v>7</v>
      </c>
      <c r="B16" s="16" t="s">
        <v>24</v>
      </c>
      <c r="C16" s="17" t="s">
        <v>25</v>
      </c>
      <c r="D16" s="106" t="n">
        <v>31</v>
      </c>
      <c r="E16" s="106" t="n">
        <v>31</v>
      </c>
      <c r="F16" s="106" t="n">
        <v>31</v>
      </c>
      <c r="G16" s="106" t="n">
        <v>31</v>
      </c>
      <c r="H16" s="106" t="n">
        <v>31</v>
      </c>
      <c r="I16" s="107" t="n">
        <f aca="false">IF(D16="A",0,(D16*1.25))</f>
        <v>38.75</v>
      </c>
      <c r="J16" s="107" t="n">
        <f aca="false">IF(E16="A",0,(E16*1.25))</f>
        <v>38.75</v>
      </c>
      <c r="K16" s="107" t="n">
        <f aca="false">IF(F16="A",0,(F16*1.25))</f>
        <v>38.75</v>
      </c>
      <c r="L16" s="107" t="n">
        <f aca="false">IF(G16="A",0,(G16*1.25))</f>
        <v>38.75</v>
      </c>
      <c r="M16" s="107" t="n">
        <f aca="false">IF(H16="A",0,(H16*1.25))</f>
        <v>38.75</v>
      </c>
      <c r="N16" s="108" t="str">
        <f aca="false">IF(I16&gt;=40,"Y","N")</f>
        <v>N</v>
      </c>
      <c r="O16" s="108" t="str">
        <f aca="false">IF(J16&gt;=40,"Y","N")</f>
        <v>N</v>
      </c>
      <c r="P16" s="108" t="str">
        <f aca="false">IF(K16&gt;=40,"Y","N")</f>
        <v>N</v>
      </c>
      <c r="Q16" s="108" t="str">
        <f aca="false">IF(L16&gt;=40,"Y","N")</f>
        <v>N</v>
      </c>
      <c r="R16" s="31" t="str">
        <f aca="false">IF(M16&gt;=40,"Y","N")</f>
        <v>N</v>
      </c>
    </row>
    <row r="17" customFormat="false" ht="15.75" hidden="false" customHeight="false" outlineLevel="0" collapsed="false">
      <c r="A17" s="12" t="n">
        <v>8</v>
      </c>
      <c r="B17" s="16" t="s">
        <v>26</v>
      </c>
      <c r="C17" s="17" t="s">
        <v>27</v>
      </c>
      <c r="D17" s="106" t="n">
        <v>56</v>
      </c>
      <c r="E17" s="106" t="n">
        <v>56</v>
      </c>
      <c r="F17" s="106" t="n">
        <v>56</v>
      </c>
      <c r="G17" s="106" t="n">
        <v>56</v>
      </c>
      <c r="H17" s="106" t="n">
        <v>56</v>
      </c>
      <c r="I17" s="107" t="n">
        <f aca="false">IF(D17="A",0,(D17*1.25))</f>
        <v>70</v>
      </c>
      <c r="J17" s="107" t="n">
        <f aca="false">IF(E17="A",0,(E17*1.25))</f>
        <v>70</v>
      </c>
      <c r="K17" s="107" t="n">
        <f aca="false">IF(F17="A",0,(F17*1.25))</f>
        <v>70</v>
      </c>
      <c r="L17" s="107" t="n">
        <f aca="false">IF(G17="A",0,(G17*1.25))</f>
        <v>70</v>
      </c>
      <c r="M17" s="107" t="n">
        <f aca="false">IF(H17="A",0,(H17*1.25))</f>
        <v>70</v>
      </c>
      <c r="N17" s="108" t="str">
        <f aca="false">IF(I17&gt;=40,"Y","N")</f>
        <v>Y</v>
      </c>
      <c r="O17" s="108" t="str">
        <f aca="false">IF(J17&gt;=40,"Y","N")</f>
        <v>Y</v>
      </c>
      <c r="P17" s="108" t="str">
        <f aca="false">IF(K17&gt;=40,"Y","N")</f>
        <v>Y</v>
      </c>
      <c r="Q17" s="108" t="str">
        <f aca="false">IF(L17&gt;=40,"Y","N")</f>
        <v>Y</v>
      </c>
      <c r="R17" s="31" t="str">
        <f aca="false">IF(M17&gt;=40,"Y","N")</f>
        <v>Y</v>
      </c>
    </row>
    <row r="18" customFormat="false" ht="15.75" hidden="false" customHeight="false" outlineLevel="0" collapsed="false">
      <c r="A18" s="12" t="n">
        <v>9</v>
      </c>
      <c r="B18" s="16" t="s">
        <v>28</v>
      </c>
      <c r="C18" s="17" t="s">
        <v>29</v>
      </c>
      <c r="D18" s="106" t="n">
        <v>17</v>
      </c>
      <c r="E18" s="106" t="n">
        <v>17</v>
      </c>
      <c r="F18" s="106" t="n">
        <v>17</v>
      </c>
      <c r="G18" s="106" t="n">
        <v>17</v>
      </c>
      <c r="H18" s="106" t="n">
        <v>17</v>
      </c>
      <c r="I18" s="107" t="n">
        <f aca="false">IF(D18="A",0,(D18*1.25))</f>
        <v>21.25</v>
      </c>
      <c r="J18" s="107" t="n">
        <f aca="false">IF(E18="A",0,(E18*1.25))</f>
        <v>21.25</v>
      </c>
      <c r="K18" s="107" t="n">
        <f aca="false">IF(F18="A",0,(F18*1.25))</f>
        <v>21.25</v>
      </c>
      <c r="L18" s="107" t="n">
        <f aca="false">IF(G18="A",0,(G18*1.25))</f>
        <v>21.25</v>
      </c>
      <c r="M18" s="107" t="n">
        <f aca="false">IF(H18="A",0,(H18*1.25))</f>
        <v>21.25</v>
      </c>
      <c r="N18" s="108" t="str">
        <f aca="false">IF(I18&gt;=40,"Y","N")</f>
        <v>N</v>
      </c>
      <c r="O18" s="108" t="str">
        <f aca="false">IF(J18&gt;=40,"Y","N")</f>
        <v>N</v>
      </c>
      <c r="P18" s="108" t="str">
        <f aca="false">IF(K18&gt;=40,"Y","N")</f>
        <v>N</v>
      </c>
      <c r="Q18" s="108" t="str">
        <f aca="false">IF(L18&gt;=40,"Y","N")</f>
        <v>N</v>
      </c>
      <c r="R18" s="31" t="str">
        <f aca="false">IF(M18&gt;=40,"Y","N")</f>
        <v>N</v>
      </c>
    </row>
    <row r="19" customFormat="false" ht="15.75" hidden="false" customHeight="false" outlineLevel="0" collapsed="false">
      <c r="A19" s="12" t="n">
        <v>10</v>
      </c>
      <c r="B19" s="16" t="s">
        <v>30</v>
      </c>
      <c r="C19" s="17" t="s">
        <v>31</v>
      </c>
      <c r="D19" s="106" t="n">
        <v>42</v>
      </c>
      <c r="E19" s="106" t="n">
        <v>42</v>
      </c>
      <c r="F19" s="106" t="n">
        <v>42</v>
      </c>
      <c r="G19" s="106" t="n">
        <v>42</v>
      </c>
      <c r="H19" s="106" t="n">
        <v>42</v>
      </c>
      <c r="I19" s="107" t="n">
        <f aca="false">IF(D19="A",0,(D19*1.25))</f>
        <v>52.5</v>
      </c>
      <c r="J19" s="107" t="n">
        <f aca="false">IF(E19="A",0,(E19*1.25))</f>
        <v>52.5</v>
      </c>
      <c r="K19" s="107" t="n">
        <f aca="false">IF(F19="A",0,(F19*1.25))</f>
        <v>52.5</v>
      </c>
      <c r="L19" s="107" t="n">
        <f aca="false">IF(G19="A",0,(G19*1.25))</f>
        <v>52.5</v>
      </c>
      <c r="M19" s="107" t="n">
        <f aca="false">IF(H19="A",0,(H19*1.25))</f>
        <v>52.5</v>
      </c>
      <c r="N19" s="108" t="str">
        <f aca="false">IF(I19&gt;=40,"Y","N")</f>
        <v>Y</v>
      </c>
      <c r="O19" s="108" t="str">
        <f aca="false">IF(J19&gt;=40,"Y","N")</f>
        <v>Y</v>
      </c>
      <c r="P19" s="108" t="str">
        <f aca="false">IF(K19&gt;=40,"Y","N")</f>
        <v>Y</v>
      </c>
      <c r="Q19" s="108" t="str">
        <f aca="false">IF(L19&gt;=40,"Y","N")</f>
        <v>Y</v>
      </c>
      <c r="R19" s="31" t="str">
        <f aca="false">IF(M19&gt;=40,"Y","N")</f>
        <v>Y</v>
      </c>
    </row>
    <row r="20" customFormat="false" ht="15.75" hidden="false" customHeight="false" outlineLevel="0" collapsed="false">
      <c r="A20" s="12" t="n">
        <v>11</v>
      </c>
      <c r="B20" s="16" t="s">
        <v>32</v>
      </c>
      <c r="C20" s="17" t="s">
        <v>33</v>
      </c>
      <c r="D20" s="106" t="n">
        <v>44</v>
      </c>
      <c r="E20" s="106" t="n">
        <v>44</v>
      </c>
      <c r="F20" s="106" t="n">
        <v>44</v>
      </c>
      <c r="G20" s="106" t="n">
        <v>44</v>
      </c>
      <c r="H20" s="106" t="n">
        <v>44</v>
      </c>
      <c r="I20" s="107" t="n">
        <f aca="false">IF(D20="A",0,(D20*1.25))</f>
        <v>55</v>
      </c>
      <c r="J20" s="107" t="n">
        <f aca="false">IF(E20="A",0,(E20*1.25))</f>
        <v>55</v>
      </c>
      <c r="K20" s="107" t="n">
        <f aca="false">IF(F20="A",0,(F20*1.25))</f>
        <v>55</v>
      </c>
      <c r="L20" s="107" t="n">
        <f aca="false">IF(G20="A",0,(G20*1.25))</f>
        <v>55</v>
      </c>
      <c r="M20" s="107" t="n">
        <f aca="false">IF(H20="A",0,(H20*1.25))</f>
        <v>55</v>
      </c>
      <c r="N20" s="108" t="str">
        <f aca="false">IF(I20&gt;=40,"Y","N")</f>
        <v>Y</v>
      </c>
      <c r="O20" s="108" t="str">
        <f aca="false">IF(J20&gt;=40,"Y","N")</f>
        <v>Y</v>
      </c>
      <c r="P20" s="108" t="str">
        <f aca="false">IF(K20&gt;=40,"Y","N")</f>
        <v>Y</v>
      </c>
      <c r="Q20" s="108" t="str">
        <f aca="false">IF(L20&gt;=40,"Y","N")</f>
        <v>Y</v>
      </c>
      <c r="R20" s="31" t="str">
        <f aca="false">IF(M20&gt;=40,"Y","N")</f>
        <v>Y</v>
      </c>
    </row>
    <row r="21" customFormat="false" ht="15.75" hidden="false" customHeight="false" outlineLevel="0" collapsed="false">
      <c r="A21" s="12" t="n">
        <v>12</v>
      </c>
      <c r="B21" s="16" t="s">
        <v>34</v>
      </c>
      <c r="C21" s="17" t="s">
        <v>35</v>
      </c>
      <c r="D21" s="106" t="n">
        <v>33</v>
      </c>
      <c r="E21" s="106" t="n">
        <v>33</v>
      </c>
      <c r="F21" s="106" t="n">
        <v>33</v>
      </c>
      <c r="G21" s="106" t="n">
        <v>33</v>
      </c>
      <c r="H21" s="106" t="n">
        <v>33</v>
      </c>
      <c r="I21" s="107" t="n">
        <f aca="false">IF(D21="A",0,(D21*1.25))</f>
        <v>41.25</v>
      </c>
      <c r="J21" s="107" t="n">
        <f aca="false">IF(E21="A",0,(E21*1.25))</f>
        <v>41.25</v>
      </c>
      <c r="K21" s="107" t="n">
        <f aca="false">IF(F21="A",0,(F21*1.25))</f>
        <v>41.25</v>
      </c>
      <c r="L21" s="107" t="n">
        <f aca="false">IF(G21="A",0,(G21*1.25))</f>
        <v>41.25</v>
      </c>
      <c r="M21" s="107" t="n">
        <f aca="false">IF(H21="A",0,(H21*1.25))</f>
        <v>41.25</v>
      </c>
      <c r="N21" s="108" t="str">
        <f aca="false">IF(I21&gt;=40,"Y","N")</f>
        <v>Y</v>
      </c>
      <c r="O21" s="108" t="str">
        <f aca="false">IF(J21&gt;=40,"Y","N")</f>
        <v>Y</v>
      </c>
      <c r="P21" s="108" t="str">
        <f aca="false">IF(K21&gt;=40,"Y","N")</f>
        <v>Y</v>
      </c>
      <c r="Q21" s="108" t="str">
        <f aca="false">IF(L21&gt;=40,"Y","N")</f>
        <v>Y</v>
      </c>
      <c r="R21" s="31" t="str">
        <f aca="false">IF(M21&gt;=40,"Y","N")</f>
        <v>Y</v>
      </c>
    </row>
    <row r="22" customFormat="false" ht="15.75" hidden="false" customHeight="false" outlineLevel="0" collapsed="false">
      <c r="A22" s="12" t="n">
        <v>13</v>
      </c>
      <c r="B22" s="16" t="s">
        <v>36</v>
      </c>
      <c r="C22" s="17" t="s">
        <v>37</v>
      </c>
      <c r="D22" s="106" t="n">
        <v>35</v>
      </c>
      <c r="E22" s="106" t="n">
        <v>35</v>
      </c>
      <c r="F22" s="106" t="n">
        <v>35</v>
      </c>
      <c r="G22" s="106" t="n">
        <v>35</v>
      </c>
      <c r="H22" s="106" t="n">
        <v>35</v>
      </c>
      <c r="I22" s="107" t="n">
        <f aca="false">IF(D22="A",0,(D22*1.25))</f>
        <v>43.75</v>
      </c>
      <c r="J22" s="107" t="n">
        <f aca="false">IF(E22="A",0,(E22*1.25))</f>
        <v>43.75</v>
      </c>
      <c r="K22" s="107" t="n">
        <f aca="false">IF(F22="A",0,(F22*1.25))</f>
        <v>43.75</v>
      </c>
      <c r="L22" s="107" t="n">
        <f aca="false">IF(G22="A",0,(G22*1.25))</f>
        <v>43.75</v>
      </c>
      <c r="M22" s="107" t="n">
        <f aca="false">IF(H22="A",0,(H22*1.25))</f>
        <v>43.75</v>
      </c>
      <c r="N22" s="108" t="str">
        <f aca="false">IF(I22&gt;=40,"Y","N")</f>
        <v>Y</v>
      </c>
      <c r="O22" s="108" t="str">
        <f aca="false">IF(J22&gt;=40,"Y","N")</f>
        <v>Y</v>
      </c>
      <c r="P22" s="108" t="str">
        <f aca="false">IF(K22&gt;=40,"Y","N")</f>
        <v>Y</v>
      </c>
      <c r="Q22" s="108" t="str">
        <f aca="false">IF(L22&gt;=40,"Y","N")</f>
        <v>Y</v>
      </c>
      <c r="R22" s="31" t="str">
        <f aca="false">IF(M22&gt;=40,"Y","N")</f>
        <v>Y</v>
      </c>
    </row>
    <row r="23" customFormat="false" ht="15.75" hidden="false" customHeight="false" outlineLevel="0" collapsed="false">
      <c r="A23" s="12" t="n">
        <v>14</v>
      </c>
      <c r="B23" s="16" t="s">
        <v>38</v>
      </c>
      <c r="C23" s="17" t="s">
        <v>39</v>
      </c>
      <c r="D23" s="106" t="n">
        <v>20</v>
      </c>
      <c r="E23" s="106" t="n">
        <v>20</v>
      </c>
      <c r="F23" s="106" t="n">
        <v>20</v>
      </c>
      <c r="G23" s="106" t="n">
        <v>20</v>
      </c>
      <c r="H23" s="106" t="n">
        <v>20</v>
      </c>
      <c r="I23" s="107" t="n">
        <f aca="false">IF(D23="A",0,(D23*1.25))</f>
        <v>25</v>
      </c>
      <c r="J23" s="107" t="n">
        <f aca="false">IF(E23="A",0,(E23*1.25))</f>
        <v>25</v>
      </c>
      <c r="K23" s="107" t="n">
        <f aca="false">IF(F23="A",0,(F23*1.25))</f>
        <v>25</v>
      </c>
      <c r="L23" s="107" t="n">
        <f aca="false">IF(G23="A",0,(G23*1.25))</f>
        <v>25</v>
      </c>
      <c r="M23" s="107" t="n">
        <f aca="false">IF(H23="A",0,(H23*1.25))</f>
        <v>25</v>
      </c>
      <c r="N23" s="108" t="str">
        <f aca="false">IF(I23&gt;=40,"Y","N")</f>
        <v>N</v>
      </c>
      <c r="O23" s="108" t="str">
        <f aca="false">IF(J23&gt;=40,"Y","N")</f>
        <v>N</v>
      </c>
      <c r="P23" s="108" t="str">
        <f aca="false">IF(K23&gt;=40,"Y","N")</f>
        <v>N</v>
      </c>
      <c r="Q23" s="108" t="str">
        <f aca="false">IF(L23&gt;=40,"Y","N")</f>
        <v>N</v>
      </c>
      <c r="R23" s="31" t="str">
        <f aca="false">IF(M23&gt;=40,"Y","N")</f>
        <v>N</v>
      </c>
    </row>
    <row r="24" customFormat="false" ht="15.75" hidden="false" customHeight="false" outlineLevel="0" collapsed="false">
      <c r="A24" s="12" t="n">
        <v>15</v>
      </c>
      <c r="B24" s="16" t="s">
        <v>40</v>
      </c>
      <c r="C24" s="17" t="s">
        <v>41</v>
      </c>
      <c r="D24" s="106" t="n">
        <v>28</v>
      </c>
      <c r="E24" s="106" t="n">
        <v>28</v>
      </c>
      <c r="F24" s="106" t="n">
        <v>28</v>
      </c>
      <c r="G24" s="106" t="n">
        <v>28</v>
      </c>
      <c r="H24" s="106" t="n">
        <v>28</v>
      </c>
      <c r="I24" s="107" t="n">
        <f aca="false">IF(D24="A",0,(D24*1.25))</f>
        <v>35</v>
      </c>
      <c r="J24" s="107" t="n">
        <f aca="false">IF(E24="A",0,(E24*1.25))</f>
        <v>35</v>
      </c>
      <c r="K24" s="107" t="n">
        <f aca="false">IF(F24="A",0,(F24*1.25))</f>
        <v>35</v>
      </c>
      <c r="L24" s="107" t="n">
        <f aca="false">IF(G24="A",0,(G24*1.25))</f>
        <v>35</v>
      </c>
      <c r="M24" s="107" t="n">
        <f aca="false">IF(H24="A",0,(H24*1.25))</f>
        <v>35</v>
      </c>
      <c r="N24" s="108" t="str">
        <f aca="false">IF(I24&gt;=40,"Y","N")</f>
        <v>N</v>
      </c>
      <c r="O24" s="108" t="str">
        <f aca="false">IF(J24&gt;=40,"Y","N")</f>
        <v>N</v>
      </c>
      <c r="P24" s="108" t="str">
        <f aca="false">IF(K24&gt;=40,"Y","N")</f>
        <v>N</v>
      </c>
      <c r="Q24" s="108" t="str">
        <f aca="false">IF(L24&gt;=40,"Y","N")</f>
        <v>N</v>
      </c>
      <c r="R24" s="31" t="str">
        <f aca="false">IF(M24&gt;=40,"Y","N")</f>
        <v>N</v>
      </c>
    </row>
    <row r="25" customFormat="false" ht="15.75" hidden="false" customHeight="false" outlineLevel="0" collapsed="false">
      <c r="A25" s="12" t="n">
        <v>16</v>
      </c>
      <c r="B25" s="16" t="s">
        <v>42</v>
      </c>
      <c r="C25" s="17" t="s">
        <v>43</v>
      </c>
      <c r="D25" s="106" t="n">
        <v>18</v>
      </c>
      <c r="E25" s="106" t="n">
        <v>18</v>
      </c>
      <c r="F25" s="106" t="n">
        <v>18</v>
      </c>
      <c r="G25" s="106" t="n">
        <v>18</v>
      </c>
      <c r="H25" s="106" t="n">
        <v>18</v>
      </c>
      <c r="I25" s="107" t="n">
        <f aca="false">IF(D25="A",0,(D25*1.25))</f>
        <v>22.5</v>
      </c>
      <c r="J25" s="107" t="n">
        <f aca="false">IF(E25="A",0,(E25*1.25))</f>
        <v>22.5</v>
      </c>
      <c r="K25" s="107" t="n">
        <f aca="false">IF(F25="A",0,(F25*1.25))</f>
        <v>22.5</v>
      </c>
      <c r="L25" s="107" t="n">
        <f aca="false">IF(G25="A",0,(G25*1.25))</f>
        <v>22.5</v>
      </c>
      <c r="M25" s="107" t="n">
        <f aca="false">IF(H25="A",0,(H25*1.25))</f>
        <v>22.5</v>
      </c>
      <c r="N25" s="108" t="str">
        <f aca="false">IF(I25&gt;=40,"Y","N")</f>
        <v>N</v>
      </c>
      <c r="O25" s="108" t="str">
        <f aca="false">IF(J25&gt;=40,"Y","N")</f>
        <v>N</v>
      </c>
      <c r="P25" s="108" t="str">
        <f aca="false">IF(K25&gt;=40,"Y","N")</f>
        <v>N</v>
      </c>
      <c r="Q25" s="108" t="str">
        <f aca="false">IF(L25&gt;=40,"Y","N")</f>
        <v>N</v>
      </c>
      <c r="R25" s="31" t="str">
        <f aca="false">IF(M25&gt;=40,"Y","N")</f>
        <v>N</v>
      </c>
    </row>
    <row r="26" customFormat="false" ht="15.75" hidden="false" customHeight="false" outlineLevel="0" collapsed="false">
      <c r="A26" s="12" t="n">
        <v>17</v>
      </c>
      <c r="B26" s="16" t="s">
        <v>44</v>
      </c>
      <c r="C26" s="17" t="s">
        <v>45</v>
      </c>
      <c r="D26" s="106" t="n">
        <v>29</v>
      </c>
      <c r="E26" s="106" t="n">
        <v>29</v>
      </c>
      <c r="F26" s="106" t="n">
        <v>29</v>
      </c>
      <c r="G26" s="106" t="n">
        <v>29</v>
      </c>
      <c r="H26" s="106" t="n">
        <v>29</v>
      </c>
      <c r="I26" s="107" t="n">
        <f aca="false">IF(D26="A",0,(D26*1.25))</f>
        <v>36.25</v>
      </c>
      <c r="J26" s="107" t="n">
        <f aca="false">IF(E26="A",0,(E26*1.25))</f>
        <v>36.25</v>
      </c>
      <c r="K26" s="107" t="n">
        <f aca="false">IF(F26="A",0,(F26*1.25))</f>
        <v>36.25</v>
      </c>
      <c r="L26" s="107" t="n">
        <f aca="false">IF(G26="A",0,(G26*1.25))</f>
        <v>36.25</v>
      </c>
      <c r="M26" s="107" t="n">
        <f aca="false">IF(H26="A",0,(H26*1.25))</f>
        <v>36.25</v>
      </c>
      <c r="N26" s="108" t="str">
        <f aca="false">IF(I26&gt;=40,"Y","N")</f>
        <v>N</v>
      </c>
      <c r="O26" s="108" t="str">
        <f aca="false">IF(J26&gt;=40,"Y","N")</f>
        <v>N</v>
      </c>
      <c r="P26" s="108" t="str">
        <f aca="false">IF(K26&gt;=40,"Y","N")</f>
        <v>N</v>
      </c>
      <c r="Q26" s="108" t="str">
        <f aca="false">IF(L26&gt;=40,"Y","N")</f>
        <v>N</v>
      </c>
      <c r="R26" s="31" t="str">
        <f aca="false">IF(M26&gt;=40,"Y","N")</f>
        <v>N</v>
      </c>
    </row>
    <row r="27" customFormat="false" ht="15.75" hidden="false" customHeight="false" outlineLevel="0" collapsed="false">
      <c r="A27" s="12" t="n">
        <v>18</v>
      </c>
      <c r="B27" s="16" t="s">
        <v>46</v>
      </c>
      <c r="C27" s="17" t="s">
        <v>47</v>
      </c>
      <c r="D27" s="106" t="n">
        <v>40</v>
      </c>
      <c r="E27" s="106" t="n">
        <v>40</v>
      </c>
      <c r="F27" s="106" t="n">
        <v>40</v>
      </c>
      <c r="G27" s="106" t="n">
        <v>40</v>
      </c>
      <c r="H27" s="106" t="n">
        <v>40</v>
      </c>
      <c r="I27" s="107" t="n">
        <f aca="false">IF(D27="A",0,(D27*1.25))</f>
        <v>50</v>
      </c>
      <c r="J27" s="107" t="n">
        <f aca="false">IF(E27="A",0,(E27*1.25))</f>
        <v>50</v>
      </c>
      <c r="K27" s="107" t="n">
        <f aca="false">IF(F27="A",0,(F27*1.25))</f>
        <v>50</v>
      </c>
      <c r="L27" s="107" t="n">
        <f aca="false">IF(G27="A",0,(G27*1.25))</f>
        <v>50</v>
      </c>
      <c r="M27" s="107" t="n">
        <f aca="false">IF(H27="A",0,(H27*1.25))</f>
        <v>50</v>
      </c>
      <c r="N27" s="108" t="str">
        <f aca="false">IF(I27&gt;=40,"Y","N")</f>
        <v>Y</v>
      </c>
      <c r="O27" s="108" t="str">
        <f aca="false">IF(J27&gt;=40,"Y","N")</f>
        <v>Y</v>
      </c>
      <c r="P27" s="108" t="str">
        <f aca="false">IF(K27&gt;=40,"Y","N")</f>
        <v>Y</v>
      </c>
      <c r="Q27" s="108" t="str">
        <f aca="false">IF(L27&gt;=40,"Y","N")</f>
        <v>Y</v>
      </c>
      <c r="R27" s="31" t="str">
        <f aca="false">IF(M27&gt;=40,"Y","N")</f>
        <v>Y</v>
      </c>
    </row>
    <row r="28" customFormat="false" ht="15.75" hidden="false" customHeight="false" outlineLevel="0" collapsed="false">
      <c r="A28" s="12" t="n">
        <v>19</v>
      </c>
      <c r="B28" s="16" t="s">
        <v>48</v>
      </c>
      <c r="C28" s="17" t="s">
        <v>49</v>
      </c>
      <c r="D28" s="106" t="n">
        <v>28</v>
      </c>
      <c r="E28" s="106" t="n">
        <v>28</v>
      </c>
      <c r="F28" s="106" t="n">
        <v>28</v>
      </c>
      <c r="G28" s="106" t="n">
        <v>28</v>
      </c>
      <c r="H28" s="106" t="n">
        <v>28</v>
      </c>
      <c r="I28" s="107" t="n">
        <f aca="false">IF(D28="A",0,(D28*1.25))</f>
        <v>35</v>
      </c>
      <c r="J28" s="107" t="n">
        <f aca="false">IF(E28="A",0,(E28*1.25))</f>
        <v>35</v>
      </c>
      <c r="K28" s="107" t="n">
        <f aca="false">IF(F28="A",0,(F28*1.25))</f>
        <v>35</v>
      </c>
      <c r="L28" s="107" t="n">
        <f aca="false">IF(G28="A",0,(G28*1.25))</f>
        <v>35</v>
      </c>
      <c r="M28" s="107" t="n">
        <f aca="false">IF(H28="A",0,(H28*1.25))</f>
        <v>35</v>
      </c>
      <c r="N28" s="108" t="str">
        <f aca="false">IF(I28&gt;=40,"Y","N")</f>
        <v>N</v>
      </c>
      <c r="O28" s="108" t="str">
        <f aca="false">IF(J28&gt;=40,"Y","N")</f>
        <v>N</v>
      </c>
      <c r="P28" s="108" t="str">
        <f aca="false">IF(K28&gt;=40,"Y","N")</f>
        <v>N</v>
      </c>
      <c r="Q28" s="108" t="str">
        <f aca="false">IF(L28&gt;=40,"Y","N")</f>
        <v>N</v>
      </c>
      <c r="R28" s="31" t="str">
        <f aca="false">IF(M28&gt;=40,"Y","N")</f>
        <v>N</v>
      </c>
    </row>
    <row r="29" customFormat="false" ht="15.75" hidden="false" customHeight="false" outlineLevel="0" collapsed="false">
      <c r="A29" s="12" t="n">
        <v>20</v>
      </c>
      <c r="B29" s="16" t="s">
        <v>50</v>
      </c>
      <c r="C29" s="17" t="s">
        <v>51</v>
      </c>
      <c r="D29" s="106" t="n">
        <v>49</v>
      </c>
      <c r="E29" s="106" t="n">
        <v>49</v>
      </c>
      <c r="F29" s="106" t="n">
        <v>49</v>
      </c>
      <c r="G29" s="106" t="n">
        <v>49</v>
      </c>
      <c r="H29" s="106" t="n">
        <v>49</v>
      </c>
      <c r="I29" s="107" t="n">
        <f aca="false">IF(D29="A",0,(D29*1.25))</f>
        <v>61.25</v>
      </c>
      <c r="J29" s="107" t="n">
        <f aca="false">IF(E29="A",0,(E29*1.25))</f>
        <v>61.25</v>
      </c>
      <c r="K29" s="107" t="n">
        <f aca="false">IF(F29="A",0,(F29*1.25))</f>
        <v>61.25</v>
      </c>
      <c r="L29" s="107" t="n">
        <f aca="false">IF(G29="A",0,(G29*1.25))</f>
        <v>61.25</v>
      </c>
      <c r="M29" s="107" t="n">
        <f aca="false">IF(H29="A",0,(H29*1.25))</f>
        <v>61.25</v>
      </c>
      <c r="N29" s="108" t="str">
        <f aca="false">IF(I29&gt;=40,"Y","N")</f>
        <v>Y</v>
      </c>
      <c r="O29" s="108" t="str">
        <f aca="false">IF(J29&gt;=40,"Y","N")</f>
        <v>Y</v>
      </c>
      <c r="P29" s="108" t="str">
        <f aca="false">IF(K29&gt;=40,"Y","N")</f>
        <v>Y</v>
      </c>
      <c r="Q29" s="108" t="str">
        <f aca="false">IF(L29&gt;=40,"Y","N")</f>
        <v>Y</v>
      </c>
      <c r="R29" s="31" t="str">
        <f aca="false">IF(M29&gt;=40,"Y","N")</f>
        <v>Y</v>
      </c>
    </row>
    <row r="30" customFormat="false" ht="15.75" hidden="false" customHeight="false" outlineLevel="0" collapsed="false">
      <c r="A30" s="12" t="n">
        <v>21</v>
      </c>
      <c r="B30" s="16" t="s">
        <v>52</v>
      </c>
      <c r="C30" s="17" t="s">
        <v>53</v>
      </c>
      <c r="D30" s="106" t="n">
        <v>50</v>
      </c>
      <c r="E30" s="106" t="n">
        <v>50</v>
      </c>
      <c r="F30" s="106" t="n">
        <v>50</v>
      </c>
      <c r="G30" s="106" t="n">
        <v>50</v>
      </c>
      <c r="H30" s="106" t="n">
        <v>50</v>
      </c>
      <c r="I30" s="107" t="n">
        <f aca="false">IF(D30="A",0,(D30*1.25))</f>
        <v>62.5</v>
      </c>
      <c r="J30" s="107" t="n">
        <f aca="false">IF(E30="A",0,(E30*1.25))</f>
        <v>62.5</v>
      </c>
      <c r="K30" s="107" t="n">
        <f aca="false">IF(F30="A",0,(F30*1.25))</f>
        <v>62.5</v>
      </c>
      <c r="L30" s="107" t="n">
        <f aca="false">IF(G30="A",0,(G30*1.25))</f>
        <v>62.5</v>
      </c>
      <c r="M30" s="107" t="n">
        <f aca="false">IF(H30="A",0,(H30*1.25))</f>
        <v>62.5</v>
      </c>
      <c r="N30" s="108" t="str">
        <f aca="false">IF(I30&gt;=40,"Y","N")</f>
        <v>Y</v>
      </c>
      <c r="O30" s="108" t="str">
        <f aca="false">IF(J30&gt;=40,"Y","N")</f>
        <v>Y</v>
      </c>
      <c r="P30" s="108" t="str">
        <f aca="false">IF(K30&gt;=40,"Y","N")</f>
        <v>Y</v>
      </c>
      <c r="Q30" s="108" t="str">
        <f aca="false">IF(L30&gt;=40,"Y","N")</f>
        <v>Y</v>
      </c>
      <c r="R30" s="31" t="str">
        <f aca="false">IF(M30&gt;=40,"Y","N")</f>
        <v>Y</v>
      </c>
    </row>
    <row r="31" customFormat="false" ht="15.75" hidden="false" customHeight="false" outlineLevel="0" collapsed="false">
      <c r="A31" s="12" t="n">
        <v>22</v>
      </c>
      <c r="B31" s="16" t="s">
        <v>54</v>
      </c>
      <c r="C31" s="17" t="s">
        <v>55</v>
      </c>
      <c r="D31" s="106" t="n">
        <v>51</v>
      </c>
      <c r="E31" s="106" t="n">
        <v>51</v>
      </c>
      <c r="F31" s="106" t="n">
        <v>51</v>
      </c>
      <c r="G31" s="106" t="n">
        <v>51</v>
      </c>
      <c r="H31" s="106" t="n">
        <v>51</v>
      </c>
      <c r="I31" s="107" t="n">
        <f aca="false">IF(D31="A",0,(D31*1.25))</f>
        <v>63.75</v>
      </c>
      <c r="J31" s="107" t="n">
        <f aca="false">IF(E31="A",0,(E31*1.25))</f>
        <v>63.75</v>
      </c>
      <c r="K31" s="107" t="n">
        <f aca="false">IF(F31="A",0,(F31*1.25))</f>
        <v>63.75</v>
      </c>
      <c r="L31" s="107" t="n">
        <f aca="false">IF(G31="A",0,(G31*1.25))</f>
        <v>63.75</v>
      </c>
      <c r="M31" s="107" t="n">
        <f aca="false">IF(H31="A",0,(H31*1.25))</f>
        <v>63.75</v>
      </c>
      <c r="N31" s="108" t="str">
        <f aca="false">IF(I31&gt;=40,"Y","N")</f>
        <v>Y</v>
      </c>
      <c r="O31" s="108" t="str">
        <f aca="false">IF(J31&gt;=40,"Y","N")</f>
        <v>Y</v>
      </c>
      <c r="P31" s="108" t="str">
        <f aca="false">IF(K31&gt;=40,"Y","N")</f>
        <v>Y</v>
      </c>
      <c r="Q31" s="108" t="str">
        <f aca="false">IF(L31&gt;=40,"Y","N")</f>
        <v>Y</v>
      </c>
      <c r="R31" s="31" t="str">
        <f aca="false">IF(M31&gt;=40,"Y","N")</f>
        <v>Y</v>
      </c>
    </row>
    <row r="32" customFormat="false" ht="15.75" hidden="false" customHeight="false" outlineLevel="0" collapsed="false">
      <c r="A32" s="12" t="n">
        <v>23</v>
      </c>
      <c r="B32" s="16" t="s">
        <v>56</v>
      </c>
      <c r="C32" s="17" t="s">
        <v>57</v>
      </c>
      <c r="D32" s="106" t="n">
        <v>39</v>
      </c>
      <c r="E32" s="106" t="n">
        <v>39</v>
      </c>
      <c r="F32" s="106" t="n">
        <v>39</v>
      </c>
      <c r="G32" s="106" t="n">
        <v>39</v>
      </c>
      <c r="H32" s="106" t="n">
        <v>39</v>
      </c>
      <c r="I32" s="107" t="n">
        <f aca="false">IF(D32="A",0,(D32*1.25))</f>
        <v>48.75</v>
      </c>
      <c r="J32" s="107" t="n">
        <f aca="false">IF(E32="A",0,(E32*1.25))</f>
        <v>48.75</v>
      </c>
      <c r="K32" s="107" t="n">
        <f aca="false">IF(F32="A",0,(F32*1.25))</f>
        <v>48.75</v>
      </c>
      <c r="L32" s="107" t="n">
        <f aca="false">IF(G32="A",0,(G32*1.25))</f>
        <v>48.75</v>
      </c>
      <c r="M32" s="107" t="n">
        <f aca="false">IF(H32="A",0,(H32*1.25))</f>
        <v>48.75</v>
      </c>
      <c r="N32" s="108" t="str">
        <f aca="false">IF(I32&gt;=40,"Y","N")</f>
        <v>Y</v>
      </c>
      <c r="O32" s="108" t="str">
        <f aca="false">IF(J32&gt;=40,"Y","N")</f>
        <v>Y</v>
      </c>
      <c r="P32" s="108" t="str">
        <f aca="false">IF(K32&gt;=40,"Y","N")</f>
        <v>Y</v>
      </c>
      <c r="Q32" s="108" t="str">
        <f aca="false">IF(L32&gt;=40,"Y","N")</f>
        <v>Y</v>
      </c>
      <c r="R32" s="31" t="str">
        <f aca="false">IF(M32&gt;=40,"Y","N")</f>
        <v>Y</v>
      </c>
    </row>
    <row r="33" customFormat="false" ht="15.75" hidden="false" customHeight="false" outlineLevel="0" collapsed="false">
      <c r="A33" s="12" t="n">
        <v>24</v>
      </c>
      <c r="B33" s="16" t="s">
        <v>58</v>
      </c>
      <c r="C33" s="17" t="s">
        <v>59</v>
      </c>
      <c r="D33" s="106" t="n">
        <v>41</v>
      </c>
      <c r="E33" s="106" t="n">
        <v>41</v>
      </c>
      <c r="F33" s="106" t="n">
        <v>41</v>
      </c>
      <c r="G33" s="106" t="n">
        <v>41</v>
      </c>
      <c r="H33" s="106" t="n">
        <v>41</v>
      </c>
      <c r="I33" s="107" t="n">
        <f aca="false">IF(D33="A",0,(D33*1.25))</f>
        <v>51.25</v>
      </c>
      <c r="J33" s="107" t="n">
        <f aca="false">IF(E33="A",0,(E33*1.25))</f>
        <v>51.25</v>
      </c>
      <c r="K33" s="107" t="n">
        <f aca="false">IF(F33="A",0,(F33*1.25))</f>
        <v>51.25</v>
      </c>
      <c r="L33" s="107" t="n">
        <f aca="false">IF(G33="A",0,(G33*1.25))</f>
        <v>51.25</v>
      </c>
      <c r="M33" s="107" t="n">
        <f aca="false">IF(H33="A",0,(H33*1.25))</f>
        <v>51.25</v>
      </c>
      <c r="N33" s="108" t="str">
        <f aca="false">IF(I33&gt;=40,"Y","N")</f>
        <v>Y</v>
      </c>
      <c r="O33" s="108" t="str">
        <f aca="false">IF(J33&gt;=40,"Y","N")</f>
        <v>Y</v>
      </c>
      <c r="P33" s="108" t="str">
        <f aca="false">IF(K33&gt;=40,"Y","N")</f>
        <v>Y</v>
      </c>
      <c r="Q33" s="108" t="str">
        <f aca="false">IF(L33&gt;=40,"Y","N")</f>
        <v>Y</v>
      </c>
      <c r="R33" s="31" t="str">
        <f aca="false">IF(M33&gt;=40,"Y","N")</f>
        <v>Y</v>
      </c>
    </row>
    <row r="34" customFormat="false" ht="15.75" hidden="false" customHeight="false" outlineLevel="0" collapsed="false">
      <c r="A34" s="12" t="n">
        <v>25</v>
      </c>
      <c r="B34" s="16" t="s">
        <v>60</v>
      </c>
      <c r="C34" s="17" t="s">
        <v>61</v>
      </c>
      <c r="D34" s="106" t="n">
        <v>47</v>
      </c>
      <c r="E34" s="106" t="n">
        <v>47</v>
      </c>
      <c r="F34" s="106" t="n">
        <v>47</v>
      </c>
      <c r="G34" s="106" t="n">
        <v>47</v>
      </c>
      <c r="H34" s="106" t="n">
        <v>47</v>
      </c>
      <c r="I34" s="107" t="n">
        <f aca="false">IF(D34="A",0,(D34*1.25))</f>
        <v>58.75</v>
      </c>
      <c r="J34" s="107" t="n">
        <f aca="false">IF(E34="A",0,(E34*1.25))</f>
        <v>58.75</v>
      </c>
      <c r="K34" s="107" t="n">
        <f aca="false">IF(F34="A",0,(F34*1.25))</f>
        <v>58.75</v>
      </c>
      <c r="L34" s="107" t="n">
        <f aca="false">IF(G34="A",0,(G34*1.25))</f>
        <v>58.75</v>
      </c>
      <c r="M34" s="107" t="n">
        <f aca="false">IF(H34="A",0,(H34*1.25))</f>
        <v>58.75</v>
      </c>
      <c r="N34" s="108" t="str">
        <f aca="false">IF(I34&gt;=40,"Y","N")</f>
        <v>Y</v>
      </c>
      <c r="O34" s="108" t="str">
        <f aca="false">IF(J34&gt;=40,"Y","N")</f>
        <v>Y</v>
      </c>
      <c r="P34" s="108" t="str">
        <f aca="false">IF(K34&gt;=40,"Y","N")</f>
        <v>Y</v>
      </c>
      <c r="Q34" s="108" t="str">
        <f aca="false">IF(L34&gt;=40,"Y","N")</f>
        <v>Y</v>
      </c>
      <c r="R34" s="31" t="str">
        <f aca="false">IF(M34&gt;=40,"Y","N")</f>
        <v>Y</v>
      </c>
    </row>
    <row r="35" customFormat="false" ht="15.75" hidden="false" customHeight="false" outlineLevel="0" collapsed="false">
      <c r="A35" s="12" t="n">
        <v>26</v>
      </c>
      <c r="B35" s="16" t="s">
        <v>62</v>
      </c>
      <c r="C35" s="17" t="s">
        <v>63</v>
      </c>
      <c r="D35" s="106" t="n">
        <v>28</v>
      </c>
      <c r="E35" s="106" t="n">
        <v>28</v>
      </c>
      <c r="F35" s="106" t="n">
        <v>28</v>
      </c>
      <c r="G35" s="106" t="n">
        <v>28</v>
      </c>
      <c r="H35" s="106" t="n">
        <v>28</v>
      </c>
      <c r="I35" s="107" t="n">
        <f aca="false">IF(D35="A",0,(D35*1.25))</f>
        <v>35</v>
      </c>
      <c r="J35" s="107" t="n">
        <f aca="false">IF(E35="A",0,(E35*1.25))</f>
        <v>35</v>
      </c>
      <c r="K35" s="107" t="n">
        <f aca="false">IF(F35="A",0,(F35*1.25))</f>
        <v>35</v>
      </c>
      <c r="L35" s="107" t="n">
        <f aca="false">IF(G35="A",0,(G35*1.25))</f>
        <v>35</v>
      </c>
      <c r="M35" s="107" t="n">
        <f aca="false">IF(H35="A",0,(H35*1.25))</f>
        <v>35</v>
      </c>
      <c r="N35" s="108" t="str">
        <f aca="false">IF(I35&gt;=40,"Y","N")</f>
        <v>N</v>
      </c>
      <c r="O35" s="108" t="str">
        <f aca="false">IF(J35&gt;=40,"Y","N")</f>
        <v>N</v>
      </c>
      <c r="P35" s="108" t="str">
        <f aca="false">IF(K35&gt;=40,"Y","N")</f>
        <v>N</v>
      </c>
      <c r="Q35" s="108" t="str">
        <f aca="false">IF(L35&gt;=40,"Y","N")</f>
        <v>N</v>
      </c>
      <c r="R35" s="31" t="str">
        <f aca="false">IF(M35&gt;=40,"Y","N")</f>
        <v>N</v>
      </c>
    </row>
    <row r="36" customFormat="false" ht="15.75" hidden="false" customHeight="false" outlineLevel="0" collapsed="false">
      <c r="A36" s="12" t="n">
        <v>27</v>
      </c>
      <c r="B36" s="16" t="s">
        <v>64</v>
      </c>
      <c r="C36" s="17" t="s">
        <v>65</v>
      </c>
      <c r="D36" s="106" t="n">
        <v>49</v>
      </c>
      <c r="E36" s="106" t="n">
        <v>49</v>
      </c>
      <c r="F36" s="106" t="n">
        <v>49</v>
      </c>
      <c r="G36" s="106" t="n">
        <v>49</v>
      </c>
      <c r="H36" s="106" t="n">
        <v>49</v>
      </c>
      <c r="I36" s="107" t="n">
        <f aca="false">IF(D36="A",0,(D36*1.25))</f>
        <v>61.25</v>
      </c>
      <c r="J36" s="107" t="n">
        <f aca="false">IF(E36="A",0,(E36*1.25))</f>
        <v>61.25</v>
      </c>
      <c r="K36" s="107" t="n">
        <f aca="false">IF(F36="A",0,(F36*1.25))</f>
        <v>61.25</v>
      </c>
      <c r="L36" s="107" t="n">
        <f aca="false">IF(G36="A",0,(G36*1.25))</f>
        <v>61.25</v>
      </c>
      <c r="M36" s="107" t="n">
        <f aca="false">IF(H36="A",0,(H36*1.25))</f>
        <v>61.25</v>
      </c>
      <c r="N36" s="108" t="str">
        <f aca="false">IF(I36&gt;=40,"Y","N")</f>
        <v>Y</v>
      </c>
      <c r="O36" s="108" t="str">
        <f aca="false">IF(J36&gt;=40,"Y","N")</f>
        <v>Y</v>
      </c>
      <c r="P36" s="108" t="str">
        <f aca="false">IF(K36&gt;=40,"Y","N")</f>
        <v>Y</v>
      </c>
      <c r="Q36" s="108" t="str">
        <f aca="false">IF(L36&gt;=40,"Y","N")</f>
        <v>Y</v>
      </c>
      <c r="R36" s="31" t="str">
        <f aca="false">IF(M36&gt;=40,"Y","N")</f>
        <v>Y</v>
      </c>
    </row>
    <row r="37" customFormat="false" ht="15.75" hidden="false" customHeight="false" outlineLevel="0" collapsed="false">
      <c r="A37" s="12" t="n">
        <v>28</v>
      </c>
      <c r="B37" s="16" t="s">
        <v>66</v>
      </c>
      <c r="C37" s="17" t="s">
        <v>67</v>
      </c>
      <c r="D37" s="106" t="n">
        <v>28</v>
      </c>
      <c r="E37" s="106" t="n">
        <v>28</v>
      </c>
      <c r="F37" s="106" t="n">
        <v>28</v>
      </c>
      <c r="G37" s="106" t="n">
        <v>28</v>
      </c>
      <c r="H37" s="106" t="n">
        <v>28</v>
      </c>
      <c r="I37" s="107" t="n">
        <f aca="false">IF(D37="A",0,(D37*1.25))</f>
        <v>35</v>
      </c>
      <c r="J37" s="107" t="n">
        <f aca="false">IF(E37="A",0,(E37*1.25))</f>
        <v>35</v>
      </c>
      <c r="K37" s="107" t="n">
        <f aca="false">IF(F37="A",0,(F37*1.25))</f>
        <v>35</v>
      </c>
      <c r="L37" s="107" t="n">
        <f aca="false">IF(G37="A",0,(G37*1.25))</f>
        <v>35</v>
      </c>
      <c r="M37" s="107" t="n">
        <f aca="false">IF(H37="A",0,(H37*1.25))</f>
        <v>35</v>
      </c>
      <c r="N37" s="108" t="str">
        <f aca="false">IF(I37&gt;=40,"Y","N")</f>
        <v>N</v>
      </c>
      <c r="O37" s="108" t="str">
        <f aca="false">IF(J37&gt;=40,"Y","N")</f>
        <v>N</v>
      </c>
      <c r="P37" s="108" t="str">
        <f aca="false">IF(K37&gt;=40,"Y","N")</f>
        <v>N</v>
      </c>
      <c r="Q37" s="108" t="str">
        <f aca="false">IF(L37&gt;=40,"Y","N")</f>
        <v>N</v>
      </c>
      <c r="R37" s="31" t="str">
        <f aca="false">IF(M37&gt;=40,"Y","N")</f>
        <v>N</v>
      </c>
    </row>
    <row r="38" customFormat="false" ht="15.75" hidden="false" customHeight="false" outlineLevel="0" collapsed="false">
      <c r="A38" s="12" t="n">
        <v>29</v>
      </c>
      <c r="B38" s="16" t="s">
        <v>68</v>
      </c>
      <c r="C38" s="17" t="s">
        <v>69</v>
      </c>
      <c r="D38" s="106" t="n">
        <v>39</v>
      </c>
      <c r="E38" s="106" t="n">
        <v>39</v>
      </c>
      <c r="F38" s="106" t="n">
        <v>39</v>
      </c>
      <c r="G38" s="106" t="n">
        <v>39</v>
      </c>
      <c r="H38" s="106" t="n">
        <v>39</v>
      </c>
      <c r="I38" s="107" t="n">
        <f aca="false">IF(D38="A",0,(D38*1.25))</f>
        <v>48.75</v>
      </c>
      <c r="J38" s="107" t="n">
        <f aca="false">IF(E38="A",0,(E38*1.25))</f>
        <v>48.75</v>
      </c>
      <c r="K38" s="107" t="n">
        <f aca="false">IF(F38="A",0,(F38*1.25))</f>
        <v>48.75</v>
      </c>
      <c r="L38" s="107" t="n">
        <f aca="false">IF(G38="A",0,(G38*1.25))</f>
        <v>48.75</v>
      </c>
      <c r="M38" s="107" t="n">
        <f aca="false">IF(H38="A",0,(H38*1.25))</f>
        <v>48.75</v>
      </c>
      <c r="N38" s="108" t="str">
        <f aca="false">IF(I38&gt;=40,"Y","N")</f>
        <v>Y</v>
      </c>
      <c r="O38" s="108" t="str">
        <f aca="false">IF(J38&gt;=40,"Y","N")</f>
        <v>Y</v>
      </c>
      <c r="P38" s="108" t="str">
        <f aca="false">IF(K38&gt;=40,"Y","N")</f>
        <v>Y</v>
      </c>
      <c r="Q38" s="108" t="str">
        <f aca="false">IF(L38&gt;=40,"Y","N")</f>
        <v>Y</v>
      </c>
      <c r="R38" s="31" t="str">
        <f aca="false">IF(M38&gt;=40,"Y","N")</f>
        <v>Y</v>
      </c>
    </row>
    <row r="39" customFormat="false" ht="15.75" hidden="false" customHeight="false" outlineLevel="0" collapsed="false">
      <c r="A39" s="12" t="n">
        <v>30</v>
      </c>
      <c r="B39" s="16" t="s">
        <v>70</v>
      </c>
      <c r="C39" s="17" t="s">
        <v>71</v>
      </c>
      <c r="D39" s="106" t="n">
        <v>42</v>
      </c>
      <c r="E39" s="106" t="n">
        <v>42</v>
      </c>
      <c r="F39" s="106" t="n">
        <v>42</v>
      </c>
      <c r="G39" s="106" t="n">
        <v>42</v>
      </c>
      <c r="H39" s="106" t="n">
        <v>42</v>
      </c>
      <c r="I39" s="107" t="n">
        <f aca="false">IF(D39="A",0,(D39*1.25))</f>
        <v>52.5</v>
      </c>
      <c r="J39" s="107" t="n">
        <f aca="false">IF(E39="A",0,(E39*1.25))</f>
        <v>52.5</v>
      </c>
      <c r="K39" s="107" t="n">
        <f aca="false">IF(F39="A",0,(F39*1.25))</f>
        <v>52.5</v>
      </c>
      <c r="L39" s="107" t="n">
        <f aca="false">IF(G39="A",0,(G39*1.25))</f>
        <v>52.5</v>
      </c>
      <c r="M39" s="107" t="n">
        <f aca="false">IF(H39="A",0,(H39*1.25))</f>
        <v>52.5</v>
      </c>
      <c r="N39" s="108" t="str">
        <f aca="false">IF(I39&gt;=40,"Y","N")</f>
        <v>Y</v>
      </c>
      <c r="O39" s="108" t="str">
        <f aca="false">IF(J39&gt;=40,"Y","N")</f>
        <v>Y</v>
      </c>
      <c r="P39" s="108" t="str">
        <f aca="false">IF(K39&gt;=40,"Y","N")</f>
        <v>Y</v>
      </c>
      <c r="Q39" s="108" t="str">
        <f aca="false">IF(L39&gt;=40,"Y","N")</f>
        <v>Y</v>
      </c>
      <c r="R39" s="31" t="str">
        <f aca="false">IF(M39&gt;=40,"Y","N")</f>
        <v>Y</v>
      </c>
    </row>
    <row r="40" customFormat="false" ht="15.75" hidden="false" customHeight="false" outlineLevel="0" collapsed="false">
      <c r="A40" s="12" t="n">
        <v>31</v>
      </c>
      <c r="B40" s="16" t="s">
        <v>72</v>
      </c>
      <c r="C40" s="17" t="s">
        <v>73</v>
      </c>
      <c r="D40" s="106" t="n">
        <v>41</v>
      </c>
      <c r="E40" s="106" t="n">
        <v>41</v>
      </c>
      <c r="F40" s="106" t="n">
        <v>41</v>
      </c>
      <c r="G40" s="106" t="n">
        <v>41</v>
      </c>
      <c r="H40" s="106" t="n">
        <v>41</v>
      </c>
      <c r="I40" s="107" t="n">
        <f aca="false">IF(D40="A",0,(D40*1.25))</f>
        <v>51.25</v>
      </c>
      <c r="J40" s="107" t="n">
        <f aca="false">IF(E40="A",0,(E40*1.25))</f>
        <v>51.25</v>
      </c>
      <c r="K40" s="107" t="n">
        <f aca="false">IF(F40="A",0,(F40*1.25))</f>
        <v>51.25</v>
      </c>
      <c r="L40" s="107" t="n">
        <f aca="false">IF(G40="A",0,(G40*1.25))</f>
        <v>51.25</v>
      </c>
      <c r="M40" s="107" t="n">
        <f aca="false">IF(H40="A",0,(H40*1.25))</f>
        <v>51.25</v>
      </c>
      <c r="N40" s="108" t="str">
        <f aca="false">IF(I40&gt;=40,"Y","N")</f>
        <v>Y</v>
      </c>
      <c r="O40" s="108" t="str">
        <f aca="false">IF(J40&gt;=40,"Y","N")</f>
        <v>Y</v>
      </c>
      <c r="P40" s="108" t="str">
        <f aca="false">IF(K40&gt;=40,"Y","N")</f>
        <v>Y</v>
      </c>
      <c r="Q40" s="108" t="str">
        <f aca="false">IF(L40&gt;=40,"Y","N")</f>
        <v>Y</v>
      </c>
      <c r="R40" s="31" t="str">
        <f aca="false">IF(M40&gt;=40,"Y","N")</f>
        <v>Y</v>
      </c>
    </row>
    <row r="41" customFormat="false" ht="15.75" hidden="false" customHeight="false" outlineLevel="0" collapsed="false">
      <c r="A41" s="12" t="n">
        <v>32</v>
      </c>
      <c r="B41" s="16" t="s">
        <v>74</v>
      </c>
      <c r="C41" s="17" t="s">
        <v>75</v>
      </c>
      <c r="D41" s="106" t="n">
        <v>32</v>
      </c>
      <c r="E41" s="106" t="n">
        <v>32</v>
      </c>
      <c r="F41" s="106" t="n">
        <v>32</v>
      </c>
      <c r="G41" s="106" t="n">
        <v>32</v>
      </c>
      <c r="H41" s="106" t="n">
        <v>32</v>
      </c>
      <c r="I41" s="107" t="n">
        <f aca="false">IF(D41="A",0,(D41*1.25))</f>
        <v>40</v>
      </c>
      <c r="J41" s="107" t="n">
        <f aca="false">IF(E41="A",0,(E41*1.25))</f>
        <v>40</v>
      </c>
      <c r="K41" s="107" t="n">
        <f aca="false">IF(F41="A",0,(F41*1.25))</f>
        <v>40</v>
      </c>
      <c r="L41" s="107" t="n">
        <f aca="false">IF(G41="A",0,(G41*1.25))</f>
        <v>40</v>
      </c>
      <c r="M41" s="107" t="n">
        <f aca="false">IF(H41="A",0,(H41*1.25))</f>
        <v>40</v>
      </c>
      <c r="N41" s="108" t="str">
        <f aca="false">IF(I41&gt;=40,"Y","N")</f>
        <v>Y</v>
      </c>
      <c r="O41" s="108" t="str">
        <f aca="false">IF(J41&gt;=40,"Y","N")</f>
        <v>Y</v>
      </c>
      <c r="P41" s="108" t="str">
        <f aca="false">IF(K41&gt;=40,"Y","N")</f>
        <v>Y</v>
      </c>
      <c r="Q41" s="108" t="str">
        <f aca="false">IF(L41&gt;=40,"Y","N")</f>
        <v>Y</v>
      </c>
      <c r="R41" s="31" t="str">
        <f aca="false">IF(M41&gt;=40,"Y","N")</f>
        <v>Y</v>
      </c>
    </row>
    <row r="42" customFormat="false" ht="15.75" hidden="false" customHeight="false" outlineLevel="0" collapsed="false">
      <c r="A42" s="12" t="n">
        <v>33</v>
      </c>
      <c r="B42" s="16" t="s">
        <v>76</v>
      </c>
      <c r="C42" s="17" t="s">
        <v>77</v>
      </c>
      <c r="D42" s="106" t="n">
        <v>39</v>
      </c>
      <c r="E42" s="106" t="n">
        <v>39</v>
      </c>
      <c r="F42" s="106" t="n">
        <v>39</v>
      </c>
      <c r="G42" s="106" t="n">
        <v>39</v>
      </c>
      <c r="H42" s="106" t="n">
        <v>39</v>
      </c>
      <c r="I42" s="107" t="n">
        <f aca="false">IF(D42="A",0,(D42*1.25))</f>
        <v>48.75</v>
      </c>
      <c r="J42" s="107" t="n">
        <f aca="false">IF(E42="A",0,(E42*1.25))</f>
        <v>48.75</v>
      </c>
      <c r="K42" s="107" t="n">
        <f aca="false">IF(F42="A",0,(F42*1.25))</f>
        <v>48.75</v>
      </c>
      <c r="L42" s="107" t="n">
        <f aca="false">IF(G42="A",0,(G42*1.25))</f>
        <v>48.75</v>
      </c>
      <c r="M42" s="107" t="n">
        <f aca="false">IF(H42="A",0,(H42*1.25))</f>
        <v>48.75</v>
      </c>
      <c r="N42" s="108" t="str">
        <f aca="false">IF(I42&gt;=40,"Y","N")</f>
        <v>Y</v>
      </c>
      <c r="O42" s="108" t="str">
        <f aca="false">IF(J42&gt;=40,"Y","N")</f>
        <v>Y</v>
      </c>
      <c r="P42" s="108" t="str">
        <f aca="false">IF(K42&gt;=40,"Y","N")</f>
        <v>Y</v>
      </c>
      <c r="Q42" s="108" t="str">
        <f aca="false">IF(L42&gt;=40,"Y","N")</f>
        <v>Y</v>
      </c>
      <c r="R42" s="31" t="str">
        <f aca="false">IF(M42&gt;=40,"Y","N")</f>
        <v>Y</v>
      </c>
    </row>
    <row r="43" customFormat="false" ht="15.75" hidden="false" customHeight="false" outlineLevel="0" collapsed="false">
      <c r="A43" s="12" t="n">
        <v>34</v>
      </c>
      <c r="B43" s="16" t="s">
        <v>78</v>
      </c>
      <c r="C43" s="17" t="s">
        <v>79</v>
      </c>
      <c r="D43" s="106" t="n">
        <v>29</v>
      </c>
      <c r="E43" s="106" t="n">
        <v>29</v>
      </c>
      <c r="F43" s="106" t="n">
        <v>29</v>
      </c>
      <c r="G43" s="106" t="n">
        <v>29</v>
      </c>
      <c r="H43" s="106" t="n">
        <v>29</v>
      </c>
      <c r="I43" s="107" t="n">
        <f aca="false">IF(D43="A",0,(D43*1.25))</f>
        <v>36.25</v>
      </c>
      <c r="J43" s="107" t="n">
        <f aca="false">IF(E43="A",0,(E43*1.25))</f>
        <v>36.25</v>
      </c>
      <c r="K43" s="107" t="n">
        <f aca="false">IF(F43="A",0,(F43*1.25))</f>
        <v>36.25</v>
      </c>
      <c r="L43" s="107" t="n">
        <f aca="false">IF(G43="A",0,(G43*1.25))</f>
        <v>36.25</v>
      </c>
      <c r="M43" s="107" t="n">
        <f aca="false">IF(H43="A",0,(H43*1.25))</f>
        <v>36.25</v>
      </c>
      <c r="N43" s="108" t="str">
        <f aca="false">IF(I43&gt;=40,"Y","N")</f>
        <v>N</v>
      </c>
      <c r="O43" s="108" t="str">
        <f aca="false">IF(J43&gt;=40,"Y","N")</f>
        <v>N</v>
      </c>
      <c r="P43" s="108" t="str">
        <f aca="false">IF(K43&gt;=40,"Y","N")</f>
        <v>N</v>
      </c>
      <c r="Q43" s="108" t="str">
        <f aca="false">IF(L43&gt;=40,"Y","N")</f>
        <v>N</v>
      </c>
      <c r="R43" s="31" t="str">
        <f aca="false">IF(M43&gt;=40,"Y","N")</f>
        <v>N</v>
      </c>
    </row>
    <row r="44" customFormat="false" ht="15.75" hidden="false" customHeight="false" outlineLevel="0" collapsed="false">
      <c r="A44" s="12" t="n">
        <v>35</v>
      </c>
      <c r="B44" s="16" t="s">
        <v>80</v>
      </c>
      <c r="C44" s="17" t="s">
        <v>81</v>
      </c>
      <c r="D44" s="106" t="n">
        <v>36</v>
      </c>
      <c r="E44" s="106" t="n">
        <v>36</v>
      </c>
      <c r="F44" s="106" t="n">
        <v>36</v>
      </c>
      <c r="G44" s="106" t="n">
        <v>36</v>
      </c>
      <c r="H44" s="106" t="n">
        <v>36</v>
      </c>
      <c r="I44" s="107" t="n">
        <f aca="false">IF(D44="A",0,(D44*1.25))</f>
        <v>45</v>
      </c>
      <c r="J44" s="107" t="n">
        <f aca="false">IF(E44="A",0,(E44*1.25))</f>
        <v>45</v>
      </c>
      <c r="K44" s="107" t="n">
        <f aca="false">IF(F44="A",0,(F44*1.25))</f>
        <v>45</v>
      </c>
      <c r="L44" s="107" t="n">
        <f aca="false">IF(G44="A",0,(G44*1.25))</f>
        <v>45</v>
      </c>
      <c r="M44" s="107" t="n">
        <f aca="false">IF(H44="A",0,(H44*1.25))</f>
        <v>45</v>
      </c>
      <c r="N44" s="108" t="str">
        <f aca="false">IF(I44&gt;=40,"Y","N")</f>
        <v>Y</v>
      </c>
      <c r="O44" s="108" t="str">
        <f aca="false">IF(J44&gt;=40,"Y","N")</f>
        <v>Y</v>
      </c>
      <c r="P44" s="108" t="str">
        <f aca="false">IF(K44&gt;=40,"Y","N")</f>
        <v>Y</v>
      </c>
      <c r="Q44" s="108" t="str">
        <f aca="false">IF(L44&gt;=40,"Y","N")</f>
        <v>Y</v>
      </c>
      <c r="R44" s="31" t="str">
        <f aca="false">IF(M44&gt;=40,"Y","N")</f>
        <v>Y</v>
      </c>
    </row>
    <row r="45" customFormat="false" ht="15.75" hidden="false" customHeight="false" outlineLevel="0" collapsed="false">
      <c r="A45" s="12" t="n">
        <v>36</v>
      </c>
      <c r="B45" s="16" t="s">
        <v>82</v>
      </c>
      <c r="C45" s="17" t="s">
        <v>83</v>
      </c>
      <c r="D45" s="106" t="n">
        <v>45</v>
      </c>
      <c r="E45" s="106" t="n">
        <v>45</v>
      </c>
      <c r="F45" s="106" t="n">
        <v>45</v>
      </c>
      <c r="G45" s="106" t="n">
        <v>45</v>
      </c>
      <c r="H45" s="106" t="n">
        <v>45</v>
      </c>
      <c r="I45" s="107" t="n">
        <f aca="false">IF(D45="A",0,(D45*1.25))</f>
        <v>56.25</v>
      </c>
      <c r="J45" s="107" t="n">
        <f aca="false">IF(E45="A",0,(E45*1.25))</f>
        <v>56.25</v>
      </c>
      <c r="K45" s="107" t="n">
        <f aca="false">IF(F45="A",0,(F45*1.25))</f>
        <v>56.25</v>
      </c>
      <c r="L45" s="107" t="n">
        <f aca="false">IF(G45="A",0,(G45*1.25))</f>
        <v>56.25</v>
      </c>
      <c r="M45" s="107" t="n">
        <f aca="false">IF(H45="A",0,(H45*1.25))</f>
        <v>56.25</v>
      </c>
      <c r="N45" s="108" t="str">
        <f aca="false">IF(I45&gt;=40,"Y","N")</f>
        <v>Y</v>
      </c>
      <c r="O45" s="108" t="str">
        <f aca="false">IF(J45&gt;=40,"Y","N")</f>
        <v>Y</v>
      </c>
      <c r="P45" s="108" t="str">
        <f aca="false">IF(K45&gt;=40,"Y","N")</f>
        <v>Y</v>
      </c>
      <c r="Q45" s="108" t="str">
        <f aca="false">IF(L45&gt;=40,"Y","N")</f>
        <v>Y</v>
      </c>
      <c r="R45" s="31" t="str">
        <f aca="false">IF(M45&gt;=40,"Y","N")</f>
        <v>Y</v>
      </c>
    </row>
    <row r="46" customFormat="false" ht="15.75" hidden="false" customHeight="false" outlineLevel="0" collapsed="false">
      <c r="A46" s="12" t="n">
        <v>37</v>
      </c>
      <c r="B46" s="16" t="s">
        <v>84</v>
      </c>
      <c r="C46" s="17" t="s">
        <v>85</v>
      </c>
      <c r="D46" s="106" t="n">
        <v>32</v>
      </c>
      <c r="E46" s="106" t="n">
        <v>32</v>
      </c>
      <c r="F46" s="106" t="n">
        <v>32</v>
      </c>
      <c r="G46" s="106" t="n">
        <v>32</v>
      </c>
      <c r="H46" s="106" t="n">
        <v>32</v>
      </c>
      <c r="I46" s="107" t="n">
        <f aca="false">IF(D46="A",0,(D46*1.25))</f>
        <v>40</v>
      </c>
      <c r="J46" s="107" t="n">
        <f aca="false">IF(E46="A",0,(E46*1.25))</f>
        <v>40</v>
      </c>
      <c r="K46" s="107" t="n">
        <f aca="false">IF(F46="A",0,(F46*1.25))</f>
        <v>40</v>
      </c>
      <c r="L46" s="107" t="n">
        <f aca="false">IF(G46="A",0,(G46*1.25))</f>
        <v>40</v>
      </c>
      <c r="M46" s="107" t="n">
        <f aca="false">IF(H46="A",0,(H46*1.25))</f>
        <v>40</v>
      </c>
      <c r="N46" s="108" t="str">
        <f aca="false">IF(I46&gt;=40,"Y","N")</f>
        <v>Y</v>
      </c>
      <c r="O46" s="108" t="str">
        <f aca="false">IF(J46&gt;=40,"Y","N")</f>
        <v>Y</v>
      </c>
      <c r="P46" s="108" t="str">
        <f aca="false">IF(K46&gt;=40,"Y","N")</f>
        <v>Y</v>
      </c>
      <c r="Q46" s="108" t="str">
        <f aca="false">IF(L46&gt;=40,"Y","N")</f>
        <v>Y</v>
      </c>
      <c r="R46" s="31" t="str">
        <f aca="false">IF(M46&gt;=40,"Y","N")</f>
        <v>Y</v>
      </c>
    </row>
    <row r="47" customFormat="false" ht="15.75" hidden="false" customHeight="false" outlineLevel="0" collapsed="false">
      <c r="A47" s="12" t="n">
        <v>38</v>
      </c>
      <c r="B47" s="16" t="s">
        <v>86</v>
      </c>
      <c r="C47" s="17" t="s">
        <v>87</v>
      </c>
      <c r="D47" s="106" t="n">
        <v>45</v>
      </c>
      <c r="E47" s="106" t="n">
        <v>45</v>
      </c>
      <c r="F47" s="106" t="n">
        <v>45</v>
      </c>
      <c r="G47" s="106" t="n">
        <v>45</v>
      </c>
      <c r="H47" s="106" t="n">
        <v>45</v>
      </c>
      <c r="I47" s="107" t="n">
        <f aca="false">IF(D47="A",0,(D47*1.25))</f>
        <v>56.25</v>
      </c>
      <c r="J47" s="107" t="n">
        <f aca="false">IF(E47="A",0,(E47*1.25))</f>
        <v>56.25</v>
      </c>
      <c r="K47" s="107" t="n">
        <f aca="false">IF(F47="A",0,(F47*1.25))</f>
        <v>56.25</v>
      </c>
      <c r="L47" s="107" t="n">
        <f aca="false">IF(G47="A",0,(G47*1.25))</f>
        <v>56.25</v>
      </c>
      <c r="M47" s="107" t="n">
        <f aca="false">IF(H47="A",0,(H47*1.25))</f>
        <v>56.25</v>
      </c>
      <c r="N47" s="108" t="str">
        <f aca="false">IF(I47&gt;=40,"Y","N")</f>
        <v>Y</v>
      </c>
      <c r="O47" s="108" t="str">
        <f aca="false">IF(J47&gt;=40,"Y","N")</f>
        <v>Y</v>
      </c>
      <c r="P47" s="108" t="str">
        <f aca="false">IF(K47&gt;=40,"Y","N")</f>
        <v>Y</v>
      </c>
      <c r="Q47" s="108" t="str">
        <f aca="false">IF(L47&gt;=40,"Y","N")</f>
        <v>Y</v>
      </c>
      <c r="R47" s="31" t="str">
        <f aca="false">IF(M47&gt;=40,"Y","N")</f>
        <v>Y</v>
      </c>
    </row>
    <row r="48" customFormat="false" ht="15.75" hidden="false" customHeight="false" outlineLevel="0" collapsed="false">
      <c r="A48" s="12" t="n">
        <v>39</v>
      </c>
      <c r="B48" s="16" t="s">
        <v>88</v>
      </c>
      <c r="C48" s="17" t="s">
        <v>89</v>
      </c>
      <c r="D48" s="106" t="n">
        <v>55</v>
      </c>
      <c r="E48" s="106" t="n">
        <v>55</v>
      </c>
      <c r="F48" s="106" t="n">
        <v>55</v>
      </c>
      <c r="G48" s="106" t="n">
        <v>55</v>
      </c>
      <c r="H48" s="106" t="n">
        <v>55</v>
      </c>
      <c r="I48" s="107" t="n">
        <f aca="false">IF(D48="A",0,(D48*1.25))</f>
        <v>68.75</v>
      </c>
      <c r="J48" s="107" t="n">
        <f aca="false">IF(E48="A",0,(E48*1.25))</f>
        <v>68.75</v>
      </c>
      <c r="K48" s="107" t="n">
        <f aca="false">IF(F48="A",0,(F48*1.25))</f>
        <v>68.75</v>
      </c>
      <c r="L48" s="107" t="n">
        <f aca="false">IF(G48="A",0,(G48*1.25))</f>
        <v>68.75</v>
      </c>
      <c r="M48" s="107" t="n">
        <f aca="false">IF(H48="A",0,(H48*1.25))</f>
        <v>68.75</v>
      </c>
      <c r="N48" s="108" t="str">
        <f aca="false">IF(I48&gt;=40,"Y","N")</f>
        <v>Y</v>
      </c>
      <c r="O48" s="108" t="str">
        <f aca="false">IF(J48&gt;=40,"Y","N")</f>
        <v>Y</v>
      </c>
      <c r="P48" s="108" t="str">
        <f aca="false">IF(K48&gt;=40,"Y","N")</f>
        <v>Y</v>
      </c>
      <c r="Q48" s="108" t="str">
        <f aca="false">IF(L48&gt;=40,"Y","N")</f>
        <v>Y</v>
      </c>
      <c r="R48" s="31" t="str">
        <f aca="false">IF(M48&gt;=40,"Y","N")</f>
        <v>Y</v>
      </c>
    </row>
    <row r="49" customFormat="false" ht="15.75" hidden="false" customHeight="false" outlineLevel="0" collapsed="false">
      <c r="A49" s="12" t="n">
        <v>40</v>
      </c>
      <c r="B49" s="16" t="s">
        <v>90</v>
      </c>
      <c r="C49" s="17" t="s">
        <v>91</v>
      </c>
      <c r="D49" s="106" t="n">
        <v>47</v>
      </c>
      <c r="E49" s="106" t="n">
        <v>47</v>
      </c>
      <c r="F49" s="106" t="n">
        <v>47</v>
      </c>
      <c r="G49" s="106" t="n">
        <v>47</v>
      </c>
      <c r="H49" s="106" t="n">
        <v>47</v>
      </c>
      <c r="I49" s="107" t="n">
        <f aca="false">IF(D49="A",0,(D49*1.25))</f>
        <v>58.75</v>
      </c>
      <c r="J49" s="107" t="n">
        <f aca="false">IF(E49="A",0,(E49*1.25))</f>
        <v>58.75</v>
      </c>
      <c r="K49" s="107" t="n">
        <f aca="false">IF(F49="A",0,(F49*1.25))</f>
        <v>58.75</v>
      </c>
      <c r="L49" s="107" t="n">
        <f aca="false">IF(G49="A",0,(G49*1.25))</f>
        <v>58.75</v>
      </c>
      <c r="M49" s="107" t="n">
        <f aca="false">IF(H49="A",0,(H49*1.25))</f>
        <v>58.75</v>
      </c>
      <c r="N49" s="108" t="str">
        <f aca="false">IF(I49&gt;=40,"Y","N")</f>
        <v>Y</v>
      </c>
      <c r="O49" s="108" t="str">
        <f aca="false">IF(J49&gt;=40,"Y","N")</f>
        <v>Y</v>
      </c>
      <c r="P49" s="108" t="str">
        <f aca="false">IF(K49&gt;=40,"Y","N")</f>
        <v>Y</v>
      </c>
      <c r="Q49" s="108" t="str">
        <f aca="false">IF(L49&gt;=40,"Y","N")</f>
        <v>Y</v>
      </c>
      <c r="R49" s="31" t="str">
        <f aca="false">IF(M49&gt;=40,"Y","N")</f>
        <v>Y</v>
      </c>
    </row>
    <row r="50" customFormat="false" ht="15.75" hidden="false" customHeight="false" outlineLevel="0" collapsed="false">
      <c r="A50" s="12" t="n">
        <v>41</v>
      </c>
      <c r="B50" s="16" t="s">
        <v>92</v>
      </c>
      <c r="C50" s="17" t="s">
        <v>93</v>
      </c>
      <c r="D50" s="106" t="n">
        <v>43</v>
      </c>
      <c r="E50" s="106" t="n">
        <v>43</v>
      </c>
      <c r="F50" s="106" t="n">
        <v>43</v>
      </c>
      <c r="G50" s="106" t="n">
        <v>43</v>
      </c>
      <c r="H50" s="106" t="n">
        <v>43</v>
      </c>
      <c r="I50" s="107" t="n">
        <f aca="false">IF(D50="A",0,(D50*1.25))</f>
        <v>53.75</v>
      </c>
      <c r="J50" s="107" t="n">
        <f aca="false">IF(E50="A",0,(E50*1.25))</f>
        <v>53.75</v>
      </c>
      <c r="K50" s="107" t="n">
        <f aca="false">IF(F50="A",0,(F50*1.25))</f>
        <v>53.75</v>
      </c>
      <c r="L50" s="107" t="n">
        <f aca="false">IF(G50="A",0,(G50*1.25))</f>
        <v>53.75</v>
      </c>
      <c r="M50" s="107" t="n">
        <f aca="false">IF(H50="A",0,(H50*1.25))</f>
        <v>53.75</v>
      </c>
      <c r="N50" s="108" t="str">
        <f aca="false">IF(I50&gt;=40,"Y","N")</f>
        <v>Y</v>
      </c>
      <c r="O50" s="108" t="str">
        <f aca="false">IF(J50&gt;=40,"Y","N")</f>
        <v>Y</v>
      </c>
      <c r="P50" s="108" t="str">
        <f aca="false">IF(K50&gt;=40,"Y","N")</f>
        <v>Y</v>
      </c>
      <c r="Q50" s="108" t="str">
        <f aca="false">IF(L50&gt;=40,"Y","N")</f>
        <v>Y</v>
      </c>
      <c r="R50" s="31" t="str">
        <f aca="false">IF(M50&gt;=40,"Y","N")</f>
        <v>Y</v>
      </c>
    </row>
    <row r="51" customFormat="false" ht="15.75" hidden="false" customHeight="false" outlineLevel="0" collapsed="false">
      <c r="A51" s="12" t="n">
        <v>42</v>
      </c>
      <c r="B51" s="16" t="s">
        <v>94</v>
      </c>
      <c r="C51" s="17" t="s">
        <v>95</v>
      </c>
      <c r="D51" s="106" t="n">
        <v>48</v>
      </c>
      <c r="E51" s="106" t="n">
        <v>48</v>
      </c>
      <c r="F51" s="106" t="n">
        <v>48</v>
      </c>
      <c r="G51" s="106" t="n">
        <v>48</v>
      </c>
      <c r="H51" s="106" t="n">
        <v>48</v>
      </c>
      <c r="I51" s="107" t="n">
        <f aca="false">IF(D51="A",0,(D51*1.25))</f>
        <v>60</v>
      </c>
      <c r="J51" s="107" t="n">
        <f aca="false">IF(E51="A",0,(E51*1.25))</f>
        <v>60</v>
      </c>
      <c r="K51" s="107" t="n">
        <f aca="false">IF(F51="A",0,(F51*1.25))</f>
        <v>60</v>
      </c>
      <c r="L51" s="107" t="n">
        <f aca="false">IF(G51="A",0,(G51*1.25))</f>
        <v>60</v>
      </c>
      <c r="M51" s="107" t="n">
        <f aca="false">IF(H51="A",0,(H51*1.25))</f>
        <v>60</v>
      </c>
      <c r="N51" s="108" t="str">
        <f aca="false">IF(I51&gt;=40,"Y","N")</f>
        <v>Y</v>
      </c>
      <c r="O51" s="108" t="str">
        <f aca="false">IF(J51&gt;=40,"Y","N")</f>
        <v>Y</v>
      </c>
      <c r="P51" s="108" t="str">
        <f aca="false">IF(K51&gt;=40,"Y","N")</f>
        <v>Y</v>
      </c>
      <c r="Q51" s="108" t="str">
        <f aca="false">IF(L51&gt;=40,"Y","N")</f>
        <v>Y</v>
      </c>
      <c r="R51" s="31" t="str">
        <f aca="false">IF(M51&gt;=40,"Y","N")</f>
        <v>Y</v>
      </c>
    </row>
    <row r="52" customFormat="false" ht="15.75" hidden="false" customHeight="false" outlineLevel="0" collapsed="false">
      <c r="A52" s="12" t="n">
        <v>43</v>
      </c>
      <c r="B52" s="16" t="s">
        <v>96</v>
      </c>
      <c r="C52" s="17" t="s">
        <v>97</v>
      </c>
      <c r="D52" s="106" t="n">
        <v>33</v>
      </c>
      <c r="E52" s="106" t="n">
        <v>33</v>
      </c>
      <c r="F52" s="106" t="n">
        <v>33</v>
      </c>
      <c r="G52" s="106" t="n">
        <v>33</v>
      </c>
      <c r="H52" s="106" t="n">
        <v>33</v>
      </c>
      <c r="I52" s="107" t="n">
        <f aca="false">IF(D52="A",0,(D52*1.25))</f>
        <v>41.25</v>
      </c>
      <c r="J52" s="107" t="n">
        <f aca="false">IF(E52="A",0,(E52*1.25))</f>
        <v>41.25</v>
      </c>
      <c r="K52" s="107" t="n">
        <f aca="false">IF(F52="A",0,(F52*1.25))</f>
        <v>41.25</v>
      </c>
      <c r="L52" s="107" t="n">
        <f aca="false">IF(G52="A",0,(G52*1.25))</f>
        <v>41.25</v>
      </c>
      <c r="M52" s="107" t="n">
        <f aca="false">IF(H52="A",0,(H52*1.25))</f>
        <v>41.25</v>
      </c>
      <c r="N52" s="108" t="str">
        <f aca="false">IF(I52&gt;=40,"Y","N")</f>
        <v>Y</v>
      </c>
      <c r="O52" s="108" t="str">
        <f aca="false">IF(J52&gt;=40,"Y","N")</f>
        <v>Y</v>
      </c>
      <c r="P52" s="108" t="str">
        <f aca="false">IF(K52&gt;=40,"Y","N")</f>
        <v>Y</v>
      </c>
      <c r="Q52" s="108" t="str">
        <f aca="false">IF(L52&gt;=40,"Y","N")</f>
        <v>Y</v>
      </c>
      <c r="R52" s="31" t="str">
        <f aca="false">IF(M52&gt;=40,"Y","N")</f>
        <v>Y</v>
      </c>
    </row>
    <row r="53" customFormat="false" ht="15.75" hidden="false" customHeight="false" outlineLevel="0" collapsed="false">
      <c r="A53" s="12" t="n">
        <v>44</v>
      </c>
      <c r="B53" s="16" t="s">
        <v>98</v>
      </c>
      <c r="C53" s="17" t="s">
        <v>99</v>
      </c>
      <c r="D53" s="106" t="n">
        <v>41</v>
      </c>
      <c r="E53" s="106" t="n">
        <v>41</v>
      </c>
      <c r="F53" s="106" t="n">
        <v>41</v>
      </c>
      <c r="G53" s="106" t="n">
        <v>41</v>
      </c>
      <c r="H53" s="106" t="n">
        <v>41</v>
      </c>
      <c r="I53" s="107" t="n">
        <f aca="false">IF(D53="A",0,(D53*1.25))</f>
        <v>51.25</v>
      </c>
      <c r="J53" s="107" t="n">
        <f aca="false">IF(E53="A",0,(E53*1.25))</f>
        <v>51.25</v>
      </c>
      <c r="K53" s="107" t="n">
        <f aca="false">IF(F53="A",0,(F53*1.25))</f>
        <v>51.25</v>
      </c>
      <c r="L53" s="107" t="n">
        <f aca="false">IF(G53="A",0,(G53*1.25))</f>
        <v>51.25</v>
      </c>
      <c r="M53" s="107" t="n">
        <f aca="false">IF(H53="A",0,(H53*1.25))</f>
        <v>51.25</v>
      </c>
      <c r="N53" s="108" t="str">
        <f aca="false">IF(I53&gt;=40,"Y","N")</f>
        <v>Y</v>
      </c>
      <c r="O53" s="108" t="str">
        <f aca="false">IF(J53&gt;=40,"Y","N")</f>
        <v>Y</v>
      </c>
      <c r="P53" s="108" t="str">
        <f aca="false">IF(K53&gt;=40,"Y","N")</f>
        <v>Y</v>
      </c>
      <c r="Q53" s="108" t="str">
        <f aca="false">IF(L53&gt;=40,"Y","N")</f>
        <v>Y</v>
      </c>
      <c r="R53" s="31" t="str">
        <f aca="false">IF(M53&gt;=40,"Y","N")</f>
        <v>Y</v>
      </c>
    </row>
    <row r="54" customFormat="false" ht="15.75" hidden="false" customHeight="false" outlineLevel="0" collapsed="false">
      <c r="A54" s="12" t="n">
        <v>45</v>
      </c>
      <c r="B54" s="16" t="s">
        <v>100</v>
      </c>
      <c r="C54" s="17" t="s">
        <v>101</v>
      </c>
      <c r="D54" s="106" t="n">
        <v>33</v>
      </c>
      <c r="E54" s="106" t="n">
        <v>33</v>
      </c>
      <c r="F54" s="106" t="n">
        <v>33</v>
      </c>
      <c r="G54" s="106" t="n">
        <v>33</v>
      </c>
      <c r="H54" s="106" t="n">
        <v>33</v>
      </c>
      <c r="I54" s="107" t="n">
        <f aca="false">IF(D54="A",0,(D54*1.25))</f>
        <v>41.25</v>
      </c>
      <c r="J54" s="107" t="n">
        <f aca="false">IF(E54="A",0,(E54*1.25))</f>
        <v>41.25</v>
      </c>
      <c r="K54" s="107" t="n">
        <f aca="false">IF(F54="A",0,(F54*1.25))</f>
        <v>41.25</v>
      </c>
      <c r="L54" s="107" t="n">
        <f aca="false">IF(G54="A",0,(G54*1.25))</f>
        <v>41.25</v>
      </c>
      <c r="M54" s="107" t="n">
        <f aca="false">IF(H54="A",0,(H54*1.25))</f>
        <v>41.25</v>
      </c>
      <c r="N54" s="108" t="str">
        <f aca="false">IF(I54&gt;=40,"Y","N")</f>
        <v>Y</v>
      </c>
      <c r="O54" s="108" t="str">
        <f aca="false">IF(J54&gt;=40,"Y","N")</f>
        <v>Y</v>
      </c>
      <c r="P54" s="108" t="str">
        <f aca="false">IF(K54&gt;=40,"Y","N")</f>
        <v>Y</v>
      </c>
      <c r="Q54" s="108" t="str">
        <f aca="false">IF(L54&gt;=40,"Y","N")</f>
        <v>Y</v>
      </c>
      <c r="R54" s="31" t="str">
        <f aca="false">IF(M54&gt;=40,"Y","N")</f>
        <v>Y</v>
      </c>
    </row>
    <row r="55" s="63" customFormat="true" ht="15.75" hidden="false" customHeight="false" outlineLevel="0" collapsed="false">
      <c r="A55" s="12" t="n">
        <v>46</v>
      </c>
      <c r="B55" s="16" t="s">
        <v>102</v>
      </c>
      <c r="C55" s="17" t="s">
        <v>103</v>
      </c>
      <c r="D55" s="106" t="n">
        <v>37</v>
      </c>
      <c r="E55" s="106" t="n">
        <v>37</v>
      </c>
      <c r="F55" s="106" t="n">
        <v>37</v>
      </c>
      <c r="G55" s="106" t="n">
        <v>37</v>
      </c>
      <c r="H55" s="106" t="n">
        <v>37</v>
      </c>
      <c r="I55" s="107" t="n">
        <f aca="false">IF(D55="A",0,(D55*1.25))</f>
        <v>46.25</v>
      </c>
      <c r="J55" s="107" t="n">
        <f aca="false">IF(E55="A",0,(E55*1.25))</f>
        <v>46.25</v>
      </c>
      <c r="K55" s="107" t="n">
        <f aca="false">IF(F55="A",0,(F55*1.25))</f>
        <v>46.25</v>
      </c>
      <c r="L55" s="107" t="n">
        <f aca="false">IF(G55="A",0,(G55*1.25))</f>
        <v>46.25</v>
      </c>
      <c r="M55" s="107" t="n">
        <f aca="false">IF(H55="A",0,(H55*1.25))</f>
        <v>46.25</v>
      </c>
      <c r="N55" s="108" t="str">
        <f aca="false">IF(I55&gt;=40,"Y","N")</f>
        <v>Y</v>
      </c>
      <c r="O55" s="108" t="str">
        <f aca="false">IF(J55&gt;=40,"Y","N")</f>
        <v>Y</v>
      </c>
      <c r="P55" s="108" t="str">
        <f aca="false">IF(K55&gt;=40,"Y","N")</f>
        <v>Y</v>
      </c>
      <c r="Q55" s="108" t="str">
        <f aca="false">IF(L55&gt;=40,"Y","N")</f>
        <v>Y</v>
      </c>
      <c r="R55" s="31" t="str">
        <f aca="false">IF(M55&gt;=40,"Y","N")</f>
        <v>Y</v>
      </c>
    </row>
    <row r="56" s="63" customFormat="true" ht="15.75" hidden="false" customHeight="false" outlineLevel="0" collapsed="false">
      <c r="A56" s="12" t="n">
        <v>47</v>
      </c>
      <c r="B56" s="17" t="s">
        <v>104</v>
      </c>
      <c r="C56" s="17" t="s">
        <v>105</v>
      </c>
      <c r="D56" s="63" t="n">
        <v>38</v>
      </c>
      <c r="E56" s="63" t="n">
        <v>38</v>
      </c>
      <c r="F56" s="63" t="n">
        <v>38</v>
      </c>
      <c r="G56" s="63" t="n">
        <v>38</v>
      </c>
      <c r="H56" s="63" t="n">
        <v>38</v>
      </c>
      <c r="I56" s="107" t="n">
        <f aca="false">IF(D56="A",0,(D56*1.25))</f>
        <v>47.5</v>
      </c>
      <c r="J56" s="107" t="n">
        <f aca="false">IF(E56="A",0,(E56*1.25))</f>
        <v>47.5</v>
      </c>
      <c r="K56" s="107" t="n">
        <f aca="false">IF(F56="A",0,(F56*1.25))</f>
        <v>47.5</v>
      </c>
      <c r="L56" s="107" t="n">
        <f aca="false">IF(G56="A",0,(G56*1.25))</f>
        <v>47.5</v>
      </c>
      <c r="M56" s="107" t="n">
        <f aca="false">IF(H56="A",0,(H56*1.25))</f>
        <v>47.5</v>
      </c>
      <c r="N56" s="108" t="str">
        <f aca="false">IF(I56&gt;=40,"Y","N")</f>
        <v>Y</v>
      </c>
      <c r="O56" s="108" t="str">
        <f aca="false">IF(J56&gt;=40,"Y","N")</f>
        <v>Y</v>
      </c>
      <c r="P56" s="108" t="str">
        <f aca="false">IF(K56&gt;=40,"Y","N")</f>
        <v>Y</v>
      </c>
      <c r="Q56" s="108" t="str">
        <f aca="false">IF(L56&gt;=40,"Y","N")</f>
        <v>Y</v>
      </c>
      <c r="R56" s="31" t="str">
        <f aca="false">IF(M56&gt;=40,"Y","N")</f>
        <v>Y</v>
      </c>
    </row>
    <row r="57" s="63" customFormat="true" ht="15.75" hidden="false" customHeight="false" outlineLevel="0" collapsed="false">
      <c r="A57" s="12" t="n">
        <v>48</v>
      </c>
      <c r="B57" s="17" t="s">
        <v>106</v>
      </c>
      <c r="C57" s="17" t="s">
        <v>107</v>
      </c>
      <c r="D57" s="63" t="n">
        <v>34</v>
      </c>
      <c r="E57" s="63" t="n">
        <v>34</v>
      </c>
      <c r="F57" s="63" t="n">
        <v>34</v>
      </c>
      <c r="G57" s="63" t="n">
        <v>34</v>
      </c>
      <c r="H57" s="63" t="n">
        <v>34</v>
      </c>
      <c r="I57" s="107" t="n">
        <f aca="false">IF(D57="A",0,(D57*1.25))</f>
        <v>42.5</v>
      </c>
      <c r="J57" s="107" t="n">
        <f aca="false">IF(E57="A",0,(E57*1.25))</f>
        <v>42.5</v>
      </c>
      <c r="K57" s="107" t="n">
        <f aca="false">IF(F57="A",0,(F57*1.25))</f>
        <v>42.5</v>
      </c>
      <c r="L57" s="107" t="n">
        <f aca="false">IF(G57="A",0,(G57*1.25))</f>
        <v>42.5</v>
      </c>
      <c r="M57" s="107" t="n">
        <f aca="false">IF(H57="A",0,(H57*1.25))</f>
        <v>42.5</v>
      </c>
      <c r="N57" s="108" t="str">
        <f aca="false">IF(I57&gt;=40,"Y","N")</f>
        <v>Y</v>
      </c>
      <c r="O57" s="108" t="str">
        <f aca="false">IF(J57&gt;=40,"Y","N")</f>
        <v>Y</v>
      </c>
      <c r="P57" s="108" t="str">
        <f aca="false">IF(K57&gt;=40,"Y","N")</f>
        <v>Y</v>
      </c>
      <c r="Q57" s="108" t="str">
        <f aca="false">IF(L57&gt;=40,"Y","N")</f>
        <v>Y</v>
      </c>
      <c r="R57" s="31" t="str">
        <f aca="false">IF(M57&gt;=40,"Y","N")</f>
        <v>Y</v>
      </c>
    </row>
    <row r="58" s="63" customFormat="true" ht="15.75" hidden="false" customHeight="false" outlineLevel="0" collapsed="false">
      <c r="A58" s="12" t="n">
        <v>49</v>
      </c>
      <c r="B58" s="17" t="s">
        <v>108</v>
      </c>
      <c r="C58" s="17" t="s">
        <v>109</v>
      </c>
      <c r="D58" s="63" t="n">
        <v>29</v>
      </c>
      <c r="E58" s="63" t="n">
        <v>29</v>
      </c>
      <c r="F58" s="63" t="n">
        <v>29</v>
      </c>
      <c r="G58" s="63" t="n">
        <v>29</v>
      </c>
      <c r="H58" s="63" t="n">
        <v>29</v>
      </c>
      <c r="I58" s="107" t="n">
        <f aca="false">IF(D58="A",0,(D58*1.25))</f>
        <v>36.25</v>
      </c>
      <c r="J58" s="107" t="n">
        <f aca="false">IF(E58="A",0,(E58*1.25))</f>
        <v>36.25</v>
      </c>
      <c r="K58" s="107" t="n">
        <f aca="false">IF(F58="A",0,(F58*1.25))</f>
        <v>36.25</v>
      </c>
      <c r="L58" s="107" t="n">
        <f aca="false">IF(G58="A",0,(G58*1.25))</f>
        <v>36.25</v>
      </c>
      <c r="M58" s="107" t="n">
        <f aca="false">IF(H58="A",0,(H58*1.25))</f>
        <v>36.25</v>
      </c>
      <c r="N58" s="108" t="str">
        <f aca="false">IF(I58&gt;=40,"Y","N")</f>
        <v>N</v>
      </c>
      <c r="O58" s="108" t="str">
        <f aca="false">IF(J58&gt;=40,"Y","N")</f>
        <v>N</v>
      </c>
      <c r="P58" s="108" t="str">
        <f aca="false">IF(K58&gt;=40,"Y","N")</f>
        <v>N</v>
      </c>
      <c r="Q58" s="108" t="str">
        <f aca="false">IF(L58&gt;=40,"Y","N")</f>
        <v>N</v>
      </c>
      <c r="R58" s="31" t="str">
        <f aca="false">IF(M58&gt;=40,"Y","N")</f>
        <v>N</v>
      </c>
    </row>
    <row r="59" s="63" customFormat="true" ht="15.75" hidden="false" customHeight="false" outlineLevel="0" collapsed="false">
      <c r="A59" s="12" t="n">
        <v>50</v>
      </c>
      <c r="B59" s="17" t="s">
        <v>110</v>
      </c>
      <c r="C59" s="17" t="s">
        <v>111</v>
      </c>
      <c r="D59" s="63" t="n">
        <v>65</v>
      </c>
      <c r="E59" s="63" t="n">
        <v>65</v>
      </c>
      <c r="F59" s="63" t="n">
        <v>65</v>
      </c>
      <c r="G59" s="63" t="n">
        <v>65</v>
      </c>
      <c r="H59" s="63" t="n">
        <v>65</v>
      </c>
      <c r="I59" s="107" t="n">
        <f aca="false">IF(D59="A",0,(D59*1.25))</f>
        <v>81.25</v>
      </c>
      <c r="J59" s="107" t="n">
        <f aca="false">IF(E59="A",0,(E59*1.25))</f>
        <v>81.25</v>
      </c>
      <c r="K59" s="107" t="n">
        <f aca="false">IF(F59="A",0,(F59*1.25))</f>
        <v>81.25</v>
      </c>
      <c r="L59" s="107" t="n">
        <f aca="false">IF(G59="A",0,(G59*1.25))</f>
        <v>81.25</v>
      </c>
      <c r="M59" s="107" t="n">
        <f aca="false">IF(H59="A",0,(H59*1.25))</f>
        <v>81.25</v>
      </c>
      <c r="N59" s="108" t="str">
        <f aca="false">IF(I59&gt;=40,"Y","N")</f>
        <v>Y</v>
      </c>
      <c r="O59" s="108" t="str">
        <f aca="false">IF(J59&gt;=40,"Y","N")</f>
        <v>Y</v>
      </c>
      <c r="P59" s="108" t="str">
        <f aca="false">IF(K59&gt;=40,"Y","N")</f>
        <v>Y</v>
      </c>
      <c r="Q59" s="108" t="str">
        <f aca="false">IF(L59&gt;=40,"Y","N")</f>
        <v>Y</v>
      </c>
      <c r="R59" s="31" t="str">
        <f aca="false">IF(M59&gt;=40,"Y","N")</f>
        <v>Y</v>
      </c>
    </row>
    <row r="60" customFormat="false" ht="15.75" hidden="false" customHeight="false" outlineLevel="0" collapsed="false">
      <c r="A60" s="12" t="n">
        <v>51</v>
      </c>
      <c r="B60" s="25" t="s">
        <v>112</v>
      </c>
      <c r="C60" s="25" t="s">
        <v>113</v>
      </c>
      <c r="D60" s="30" t="n">
        <v>28</v>
      </c>
      <c r="E60" s="30" t="n">
        <v>28</v>
      </c>
      <c r="F60" s="30" t="n">
        <v>28</v>
      </c>
      <c r="G60" s="30" t="n">
        <v>28</v>
      </c>
      <c r="H60" s="30" t="n">
        <v>28</v>
      </c>
      <c r="I60" s="107" t="n">
        <f aca="false">IF(D60="A",0,(D60*1.25))</f>
        <v>35</v>
      </c>
      <c r="J60" s="107" t="n">
        <f aca="false">IF(E60="A",0,(E60*1.25))</f>
        <v>35</v>
      </c>
      <c r="K60" s="107" t="n">
        <f aca="false">IF(F60="A",0,(F60*1.25))</f>
        <v>35</v>
      </c>
      <c r="L60" s="107" t="n">
        <f aca="false">IF(G60="A",0,(G60*1.25))</f>
        <v>35</v>
      </c>
      <c r="M60" s="107" t="n">
        <f aca="false">IF(H60="A",0,(H60*1.25))</f>
        <v>35</v>
      </c>
      <c r="N60" s="108" t="str">
        <f aca="false">IF(I60&gt;=40,"Y","N")</f>
        <v>N</v>
      </c>
      <c r="O60" s="108" t="str">
        <f aca="false">IF(J60&gt;=40,"Y","N")</f>
        <v>N</v>
      </c>
      <c r="P60" s="108" t="str">
        <f aca="false">IF(K60&gt;=40,"Y","N")</f>
        <v>N</v>
      </c>
      <c r="Q60" s="108" t="str">
        <f aca="false">IF(L60&gt;=40,"Y","N")</f>
        <v>N</v>
      </c>
      <c r="R60" s="31" t="str">
        <f aca="false">IF(M60&gt;=40,"Y","N")</f>
        <v>N</v>
      </c>
    </row>
    <row r="61" customFormat="false" ht="15.75" hidden="false" customHeight="false" outlineLevel="0" collapsed="false">
      <c r="A61" s="12" t="n">
        <v>52</v>
      </c>
      <c r="B61" s="17" t="s">
        <v>114</v>
      </c>
      <c r="C61" s="17" t="s">
        <v>115</v>
      </c>
      <c r="D61" s="30" t="n">
        <v>15</v>
      </c>
      <c r="E61" s="30" t="n">
        <v>15</v>
      </c>
      <c r="F61" s="30" t="n">
        <v>15</v>
      </c>
      <c r="G61" s="30" t="n">
        <v>15</v>
      </c>
      <c r="H61" s="30" t="n">
        <v>15</v>
      </c>
      <c r="I61" s="107" t="n">
        <f aca="false">IF(D61="A",0,(D61*1.25))</f>
        <v>18.75</v>
      </c>
      <c r="J61" s="107" t="n">
        <f aca="false">IF(E61="A",0,(E61*1.25))</f>
        <v>18.75</v>
      </c>
      <c r="K61" s="107" t="n">
        <f aca="false">IF(F61="A",0,(F61*1.25))</f>
        <v>18.75</v>
      </c>
      <c r="L61" s="107" t="n">
        <f aca="false">IF(G61="A",0,(G61*1.25))</f>
        <v>18.75</v>
      </c>
      <c r="M61" s="107" t="n">
        <f aca="false">IF(H61="A",0,(H61*1.25))</f>
        <v>18.75</v>
      </c>
      <c r="N61" s="108" t="str">
        <f aca="false">IF(I61&gt;=40,"Y","N")</f>
        <v>N</v>
      </c>
      <c r="O61" s="108" t="str">
        <f aca="false">IF(J61&gt;=40,"Y","N")</f>
        <v>N</v>
      </c>
      <c r="P61" s="108" t="str">
        <f aca="false">IF(K61&gt;=40,"Y","N")</f>
        <v>N</v>
      </c>
      <c r="Q61" s="108" t="str">
        <f aca="false">IF(L61&gt;=40,"Y","N")</f>
        <v>N</v>
      </c>
      <c r="R61" s="31" t="str">
        <f aca="false">IF(M61&gt;=40,"Y","N")</f>
        <v>N</v>
      </c>
    </row>
    <row r="62" customFormat="false" ht="15.75" hidden="false" customHeight="false" outlineLevel="0" collapsed="false">
      <c r="A62" s="12" t="n">
        <v>53</v>
      </c>
      <c r="B62" s="17" t="s">
        <v>116</v>
      </c>
      <c r="C62" s="17" t="s">
        <v>117</v>
      </c>
      <c r="D62" s="30" t="n">
        <v>46</v>
      </c>
      <c r="E62" s="30" t="n">
        <v>46</v>
      </c>
      <c r="F62" s="30" t="n">
        <v>46</v>
      </c>
      <c r="G62" s="30" t="n">
        <v>46</v>
      </c>
      <c r="H62" s="30" t="n">
        <v>46</v>
      </c>
      <c r="I62" s="107" t="n">
        <f aca="false">IF(D62="A",0,(D62*1.25))</f>
        <v>57.5</v>
      </c>
      <c r="J62" s="107" t="n">
        <f aca="false">IF(E62="A",0,(E62*1.25))</f>
        <v>57.5</v>
      </c>
      <c r="K62" s="107" t="n">
        <f aca="false">IF(F62="A",0,(F62*1.25))</f>
        <v>57.5</v>
      </c>
      <c r="L62" s="107" t="n">
        <f aca="false">IF(G62="A",0,(G62*1.25))</f>
        <v>57.5</v>
      </c>
      <c r="M62" s="107" t="n">
        <f aca="false">IF(H62="A",0,(H62*1.25))</f>
        <v>57.5</v>
      </c>
      <c r="N62" s="108" t="str">
        <f aca="false">IF(I62&gt;=40,"Y","N")</f>
        <v>Y</v>
      </c>
      <c r="O62" s="108" t="str">
        <f aca="false">IF(J62&gt;=40,"Y","N")</f>
        <v>Y</v>
      </c>
      <c r="P62" s="108" t="str">
        <f aca="false">IF(K62&gt;=40,"Y","N")</f>
        <v>Y</v>
      </c>
      <c r="Q62" s="108" t="str">
        <f aca="false">IF(L62&gt;=40,"Y","N")</f>
        <v>Y</v>
      </c>
      <c r="R62" s="31" t="str">
        <f aca="false">IF(M62&gt;=40,"Y","N")</f>
        <v>Y</v>
      </c>
    </row>
    <row r="63" customFormat="false" ht="15.75" hidden="false" customHeight="false" outlineLevel="0" collapsed="false">
      <c r="A63" s="12" t="n">
        <v>54</v>
      </c>
      <c r="B63" s="17" t="s">
        <v>118</v>
      </c>
      <c r="C63" s="17" t="s">
        <v>119</v>
      </c>
      <c r="D63" s="30" t="n">
        <v>36</v>
      </c>
      <c r="E63" s="30" t="n">
        <v>36</v>
      </c>
      <c r="F63" s="30" t="n">
        <v>36</v>
      </c>
      <c r="G63" s="30" t="n">
        <v>36</v>
      </c>
      <c r="H63" s="30" t="n">
        <v>36</v>
      </c>
      <c r="I63" s="107" t="n">
        <f aca="false">IF(D63="A",0,(D63*1.25))</f>
        <v>45</v>
      </c>
      <c r="J63" s="107" t="n">
        <f aca="false">IF(E63="A",0,(E63*1.25))</f>
        <v>45</v>
      </c>
      <c r="K63" s="107" t="n">
        <f aca="false">IF(F63="A",0,(F63*1.25))</f>
        <v>45</v>
      </c>
      <c r="L63" s="107" t="n">
        <f aca="false">IF(G63="A",0,(G63*1.25))</f>
        <v>45</v>
      </c>
      <c r="M63" s="107" t="n">
        <f aca="false">IF(H63="A",0,(H63*1.25))</f>
        <v>45</v>
      </c>
      <c r="N63" s="108" t="str">
        <f aca="false">IF(I63&gt;=40,"Y","N")</f>
        <v>Y</v>
      </c>
      <c r="O63" s="108" t="str">
        <f aca="false">IF(J63&gt;=40,"Y","N")</f>
        <v>Y</v>
      </c>
      <c r="P63" s="108" t="str">
        <f aca="false">IF(K63&gt;=40,"Y","N")</f>
        <v>Y</v>
      </c>
      <c r="Q63" s="108" t="str">
        <f aca="false">IF(L63&gt;=40,"Y","N")</f>
        <v>Y</v>
      </c>
      <c r="R63" s="31" t="str">
        <f aca="false">IF(M63&gt;=40,"Y","N")</f>
        <v>Y</v>
      </c>
    </row>
    <row r="64" customFormat="false" ht="15.75" hidden="false" customHeight="false" outlineLevel="0" collapsed="false">
      <c r="A64" s="12" t="n">
        <v>55</v>
      </c>
      <c r="B64" s="17" t="s">
        <v>120</v>
      </c>
      <c r="C64" s="17" t="s">
        <v>121</v>
      </c>
      <c r="D64" s="30" t="n">
        <v>28</v>
      </c>
      <c r="E64" s="30" t="n">
        <v>28</v>
      </c>
      <c r="F64" s="30" t="n">
        <v>28</v>
      </c>
      <c r="G64" s="30" t="n">
        <v>28</v>
      </c>
      <c r="H64" s="30" t="n">
        <v>28</v>
      </c>
      <c r="I64" s="107" t="n">
        <f aca="false">IF(D64="A",0,(D64*1.25))</f>
        <v>35</v>
      </c>
      <c r="J64" s="107" t="n">
        <f aca="false">IF(E64="A",0,(E64*1.25))</f>
        <v>35</v>
      </c>
      <c r="K64" s="107" t="n">
        <f aca="false">IF(F64="A",0,(F64*1.25))</f>
        <v>35</v>
      </c>
      <c r="L64" s="107" t="n">
        <f aca="false">IF(G64="A",0,(G64*1.25))</f>
        <v>35</v>
      </c>
      <c r="M64" s="107" t="n">
        <f aca="false">IF(H64="A",0,(H64*1.25))</f>
        <v>35</v>
      </c>
      <c r="N64" s="108" t="str">
        <f aca="false">IF(I64&gt;=40,"Y","N")</f>
        <v>N</v>
      </c>
      <c r="O64" s="108" t="str">
        <f aca="false">IF(J64&gt;=40,"Y","N")</f>
        <v>N</v>
      </c>
      <c r="P64" s="108" t="str">
        <f aca="false">IF(K64&gt;=40,"Y","N")</f>
        <v>N</v>
      </c>
      <c r="Q64" s="108" t="str">
        <f aca="false">IF(L64&gt;=40,"Y","N")</f>
        <v>N</v>
      </c>
      <c r="R64" s="31" t="str">
        <f aca="false">IF(M64&gt;=40,"Y","N")</f>
        <v>N</v>
      </c>
    </row>
    <row r="65" customFormat="false" ht="15.75" hidden="false" customHeight="false" outlineLevel="0" collapsed="false">
      <c r="A65" s="12" t="n">
        <v>56</v>
      </c>
      <c r="B65" s="26" t="s">
        <v>122</v>
      </c>
      <c r="C65" s="26" t="s">
        <v>123</v>
      </c>
      <c r="D65" s="30" t="n">
        <v>28</v>
      </c>
      <c r="E65" s="30" t="n">
        <v>28</v>
      </c>
      <c r="F65" s="30" t="n">
        <v>28</v>
      </c>
      <c r="G65" s="30" t="n">
        <v>28</v>
      </c>
      <c r="H65" s="30" t="n">
        <v>28</v>
      </c>
      <c r="I65" s="107" t="n">
        <f aca="false">IF(D65="A",0,(D65*1.25))</f>
        <v>35</v>
      </c>
      <c r="J65" s="107" t="n">
        <f aca="false">IF(E65="A",0,(E65*1.25))</f>
        <v>35</v>
      </c>
      <c r="K65" s="107" t="n">
        <f aca="false">IF(F65="A",0,(F65*1.25))</f>
        <v>35</v>
      </c>
      <c r="L65" s="107" t="n">
        <f aca="false">IF(G65="A",0,(G65*1.25))</f>
        <v>35</v>
      </c>
      <c r="M65" s="107" t="n">
        <f aca="false">IF(H65="A",0,(H65*1.25))</f>
        <v>35</v>
      </c>
      <c r="N65" s="108" t="str">
        <f aca="false">IF(I65&gt;=40,"Y","N")</f>
        <v>N</v>
      </c>
      <c r="O65" s="108" t="str">
        <f aca="false">IF(J65&gt;=40,"Y","N")</f>
        <v>N</v>
      </c>
      <c r="P65" s="108" t="str">
        <f aca="false">IF(K65&gt;=40,"Y","N")</f>
        <v>N</v>
      </c>
      <c r="Q65" s="108" t="str">
        <f aca="false">IF(L65&gt;=40,"Y","N")</f>
        <v>N</v>
      </c>
      <c r="R65" s="31" t="str">
        <f aca="false">IF(M65&gt;=40,"Y","N")</f>
        <v>N</v>
      </c>
    </row>
    <row r="66" customFormat="false" ht="15.75" hidden="false" customHeight="false" outlineLevel="0" collapsed="false">
      <c r="A66" s="12" t="n">
        <v>57</v>
      </c>
      <c r="B66" s="27" t="s">
        <v>124</v>
      </c>
      <c r="C66" s="27" t="s">
        <v>125</v>
      </c>
      <c r="D66" s="30" t="n">
        <v>29</v>
      </c>
      <c r="E66" s="30" t="n">
        <v>29</v>
      </c>
      <c r="F66" s="30" t="n">
        <v>29</v>
      </c>
      <c r="G66" s="30" t="n">
        <v>29</v>
      </c>
      <c r="H66" s="30" t="n">
        <v>29</v>
      </c>
      <c r="I66" s="107" t="n">
        <f aca="false">IF(D66="A",0,(D66*1.25))</f>
        <v>36.25</v>
      </c>
      <c r="J66" s="107" t="n">
        <f aca="false">IF(E66="A",0,(E66*1.25))</f>
        <v>36.25</v>
      </c>
      <c r="K66" s="107" t="n">
        <f aca="false">IF(F66="A",0,(F66*1.25))</f>
        <v>36.25</v>
      </c>
      <c r="L66" s="107" t="n">
        <f aca="false">IF(G66="A",0,(G66*1.25))</f>
        <v>36.25</v>
      </c>
      <c r="M66" s="107" t="n">
        <f aca="false">IF(H66="A",0,(H66*1.25))</f>
        <v>36.25</v>
      </c>
      <c r="N66" s="108" t="str">
        <f aca="false">IF(I66&gt;=40,"Y","N")</f>
        <v>N</v>
      </c>
      <c r="O66" s="108" t="str">
        <f aca="false">IF(J66&gt;=40,"Y","N")</f>
        <v>N</v>
      </c>
      <c r="P66" s="108" t="str">
        <f aca="false">IF(K66&gt;=40,"Y","N")</f>
        <v>N</v>
      </c>
      <c r="Q66" s="108" t="str">
        <f aca="false">IF(L66&gt;=40,"Y","N")</f>
        <v>N</v>
      </c>
      <c r="R66" s="31" t="str">
        <f aca="false">IF(M66&gt;=40,"Y","N")</f>
        <v>N</v>
      </c>
    </row>
    <row r="67" customFormat="false" ht="15.75" hidden="false" customHeight="false" outlineLevel="0" collapsed="false">
      <c r="A67" s="12" t="n">
        <v>58</v>
      </c>
      <c r="B67" s="27" t="s">
        <v>126</v>
      </c>
      <c r="C67" s="28" t="s">
        <v>127</v>
      </c>
      <c r="D67" s="106" t="n">
        <v>49</v>
      </c>
      <c r="E67" s="106" t="n">
        <v>49</v>
      </c>
      <c r="F67" s="106" t="n">
        <v>49</v>
      </c>
      <c r="G67" s="106" t="n">
        <v>49</v>
      </c>
      <c r="H67" s="106" t="n">
        <v>49</v>
      </c>
      <c r="I67" s="107" t="n">
        <f aca="false">IF(D67="A",0,(D67*1.25))</f>
        <v>61.25</v>
      </c>
      <c r="J67" s="107" t="n">
        <f aca="false">IF(E67="A",0,(E67*1.25))</f>
        <v>61.25</v>
      </c>
      <c r="K67" s="107" t="n">
        <f aca="false">IF(F67="A",0,(F67*1.25))</f>
        <v>61.25</v>
      </c>
      <c r="L67" s="107" t="n">
        <f aca="false">IF(G67="A",0,(G67*1.25))</f>
        <v>61.25</v>
      </c>
      <c r="M67" s="107" t="n">
        <f aca="false">IF(H67="A",0,(H67*1.25))</f>
        <v>61.25</v>
      </c>
      <c r="N67" s="108" t="str">
        <f aca="false">IF(I67&gt;=40,"Y","N")</f>
        <v>Y</v>
      </c>
      <c r="O67" s="108" t="str">
        <f aca="false">IF(J67&gt;=40,"Y","N")</f>
        <v>Y</v>
      </c>
      <c r="P67" s="108" t="str">
        <f aca="false">IF(K67&gt;=40,"Y","N")</f>
        <v>Y</v>
      </c>
      <c r="Q67" s="108" t="str">
        <f aca="false">IF(L67&gt;=40,"Y","N")</f>
        <v>Y</v>
      </c>
      <c r="R67" s="31" t="str">
        <f aca="false">IF(M67&gt;=40,"Y","N")</f>
        <v>Y</v>
      </c>
    </row>
    <row r="68" customFormat="false" ht="15.75" hidden="false" customHeight="false" outlineLevel="0" collapsed="false">
      <c r="A68" s="12" t="n">
        <v>59</v>
      </c>
      <c r="B68" s="27" t="s">
        <v>128</v>
      </c>
      <c r="C68" s="28" t="s">
        <v>129</v>
      </c>
      <c r="D68" s="106" t="n">
        <v>28</v>
      </c>
      <c r="E68" s="106" t="n">
        <v>28</v>
      </c>
      <c r="F68" s="106" t="n">
        <v>28</v>
      </c>
      <c r="G68" s="106" t="n">
        <v>28</v>
      </c>
      <c r="H68" s="106" t="n">
        <v>28</v>
      </c>
      <c r="I68" s="107" t="n">
        <f aca="false">IF(D68="A",0,(D68*1.25))</f>
        <v>35</v>
      </c>
      <c r="J68" s="107" t="n">
        <f aca="false">IF(E68="A",0,(E68*1.25))</f>
        <v>35</v>
      </c>
      <c r="K68" s="107" t="n">
        <f aca="false">IF(F68="A",0,(F68*1.25))</f>
        <v>35</v>
      </c>
      <c r="L68" s="107" t="n">
        <f aca="false">IF(G68="A",0,(G68*1.25))</f>
        <v>35</v>
      </c>
      <c r="M68" s="107" t="n">
        <f aca="false">IF(H68="A",0,(H68*1.25))</f>
        <v>35</v>
      </c>
      <c r="N68" s="108" t="str">
        <f aca="false">IF(I68&gt;=40,"Y","N")</f>
        <v>N</v>
      </c>
      <c r="O68" s="108" t="str">
        <f aca="false">IF(J68&gt;=40,"Y","N")</f>
        <v>N</v>
      </c>
      <c r="P68" s="108" t="str">
        <f aca="false">IF(K68&gt;=40,"Y","N")</f>
        <v>N</v>
      </c>
      <c r="Q68" s="108" t="str">
        <f aca="false">IF(L68&gt;=40,"Y","N")</f>
        <v>N</v>
      </c>
      <c r="R68" s="31" t="str">
        <f aca="false">IF(M68&gt;=40,"Y","N")</f>
        <v>N</v>
      </c>
    </row>
    <row r="69" customFormat="false" ht="15.75" hidden="false" customHeight="false" outlineLevel="0" collapsed="false">
      <c r="A69" s="12" t="n">
        <v>60</v>
      </c>
      <c r="B69" s="27" t="s">
        <v>130</v>
      </c>
      <c r="C69" s="28" t="s">
        <v>131</v>
      </c>
      <c r="D69" s="106" t="n">
        <v>20</v>
      </c>
      <c r="E69" s="106" t="n">
        <v>20</v>
      </c>
      <c r="F69" s="106" t="n">
        <v>20</v>
      </c>
      <c r="G69" s="106" t="n">
        <v>20</v>
      </c>
      <c r="H69" s="106" t="n">
        <v>20</v>
      </c>
      <c r="I69" s="107" t="n">
        <f aca="false">IF(D69="A",0,(D69*1.25))</f>
        <v>25</v>
      </c>
      <c r="J69" s="107" t="n">
        <f aca="false">IF(E69="A",0,(E69*1.25))</f>
        <v>25</v>
      </c>
      <c r="K69" s="107" t="n">
        <f aca="false">IF(F69="A",0,(F69*1.25))</f>
        <v>25</v>
      </c>
      <c r="L69" s="107" t="n">
        <f aca="false">IF(G69="A",0,(G69*1.25))</f>
        <v>25</v>
      </c>
      <c r="M69" s="107" t="n">
        <f aca="false">IF(H69="A",0,(H69*1.25))</f>
        <v>25</v>
      </c>
      <c r="N69" s="108" t="str">
        <f aca="false">IF(I69&gt;=40,"Y","N")</f>
        <v>N</v>
      </c>
      <c r="O69" s="108" t="str">
        <f aca="false">IF(J69&gt;=40,"Y","N")</f>
        <v>N</v>
      </c>
      <c r="P69" s="108" t="str">
        <f aca="false">IF(K69&gt;=40,"Y","N")</f>
        <v>N</v>
      </c>
      <c r="Q69" s="108" t="str">
        <f aca="false">IF(L69&gt;=40,"Y","N")</f>
        <v>N</v>
      </c>
      <c r="R69" s="31" t="str">
        <f aca="false">IF(M69&gt;=40,"Y","N")</f>
        <v>N</v>
      </c>
    </row>
    <row r="70" customFormat="false" ht="15.75" hidden="false" customHeight="false" outlineLevel="0" collapsed="false">
      <c r="A70" s="12" t="n">
        <v>61</v>
      </c>
      <c r="B70" s="27" t="s">
        <v>132</v>
      </c>
      <c r="C70" s="28" t="s">
        <v>133</v>
      </c>
      <c r="D70" s="106" t="n">
        <v>49</v>
      </c>
      <c r="E70" s="106" t="n">
        <v>49</v>
      </c>
      <c r="F70" s="106" t="n">
        <v>49</v>
      </c>
      <c r="G70" s="106" t="n">
        <v>49</v>
      </c>
      <c r="H70" s="106" t="n">
        <v>49</v>
      </c>
      <c r="I70" s="107" t="n">
        <f aca="false">IF(D70="A",0,(D70*1.25))</f>
        <v>61.25</v>
      </c>
      <c r="J70" s="107" t="n">
        <f aca="false">IF(E70="A",0,(E70*1.25))</f>
        <v>61.25</v>
      </c>
      <c r="K70" s="107" t="n">
        <f aca="false">IF(F70="A",0,(F70*1.25))</f>
        <v>61.25</v>
      </c>
      <c r="L70" s="107" t="n">
        <f aca="false">IF(G70="A",0,(G70*1.25))</f>
        <v>61.25</v>
      </c>
      <c r="M70" s="107" t="n">
        <f aca="false">IF(H70="A",0,(H70*1.25))</f>
        <v>61.25</v>
      </c>
      <c r="N70" s="108" t="str">
        <f aca="false">IF(I70&gt;=40,"Y","N")</f>
        <v>Y</v>
      </c>
      <c r="O70" s="108" t="str">
        <f aca="false">IF(J70&gt;=40,"Y","N")</f>
        <v>Y</v>
      </c>
      <c r="P70" s="108" t="str">
        <f aca="false">IF(K70&gt;=40,"Y","N")</f>
        <v>Y</v>
      </c>
      <c r="Q70" s="108" t="str">
        <f aca="false">IF(L70&gt;=40,"Y","N")</f>
        <v>Y</v>
      </c>
      <c r="R70" s="31" t="str">
        <f aca="false">IF(M70&gt;=40,"Y","N")</f>
        <v>Y</v>
      </c>
    </row>
    <row r="71" customFormat="false" ht="15.75" hidden="false" customHeight="false" outlineLevel="0" collapsed="false">
      <c r="A71" s="12" t="n">
        <v>62</v>
      </c>
      <c r="B71" s="27" t="s">
        <v>134</v>
      </c>
      <c r="C71" s="28" t="s">
        <v>135</v>
      </c>
      <c r="D71" s="106" t="n">
        <v>51</v>
      </c>
      <c r="E71" s="106" t="n">
        <v>51</v>
      </c>
      <c r="F71" s="106" t="n">
        <v>51</v>
      </c>
      <c r="G71" s="106" t="n">
        <v>51</v>
      </c>
      <c r="H71" s="106" t="n">
        <v>51</v>
      </c>
      <c r="I71" s="107" t="n">
        <f aca="false">IF(D71="A",0,(D71*1.25))</f>
        <v>63.75</v>
      </c>
      <c r="J71" s="107" t="n">
        <f aca="false">IF(E71="A",0,(E71*1.25))</f>
        <v>63.75</v>
      </c>
      <c r="K71" s="107" t="n">
        <f aca="false">IF(F71="A",0,(F71*1.25))</f>
        <v>63.75</v>
      </c>
      <c r="L71" s="107" t="n">
        <f aca="false">IF(G71="A",0,(G71*1.25))</f>
        <v>63.75</v>
      </c>
      <c r="M71" s="107" t="n">
        <f aca="false">IF(H71="A",0,(H71*1.25))</f>
        <v>63.75</v>
      </c>
      <c r="N71" s="108" t="str">
        <f aca="false">IF(I71&gt;=40,"Y","N")</f>
        <v>Y</v>
      </c>
      <c r="O71" s="108" t="str">
        <f aca="false">IF(J71&gt;=40,"Y","N")</f>
        <v>Y</v>
      </c>
      <c r="P71" s="108" t="str">
        <f aca="false">IF(K71&gt;=40,"Y","N")</f>
        <v>Y</v>
      </c>
      <c r="Q71" s="108" t="str">
        <f aca="false">IF(L71&gt;=40,"Y","N")</f>
        <v>Y</v>
      </c>
      <c r="R71" s="31" t="str">
        <f aca="false">IF(M71&gt;=40,"Y","N")</f>
        <v>Y</v>
      </c>
    </row>
    <row r="72" customFormat="false" ht="15.75" hidden="false" customHeight="false" outlineLevel="0" collapsed="false">
      <c r="A72" s="12" t="n">
        <v>63</v>
      </c>
      <c r="B72" s="27" t="s">
        <v>136</v>
      </c>
      <c r="C72" s="28" t="s">
        <v>137</v>
      </c>
      <c r="D72" s="106" t="n">
        <v>46</v>
      </c>
      <c r="E72" s="106" t="n">
        <v>46</v>
      </c>
      <c r="F72" s="106" t="n">
        <v>46</v>
      </c>
      <c r="G72" s="106" t="n">
        <v>46</v>
      </c>
      <c r="H72" s="106" t="n">
        <v>46</v>
      </c>
      <c r="I72" s="107" t="n">
        <f aca="false">IF(D72="A",0,(D72*1.25))</f>
        <v>57.5</v>
      </c>
      <c r="J72" s="107" t="n">
        <f aca="false">IF(E72="A",0,(E72*1.25))</f>
        <v>57.5</v>
      </c>
      <c r="K72" s="107" t="n">
        <f aca="false">IF(F72="A",0,(F72*1.25))</f>
        <v>57.5</v>
      </c>
      <c r="L72" s="107" t="n">
        <f aca="false">IF(G72="A",0,(G72*1.25))</f>
        <v>57.5</v>
      </c>
      <c r="M72" s="107" t="n">
        <f aca="false">IF(H72="A",0,(H72*1.25))</f>
        <v>57.5</v>
      </c>
      <c r="N72" s="108" t="str">
        <f aca="false">IF(I72&gt;=40,"Y","N")</f>
        <v>Y</v>
      </c>
      <c r="O72" s="108" t="str">
        <f aca="false">IF(J72&gt;=40,"Y","N")</f>
        <v>Y</v>
      </c>
      <c r="P72" s="108" t="str">
        <f aca="false">IF(K72&gt;=40,"Y","N")</f>
        <v>Y</v>
      </c>
      <c r="Q72" s="108" t="str">
        <f aca="false">IF(L72&gt;=40,"Y","N")</f>
        <v>Y</v>
      </c>
      <c r="R72" s="31" t="str">
        <f aca="false">IF(M72&gt;=40,"Y","N")</f>
        <v>Y</v>
      </c>
    </row>
    <row r="73" customFormat="false" ht="15.75" hidden="false" customHeight="false" outlineLevel="0" collapsed="false">
      <c r="A73" s="12" t="n">
        <v>64</v>
      </c>
      <c r="B73" s="27" t="s">
        <v>138</v>
      </c>
      <c r="C73" s="28" t="s">
        <v>139</v>
      </c>
      <c r="D73" s="106" t="n">
        <v>35</v>
      </c>
      <c r="E73" s="106" t="n">
        <v>35</v>
      </c>
      <c r="F73" s="106" t="n">
        <v>35</v>
      </c>
      <c r="G73" s="106" t="n">
        <v>35</v>
      </c>
      <c r="H73" s="106" t="n">
        <v>35</v>
      </c>
      <c r="I73" s="107" t="n">
        <f aca="false">IF(D73="A",0,(D73*1.25))</f>
        <v>43.75</v>
      </c>
      <c r="J73" s="107" t="n">
        <f aca="false">IF(E73="A",0,(E73*1.25))</f>
        <v>43.75</v>
      </c>
      <c r="K73" s="107" t="n">
        <f aca="false">IF(F73="A",0,(F73*1.25))</f>
        <v>43.75</v>
      </c>
      <c r="L73" s="107" t="n">
        <f aca="false">IF(G73="A",0,(G73*1.25))</f>
        <v>43.75</v>
      </c>
      <c r="M73" s="107" t="n">
        <f aca="false">IF(H73="A",0,(H73*1.25))</f>
        <v>43.75</v>
      </c>
      <c r="N73" s="108" t="str">
        <f aca="false">IF(I73&gt;=40,"Y","N")</f>
        <v>Y</v>
      </c>
      <c r="O73" s="108" t="str">
        <f aca="false">IF(J73&gt;=40,"Y","N")</f>
        <v>Y</v>
      </c>
      <c r="P73" s="108" t="str">
        <f aca="false">IF(K73&gt;=40,"Y","N")</f>
        <v>Y</v>
      </c>
      <c r="Q73" s="108" t="str">
        <f aca="false">IF(L73&gt;=40,"Y","N")</f>
        <v>Y</v>
      </c>
      <c r="R73" s="31" t="str">
        <f aca="false">IF(M73&gt;=40,"Y","N")</f>
        <v>Y</v>
      </c>
    </row>
    <row r="74" customFormat="false" ht="15.75" hidden="false" customHeight="false" outlineLevel="0" collapsed="false">
      <c r="A74" s="12" t="n">
        <v>65</v>
      </c>
      <c r="B74" s="27" t="s">
        <v>140</v>
      </c>
      <c r="C74" s="28" t="s">
        <v>141</v>
      </c>
      <c r="D74" s="106" t="n">
        <v>40</v>
      </c>
      <c r="E74" s="106" t="n">
        <v>40</v>
      </c>
      <c r="F74" s="106" t="n">
        <v>40</v>
      </c>
      <c r="G74" s="106" t="n">
        <v>40</v>
      </c>
      <c r="H74" s="106" t="n">
        <v>40</v>
      </c>
      <c r="I74" s="107" t="n">
        <f aca="false">IF(D74="A",0,(D74*1.25))</f>
        <v>50</v>
      </c>
      <c r="J74" s="107" t="n">
        <f aca="false">IF(E74="A",0,(E74*1.25))</f>
        <v>50</v>
      </c>
      <c r="K74" s="107" t="n">
        <f aca="false">IF(F74="A",0,(F74*1.25))</f>
        <v>50</v>
      </c>
      <c r="L74" s="107" t="n">
        <f aca="false">IF(G74="A",0,(G74*1.25))</f>
        <v>50</v>
      </c>
      <c r="M74" s="107" t="n">
        <f aca="false">IF(H74="A",0,(H74*1.25))</f>
        <v>50</v>
      </c>
      <c r="N74" s="108" t="str">
        <f aca="false">IF(I74&gt;=40,"Y","N")</f>
        <v>Y</v>
      </c>
      <c r="O74" s="108" t="str">
        <f aca="false">IF(J74&gt;=40,"Y","N")</f>
        <v>Y</v>
      </c>
      <c r="P74" s="108" t="str">
        <f aca="false">IF(K74&gt;=40,"Y","N")</f>
        <v>Y</v>
      </c>
      <c r="Q74" s="108" t="str">
        <f aca="false">IF(L74&gt;=40,"Y","N")</f>
        <v>Y</v>
      </c>
      <c r="R74" s="31" t="str">
        <f aca="false">IF(M74&gt;=40,"Y","N")</f>
        <v>Y</v>
      </c>
    </row>
    <row r="75" customFormat="false" ht="15.75" hidden="false" customHeight="false" outlineLevel="0" collapsed="false">
      <c r="A75" s="12" t="n">
        <v>66</v>
      </c>
      <c r="B75" s="27" t="s">
        <v>142</v>
      </c>
      <c r="C75" s="28" t="s">
        <v>143</v>
      </c>
      <c r="D75" s="106" t="n">
        <v>52</v>
      </c>
      <c r="E75" s="106" t="n">
        <v>52</v>
      </c>
      <c r="F75" s="106" t="n">
        <v>52</v>
      </c>
      <c r="G75" s="106" t="n">
        <v>52</v>
      </c>
      <c r="H75" s="106" t="n">
        <v>52</v>
      </c>
      <c r="I75" s="107" t="n">
        <f aca="false">IF(D75="A",0,(D75*1.25))</f>
        <v>65</v>
      </c>
      <c r="J75" s="107" t="n">
        <f aca="false">IF(E75="A",0,(E75*1.25))</f>
        <v>65</v>
      </c>
      <c r="K75" s="107" t="n">
        <f aca="false">IF(F75="A",0,(F75*1.25))</f>
        <v>65</v>
      </c>
      <c r="L75" s="107" t="n">
        <f aca="false">IF(G75="A",0,(G75*1.25))</f>
        <v>65</v>
      </c>
      <c r="M75" s="107" t="n">
        <f aca="false">IF(H75="A",0,(H75*1.25))</f>
        <v>65</v>
      </c>
      <c r="N75" s="108" t="str">
        <f aca="false">IF(I75&gt;=40,"Y","N")</f>
        <v>Y</v>
      </c>
      <c r="O75" s="108" t="str">
        <f aca="false">IF(J75&gt;=40,"Y","N")</f>
        <v>Y</v>
      </c>
      <c r="P75" s="108" t="str">
        <f aca="false">IF(K75&gt;=40,"Y","N")</f>
        <v>Y</v>
      </c>
      <c r="Q75" s="108" t="str">
        <f aca="false">IF(L75&gt;=40,"Y","N")</f>
        <v>Y</v>
      </c>
      <c r="R75" s="31" t="str">
        <f aca="false">IF(M75&gt;=40,"Y","N")</f>
        <v>Y</v>
      </c>
    </row>
    <row r="76" customFormat="false" ht="15.75" hidden="false" customHeight="false" outlineLevel="0" collapsed="false">
      <c r="A76" s="12" t="n">
        <v>67</v>
      </c>
      <c r="B76" s="27" t="s">
        <v>144</v>
      </c>
      <c r="C76" s="28" t="s">
        <v>145</v>
      </c>
      <c r="D76" s="106" t="n">
        <v>21</v>
      </c>
      <c r="E76" s="106" t="n">
        <v>21</v>
      </c>
      <c r="F76" s="106" t="n">
        <v>21</v>
      </c>
      <c r="G76" s="106" t="n">
        <v>21</v>
      </c>
      <c r="H76" s="106" t="n">
        <v>21</v>
      </c>
      <c r="I76" s="107" t="n">
        <f aca="false">IF(D76="A",0,(D76*1.25))</f>
        <v>26.25</v>
      </c>
      <c r="J76" s="107" t="n">
        <f aca="false">IF(E76="A",0,(E76*1.25))</f>
        <v>26.25</v>
      </c>
      <c r="K76" s="107" t="n">
        <f aca="false">IF(F76="A",0,(F76*1.25))</f>
        <v>26.25</v>
      </c>
      <c r="L76" s="107" t="n">
        <f aca="false">IF(G76="A",0,(G76*1.25))</f>
        <v>26.25</v>
      </c>
      <c r="M76" s="107" t="n">
        <f aca="false">IF(H76="A",0,(H76*1.25))</f>
        <v>26.25</v>
      </c>
      <c r="N76" s="108" t="str">
        <f aca="false">IF(I76&gt;=40,"Y","N")</f>
        <v>N</v>
      </c>
      <c r="O76" s="108" t="str">
        <f aca="false">IF(J76&gt;=40,"Y","N")</f>
        <v>N</v>
      </c>
      <c r="P76" s="108" t="str">
        <f aca="false">IF(K76&gt;=40,"Y","N")</f>
        <v>N</v>
      </c>
      <c r="Q76" s="108" t="str">
        <f aca="false">IF(L76&gt;=40,"Y","N")</f>
        <v>N</v>
      </c>
      <c r="R76" s="31" t="str">
        <f aca="false">IF(M76&gt;=40,"Y","N")</f>
        <v>N</v>
      </c>
    </row>
    <row r="77" customFormat="false" ht="15.75" hidden="false" customHeight="false" outlineLevel="0" collapsed="false">
      <c r="A77" s="12" t="n">
        <v>68</v>
      </c>
      <c r="B77" s="27" t="s">
        <v>146</v>
      </c>
      <c r="C77" s="28" t="s">
        <v>147</v>
      </c>
      <c r="D77" s="106" t="n">
        <v>34</v>
      </c>
      <c r="E77" s="106" t="n">
        <v>34</v>
      </c>
      <c r="F77" s="106" t="n">
        <v>34</v>
      </c>
      <c r="G77" s="106" t="n">
        <v>34</v>
      </c>
      <c r="H77" s="106" t="n">
        <v>34</v>
      </c>
      <c r="I77" s="107" t="n">
        <f aca="false">IF(D77="A",0,(D77*1.25))</f>
        <v>42.5</v>
      </c>
      <c r="J77" s="107" t="n">
        <f aca="false">IF(E77="A",0,(E77*1.25))</f>
        <v>42.5</v>
      </c>
      <c r="K77" s="107" t="n">
        <f aca="false">IF(F77="A",0,(F77*1.25))</f>
        <v>42.5</v>
      </c>
      <c r="L77" s="107" t="n">
        <f aca="false">IF(G77="A",0,(G77*1.25))</f>
        <v>42.5</v>
      </c>
      <c r="M77" s="107" t="n">
        <f aca="false">IF(H77="A",0,(H77*1.25))</f>
        <v>42.5</v>
      </c>
      <c r="N77" s="108" t="str">
        <f aca="false">IF(I77&gt;=40,"Y","N")</f>
        <v>Y</v>
      </c>
      <c r="O77" s="108" t="str">
        <f aca="false">IF(J77&gt;=40,"Y","N")</f>
        <v>Y</v>
      </c>
      <c r="P77" s="108" t="str">
        <f aca="false">IF(K77&gt;=40,"Y","N")</f>
        <v>Y</v>
      </c>
      <c r="Q77" s="108" t="str">
        <f aca="false">IF(L77&gt;=40,"Y","N")</f>
        <v>Y</v>
      </c>
      <c r="R77" s="31" t="str">
        <f aca="false">IF(M77&gt;=40,"Y","N")</f>
        <v>Y</v>
      </c>
    </row>
    <row r="78" customFormat="false" ht="15.75" hidden="false" customHeight="false" outlineLevel="0" collapsed="false">
      <c r="A78" s="12" t="n">
        <v>69</v>
      </c>
      <c r="B78" s="27" t="s">
        <v>148</v>
      </c>
      <c r="C78" s="28" t="s">
        <v>149</v>
      </c>
      <c r="D78" s="106" t="n">
        <v>58</v>
      </c>
      <c r="E78" s="106" t="n">
        <v>58</v>
      </c>
      <c r="F78" s="106" t="n">
        <v>58</v>
      </c>
      <c r="G78" s="106" t="n">
        <v>58</v>
      </c>
      <c r="H78" s="106" t="n">
        <v>58</v>
      </c>
      <c r="I78" s="107" t="n">
        <f aca="false">IF(D78="A",0,(D78*1.25))</f>
        <v>72.5</v>
      </c>
      <c r="J78" s="107" t="n">
        <f aca="false">IF(E78="A",0,(E78*1.25))</f>
        <v>72.5</v>
      </c>
      <c r="K78" s="107" t="n">
        <f aca="false">IF(F78="A",0,(F78*1.25))</f>
        <v>72.5</v>
      </c>
      <c r="L78" s="107" t="n">
        <f aca="false">IF(G78="A",0,(G78*1.25))</f>
        <v>72.5</v>
      </c>
      <c r="M78" s="107" t="n">
        <f aca="false">IF(H78="A",0,(H78*1.25))</f>
        <v>72.5</v>
      </c>
      <c r="N78" s="108" t="str">
        <f aca="false">IF(I78&gt;=40,"Y","N")</f>
        <v>Y</v>
      </c>
      <c r="O78" s="108" t="str">
        <f aca="false">IF(J78&gt;=40,"Y","N")</f>
        <v>Y</v>
      </c>
      <c r="P78" s="108" t="str">
        <f aca="false">IF(K78&gt;=40,"Y","N")</f>
        <v>Y</v>
      </c>
      <c r="Q78" s="108" t="str">
        <f aca="false">IF(L78&gt;=40,"Y","N")</f>
        <v>Y</v>
      </c>
      <c r="R78" s="31" t="str">
        <f aca="false">IF(M78&gt;=40,"Y","N")</f>
        <v>Y</v>
      </c>
    </row>
    <row r="79" customFormat="false" ht="15.75" hidden="false" customHeight="false" outlineLevel="0" collapsed="false">
      <c r="A79" s="12" t="n">
        <v>70</v>
      </c>
      <c r="B79" s="27" t="s">
        <v>150</v>
      </c>
      <c r="C79" s="28" t="s">
        <v>151</v>
      </c>
      <c r="D79" s="106" t="n">
        <v>36</v>
      </c>
      <c r="E79" s="106" t="n">
        <v>36</v>
      </c>
      <c r="F79" s="106" t="n">
        <v>36</v>
      </c>
      <c r="G79" s="106" t="n">
        <v>36</v>
      </c>
      <c r="H79" s="106" t="n">
        <v>36</v>
      </c>
      <c r="I79" s="107" t="n">
        <f aca="false">IF(D79="A",0,(D79*1.25))</f>
        <v>45</v>
      </c>
      <c r="J79" s="107" t="n">
        <f aca="false">IF(E79="A",0,(E79*1.25))</f>
        <v>45</v>
      </c>
      <c r="K79" s="107" t="n">
        <f aca="false">IF(F79="A",0,(F79*1.25))</f>
        <v>45</v>
      </c>
      <c r="L79" s="107" t="n">
        <f aca="false">IF(G79="A",0,(G79*1.25))</f>
        <v>45</v>
      </c>
      <c r="M79" s="107" t="n">
        <f aca="false">IF(H79="A",0,(H79*1.25))</f>
        <v>45</v>
      </c>
      <c r="N79" s="108" t="str">
        <f aca="false">IF(I79&gt;=40,"Y","N")</f>
        <v>Y</v>
      </c>
      <c r="O79" s="108" t="str">
        <f aca="false">IF(J79&gt;=40,"Y","N")</f>
        <v>Y</v>
      </c>
      <c r="P79" s="108" t="str">
        <f aca="false">IF(K79&gt;=40,"Y","N")</f>
        <v>Y</v>
      </c>
      <c r="Q79" s="108" t="str">
        <f aca="false">IF(L79&gt;=40,"Y","N")</f>
        <v>Y</v>
      </c>
      <c r="R79" s="31" t="str">
        <f aca="false">IF(M79&gt;=40,"Y","N")</f>
        <v>Y</v>
      </c>
    </row>
    <row r="80" customFormat="false" ht="15.75" hidden="false" customHeight="false" outlineLevel="0" collapsed="false">
      <c r="A80" s="12" t="n">
        <v>71</v>
      </c>
      <c r="B80" s="27" t="s">
        <v>152</v>
      </c>
      <c r="C80" s="28" t="s">
        <v>153</v>
      </c>
      <c r="D80" s="106" t="n">
        <v>57</v>
      </c>
      <c r="E80" s="106" t="n">
        <v>57</v>
      </c>
      <c r="F80" s="106" t="n">
        <v>57</v>
      </c>
      <c r="G80" s="106" t="n">
        <v>57</v>
      </c>
      <c r="H80" s="106" t="n">
        <v>57</v>
      </c>
      <c r="I80" s="107" t="n">
        <f aca="false">IF(D80="A",0,(D80*1.25))</f>
        <v>71.25</v>
      </c>
      <c r="J80" s="107" t="n">
        <f aca="false">IF(E80="A",0,(E80*1.25))</f>
        <v>71.25</v>
      </c>
      <c r="K80" s="107" t="n">
        <f aca="false">IF(F80="A",0,(F80*1.25))</f>
        <v>71.25</v>
      </c>
      <c r="L80" s="107" t="n">
        <f aca="false">IF(G80="A",0,(G80*1.25))</f>
        <v>71.25</v>
      </c>
      <c r="M80" s="107" t="n">
        <f aca="false">IF(H80="A",0,(H80*1.25))</f>
        <v>71.25</v>
      </c>
      <c r="N80" s="108" t="str">
        <f aca="false">IF(I80&gt;=40,"Y","N")</f>
        <v>Y</v>
      </c>
      <c r="O80" s="108" t="str">
        <f aca="false">IF(J80&gt;=40,"Y","N")</f>
        <v>Y</v>
      </c>
      <c r="P80" s="108" t="str">
        <f aca="false">IF(K80&gt;=40,"Y","N")</f>
        <v>Y</v>
      </c>
      <c r="Q80" s="108" t="str">
        <f aca="false">IF(L80&gt;=40,"Y","N")</f>
        <v>Y</v>
      </c>
      <c r="R80" s="31" t="str">
        <f aca="false">IF(M80&gt;=40,"Y","N")</f>
        <v>Y</v>
      </c>
    </row>
    <row r="81" customFormat="false" ht="15.75" hidden="false" customHeight="false" outlineLevel="0" collapsed="false">
      <c r="A81" s="12" t="n">
        <v>72</v>
      </c>
      <c r="B81" s="27" t="s">
        <v>154</v>
      </c>
      <c r="C81" s="28" t="s">
        <v>155</v>
      </c>
      <c r="D81" s="106" t="n">
        <v>28</v>
      </c>
      <c r="E81" s="106" t="n">
        <v>28</v>
      </c>
      <c r="F81" s="106" t="n">
        <v>28</v>
      </c>
      <c r="G81" s="106" t="n">
        <v>28</v>
      </c>
      <c r="H81" s="106" t="n">
        <v>28</v>
      </c>
      <c r="I81" s="107" t="n">
        <f aca="false">IF(D81="A",0,(D81*1.25))</f>
        <v>35</v>
      </c>
      <c r="J81" s="107" t="n">
        <f aca="false">IF(E81="A",0,(E81*1.25))</f>
        <v>35</v>
      </c>
      <c r="K81" s="107" t="n">
        <f aca="false">IF(F81="A",0,(F81*1.25))</f>
        <v>35</v>
      </c>
      <c r="L81" s="107" t="n">
        <f aca="false">IF(G81="A",0,(G81*1.25))</f>
        <v>35</v>
      </c>
      <c r="M81" s="107" t="n">
        <f aca="false">IF(H81="A",0,(H81*1.25))</f>
        <v>35</v>
      </c>
      <c r="N81" s="108" t="str">
        <f aca="false">IF(I81&gt;=40,"Y","N")</f>
        <v>N</v>
      </c>
      <c r="O81" s="108" t="str">
        <f aca="false">IF(J81&gt;=40,"Y","N")</f>
        <v>N</v>
      </c>
      <c r="P81" s="108" t="str">
        <f aca="false">IF(K81&gt;=40,"Y","N")</f>
        <v>N</v>
      </c>
      <c r="Q81" s="108" t="str">
        <f aca="false">IF(L81&gt;=40,"Y","N")</f>
        <v>N</v>
      </c>
      <c r="R81" s="31" t="str">
        <f aca="false">IF(M81&gt;=40,"Y","N")</f>
        <v>N</v>
      </c>
    </row>
    <row r="82" customFormat="false" ht="15.75" hidden="false" customHeight="false" outlineLevel="0" collapsed="false">
      <c r="A82" s="12" t="n">
        <v>73</v>
      </c>
      <c r="B82" s="27" t="s">
        <v>156</v>
      </c>
      <c r="C82" s="28" t="s">
        <v>157</v>
      </c>
      <c r="D82" s="106" t="n">
        <v>15</v>
      </c>
      <c r="E82" s="106" t="n">
        <v>15</v>
      </c>
      <c r="F82" s="106" t="n">
        <v>15</v>
      </c>
      <c r="G82" s="106" t="n">
        <v>15</v>
      </c>
      <c r="H82" s="106" t="n">
        <v>15</v>
      </c>
      <c r="I82" s="107" t="n">
        <f aca="false">IF(D82="A",0,(D82*1.25))</f>
        <v>18.75</v>
      </c>
      <c r="J82" s="107" t="n">
        <f aca="false">IF(E82="A",0,(E82*1.25))</f>
        <v>18.75</v>
      </c>
      <c r="K82" s="107" t="n">
        <f aca="false">IF(F82="A",0,(F82*1.25))</f>
        <v>18.75</v>
      </c>
      <c r="L82" s="107" t="n">
        <f aca="false">IF(G82="A",0,(G82*1.25))</f>
        <v>18.75</v>
      </c>
      <c r="M82" s="107" t="n">
        <f aca="false">IF(H82="A",0,(H82*1.25))</f>
        <v>18.75</v>
      </c>
      <c r="N82" s="108" t="str">
        <f aca="false">IF(I82&gt;=40,"Y","N")</f>
        <v>N</v>
      </c>
      <c r="O82" s="108" t="str">
        <f aca="false">IF(J82&gt;=40,"Y","N")</f>
        <v>N</v>
      </c>
      <c r="P82" s="108" t="str">
        <f aca="false">IF(K82&gt;=40,"Y","N")</f>
        <v>N</v>
      </c>
      <c r="Q82" s="108" t="str">
        <f aca="false">IF(L82&gt;=40,"Y","N")</f>
        <v>N</v>
      </c>
      <c r="R82" s="31" t="str">
        <f aca="false">IF(M82&gt;=40,"Y","N")</f>
        <v>N</v>
      </c>
    </row>
    <row r="83" customFormat="false" ht="15.75" hidden="false" customHeight="false" outlineLevel="0" collapsed="false">
      <c r="A83" s="12" t="n">
        <v>74</v>
      </c>
      <c r="B83" s="27" t="s">
        <v>158</v>
      </c>
      <c r="C83" s="28" t="s">
        <v>159</v>
      </c>
      <c r="D83" s="106" t="n">
        <v>18</v>
      </c>
      <c r="E83" s="106" t="n">
        <v>18</v>
      </c>
      <c r="F83" s="106" t="n">
        <v>18</v>
      </c>
      <c r="G83" s="106" t="n">
        <v>18</v>
      </c>
      <c r="H83" s="106" t="n">
        <v>18</v>
      </c>
      <c r="I83" s="107" t="n">
        <f aca="false">IF(D83="A",0,(D83*1.25))</f>
        <v>22.5</v>
      </c>
      <c r="J83" s="107" t="n">
        <f aca="false">IF(E83="A",0,(E83*1.25))</f>
        <v>22.5</v>
      </c>
      <c r="K83" s="107" t="n">
        <f aca="false">IF(F83="A",0,(F83*1.25))</f>
        <v>22.5</v>
      </c>
      <c r="L83" s="107" t="n">
        <f aca="false">IF(G83="A",0,(G83*1.25))</f>
        <v>22.5</v>
      </c>
      <c r="M83" s="107" t="n">
        <f aca="false">IF(H83="A",0,(H83*1.25))</f>
        <v>22.5</v>
      </c>
      <c r="N83" s="108" t="str">
        <f aca="false">IF(I83&gt;=40,"Y","N")</f>
        <v>N</v>
      </c>
      <c r="O83" s="108" t="str">
        <f aca="false">IF(J83&gt;=40,"Y","N")</f>
        <v>N</v>
      </c>
      <c r="P83" s="108" t="str">
        <f aca="false">IF(K83&gt;=40,"Y","N")</f>
        <v>N</v>
      </c>
      <c r="Q83" s="108" t="str">
        <f aca="false">IF(L83&gt;=40,"Y","N")</f>
        <v>N</v>
      </c>
      <c r="R83" s="31" t="str">
        <f aca="false">IF(M83&gt;=40,"Y","N")</f>
        <v>N</v>
      </c>
    </row>
    <row r="84" customFormat="false" ht="15.75" hidden="false" customHeight="false" outlineLevel="0" collapsed="false">
      <c r="A84" s="12" t="n">
        <v>75</v>
      </c>
      <c r="B84" s="27" t="s">
        <v>160</v>
      </c>
      <c r="C84" s="28" t="s">
        <v>161</v>
      </c>
      <c r="D84" s="106" t="n">
        <v>48</v>
      </c>
      <c r="E84" s="106" t="n">
        <v>48</v>
      </c>
      <c r="F84" s="106" t="n">
        <v>48</v>
      </c>
      <c r="G84" s="106" t="n">
        <v>48</v>
      </c>
      <c r="H84" s="106" t="n">
        <v>48</v>
      </c>
      <c r="I84" s="107" t="n">
        <f aca="false">IF(D84="A",0,(D84*1.25))</f>
        <v>60</v>
      </c>
      <c r="J84" s="107" t="n">
        <f aca="false">IF(E84="A",0,(E84*1.25))</f>
        <v>60</v>
      </c>
      <c r="K84" s="107" t="n">
        <f aca="false">IF(F84="A",0,(F84*1.25))</f>
        <v>60</v>
      </c>
      <c r="L84" s="107" t="n">
        <f aca="false">IF(G84="A",0,(G84*1.25))</f>
        <v>60</v>
      </c>
      <c r="M84" s="107" t="n">
        <f aca="false">IF(H84="A",0,(H84*1.25))</f>
        <v>60</v>
      </c>
      <c r="N84" s="108" t="str">
        <f aca="false">IF(I84&gt;=40,"Y","N")</f>
        <v>Y</v>
      </c>
      <c r="O84" s="108" t="str">
        <f aca="false">IF(J84&gt;=40,"Y","N")</f>
        <v>Y</v>
      </c>
      <c r="P84" s="108" t="str">
        <f aca="false">IF(K84&gt;=40,"Y","N")</f>
        <v>Y</v>
      </c>
      <c r="Q84" s="108" t="str">
        <f aca="false">IF(L84&gt;=40,"Y","N")</f>
        <v>Y</v>
      </c>
      <c r="R84" s="31" t="str">
        <f aca="false">IF(M84&gt;=40,"Y","N")</f>
        <v>Y</v>
      </c>
    </row>
    <row r="85" customFormat="false" ht="15.75" hidden="false" customHeight="false" outlineLevel="0" collapsed="false">
      <c r="A85" s="12" t="n">
        <v>76</v>
      </c>
      <c r="B85" s="27" t="s">
        <v>162</v>
      </c>
      <c r="C85" s="28" t="s">
        <v>163</v>
      </c>
      <c r="D85" s="106" t="n">
        <v>35</v>
      </c>
      <c r="E85" s="106" t="n">
        <v>35</v>
      </c>
      <c r="F85" s="106" t="n">
        <v>35</v>
      </c>
      <c r="G85" s="106" t="n">
        <v>35</v>
      </c>
      <c r="H85" s="106" t="n">
        <v>35</v>
      </c>
      <c r="I85" s="107" t="n">
        <f aca="false">IF(D85="A",0,(D85*1.25))</f>
        <v>43.75</v>
      </c>
      <c r="J85" s="107" t="n">
        <f aca="false">IF(E85="A",0,(E85*1.25))</f>
        <v>43.75</v>
      </c>
      <c r="K85" s="107" t="n">
        <f aca="false">IF(F85="A",0,(F85*1.25))</f>
        <v>43.75</v>
      </c>
      <c r="L85" s="107" t="n">
        <f aca="false">IF(G85="A",0,(G85*1.25))</f>
        <v>43.75</v>
      </c>
      <c r="M85" s="107" t="n">
        <f aca="false">IF(H85="A",0,(H85*1.25))</f>
        <v>43.75</v>
      </c>
      <c r="N85" s="108" t="str">
        <f aca="false">IF(I85&gt;=40,"Y","N")</f>
        <v>Y</v>
      </c>
      <c r="O85" s="108" t="str">
        <f aca="false">IF(J85&gt;=40,"Y","N")</f>
        <v>Y</v>
      </c>
      <c r="P85" s="108" t="str">
        <f aca="false">IF(K85&gt;=40,"Y","N")</f>
        <v>Y</v>
      </c>
      <c r="Q85" s="108" t="str">
        <f aca="false">IF(L85&gt;=40,"Y","N")</f>
        <v>Y</v>
      </c>
      <c r="R85" s="31" t="str">
        <f aca="false">IF(M85&gt;=40,"Y","N")</f>
        <v>Y</v>
      </c>
    </row>
    <row r="86" customFormat="false" ht="15.75" hidden="false" customHeight="false" outlineLevel="0" collapsed="false">
      <c r="A86" s="12" t="n">
        <v>77</v>
      </c>
      <c r="B86" s="27" t="s">
        <v>164</v>
      </c>
      <c r="C86" s="28" t="s">
        <v>165</v>
      </c>
      <c r="D86" s="106" t="n">
        <v>36</v>
      </c>
      <c r="E86" s="106" t="n">
        <v>36</v>
      </c>
      <c r="F86" s="106" t="n">
        <v>36</v>
      </c>
      <c r="G86" s="106" t="n">
        <v>36</v>
      </c>
      <c r="H86" s="106" t="n">
        <v>36</v>
      </c>
      <c r="I86" s="107" t="n">
        <f aca="false">IF(D86="A",0,(D86*1.25))</f>
        <v>45</v>
      </c>
      <c r="J86" s="107" t="n">
        <f aca="false">IF(E86="A",0,(E86*1.25))</f>
        <v>45</v>
      </c>
      <c r="K86" s="107" t="n">
        <f aca="false">IF(F86="A",0,(F86*1.25))</f>
        <v>45</v>
      </c>
      <c r="L86" s="107" t="n">
        <f aca="false">IF(G86="A",0,(G86*1.25))</f>
        <v>45</v>
      </c>
      <c r="M86" s="107" t="n">
        <f aca="false">IF(H86="A",0,(H86*1.25))</f>
        <v>45</v>
      </c>
      <c r="N86" s="108" t="str">
        <f aca="false">IF(I86&gt;=40,"Y","N")</f>
        <v>Y</v>
      </c>
      <c r="O86" s="108" t="str">
        <f aca="false">IF(J86&gt;=40,"Y","N")</f>
        <v>Y</v>
      </c>
      <c r="P86" s="108" t="str">
        <f aca="false">IF(K86&gt;=40,"Y","N")</f>
        <v>Y</v>
      </c>
      <c r="Q86" s="108" t="str">
        <f aca="false">IF(L86&gt;=40,"Y","N")</f>
        <v>Y</v>
      </c>
      <c r="R86" s="31" t="str">
        <f aca="false">IF(M86&gt;=40,"Y","N")</f>
        <v>Y</v>
      </c>
    </row>
    <row r="87" customFormat="false" ht="15.75" hidden="false" customHeight="false" outlineLevel="0" collapsed="false">
      <c r="A87" s="12" t="n">
        <v>78</v>
      </c>
      <c r="B87" s="27" t="s">
        <v>166</v>
      </c>
      <c r="C87" s="28" t="s">
        <v>167</v>
      </c>
      <c r="D87" s="106" t="n">
        <v>29</v>
      </c>
      <c r="E87" s="106" t="n">
        <v>29</v>
      </c>
      <c r="F87" s="106" t="n">
        <v>29</v>
      </c>
      <c r="G87" s="106" t="n">
        <v>29</v>
      </c>
      <c r="H87" s="106" t="n">
        <v>29</v>
      </c>
      <c r="I87" s="107" t="n">
        <f aca="false">IF(D87="A",0,(D87*1.25))</f>
        <v>36.25</v>
      </c>
      <c r="J87" s="107" t="n">
        <f aca="false">IF(E87="A",0,(E87*1.25))</f>
        <v>36.25</v>
      </c>
      <c r="K87" s="107" t="n">
        <f aca="false">IF(F87="A",0,(F87*1.25))</f>
        <v>36.25</v>
      </c>
      <c r="L87" s="107" t="n">
        <f aca="false">IF(G87="A",0,(G87*1.25))</f>
        <v>36.25</v>
      </c>
      <c r="M87" s="107" t="n">
        <f aca="false">IF(H87="A",0,(H87*1.25))</f>
        <v>36.25</v>
      </c>
      <c r="N87" s="108" t="str">
        <f aca="false">IF(I87&gt;=40,"Y","N")</f>
        <v>N</v>
      </c>
      <c r="O87" s="108" t="str">
        <f aca="false">IF(J87&gt;=40,"Y","N")</f>
        <v>N</v>
      </c>
      <c r="P87" s="108" t="str">
        <f aca="false">IF(K87&gt;=40,"Y","N")</f>
        <v>N</v>
      </c>
      <c r="Q87" s="108" t="str">
        <f aca="false">IF(L87&gt;=40,"Y","N")</f>
        <v>N</v>
      </c>
      <c r="R87" s="31" t="str">
        <f aca="false">IF(M87&gt;=40,"Y","N")</f>
        <v>N</v>
      </c>
    </row>
    <row r="88" customFormat="false" ht="15.75" hidden="false" customHeight="false" outlineLevel="0" collapsed="false">
      <c r="A88" s="12" t="n">
        <v>79</v>
      </c>
      <c r="B88" s="27" t="s">
        <v>168</v>
      </c>
      <c r="C88" s="28" t="s">
        <v>169</v>
      </c>
      <c r="D88" s="106" t="n">
        <v>30</v>
      </c>
      <c r="E88" s="106" t="n">
        <v>30</v>
      </c>
      <c r="F88" s="106" t="n">
        <v>30</v>
      </c>
      <c r="G88" s="106" t="n">
        <v>30</v>
      </c>
      <c r="H88" s="106" t="n">
        <v>30</v>
      </c>
      <c r="I88" s="107" t="n">
        <f aca="false">IF(D88="A",0,(D88*1.25))</f>
        <v>37.5</v>
      </c>
      <c r="J88" s="107" t="n">
        <f aca="false">IF(E88="A",0,(E88*1.25))</f>
        <v>37.5</v>
      </c>
      <c r="K88" s="107" t="n">
        <f aca="false">IF(F88="A",0,(F88*1.25))</f>
        <v>37.5</v>
      </c>
      <c r="L88" s="107" t="n">
        <f aca="false">IF(G88="A",0,(G88*1.25))</f>
        <v>37.5</v>
      </c>
      <c r="M88" s="107" t="n">
        <f aca="false">IF(H88="A",0,(H88*1.25))</f>
        <v>37.5</v>
      </c>
      <c r="N88" s="108" t="str">
        <f aca="false">IF(I88&gt;=40,"Y","N")</f>
        <v>N</v>
      </c>
      <c r="O88" s="108" t="str">
        <f aca="false">IF(J88&gt;=40,"Y","N")</f>
        <v>N</v>
      </c>
      <c r="P88" s="108" t="str">
        <f aca="false">IF(K88&gt;=40,"Y","N")</f>
        <v>N</v>
      </c>
      <c r="Q88" s="108" t="str">
        <f aca="false">IF(L88&gt;=40,"Y","N")</f>
        <v>N</v>
      </c>
      <c r="R88" s="31" t="str">
        <f aca="false">IF(M88&gt;=40,"Y","N")</f>
        <v>N</v>
      </c>
    </row>
    <row r="89" customFormat="false" ht="15.75" hidden="false" customHeight="false" outlineLevel="0" collapsed="false">
      <c r="A89" s="12" t="n">
        <v>80</v>
      </c>
      <c r="B89" s="27" t="s">
        <v>170</v>
      </c>
      <c r="C89" s="28" t="s">
        <v>171</v>
      </c>
      <c r="D89" s="106" t="n">
        <v>46</v>
      </c>
      <c r="E89" s="106" t="n">
        <v>46</v>
      </c>
      <c r="F89" s="106" t="n">
        <v>46</v>
      </c>
      <c r="G89" s="106" t="n">
        <v>46</v>
      </c>
      <c r="H89" s="106" t="n">
        <v>46</v>
      </c>
      <c r="I89" s="107" t="n">
        <f aca="false">IF(D89="A",0,(D89*1.25))</f>
        <v>57.5</v>
      </c>
      <c r="J89" s="107" t="n">
        <f aca="false">IF(E89="A",0,(E89*1.25))</f>
        <v>57.5</v>
      </c>
      <c r="K89" s="107" t="n">
        <f aca="false">IF(F89="A",0,(F89*1.25))</f>
        <v>57.5</v>
      </c>
      <c r="L89" s="107" t="n">
        <f aca="false">IF(G89="A",0,(G89*1.25))</f>
        <v>57.5</v>
      </c>
      <c r="M89" s="107" t="n">
        <f aca="false">IF(H89="A",0,(H89*1.25))</f>
        <v>57.5</v>
      </c>
      <c r="N89" s="108" t="str">
        <f aca="false">IF(I89&gt;=40,"Y","N")</f>
        <v>Y</v>
      </c>
      <c r="O89" s="108" t="str">
        <f aca="false">IF(J89&gt;=40,"Y","N")</f>
        <v>Y</v>
      </c>
      <c r="P89" s="108" t="str">
        <f aca="false">IF(K89&gt;=40,"Y","N")</f>
        <v>Y</v>
      </c>
      <c r="Q89" s="108" t="str">
        <f aca="false">IF(L89&gt;=40,"Y","N")</f>
        <v>Y</v>
      </c>
      <c r="R89" s="31" t="str">
        <f aca="false">IF(M89&gt;=40,"Y","N")</f>
        <v>Y</v>
      </c>
    </row>
    <row r="90" customFormat="false" ht="15.75" hidden="false" customHeight="false" outlineLevel="0" collapsed="false">
      <c r="A90" s="12" t="n">
        <v>81</v>
      </c>
      <c r="B90" s="27" t="s">
        <v>172</v>
      </c>
      <c r="C90" s="28" t="s">
        <v>173</v>
      </c>
      <c r="D90" s="106" t="n">
        <v>46</v>
      </c>
      <c r="E90" s="106" t="n">
        <v>46</v>
      </c>
      <c r="F90" s="106" t="n">
        <v>46</v>
      </c>
      <c r="G90" s="106" t="n">
        <v>46</v>
      </c>
      <c r="H90" s="106" t="n">
        <v>46</v>
      </c>
      <c r="I90" s="107" t="n">
        <f aca="false">IF(D90="A",0,(D90*1.25))</f>
        <v>57.5</v>
      </c>
      <c r="J90" s="107" t="n">
        <f aca="false">IF(E90="A",0,(E90*1.25))</f>
        <v>57.5</v>
      </c>
      <c r="K90" s="107" t="n">
        <f aca="false">IF(F90="A",0,(F90*1.25))</f>
        <v>57.5</v>
      </c>
      <c r="L90" s="107" t="n">
        <f aca="false">IF(G90="A",0,(G90*1.25))</f>
        <v>57.5</v>
      </c>
      <c r="M90" s="107" t="n">
        <f aca="false">IF(H90="A",0,(H90*1.25))</f>
        <v>57.5</v>
      </c>
      <c r="N90" s="108" t="str">
        <f aca="false">IF(I90&gt;=40,"Y","N")</f>
        <v>Y</v>
      </c>
      <c r="O90" s="108" t="str">
        <f aca="false">IF(J90&gt;=40,"Y","N")</f>
        <v>Y</v>
      </c>
      <c r="P90" s="108" t="str">
        <f aca="false">IF(K90&gt;=40,"Y","N")</f>
        <v>Y</v>
      </c>
      <c r="Q90" s="108" t="str">
        <f aca="false">IF(L90&gt;=40,"Y","N")</f>
        <v>Y</v>
      </c>
      <c r="R90" s="31" t="str">
        <f aca="false">IF(M90&gt;=40,"Y","N")</f>
        <v>Y</v>
      </c>
    </row>
    <row r="91" customFormat="false" ht="15.75" hidden="false" customHeight="false" outlineLevel="0" collapsed="false">
      <c r="A91" s="12" t="n">
        <v>82</v>
      </c>
      <c r="B91" s="27" t="s">
        <v>174</v>
      </c>
      <c r="C91" s="28" t="s">
        <v>175</v>
      </c>
      <c r="D91" s="106" t="n">
        <v>41</v>
      </c>
      <c r="E91" s="106" t="n">
        <v>41</v>
      </c>
      <c r="F91" s="106" t="n">
        <v>41</v>
      </c>
      <c r="G91" s="106" t="n">
        <v>41</v>
      </c>
      <c r="H91" s="106" t="n">
        <v>41</v>
      </c>
      <c r="I91" s="107" t="n">
        <f aca="false">IF(D91="A",0,(D91*1.25))</f>
        <v>51.25</v>
      </c>
      <c r="J91" s="107" t="n">
        <f aca="false">IF(E91="A",0,(E91*1.25))</f>
        <v>51.25</v>
      </c>
      <c r="K91" s="107" t="n">
        <f aca="false">IF(F91="A",0,(F91*1.25))</f>
        <v>51.25</v>
      </c>
      <c r="L91" s="107" t="n">
        <f aca="false">IF(G91="A",0,(G91*1.25))</f>
        <v>51.25</v>
      </c>
      <c r="M91" s="107" t="n">
        <f aca="false">IF(H91="A",0,(H91*1.25))</f>
        <v>51.25</v>
      </c>
      <c r="N91" s="108" t="str">
        <f aca="false">IF(I91&gt;=40,"Y","N")</f>
        <v>Y</v>
      </c>
      <c r="O91" s="108" t="str">
        <f aca="false">IF(J91&gt;=40,"Y","N")</f>
        <v>Y</v>
      </c>
      <c r="P91" s="108" t="str">
        <f aca="false">IF(K91&gt;=40,"Y","N")</f>
        <v>Y</v>
      </c>
      <c r="Q91" s="108" t="str">
        <f aca="false">IF(L91&gt;=40,"Y","N")</f>
        <v>Y</v>
      </c>
      <c r="R91" s="31" t="str">
        <f aca="false">IF(M91&gt;=40,"Y","N")</f>
        <v>Y</v>
      </c>
    </row>
    <row r="92" customFormat="false" ht="15.75" hidden="false" customHeight="false" outlineLevel="0" collapsed="false">
      <c r="A92" s="12" t="n">
        <v>83</v>
      </c>
      <c r="B92" s="27" t="s">
        <v>176</v>
      </c>
      <c r="C92" s="28" t="s">
        <v>177</v>
      </c>
      <c r="D92" s="106" t="n">
        <v>28</v>
      </c>
      <c r="E92" s="106" t="n">
        <v>28</v>
      </c>
      <c r="F92" s="106" t="n">
        <v>28</v>
      </c>
      <c r="G92" s="106" t="n">
        <v>28</v>
      </c>
      <c r="H92" s="106" t="n">
        <v>28</v>
      </c>
      <c r="I92" s="107" t="n">
        <f aca="false">IF(D92="A",0,(D92*1.25))</f>
        <v>35</v>
      </c>
      <c r="J92" s="107" t="n">
        <f aca="false">IF(E92="A",0,(E92*1.25))</f>
        <v>35</v>
      </c>
      <c r="K92" s="107" t="n">
        <f aca="false">IF(F92="A",0,(F92*1.25))</f>
        <v>35</v>
      </c>
      <c r="L92" s="107" t="n">
        <f aca="false">IF(G92="A",0,(G92*1.25))</f>
        <v>35</v>
      </c>
      <c r="M92" s="107" t="n">
        <f aca="false">IF(H92="A",0,(H92*1.25))</f>
        <v>35</v>
      </c>
      <c r="N92" s="108" t="str">
        <f aca="false">IF(I92&gt;=40,"Y","N")</f>
        <v>N</v>
      </c>
      <c r="O92" s="108" t="str">
        <f aca="false">IF(J92&gt;=40,"Y","N")</f>
        <v>N</v>
      </c>
      <c r="P92" s="108" t="str">
        <f aca="false">IF(K92&gt;=40,"Y","N")</f>
        <v>N</v>
      </c>
      <c r="Q92" s="108" t="str">
        <f aca="false">IF(L92&gt;=40,"Y","N")</f>
        <v>N</v>
      </c>
      <c r="R92" s="31" t="str">
        <f aca="false">IF(M92&gt;=40,"Y","N")</f>
        <v>N</v>
      </c>
    </row>
    <row r="93" customFormat="false" ht="15.75" hidden="false" customHeight="false" outlineLevel="0" collapsed="false">
      <c r="A93" s="12" t="n">
        <v>84</v>
      </c>
      <c r="B93" s="27" t="s">
        <v>178</v>
      </c>
      <c r="C93" s="28" t="s">
        <v>179</v>
      </c>
      <c r="D93" s="106" t="n">
        <v>45</v>
      </c>
      <c r="E93" s="106" t="n">
        <v>45</v>
      </c>
      <c r="F93" s="106" t="n">
        <v>45</v>
      </c>
      <c r="G93" s="106" t="n">
        <v>45</v>
      </c>
      <c r="H93" s="106" t="n">
        <v>45</v>
      </c>
      <c r="I93" s="107" t="n">
        <f aca="false">IF(D93="A",0,(D93*1.25))</f>
        <v>56.25</v>
      </c>
      <c r="J93" s="107" t="n">
        <f aca="false">IF(E93="A",0,(E93*1.25))</f>
        <v>56.25</v>
      </c>
      <c r="K93" s="107" t="n">
        <f aca="false">IF(F93="A",0,(F93*1.25))</f>
        <v>56.25</v>
      </c>
      <c r="L93" s="107" t="n">
        <f aca="false">IF(G93="A",0,(G93*1.25))</f>
        <v>56.25</v>
      </c>
      <c r="M93" s="107" t="n">
        <f aca="false">IF(H93="A",0,(H93*1.25))</f>
        <v>56.25</v>
      </c>
      <c r="N93" s="108" t="str">
        <f aca="false">IF(I93&gt;=40,"Y","N")</f>
        <v>Y</v>
      </c>
      <c r="O93" s="108" t="str">
        <f aca="false">IF(J93&gt;=40,"Y","N")</f>
        <v>Y</v>
      </c>
      <c r="P93" s="108" t="str">
        <f aca="false">IF(K93&gt;=40,"Y","N")</f>
        <v>Y</v>
      </c>
      <c r="Q93" s="108" t="str">
        <f aca="false">IF(L93&gt;=40,"Y","N")</f>
        <v>Y</v>
      </c>
      <c r="R93" s="31" t="str">
        <f aca="false">IF(M93&gt;=40,"Y","N")</f>
        <v>Y</v>
      </c>
    </row>
    <row r="94" customFormat="false" ht="15.75" hidden="false" customHeight="false" outlineLevel="0" collapsed="false">
      <c r="A94" s="12" t="n">
        <v>85</v>
      </c>
      <c r="B94" s="27" t="s">
        <v>180</v>
      </c>
      <c r="C94" s="28" t="s">
        <v>181</v>
      </c>
      <c r="D94" s="106" t="n">
        <v>42</v>
      </c>
      <c r="E94" s="106" t="n">
        <v>42</v>
      </c>
      <c r="F94" s="106" t="n">
        <v>42</v>
      </c>
      <c r="G94" s="106" t="n">
        <v>42</v>
      </c>
      <c r="H94" s="106" t="n">
        <v>42</v>
      </c>
      <c r="I94" s="107" t="n">
        <f aca="false">IF(D94="A",0,(D94*1.25))</f>
        <v>52.5</v>
      </c>
      <c r="J94" s="107" t="n">
        <f aca="false">IF(E94="A",0,(E94*1.25))</f>
        <v>52.5</v>
      </c>
      <c r="K94" s="107" t="n">
        <f aca="false">IF(F94="A",0,(F94*1.25))</f>
        <v>52.5</v>
      </c>
      <c r="L94" s="107" t="n">
        <f aca="false">IF(G94="A",0,(G94*1.25))</f>
        <v>52.5</v>
      </c>
      <c r="M94" s="107" t="n">
        <f aca="false">IF(H94="A",0,(H94*1.25))</f>
        <v>52.5</v>
      </c>
      <c r="N94" s="108" t="str">
        <f aca="false">IF(I94&gt;=40,"Y","N")</f>
        <v>Y</v>
      </c>
      <c r="O94" s="108" t="str">
        <f aca="false">IF(J94&gt;=40,"Y","N")</f>
        <v>Y</v>
      </c>
      <c r="P94" s="108" t="str">
        <f aca="false">IF(K94&gt;=40,"Y","N")</f>
        <v>Y</v>
      </c>
      <c r="Q94" s="108" t="str">
        <f aca="false">IF(L94&gt;=40,"Y","N")</f>
        <v>Y</v>
      </c>
      <c r="R94" s="31" t="str">
        <f aca="false">IF(M94&gt;=40,"Y","N")</f>
        <v>Y</v>
      </c>
    </row>
    <row r="95" customFormat="false" ht="15.75" hidden="false" customHeight="false" outlineLevel="0" collapsed="false">
      <c r="A95" s="12" t="n">
        <v>86</v>
      </c>
      <c r="B95" s="27" t="s">
        <v>182</v>
      </c>
      <c r="C95" s="28" t="s">
        <v>183</v>
      </c>
      <c r="D95" s="106" t="n">
        <v>64</v>
      </c>
      <c r="E95" s="106" t="n">
        <v>64</v>
      </c>
      <c r="F95" s="106" t="n">
        <v>64</v>
      </c>
      <c r="G95" s="106" t="n">
        <v>64</v>
      </c>
      <c r="H95" s="106" t="n">
        <v>64</v>
      </c>
      <c r="I95" s="107" t="n">
        <f aca="false">IF(D95="A",0,(D95*1.25))</f>
        <v>80</v>
      </c>
      <c r="J95" s="107" t="n">
        <f aca="false">IF(E95="A",0,(E95*1.25))</f>
        <v>80</v>
      </c>
      <c r="K95" s="107" t="n">
        <f aca="false">IF(F95="A",0,(F95*1.25))</f>
        <v>80</v>
      </c>
      <c r="L95" s="107" t="n">
        <f aca="false">IF(G95="A",0,(G95*1.25))</f>
        <v>80</v>
      </c>
      <c r="M95" s="107" t="n">
        <f aca="false">IF(H95="A",0,(H95*1.25))</f>
        <v>80</v>
      </c>
      <c r="N95" s="108" t="str">
        <f aca="false">IF(I95&gt;=40,"Y","N")</f>
        <v>Y</v>
      </c>
      <c r="O95" s="108" t="str">
        <f aca="false">IF(J95&gt;=40,"Y","N")</f>
        <v>Y</v>
      </c>
      <c r="P95" s="108" t="str">
        <f aca="false">IF(K95&gt;=40,"Y","N")</f>
        <v>Y</v>
      </c>
      <c r="Q95" s="108" t="str">
        <f aca="false">IF(L95&gt;=40,"Y","N")</f>
        <v>Y</v>
      </c>
      <c r="R95" s="31" t="str">
        <f aca="false">IF(M95&gt;=40,"Y","N")</f>
        <v>Y</v>
      </c>
    </row>
    <row r="96" customFormat="false" ht="15.75" hidden="false" customHeight="false" outlineLevel="0" collapsed="false">
      <c r="A96" s="12" t="n">
        <v>87</v>
      </c>
      <c r="B96" s="27" t="s">
        <v>184</v>
      </c>
      <c r="C96" s="28" t="s">
        <v>185</v>
      </c>
      <c r="D96" s="106" t="n">
        <v>43</v>
      </c>
      <c r="E96" s="106" t="n">
        <v>43</v>
      </c>
      <c r="F96" s="106" t="n">
        <v>43</v>
      </c>
      <c r="G96" s="106" t="n">
        <v>43</v>
      </c>
      <c r="H96" s="106" t="n">
        <v>43</v>
      </c>
      <c r="I96" s="107" t="n">
        <f aca="false">IF(D96="A",0,(D96*1.25))</f>
        <v>53.75</v>
      </c>
      <c r="J96" s="107" t="n">
        <f aca="false">IF(E96="A",0,(E96*1.25))</f>
        <v>53.75</v>
      </c>
      <c r="K96" s="107" t="n">
        <f aca="false">IF(F96="A",0,(F96*1.25))</f>
        <v>53.75</v>
      </c>
      <c r="L96" s="107" t="n">
        <f aca="false">IF(G96="A",0,(G96*1.25))</f>
        <v>53.75</v>
      </c>
      <c r="M96" s="107" t="n">
        <f aca="false">IF(H96="A",0,(H96*1.25))</f>
        <v>53.75</v>
      </c>
      <c r="N96" s="108" t="str">
        <f aca="false">IF(I96&gt;=40,"Y","N")</f>
        <v>Y</v>
      </c>
      <c r="O96" s="108" t="str">
        <f aca="false">IF(J96&gt;=40,"Y","N")</f>
        <v>Y</v>
      </c>
      <c r="P96" s="108" t="str">
        <f aca="false">IF(K96&gt;=40,"Y","N")</f>
        <v>Y</v>
      </c>
      <c r="Q96" s="108" t="str">
        <f aca="false">IF(L96&gt;=40,"Y","N")</f>
        <v>Y</v>
      </c>
      <c r="R96" s="31" t="str">
        <f aca="false">IF(M96&gt;=40,"Y","N")</f>
        <v>Y</v>
      </c>
    </row>
    <row r="97" customFormat="false" ht="15.75" hidden="false" customHeight="false" outlineLevel="0" collapsed="false">
      <c r="A97" s="12" t="n">
        <v>88</v>
      </c>
      <c r="B97" s="27" t="s">
        <v>186</v>
      </c>
      <c r="C97" s="28" t="s">
        <v>187</v>
      </c>
      <c r="D97" s="106" t="n">
        <v>35</v>
      </c>
      <c r="E97" s="106" t="n">
        <v>35</v>
      </c>
      <c r="F97" s="106" t="n">
        <v>35</v>
      </c>
      <c r="G97" s="106" t="n">
        <v>35</v>
      </c>
      <c r="H97" s="106" t="n">
        <v>35</v>
      </c>
      <c r="I97" s="107" t="n">
        <f aca="false">IF(D97="A",0,(D97*1.25))</f>
        <v>43.75</v>
      </c>
      <c r="J97" s="107" t="n">
        <f aca="false">IF(E97="A",0,(E97*1.25))</f>
        <v>43.75</v>
      </c>
      <c r="K97" s="107" t="n">
        <f aca="false">IF(F97="A",0,(F97*1.25))</f>
        <v>43.75</v>
      </c>
      <c r="L97" s="107" t="n">
        <f aca="false">IF(G97="A",0,(G97*1.25))</f>
        <v>43.75</v>
      </c>
      <c r="M97" s="107" t="n">
        <f aca="false">IF(H97="A",0,(H97*1.25))</f>
        <v>43.75</v>
      </c>
      <c r="N97" s="108" t="str">
        <f aca="false">IF(I97&gt;=40,"Y","N")</f>
        <v>Y</v>
      </c>
      <c r="O97" s="108" t="str">
        <f aca="false">IF(J97&gt;=40,"Y","N")</f>
        <v>Y</v>
      </c>
      <c r="P97" s="108" t="str">
        <f aca="false">IF(K97&gt;=40,"Y","N")</f>
        <v>Y</v>
      </c>
      <c r="Q97" s="108" t="str">
        <f aca="false">IF(L97&gt;=40,"Y","N")</f>
        <v>Y</v>
      </c>
      <c r="R97" s="31" t="str">
        <f aca="false">IF(M97&gt;=40,"Y","N")</f>
        <v>Y</v>
      </c>
    </row>
    <row r="98" customFormat="false" ht="15.75" hidden="false" customHeight="false" outlineLevel="0" collapsed="false">
      <c r="A98" s="12" t="n">
        <v>89</v>
      </c>
      <c r="B98" s="27" t="s">
        <v>188</v>
      </c>
      <c r="C98" s="28" t="s">
        <v>189</v>
      </c>
      <c r="D98" s="106" t="n">
        <v>48</v>
      </c>
      <c r="E98" s="106" t="n">
        <v>48</v>
      </c>
      <c r="F98" s="106" t="n">
        <v>48</v>
      </c>
      <c r="G98" s="106" t="n">
        <v>48</v>
      </c>
      <c r="H98" s="106" t="n">
        <v>48</v>
      </c>
      <c r="I98" s="107" t="n">
        <f aca="false">IF(D98="A",0,(D98*1.25))</f>
        <v>60</v>
      </c>
      <c r="J98" s="107" t="n">
        <f aca="false">IF(E98="A",0,(E98*1.25))</f>
        <v>60</v>
      </c>
      <c r="K98" s="107" t="n">
        <f aca="false">IF(F98="A",0,(F98*1.25))</f>
        <v>60</v>
      </c>
      <c r="L98" s="107" t="n">
        <f aca="false">IF(G98="A",0,(G98*1.25))</f>
        <v>60</v>
      </c>
      <c r="M98" s="107" t="n">
        <f aca="false">IF(H98="A",0,(H98*1.25))</f>
        <v>60</v>
      </c>
      <c r="N98" s="108" t="str">
        <f aca="false">IF(I98&gt;=40,"Y","N")</f>
        <v>Y</v>
      </c>
      <c r="O98" s="108" t="str">
        <f aca="false">IF(J98&gt;=40,"Y","N")</f>
        <v>Y</v>
      </c>
      <c r="P98" s="108" t="str">
        <f aca="false">IF(K98&gt;=40,"Y","N")</f>
        <v>Y</v>
      </c>
      <c r="Q98" s="108" t="str">
        <f aca="false">IF(L98&gt;=40,"Y","N")</f>
        <v>Y</v>
      </c>
      <c r="R98" s="31" t="str">
        <f aca="false">IF(M98&gt;=40,"Y","N")</f>
        <v>Y</v>
      </c>
    </row>
    <row r="99" customFormat="false" ht="15.75" hidden="false" customHeight="false" outlineLevel="0" collapsed="false">
      <c r="A99" s="12" t="n">
        <v>90</v>
      </c>
      <c r="B99" s="27" t="s">
        <v>190</v>
      </c>
      <c r="C99" s="28" t="s">
        <v>191</v>
      </c>
      <c r="D99" s="106" t="n">
        <v>33</v>
      </c>
      <c r="E99" s="106" t="n">
        <v>33</v>
      </c>
      <c r="F99" s="106" t="n">
        <v>33</v>
      </c>
      <c r="G99" s="106" t="n">
        <v>33</v>
      </c>
      <c r="H99" s="106" t="n">
        <v>33</v>
      </c>
      <c r="I99" s="107" t="n">
        <f aca="false">IF(D99="A",0,(D99*1.25))</f>
        <v>41.25</v>
      </c>
      <c r="J99" s="107" t="n">
        <f aca="false">IF(E99="A",0,(E99*1.25))</f>
        <v>41.25</v>
      </c>
      <c r="K99" s="107" t="n">
        <f aca="false">IF(F99="A",0,(F99*1.25))</f>
        <v>41.25</v>
      </c>
      <c r="L99" s="107" t="n">
        <f aca="false">IF(G99="A",0,(G99*1.25))</f>
        <v>41.25</v>
      </c>
      <c r="M99" s="107" t="n">
        <f aca="false">IF(H99="A",0,(H99*1.25))</f>
        <v>41.25</v>
      </c>
      <c r="N99" s="108" t="str">
        <f aca="false">IF(I99&gt;=40,"Y","N")</f>
        <v>Y</v>
      </c>
      <c r="O99" s="108" t="str">
        <f aca="false">IF(J99&gt;=40,"Y","N")</f>
        <v>Y</v>
      </c>
      <c r="P99" s="108" t="str">
        <f aca="false">IF(K99&gt;=40,"Y","N")</f>
        <v>Y</v>
      </c>
      <c r="Q99" s="108" t="str">
        <f aca="false">IF(L99&gt;=40,"Y","N")</f>
        <v>Y</v>
      </c>
      <c r="R99" s="31" t="str">
        <f aca="false">IF(M99&gt;=40,"Y","N")</f>
        <v>Y</v>
      </c>
    </row>
    <row r="100" customFormat="false" ht="15.75" hidden="false" customHeight="false" outlineLevel="0" collapsed="false">
      <c r="A100" s="12" t="n">
        <v>91</v>
      </c>
      <c r="B100" s="27" t="s">
        <v>192</v>
      </c>
      <c r="C100" s="28" t="s">
        <v>193</v>
      </c>
      <c r="D100" s="106" t="n">
        <v>28</v>
      </c>
      <c r="E100" s="106" t="n">
        <v>28</v>
      </c>
      <c r="F100" s="106" t="n">
        <v>28</v>
      </c>
      <c r="G100" s="106" t="n">
        <v>28</v>
      </c>
      <c r="H100" s="106" t="n">
        <v>28</v>
      </c>
      <c r="I100" s="107" t="n">
        <f aca="false">IF(D100="A",0,(D100*1.25))</f>
        <v>35</v>
      </c>
      <c r="J100" s="107" t="n">
        <f aca="false">IF(E100="A",0,(E100*1.25))</f>
        <v>35</v>
      </c>
      <c r="K100" s="107" t="n">
        <f aca="false">IF(F100="A",0,(F100*1.25))</f>
        <v>35</v>
      </c>
      <c r="L100" s="107" t="n">
        <f aca="false">IF(G100="A",0,(G100*1.25))</f>
        <v>35</v>
      </c>
      <c r="M100" s="107" t="n">
        <f aca="false">IF(H100="A",0,(H100*1.25))</f>
        <v>35</v>
      </c>
      <c r="N100" s="108" t="str">
        <f aca="false">IF(I100&gt;=40,"Y","N")</f>
        <v>N</v>
      </c>
      <c r="O100" s="108" t="str">
        <f aca="false">IF(J100&gt;=40,"Y","N")</f>
        <v>N</v>
      </c>
      <c r="P100" s="108" t="str">
        <f aca="false">IF(K100&gt;=40,"Y","N")</f>
        <v>N</v>
      </c>
      <c r="Q100" s="108" t="str">
        <f aca="false">IF(L100&gt;=40,"Y","N")</f>
        <v>N</v>
      </c>
      <c r="R100" s="31" t="str">
        <f aca="false">IF(M100&gt;=40,"Y","N")</f>
        <v>N</v>
      </c>
    </row>
    <row r="101" customFormat="false" ht="15.75" hidden="false" customHeight="false" outlineLevel="0" collapsed="false">
      <c r="A101" s="12" t="n">
        <v>92</v>
      </c>
      <c r="B101" s="27" t="s">
        <v>194</v>
      </c>
      <c r="C101" s="28" t="s">
        <v>195</v>
      </c>
      <c r="D101" s="106" t="n">
        <v>42</v>
      </c>
      <c r="E101" s="106" t="n">
        <v>42</v>
      </c>
      <c r="F101" s="106" t="n">
        <v>42</v>
      </c>
      <c r="G101" s="106" t="n">
        <v>42</v>
      </c>
      <c r="H101" s="106" t="n">
        <v>42</v>
      </c>
      <c r="I101" s="107" t="n">
        <f aca="false">IF(D101="A",0,(D101*1.25))</f>
        <v>52.5</v>
      </c>
      <c r="J101" s="107" t="n">
        <f aca="false">IF(E101="A",0,(E101*1.25))</f>
        <v>52.5</v>
      </c>
      <c r="K101" s="107" t="n">
        <f aca="false">IF(F101="A",0,(F101*1.25))</f>
        <v>52.5</v>
      </c>
      <c r="L101" s="107" t="n">
        <f aca="false">IF(G101="A",0,(G101*1.25))</f>
        <v>52.5</v>
      </c>
      <c r="M101" s="107" t="n">
        <f aca="false">IF(H101="A",0,(H101*1.25))</f>
        <v>52.5</v>
      </c>
      <c r="N101" s="108" t="str">
        <f aca="false">IF(I101&gt;=40,"Y","N")</f>
        <v>Y</v>
      </c>
      <c r="O101" s="108" t="str">
        <f aca="false">IF(J101&gt;=40,"Y","N")</f>
        <v>Y</v>
      </c>
      <c r="P101" s="108" t="str">
        <f aca="false">IF(K101&gt;=40,"Y","N")</f>
        <v>Y</v>
      </c>
      <c r="Q101" s="108" t="str">
        <f aca="false">IF(L101&gt;=40,"Y","N")</f>
        <v>Y</v>
      </c>
      <c r="R101" s="31" t="str">
        <f aca="false">IF(M101&gt;=40,"Y","N")</f>
        <v>Y</v>
      </c>
    </row>
    <row r="102" customFormat="false" ht="15.75" hidden="false" customHeight="false" outlineLevel="0" collapsed="false">
      <c r="A102" s="12" t="n">
        <v>93</v>
      </c>
      <c r="B102" s="27" t="s">
        <v>196</v>
      </c>
      <c r="C102" s="28" t="s">
        <v>197</v>
      </c>
      <c r="D102" s="106" t="n">
        <v>42</v>
      </c>
      <c r="E102" s="106" t="n">
        <v>42</v>
      </c>
      <c r="F102" s="106" t="n">
        <v>42</v>
      </c>
      <c r="G102" s="106" t="n">
        <v>42</v>
      </c>
      <c r="H102" s="106" t="n">
        <v>42</v>
      </c>
      <c r="I102" s="107" t="n">
        <f aca="false">IF(D102="A",0,(D102*1.25))</f>
        <v>52.5</v>
      </c>
      <c r="J102" s="107" t="n">
        <f aca="false">IF(E102="A",0,(E102*1.25))</f>
        <v>52.5</v>
      </c>
      <c r="K102" s="107" t="n">
        <f aca="false">IF(F102="A",0,(F102*1.25))</f>
        <v>52.5</v>
      </c>
      <c r="L102" s="107" t="n">
        <f aca="false">IF(G102="A",0,(G102*1.25))</f>
        <v>52.5</v>
      </c>
      <c r="M102" s="107" t="n">
        <f aca="false">IF(H102="A",0,(H102*1.25))</f>
        <v>52.5</v>
      </c>
      <c r="N102" s="108" t="str">
        <f aca="false">IF(I102&gt;=40,"Y","N")</f>
        <v>Y</v>
      </c>
      <c r="O102" s="108" t="str">
        <f aca="false">IF(J102&gt;=40,"Y","N")</f>
        <v>Y</v>
      </c>
      <c r="P102" s="108" t="str">
        <f aca="false">IF(K102&gt;=40,"Y","N")</f>
        <v>Y</v>
      </c>
      <c r="Q102" s="108" t="str">
        <f aca="false">IF(L102&gt;=40,"Y","N")</f>
        <v>Y</v>
      </c>
      <c r="R102" s="31" t="str">
        <f aca="false">IF(M102&gt;=40,"Y","N")</f>
        <v>Y</v>
      </c>
    </row>
    <row r="103" customFormat="false" ht="15.75" hidden="false" customHeight="false" outlineLevel="0" collapsed="false">
      <c r="A103" s="12" t="n">
        <v>94</v>
      </c>
      <c r="B103" s="27" t="s">
        <v>198</v>
      </c>
      <c r="C103" s="28" t="s">
        <v>199</v>
      </c>
      <c r="D103" s="106" t="n">
        <v>28</v>
      </c>
      <c r="E103" s="106" t="n">
        <v>28</v>
      </c>
      <c r="F103" s="106" t="n">
        <v>28</v>
      </c>
      <c r="G103" s="106" t="n">
        <v>28</v>
      </c>
      <c r="H103" s="106" t="n">
        <v>28</v>
      </c>
      <c r="I103" s="107" t="n">
        <f aca="false">IF(D103="A",0,(D103*1.25))</f>
        <v>35</v>
      </c>
      <c r="J103" s="107" t="n">
        <f aca="false">IF(E103="A",0,(E103*1.25))</f>
        <v>35</v>
      </c>
      <c r="K103" s="107" t="n">
        <f aca="false">IF(F103="A",0,(F103*1.25))</f>
        <v>35</v>
      </c>
      <c r="L103" s="107" t="n">
        <f aca="false">IF(G103="A",0,(G103*1.25))</f>
        <v>35</v>
      </c>
      <c r="M103" s="107" t="n">
        <f aca="false">IF(H103="A",0,(H103*1.25))</f>
        <v>35</v>
      </c>
      <c r="N103" s="108" t="str">
        <f aca="false">IF(I103&gt;=40,"Y","N")</f>
        <v>N</v>
      </c>
      <c r="O103" s="108" t="str">
        <f aca="false">IF(J103&gt;=40,"Y","N")</f>
        <v>N</v>
      </c>
      <c r="P103" s="108" t="str">
        <f aca="false">IF(K103&gt;=40,"Y","N")</f>
        <v>N</v>
      </c>
      <c r="Q103" s="108" t="str">
        <f aca="false">IF(L103&gt;=40,"Y","N")</f>
        <v>N</v>
      </c>
      <c r="R103" s="31" t="str">
        <f aca="false">IF(M103&gt;=40,"Y","N")</f>
        <v>N</v>
      </c>
    </row>
    <row r="104" customFormat="false" ht="15.75" hidden="false" customHeight="false" outlineLevel="0" collapsed="false">
      <c r="A104" s="12" t="n">
        <v>95</v>
      </c>
      <c r="B104" s="27" t="s">
        <v>200</v>
      </c>
      <c r="C104" s="28" t="s">
        <v>201</v>
      </c>
      <c r="D104" s="106" t="n">
        <v>37</v>
      </c>
      <c r="E104" s="106" t="n">
        <v>37</v>
      </c>
      <c r="F104" s="106" t="n">
        <v>37</v>
      </c>
      <c r="G104" s="106" t="n">
        <v>37</v>
      </c>
      <c r="H104" s="106" t="n">
        <v>37</v>
      </c>
      <c r="I104" s="107" t="n">
        <f aca="false">IF(D104="A",0,(D104*1.25))</f>
        <v>46.25</v>
      </c>
      <c r="J104" s="107" t="n">
        <f aca="false">IF(E104="A",0,(E104*1.25))</f>
        <v>46.25</v>
      </c>
      <c r="K104" s="107" t="n">
        <f aca="false">IF(F104="A",0,(F104*1.25))</f>
        <v>46.25</v>
      </c>
      <c r="L104" s="107" t="n">
        <f aca="false">IF(G104="A",0,(G104*1.25))</f>
        <v>46.25</v>
      </c>
      <c r="M104" s="107" t="n">
        <f aca="false">IF(H104="A",0,(H104*1.25))</f>
        <v>46.25</v>
      </c>
      <c r="N104" s="108" t="str">
        <f aca="false">IF(I104&gt;=40,"Y","N")</f>
        <v>Y</v>
      </c>
      <c r="O104" s="108" t="str">
        <f aca="false">IF(J104&gt;=40,"Y","N")</f>
        <v>Y</v>
      </c>
      <c r="P104" s="108" t="str">
        <f aca="false">IF(K104&gt;=40,"Y","N")</f>
        <v>Y</v>
      </c>
      <c r="Q104" s="108" t="str">
        <f aca="false">IF(L104&gt;=40,"Y","N")</f>
        <v>Y</v>
      </c>
      <c r="R104" s="31" t="str">
        <f aca="false">IF(M104&gt;=40,"Y","N")</f>
        <v>Y</v>
      </c>
    </row>
    <row r="105" customFormat="false" ht="15.75" hidden="false" customHeight="false" outlineLevel="0" collapsed="false">
      <c r="A105" s="12" t="n">
        <v>96</v>
      </c>
      <c r="B105" s="27" t="s">
        <v>202</v>
      </c>
      <c r="C105" s="28" t="s">
        <v>203</v>
      </c>
      <c r="D105" s="106" t="n">
        <v>22</v>
      </c>
      <c r="E105" s="106" t="n">
        <v>22</v>
      </c>
      <c r="F105" s="106" t="n">
        <v>22</v>
      </c>
      <c r="G105" s="106" t="n">
        <v>22</v>
      </c>
      <c r="H105" s="106" t="n">
        <v>22</v>
      </c>
      <c r="I105" s="107" t="n">
        <f aca="false">IF(D105="A",0,(D105*1.25))</f>
        <v>27.5</v>
      </c>
      <c r="J105" s="107" t="n">
        <f aca="false">IF(E105="A",0,(E105*1.25))</f>
        <v>27.5</v>
      </c>
      <c r="K105" s="107" t="n">
        <f aca="false">IF(F105="A",0,(F105*1.25))</f>
        <v>27.5</v>
      </c>
      <c r="L105" s="107" t="n">
        <f aca="false">IF(G105="A",0,(G105*1.25))</f>
        <v>27.5</v>
      </c>
      <c r="M105" s="107" t="n">
        <f aca="false">IF(H105="A",0,(H105*1.25))</f>
        <v>27.5</v>
      </c>
      <c r="N105" s="108" t="str">
        <f aca="false">IF(I105&gt;=40,"Y","N")</f>
        <v>N</v>
      </c>
      <c r="O105" s="108" t="str">
        <f aca="false">IF(J105&gt;=40,"Y","N")</f>
        <v>N</v>
      </c>
      <c r="P105" s="108" t="str">
        <f aca="false">IF(K105&gt;=40,"Y","N")</f>
        <v>N</v>
      </c>
      <c r="Q105" s="108" t="str">
        <f aca="false">IF(L105&gt;=40,"Y","N")</f>
        <v>N</v>
      </c>
      <c r="R105" s="31" t="str">
        <f aca="false">IF(M105&gt;=40,"Y","N")</f>
        <v>N</v>
      </c>
    </row>
    <row r="106" customFormat="false" ht="15.75" hidden="false" customHeight="false" outlineLevel="0" collapsed="false">
      <c r="A106" s="12" t="n">
        <v>97</v>
      </c>
      <c r="B106" s="27" t="s">
        <v>204</v>
      </c>
      <c r="C106" s="28" t="s">
        <v>205</v>
      </c>
      <c r="D106" s="106" t="n">
        <v>47</v>
      </c>
      <c r="E106" s="106" t="n">
        <v>47</v>
      </c>
      <c r="F106" s="106" t="n">
        <v>47</v>
      </c>
      <c r="G106" s="106" t="n">
        <v>47</v>
      </c>
      <c r="H106" s="106" t="n">
        <v>47</v>
      </c>
      <c r="I106" s="107" t="n">
        <f aca="false">IF(D106="A",0,(D106*1.25))</f>
        <v>58.75</v>
      </c>
      <c r="J106" s="107" t="n">
        <f aca="false">IF(E106="A",0,(E106*1.25))</f>
        <v>58.75</v>
      </c>
      <c r="K106" s="107" t="n">
        <f aca="false">IF(F106="A",0,(F106*1.25))</f>
        <v>58.75</v>
      </c>
      <c r="L106" s="107" t="n">
        <f aca="false">IF(G106="A",0,(G106*1.25))</f>
        <v>58.75</v>
      </c>
      <c r="M106" s="107" t="n">
        <f aca="false">IF(H106="A",0,(H106*1.25))</f>
        <v>58.75</v>
      </c>
      <c r="N106" s="108" t="str">
        <f aca="false">IF(I106&gt;=40,"Y","N")</f>
        <v>Y</v>
      </c>
      <c r="O106" s="108" t="str">
        <f aca="false">IF(J106&gt;=40,"Y","N")</f>
        <v>Y</v>
      </c>
      <c r="P106" s="108" t="str">
        <f aca="false">IF(K106&gt;=40,"Y","N")</f>
        <v>Y</v>
      </c>
      <c r="Q106" s="108" t="str">
        <f aca="false">IF(L106&gt;=40,"Y","N")</f>
        <v>Y</v>
      </c>
      <c r="R106" s="31" t="str">
        <f aca="false">IF(M106&gt;=40,"Y","N")</f>
        <v>Y</v>
      </c>
    </row>
    <row r="107" customFormat="false" ht="15.75" hidden="false" customHeight="false" outlineLevel="0" collapsed="false">
      <c r="A107" s="12" t="n">
        <v>98</v>
      </c>
      <c r="B107" s="27" t="s">
        <v>206</v>
      </c>
      <c r="C107" s="28" t="s">
        <v>207</v>
      </c>
      <c r="D107" s="106" t="n">
        <v>28</v>
      </c>
      <c r="E107" s="106" t="n">
        <v>28</v>
      </c>
      <c r="F107" s="106" t="n">
        <v>28</v>
      </c>
      <c r="G107" s="106" t="n">
        <v>28</v>
      </c>
      <c r="H107" s="106" t="n">
        <v>28</v>
      </c>
      <c r="I107" s="107" t="n">
        <f aca="false">IF(D107="A",0,(D107*1.25))</f>
        <v>35</v>
      </c>
      <c r="J107" s="107" t="n">
        <f aca="false">IF(E107="A",0,(E107*1.25))</f>
        <v>35</v>
      </c>
      <c r="K107" s="107" t="n">
        <f aca="false">IF(F107="A",0,(F107*1.25))</f>
        <v>35</v>
      </c>
      <c r="L107" s="107" t="n">
        <f aca="false">IF(G107="A",0,(G107*1.25))</f>
        <v>35</v>
      </c>
      <c r="M107" s="107" t="n">
        <f aca="false">IF(H107="A",0,(H107*1.25))</f>
        <v>35</v>
      </c>
      <c r="N107" s="108" t="str">
        <f aca="false">IF(I107&gt;=40,"Y","N")</f>
        <v>N</v>
      </c>
      <c r="O107" s="108" t="str">
        <f aca="false">IF(J107&gt;=40,"Y","N")</f>
        <v>N</v>
      </c>
      <c r="P107" s="108" t="str">
        <f aca="false">IF(K107&gt;=40,"Y","N")</f>
        <v>N</v>
      </c>
      <c r="Q107" s="108" t="str">
        <f aca="false">IF(L107&gt;=40,"Y","N")</f>
        <v>N</v>
      </c>
      <c r="R107" s="31" t="str">
        <f aca="false">IF(M107&gt;=40,"Y","N")</f>
        <v>N</v>
      </c>
    </row>
    <row r="108" customFormat="false" ht="15.75" hidden="false" customHeight="false" outlineLevel="0" collapsed="false">
      <c r="A108" s="12" t="n">
        <v>99</v>
      </c>
      <c r="B108" s="28" t="s">
        <v>208</v>
      </c>
      <c r="C108" s="27" t="s">
        <v>209</v>
      </c>
      <c r="D108" s="64" t="n">
        <v>28</v>
      </c>
      <c r="E108" s="64" t="n">
        <v>28</v>
      </c>
      <c r="F108" s="64" t="n">
        <v>28</v>
      </c>
      <c r="G108" s="64" t="n">
        <v>28</v>
      </c>
      <c r="H108" s="64" t="n">
        <v>28</v>
      </c>
      <c r="I108" s="93" t="n">
        <f aca="false">IF(D108="A",0,(D108*1.25))</f>
        <v>35</v>
      </c>
      <c r="J108" s="107" t="n">
        <f aca="false">IF(E108="A",0,(E108*1.25))</f>
        <v>35</v>
      </c>
      <c r="K108" s="107" t="n">
        <f aca="false">IF(F108="A",0,(F108*1.25))</f>
        <v>35</v>
      </c>
      <c r="L108" s="107" t="n">
        <f aca="false">IF(G108="A",0,(G108*1.25))</f>
        <v>35</v>
      </c>
      <c r="M108" s="107" t="n">
        <f aca="false">IF(H108="A",0,(H108*1.25))</f>
        <v>35</v>
      </c>
      <c r="N108" s="108" t="str">
        <f aca="false">IF(I108&gt;=40,"Y","N")</f>
        <v>N</v>
      </c>
      <c r="O108" s="108" t="str">
        <f aca="false">IF(J108&gt;=40,"Y","N")</f>
        <v>N</v>
      </c>
      <c r="P108" s="108" t="str">
        <f aca="false">IF(K108&gt;=40,"Y","N")</f>
        <v>N</v>
      </c>
      <c r="Q108" s="108" t="str">
        <f aca="false">IF(L108&gt;=40,"Y","N")</f>
        <v>N</v>
      </c>
      <c r="R108" s="31" t="str">
        <f aca="false">IF(M108&gt;=40,"Y","N")</f>
        <v>N</v>
      </c>
    </row>
    <row r="109" customFormat="false" ht="15.75" hidden="false" customHeight="false" outlineLevel="0" collapsed="false">
      <c r="A109" s="12" t="n">
        <v>100</v>
      </c>
      <c r="B109" s="28" t="s">
        <v>210</v>
      </c>
      <c r="C109" s="28" t="s">
        <v>211</v>
      </c>
      <c r="D109" s="64" t="n">
        <v>33</v>
      </c>
      <c r="E109" s="64" t="n">
        <v>33</v>
      </c>
      <c r="F109" s="64" t="n">
        <v>33</v>
      </c>
      <c r="G109" s="64" t="n">
        <v>33</v>
      </c>
      <c r="H109" s="64" t="n">
        <v>33</v>
      </c>
      <c r="I109" s="93" t="n">
        <f aca="false">IF(D109="A",0,(D109*1.25))</f>
        <v>41.25</v>
      </c>
      <c r="J109" s="107" t="n">
        <f aca="false">IF(E109="A",0,(E109*1.25))</f>
        <v>41.25</v>
      </c>
      <c r="K109" s="107" t="n">
        <f aca="false">IF(F109="A",0,(F109*1.25))</f>
        <v>41.25</v>
      </c>
      <c r="L109" s="107" t="n">
        <f aca="false">IF(G109="A",0,(G109*1.25))</f>
        <v>41.25</v>
      </c>
      <c r="M109" s="107" t="n">
        <f aca="false">IF(H109="A",0,(H109*1.25))</f>
        <v>41.25</v>
      </c>
      <c r="N109" s="108" t="str">
        <f aca="false">IF(I109&gt;=40,"Y","N")</f>
        <v>Y</v>
      </c>
      <c r="O109" s="108" t="str">
        <f aca="false">IF(J109&gt;=40,"Y","N")</f>
        <v>Y</v>
      </c>
      <c r="P109" s="108" t="str">
        <f aca="false">IF(K109&gt;=40,"Y","N")</f>
        <v>Y</v>
      </c>
      <c r="Q109" s="108" t="str">
        <f aca="false">IF(L109&gt;=40,"Y","N")</f>
        <v>Y</v>
      </c>
      <c r="R109" s="31" t="str">
        <f aca="false">IF(M109&gt;=40,"Y","N")</f>
        <v>Y</v>
      </c>
    </row>
    <row r="110" customFormat="false" ht="15.75" hidden="false" customHeight="false" outlineLevel="0" collapsed="false">
      <c r="A110" s="12" t="n">
        <v>102</v>
      </c>
      <c r="B110" s="28" t="s">
        <v>214</v>
      </c>
      <c r="C110" s="27" t="s">
        <v>215</v>
      </c>
      <c r="D110" s="64" t="n">
        <v>28</v>
      </c>
      <c r="E110" s="64" t="n">
        <v>28</v>
      </c>
      <c r="F110" s="64" t="n">
        <v>28</v>
      </c>
      <c r="G110" s="64" t="n">
        <v>28</v>
      </c>
      <c r="H110" s="64" t="n">
        <v>28</v>
      </c>
      <c r="I110" s="93" t="n">
        <f aca="false">IF(D110="A",0,(D110*1.25))</f>
        <v>35</v>
      </c>
      <c r="J110" s="107" t="n">
        <f aca="false">IF(E110="A",0,(E110*1.25))</f>
        <v>35</v>
      </c>
      <c r="K110" s="107" t="n">
        <f aca="false">IF(F110="A",0,(F110*1.25))</f>
        <v>35</v>
      </c>
      <c r="L110" s="107" t="n">
        <f aca="false">IF(G110="A",0,(G110*1.25))</f>
        <v>35</v>
      </c>
      <c r="M110" s="107" t="n">
        <f aca="false">IF(H110="A",0,(H110*1.25))</f>
        <v>35</v>
      </c>
      <c r="N110" s="108" t="str">
        <f aca="false">IF(I110&gt;=40,"Y","N")</f>
        <v>N</v>
      </c>
      <c r="O110" s="108" t="str">
        <f aca="false">IF(J110&gt;=40,"Y","N")</f>
        <v>N</v>
      </c>
      <c r="P110" s="108" t="str">
        <f aca="false">IF(K110&gt;=40,"Y","N")</f>
        <v>N</v>
      </c>
      <c r="Q110" s="108" t="str">
        <f aca="false">IF(L110&gt;=40,"Y","N")</f>
        <v>N</v>
      </c>
      <c r="R110" s="31" t="str">
        <f aca="false">IF(M110&gt;=40,"Y","N")</f>
        <v>N</v>
      </c>
    </row>
    <row r="111" customFormat="false" ht="15.75" hidden="false" customHeight="false" outlineLevel="0" collapsed="false">
      <c r="A111" s="12" t="n">
        <v>103</v>
      </c>
      <c r="B111" s="28" t="s">
        <v>216</v>
      </c>
      <c r="C111" s="27" t="s">
        <v>217</v>
      </c>
      <c r="D111" s="64" t="n">
        <v>44</v>
      </c>
      <c r="E111" s="64" t="n">
        <v>44</v>
      </c>
      <c r="F111" s="64" t="n">
        <v>44</v>
      </c>
      <c r="G111" s="64" t="n">
        <v>44</v>
      </c>
      <c r="H111" s="64" t="n">
        <v>44</v>
      </c>
      <c r="I111" s="93" t="n">
        <f aca="false">IF(D111="A",0,(D111*1.25))</f>
        <v>55</v>
      </c>
      <c r="J111" s="107" t="n">
        <f aca="false">IF(E111="A",0,(E111*1.25))</f>
        <v>55</v>
      </c>
      <c r="K111" s="107" t="n">
        <f aca="false">IF(F111="A",0,(F111*1.25))</f>
        <v>55</v>
      </c>
      <c r="L111" s="107" t="n">
        <f aca="false">IF(G111="A",0,(G111*1.25))</f>
        <v>55</v>
      </c>
      <c r="M111" s="107" t="n">
        <f aca="false">IF(H111="A",0,(H111*1.25))</f>
        <v>55</v>
      </c>
      <c r="N111" s="108" t="str">
        <f aca="false">IF(I111&gt;=40,"Y","N")</f>
        <v>Y</v>
      </c>
      <c r="O111" s="108" t="str">
        <f aca="false">IF(J111&gt;=40,"Y","N")</f>
        <v>Y</v>
      </c>
      <c r="P111" s="108" t="str">
        <f aca="false">IF(K111&gt;=40,"Y","N")</f>
        <v>Y</v>
      </c>
      <c r="Q111" s="108" t="str">
        <f aca="false">IF(L111&gt;=40,"Y","N")</f>
        <v>Y</v>
      </c>
      <c r="R111" s="31" t="str">
        <f aca="false">IF(M111&gt;=40,"Y","N")</f>
        <v>Y</v>
      </c>
    </row>
    <row r="112" customFormat="false" ht="15.75" hidden="false" customHeight="false" outlineLevel="0" collapsed="false">
      <c r="A112" s="12" t="n">
        <v>104</v>
      </c>
      <c r="B112" s="28" t="s">
        <v>218</v>
      </c>
      <c r="C112" s="27" t="s">
        <v>219</v>
      </c>
      <c r="D112" s="64" t="n">
        <v>36</v>
      </c>
      <c r="E112" s="64" t="n">
        <v>36</v>
      </c>
      <c r="F112" s="64" t="n">
        <v>36</v>
      </c>
      <c r="G112" s="64" t="n">
        <v>36</v>
      </c>
      <c r="H112" s="64" t="n">
        <v>36</v>
      </c>
      <c r="I112" s="93" t="n">
        <f aca="false">IF(D112="A",0,(D112*1.25))</f>
        <v>45</v>
      </c>
      <c r="J112" s="107" t="n">
        <f aca="false">IF(E112="A",0,(E112*1.25))</f>
        <v>45</v>
      </c>
      <c r="K112" s="107" t="n">
        <f aca="false">IF(F112="A",0,(F112*1.25))</f>
        <v>45</v>
      </c>
      <c r="L112" s="107" t="n">
        <f aca="false">IF(G112="A",0,(G112*1.25))</f>
        <v>45</v>
      </c>
      <c r="M112" s="107" t="n">
        <f aca="false">IF(H112="A",0,(H112*1.25))</f>
        <v>45</v>
      </c>
      <c r="N112" s="108" t="str">
        <f aca="false">IF(I112&gt;=40,"Y","N")</f>
        <v>Y</v>
      </c>
      <c r="O112" s="108" t="str">
        <f aca="false">IF(J112&gt;=40,"Y","N")</f>
        <v>Y</v>
      </c>
      <c r="P112" s="108" t="str">
        <f aca="false">IF(K112&gt;=40,"Y","N")</f>
        <v>Y</v>
      </c>
      <c r="Q112" s="108" t="str">
        <f aca="false">IF(L112&gt;=40,"Y","N")</f>
        <v>Y</v>
      </c>
      <c r="R112" s="31" t="str">
        <f aca="false">IF(M112&gt;=40,"Y","N")</f>
        <v>Y</v>
      </c>
    </row>
    <row r="113" customFormat="false" ht="15.75" hidden="false" customHeight="false" outlineLevel="0" collapsed="false">
      <c r="A113" s="12" t="n">
        <v>105</v>
      </c>
      <c r="B113" s="28" t="s">
        <v>220</v>
      </c>
      <c r="C113" s="27" t="s">
        <v>221</v>
      </c>
      <c r="D113" s="64" t="n">
        <v>37</v>
      </c>
      <c r="E113" s="64" t="n">
        <v>37</v>
      </c>
      <c r="F113" s="64" t="n">
        <v>37</v>
      </c>
      <c r="G113" s="64" t="n">
        <v>37</v>
      </c>
      <c r="H113" s="64" t="n">
        <v>37</v>
      </c>
      <c r="I113" s="93" t="n">
        <f aca="false">IF(D113="A",0,(D113*1.25))</f>
        <v>46.25</v>
      </c>
      <c r="J113" s="107" t="n">
        <f aca="false">IF(E113="A",0,(E113*1.25))</f>
        <v>46.25</v>
      </c>
      <c r="K113" s="107" t="n">
        <f aca="false">IF(F113="A",0,(F113*1.25))</f>
        <v>46.25</v>
      </c>
      <c r="L113" s="107" t="n">
        <f aca="false">IF(G113="A",0,(G113*1.25))</f>
        <v>46.25</v>
      </c>
      <c r="M113" s="107" t="n">
        <f aca="false">IF(H113="A",0,(H113*1.25))</f>
        <v>46.25</v>
      </c>
      <c r="N113" s="108" t="str">
        <f aca="false">IF(I113&gt;=40,"Y","N")</f>
        <v>Y</v>
      </c>
      <c r="O113" s="108" t="str">
        <f aca="false">IF(J113&gt;=40,"Y","N")</f>
        <v>Y</v>
      </c>
      <c r="P113" s="108" t="str">
        <f aca="false">IF(K113&gt;=40,"Y","N")</f>
        <v>Y</v>
      </c>
      <c r="Q113" s="108" t="str">
        <f aca="false">IF(L113&gt;=40,"Y","N")</f>
        <v>Y</v>
      </c>
      <c r="R113" s="31" t="str">
        <f aca="false">IF(M113&gt;=40,"Y","N")</f>
        <v>Y</v>
      </c>
    </row>
    <row r="114" customFormat="false" ht="15.75" hidden="false" customHeight="false" outlineLevel="0" collapsed="false">
      <c r="A114" s="12" t="n">
        <v>106</v>
      </c>
      <c r="B114" s="28" t="s">
        <v>222</v>
      </c>
      <c r="C114" s="27" t="s">
        <v>223</v>
      </c>
      <c r="D114" s="64" t="n">
        <v>44</v>
      </c>
      <c r="E114" s="64" t="n">
        <v>44</v>
      </c>
      <c r="F114" s="64" t="n">
        <v>44</v>
      </c>
      <c r="G114" s="64" t="n">
        <v>44</v>
      </c>
      <c r="H114" s="64" t="n">
        <v>44</v>
      </c>
      <c r="I114" s="93" t="n">
        <f aca="false">IF(D114="A",0,(D114*1.25))</f>
        <v>55</v>
      </c>
      <c r="J114" s="107" t="n">
        <f aca="false">IF(E114="A",0,(E114*1.25))</f>
        <v>55</v>
      </c>
      <c r="K114" s="107" t="n">
        <f aca="false">IF(F114="A",0,(F114*1.25))</f>
        <v>55</v>
      </c>
      <c r="L114" s="107" t="n">
        <f aca="false">IF(G114="A",0,(G114*1.25))</f>
        <v>55</v>
      </c>
      <c r="M114" s="107" t="n">
        <f aca="false">IF(H114="A",0,(H114*1.25))</f>
        <v>55</v>
      </c>
      <c r="N114" s="108" t="str">
        <f aca="false">IF(I114&gt;=40,"Y","N")</f>
        <v>Y</v>
      </c>
      <c r="O114" s="108" t="str">
        <f aca="false">IF(J114&gt;=40,"Y","N")</f>
        <v>Y</v>
      </c>
      <c r="P114" s="108" t="str">
        <f aca="false">IF(K114&gt;=40,"Y","N")</f>
        <v>Y</v>
      </c>
      <c r="Q114" s="108" t="str">
        <f aca="false">IF(L114&gt;=40,"Y","N")</f>
        <v>Y</v>
      </c>
      <c r="R114" s="31" t="str">
        <f aca="false">IF(M114&gt;=40,"Y","N")</f>
        <v>Y</v>
      </c>
    </row>
    <row r="115" customFormat="false" ht="15.75" hidden="false" customHeight="false" outlineLevel="0" collapsed="false">
      <c r="A115" s="12" t="n">
        <v>107</v>
      </c>
      <c r="B115" s="28" t="s">
        <v>224</v>
      </c>
      <c r="C115" s="27" t="s">
        <v>225</v>
      </c>
      <c r="D115" s="64" t="n">
        <v>40</v>
      </c>
      <c r="E115" s="64" t="n">
        <v>40</v>
      </c>
      <c r="F115" s="64" t="n">
        <v>40</v>
      </c>
      <c r="G115" s="64" t="n">
        <v>40</v>
      </c>
      <c r="H115" s="64" t="n">
        <v>40</v>
      </c>
      <c r="I115" s="93" t="n">
        <f aca="false">IF(D115="A",0,(D115*1.25))</f>
        <v>50</v>
      </c>
      <c r="J115" s="107" t="n">
        <f aca="false">IF(E115="A",0,(E115*1.25))</f>
        <v>50</v>
      </c>
      <c r="K115" s="107" t="n">
        <f aca="false">IF(F115="A",0,(F115*1.25))</f>
        <v>50</v>
      </c>
      <c r="L115" s="107" t="n">
        <f aca="false">IF(G115="A",0,(G115*1.25))</f>
        <v>50</v>
      </c>
      <c r="M115" s="107" t="n">
        <f aca="false">IF(H115="A",0,(H115*1.25))</f>
        <v>50</v>
      </c>
      <c r="N115" s="108" t="str">
        <f aca="false">IF(I115&gt;=40,"Y","N")</f>
        <v>Y</v>
      </c>
      <c r="O115" s="108" t="str">
        <f aca="false">IF(J115&gt;=40,"Y","N")</f>
        <v>Y</v>
      </c>
      <c r="P115" s="108" t="str">
        <f aca="false">IF(K115&gt;=40,"Y","N")</f>
        <v>Y</v>
      </c>
      <c r="Q115" s="108" t="str">
        <f aca="false">IF(L115&gt;=40,"Y","N")</f>
        <v>Y</v>
      </c>
      <c r="R115" s="31" t="str">
        <f aca="false">IF(M115&gt;=40,"Y","N")</f>
        <v>Y</v>
      </c>
    </row>
    <row r="116" customFormat="false" ht="15.75" hidden="false" customHeight="false" outlineLevel="0" collapsed="false">
      <c r="A116" s="12" t="n">
        <v>108</v>
      </c>
      <c r="B116" s="28" t="s">
        <v>226</v>
      </c>
      <c r="C116" s="27" t="s">
        <v>227</v>
      </c>
      <c r="D116" s="64" t="n">
        <v>28</v>
      </c>
      <c r="E116" s="64" t="n">
        <v>28</v>
      </c>
      <c r="F116" s="64" t="n">
        <v>28</v>
      </c>
      <c r="G116" s="64" t="n">
        <v>28</v>
      </c>
      <c r="H116" s="64" t="n">
        <v>28</v>
      </c>
      <c r="I116" s="93" t="n">
        <f aca="false">IF(D116="A",0,(D116*1.25))</f>
        <v>35</v>
      </c>
      <c r="J116" s="107" t="n">
        <f aca="false">IF(E116="A",0,(E116*1.25))</f>
        <v>35</v>
      </c>
      <c r="K116" s="107" t="n">
        <f aca="false">IF(F116="A",0,(F116*1.25))</f>
        <v>35</v>
      </c>
      <c r="L116" s="107" t="n">
        <f aca="false">IF(G116="A",0,(G116*1.25))</f>
        <v>35</v>
      </c>
      <c r="M116" s="107" t="n">
        <f aca="false">IF(H116="A",0,(H116*1.25))</f>
        <v>35</v>
      </c>
      <c r="N116" s="108" t="str">
        <f aca="false">IF(I116&gt;=40,"Y","N")</f>
        <v>N</v>
      </c>
      <c r="O116" s="108" t="str">
        <f aca="false">IF(J116&gt;=40,"Y","N")</f>
        <v>N</v>
      </c>
      <c r="P116" s="108" t="str">
        <f aca="false">IF(K116&gt;=40,"Y","N")</f>
        <v>N</v>
      </c>
      <c r="Q116" s="108" t="str">
        <f aca="false">IF(L116&gt;=40,"Y","N")</f>
        <v>N</v>
      </c>
      <c r="R116" s="31" t="str">
        <f aca="false">IF(M116&gt;=40,"Y","N")</f>
        <v>N</v>
      </c>
    </row>
    <row r="117" customFormat="false" ht="15.75" hidden="false" customHeight="false" outlineLevel="0" collapsed="false">
      <c r="A117" s="12" t="n">
        <v>109</v>
      </c>
      <c r="B117" s="28" t="s">
        <v>86</v>
      </c>
      <c r="C117" s="27" t="s">
        <v>228</v>
      </c>
      <c r="D117" s="64" t="n">
        <v>52</v>
      </c>
      <c r="E117" s="64" t="n">
        <v>52</v>
      </c>
      <c r="F117" s="64" t="n">
        <v>52</v>
      </c>
      <c r="G117" s="64" t="n">
        <v>52</v>
      </c>
      <c r="H117" s="64" t="n">
        <v>52</v>
      </c>
      <c r="I117" s="93" t="n">
        <f aca="false">IF(D117="A",0,(D117*1.25))</f>
        <v>65</v>
      </c>
      <c r="J117" s="107" t="n">
        <f aca="false">IF(E117="A",0,(E117*1.25))</f>
        <v>65</v>
      </c>
      <c r="K117" s="107" t="n">
        <f aca="false">IF(F117="A",0,(F117*1.25))</f>
        <v>65</v>
      </c>
      <c r="L117" s="107" t="n">
        <f aca="false">IF(G117="A",0,(G117*1.25))</f>
        <v>65</v>
      </c>
      <c r="M117" s="107" t="n">
        <f aca="false">IF(H117="A",0,(H117*1.25))</f>
        <v>65</v>
      </c>
      <c r="N117" s="108" t="str">
        <f aca="false">IF(I117&gt;=40,"Y","N")</f>
        <v>Y</v>
      </c>
      <c r="O117" s="108" t="str">
        <f aca="false">IF(J117&gt;=40,"Y","N")</f>
        <v>Y</v>
      </c>
      <c r="P117" s="108" t="str">
        <f aca="false">IF(K117&gt;=40,"Y","N")</f>
        <v>Y</v>
      </c>
      <c r="Q117" s="108" t="str">
        <f aca="false">IF(L117&gt;=40,"Y","N")</f>
        <v>Y</v>
      </c>
      <c r="R117" s="31" t="str">
        <f aca="false">IF(M117&gt;=40,"Y","N")</f>
        <v>Y</v>
      </c>
    </row>
    <row r="118" customFormat="false" ht="15.75" hidden="false" customHeight="false" outlineLevel="0" collapsed="false">
      <c r="A118" s="12" t="n">
        <v>110</v>
      </c>
      <c r="B118" s="28" t="s">
        <v>229</v>
      </c>
      <c r="C118" s="27" t="s">
        <v>230</v>
      </c>
      <c r="D118" s="64" t="n">
        <v>45</v>
      </c>
      <c r="E118" s="64" t="n">
        <v>45</v>
      </c>
      <c r="F118" s="64" t="n">
        <v>45</v>
      </c>
      <c r="G118" s="64" t="n">
        <v>45</v>
      </c>
      <c r="H118" s="64" t="n">
        <v>45</v>
      </c>
      <c r="I118" s="93" t="n">
        <f aca="false">IF(D118="A",0,(D118*1.25))</f>
        <v>56.25</v>
      </c>
      <c r="J118" s="107" t="n">
        <f aca="false">IF(E118="A",0,(E118*1.25))</f>
        <v>56.25</v>
      </c>
      <c r="K118" s="107" t="n">
        <f aca="false">IF(F118="A",0,(F118*1.25))</f>
        <v>56.25</v>
      </c>
      <c r="L118" s="107" t="n">
        <f aca="false">IF(G118="A",0,(G118*1.25))</f>
        <v>56.25</v>
      </c>
      <c r="M118" s="107" t="n">
        <f aca="false">IF(H118="A",0,(H118*1.25))</f>
        <v>56.25</v>
      </c>
      <c r="N118" s="108" t="str">
        <f aca="false">IF(I118&gt;=40,"Y","N")</f>
        <v>Y</v>
      </c>
      <c r="O118" s="108" t="str">
        <f aca="false">IF(J118&gt;=40,"Y","N")</f>
        <v>Y</v>
      </c>
      <c r="P118" s="108" t="str">
        <f aca="false">IF(K118&gt;=40,"Y","N")</f>
        <v>Y</v>
      </c>
      <c r="Q118" s="108" t="str">
        <f aca="false">IF(L118&gt;=40,"Y","N")</f>
        <v>Y</v>
      </c>
      <c r="R118" s="31" t="str">
        <f aca="false">IF(M118&gt;=40,"Y","N")</f>
        <v>Y</v>
      </c>
    </row>
    <row r="119" customFormat="false" ht="15.75" hidden="false" customHeight="false" outlineLevel="0" collapsed="false">
      <c r="A119" s="12" t="n">
        <v>111</v>
      </c>
      <c r="B119" s="28" t="s">
        <v>231</v>
      </c>
      <c r="C119" s="27" t="s">
        <v>232</v>
      </c>
      <c r="D119" s="64" t="n">
        <v>40</v>
      </c>
      <c r="E119" s="64" t="n">
        <v>40</v>
      </c>
      <c r="F119" s="64" t="n">
        <v>40</v>
      </c>
      <c r="G119" s="64" t="n">
        <v>40</v>
      </c>
      <c r="H119" s="64" t="n">
        <v>40</v>
      </c>
      <c r="I119" s="93" t="n">
        <f aca="false">IF(D119="A",0,(D119*1.25))</f>
        <v>50</v>
      </c>
      <c r="J119" s="107" t="n">
        <f aca="false">IF(E119="A",0,(E119*1.25))</f>
        <v>50</v>
      </c>
      <c r="K119" s="107" t="n">
        <f aca="false">IF(F119="A",0,(F119*1.25))</f>
        <v>50</v>
      </c>
      <c r="L119" s="107" t="n">
        <f aca="false">IF(G119="A",0,(G119*1.25))</f>
        <v>50</v>
      </c>
      <c r="M119" s="107" t="n">
        <f aca="false">IF(H119="A",0,(H119*1.25))</f>
        <v>50</v>
      </c>
      <c r="N119" s="108" t="str">
        <f aca="false">IF(I119&gt;=40,"Y","N")</f>
        <v>Y</v>
      </c>
      <c r="O119" s="108" t="str">
        <f aca="false">IF(J119&gt;=40,"Y","N")</f>
        <v>Y</v>
      </c>
      <c r="P119" s="108" t="str">
        <f aca="false">IF(K119&gt;=40,"Y","N")</f>
        <v>Y</v>
      </c>
      <c r="Q119" s="108" t="str">
        <f aca="false">IF(L119&gt;=40,"Y","N")</f>
        <v>Y</v>
      </c>
      <c r="R119" s="31" t="str">
        <f aca="false">IF(M119&gt;=40,"Y","N")</f>
        <v>Y</v>
      </c>
    </row>
    <row r="120" customFormat="false" ht="15.75" hidden="false" customHeight="false" outlineLevel="0" collapsed="false">
      <c r="A120" s="12" t="n">
        <v>112</v>
      </c>
      <c r="B120" s="28" t="s">
        <v>233</v>
      </c>
      <c r="C120" s="27" t="s">
        <v>234</v>
      </c>
      <c r="D120" s="64" t="n">
        <v>40</v>
      </c>
      <c r="E120" s="64" t="n">
        <v>40</v>
      </c>
      <c r="F120" s="64" t="n">
        <v>40</v>
      </c>
      <c r="G120" s="64" t="n">
        <v>40</v>
      </c>
      <c r="H120" s="64" t="n">
        <v>40</v>
      </c>
      <c r="I120" s="93" t="n">
        <f aca="false">IF(D120="A",0,(D120*1.25))</f>
        <v>50</v>
      </c>
      <c r="J120" s="107" t="n">
        <f aca="false">IF(E120="A",0,(E120*1.25))</f>
        <v>50</v>
      </c>
      <c r="K120" s="107" t="n">
        <f aca="false">IF(F120="A",0,(F120*1.25))</f>
        <v>50</v>
      </c>
      <c r="L120" s="107" t="n">
        <f aca="false">IF(G120="A",0,(G120*1.25))</f>
        <v>50</v>
      </c>
      <c r="M120" s="107" t="n">
        <f aca="false">IF(H120="A",0,(H120*1.25))</f>
        <v>50</v>
      </c>
      <c r="N120" s="108" t="str">
        <f aca="false">IF(I120&gt;=40,"Y","N")</f>
        <v>Y</v>
      </c>
      <c r="O120" s="108" t="str">
        <f aca="false">IF(J120&gt;=40,"Y","N")</f>
        <v>Y</v>
      </c>
      <c r="P120" s="108" t="str">
        <f aca="false">IF(K120&gt;=40,"Y","N")</f>
        <v>Y</v>
      </c>
      <c r="Q120" s="108" t="str">
        <f aca="false">IF(L120&gt;=40,"Y","N")</f>
        <v>Y</v>
      </c>
      <c r="R120" s="31" t="str">
        <f aca="false">IF(M120&gt;=40,"Y","N")</f>
        <v>Y</v>
      </c>
    </row>
    <row r="121" customFormat="false" ht="15.75" hidden="false" customHeight="false" outlineLevel="0" collapsed="false">
      <c r="A121" s="12" t="n">
        <v>113</v>
      </c>
      <c r="B121" s="28" t="s">
        <v>235</v>
      </c>
      <c r="C121" s="27" t="s">
        <v>236</v>
      </c>
      <c r="D121" s="64" t="n">
        <v>40</v>
      </c>
      <c r="E121" s="64" t="n">
        <v>40</v>
      </c>
      <c r="F121" s="64" t="n">
        <v>40</v>
      </c>
      <c r="G121" s="64" t="n">
        <v>40</v>
      </c>
      <c r="H121" s="64" t="n">
        <v>40</v>
      </c>
      <c r="I121" s="93" t="n">
        <f aca="false">IF(D121="A",0,(D121*1.25))</f>
        <v>50</v>
      </c>
      <c r="J121" s="107" t="n">
        <f aca="false">IF(E121="A",0,(E121*1.25))</f>
        <v>50</v>
      </c>
      <c r="K121" s="107" t="n">
        <f aca="false">IF(F121="A",0,(F121*1.25))</f>
        <v>50</v>
      </c>
      <c r="L121" s="107" t="n">
        <f aca="false">IF(G121="A",0,(G121*1.25))</f>
        <v>50</v>
      </c>
      <c r="M121" s="107" t="n">
        <f aca="false">IF(H121="A",0,(H121*1.25))</f>
        <v>50</v>
      </c>
      <c r="N121" s="108" t="str">
        <f aca="false">IF(I121&gt;=40,"Y","N")</f>
        <v>Y</v>
      </c>
      <c r="O121" s="108" t="str">
        <f aca="false">IF(J121&gt;=40,"Y","N")</f>
        <v>Y</v>
      </c>
      <c r="P121" s="108" t="str">
        <f aca="false">IF(K121&gt;=40,"Y","N")</f>
        <v>Y</v>
      </c>
      <c r="Q121" s="108" t="str">
        <f aca="false">IF(L121&gt;=40,"Y","N")</f>
        <v>Y</v>
      </c>
      <c r="R121" s="31" t="str">
        <f aca="false">IF(M121&gt;=40,"Y","N")</f>
        <v>Y</v>
      </c>
    </row>
    <row r="122" customFormat="false" ht="15.75" hidden="false" customHeight="false" outlineLevel="0" collapsed="false">
      <c r="A122" s="12" t="n">
        <v>114</v>
      </c>
      <c r="B122" s="28" t="s">
        <v>237</v>
      </c>
      <c r="C122" s="27" t="s">
        <v>238</v>
      </c>
      <c r="D122" s="64" t="n">
        <v>18</v>
      </c>
      <c r="E122" s="64" t="n">
        <v>18</v>
      </c>
      <c r="F122" s="64" t="n">
        <v>18</v>
      </c>
      <c r="G122" s="64" t="n">
        <v>18</v>
      </c>
      <c r="H122" s="64" t="n">
        <v>18</v>
      </c>
      <c r="I122" s="93" t="n">
        <f aca="false">IF(D122="A",0,(D122*1.25))</f>
        <v>22.5</v>
      </c>
      <c r="J122" s="107" t="n">
        <f aca="false">IF(E122="A",0,(E122*1.25))</f>
        <v>22.5</v>
      </c>
      <c r="K122" s="107" t="n">
        <f aca="false">IF(F122="A",0,(F122*1.25))</f>
        <v>22.5</v>
      </c>
      <c r="L122" s="107" t="n">
        <f aca="false">IF(G122="A",0,(G122*1.25))</f>
        <v>22.5</v>
      </c>
      <c r="M122" s="107" t="n">
        <f aca="false">IF(H122="A",0,(H122*1.25))</f>
        <v>22.5</v>
      </c>
      <c r="N122" s="108" t="str">
        <f aca="false">IF(I122&gt;=40,"Y","N")</f>
        <v>N</v>
      </c>
      <c r="O122" s="108" t="str">
        <f aca="false">IF(J122&gt;=40,"Y","N")</f>
        <v>N</v>
      </c>
      <c r="P122" s="108" t="str">
        <f aca="false">IF(K122&gt;=40,"Y","N")</f>
        <v>N</v>
      </c>
      <c r="Q122" s="108" t="str">
        <f aca="false">IF(L122&gt;=40,"Y","N")</f>
        <v>N</v>
      </c>
      <c r="R122" s="31" t="str">
        <f aca="false">IF(M122&gt;=40,"Y","N")</f>
        <v>N</v>
      </c>
    </row>
    <row r="123" customFormat="false" ht="15.75" hidden="false" customHeight="false" outlineLevel="0" collapsed="false">
      <c r="D123" s="64"/>
    </row>
    <row r="124" customFormat="false" ht="15.75" hidden="false" customHeight="false" outlineLevel="0" collapsed="false">
      <c r="D124" s="64"/>
    </row>
    <row r="125" customFormat="false" ht="15.75" hidden="false" customHeight="false" outlineLevel="0" collapsed="false">
      <c r="D125" s="64"/>
    </row>
    <row r="126" customFormat="false" ht="15.75" hidden="false" customHeight="false" outlineLevel="0" collapsed="false">
      <c r="D126" s="64"/>
    </row>
    <row r="127" customFormat="false" ht="15.75" hidden="false" customHeight="false" outlineLevel="0" collapsed="false">
      <c r="D127" s="64"/>
    </row>
    <row r="128" customFormat="false" ht="15.75" hidden="false" customHeight="false" outlineLevel="0" collapsed="false">
      <c r="D128" s="64"/>
      <c r="J128" s="30" t="s">
        <v>274</v>
      </c>
      <c r="K128" s="30"/>
      <c r="L128" s="30" t="n">
        <f aca="false">COUNTIF(N10:N122,"Y")</f>
        <v>78</v>
      </c>
      <c r="M128" s="30" t="n">
        <f aca="false">COUNTIF(O10:O122,"Y")</f>
        <v>78</v>
      </c>
      <c r="N128" s="30" t="n">
        <f aca="false">COUNTIF(P10:P122,"Y")</f>
        <v>78</v>
      </c>
      <c r="O128" s="30" t="n">
        <f aca="false">COUNTIF(Q10:Q122,"Y")</f>
        <v>78</v>
      </c>
      <c r="P128" s="31" t="n">
        <f aca="false">COUNTIF(R10:R122,"Y")</f>
        <v>78</v>
      </c>
    </row>
    <row r="129" customFormat="false" ht="15.75" hidden="false" customHeight="false" outlineLevel="0" collapsed="false">
      <c r="D129" s="64"/>
      <c r="J129" s="109" t="s">
        <v>275</v>
      </c>
      <c r="K129" s="109"/>
      <c r="L129" s="110" t="n">
        <f aca="false">(L128/A122)*100</f>
        <v>68.421052631579</v>
      </c>
      <c r="M129" s="110" t="n">
        <f aca="false">(M128/A122)*100</f>
        <v>68.421052631579</v>
      </c>
      <c r="N129" s="110" t="n">
        <f aca="false">(N128/A122)*100</f>
        <v>68.421052631579</v>
      </c>
      <c r="O129" s="110" t="n">
        <f aca="false">(O128/A122)*100</f>
        <v>68.421052631579</v>
      </c>
      <c r="P129" s="31" t="n">
        <f aca="false">(O128/A122)*100</f>
        <v>68.421052631579</v>
      </c>
    </row>
    <row r="130" customFormat="false" ht="15.75" hidden="false" customHeight="false" outlineLevel="0" collapsed="false">
      <c r="D130" s="64"/>
      <c r="L130" s="30"/>
      <c r="M130" s="30"/>
      <c r="N130" s="31"/>
      <c r="O130" s="31"/>
    </row>
    <row r="131" customFormat="false" ht="15.75" hidden="false" customHeight="false" outlineLevel="0" collapsed="false">
      <c r="D131" s="64"/>
      <c r="L131" s="30"/>
      <c r="M131" s="30"/>
      <c r="N131" s="31"/>
      <c r="O131" s="31"/>
    </row>
    <row r="132" customFormat="false" ht="15.75" hidden="false" customHeight="false" outlineLevel="0" collapsed="false">
      <c r="D132" s="64"/>
      <c r="L132" s="30"/>
      <c r="M132" s="30" t="n">
        <v>78</v>
      </c>
      <c r="N132" s="30" t="n">
        <v>78</v>
      </c>
      <c r="O132" s="30" t="n">
        <v>78</v>
      </c>
      <c r="P132" s="30" t="n">
        <v>78</v>
      </c>
      <c r="Q132" s="30" t="n">
        <v>78</v>
      </c>
    </row>
    <row r="133" customFormat="false" ht="32.25" hidden="false" customHeight="false" outlineLevel="0" collapsed="false">
      <c r="D133" s="64"/>
      <c r="L133" s="111" t="s">
        <v>276</v>
      </c>
      <c r="M133" s="112" t="n">
        <v>68</v>
      </c>
      <c r="N133" s="112" t="n">
        <v>68</v>
      </c>
      <c r="O133" s="112" t="n">
        <v>68</v>
      </c>
      <c r="P133" s="112" t="n">
        <v>68</v>
      </c>
      <c r="Q133" s="112" t="n">
        <v>68</v>
      </c>
    </row>
    <row r="134" customFormat="false" ht="15.75" hidden="false" customHeight="false" outlineLevel="0" collapsed="false">
      <c r="D134" s="64"/>
    </row>
    <row r="135" customFormat="false" ht="15.75" hidden="false" customHeight="false" outlineLevel="0" collapsed="false">
      <c r="D135" s="64"/>
    </row>
    <row r="136" customFormat="false" ht="15.75" hidden="false" customHeight="false" outlineLevel="0" collapsed="false">
      <c r="D136" s="64"/>
    </row>
    <row r="137" customFormat="false" ht="15.75" hidden="false" customHeight="false" outlineLevel="0" collapsed="false">
      <c r="D137" s="64"/>
    </row>
    <row r="138" customFormat="false" ht="15.75" hidden="false" customHeight="false" outlineLevel="0" collapsed="false">
      <c r="D138" s="64"/>
    </row>
    <row r="139" customFormat="false" ht="15.75" hidden="false" customHeight="false" outlineLevel="0" collapsed="false">
      <c r="D139" s="64"/>
    </row>
    <row r="140" customFormat="false" ht="15.75" hidden="false" customHeight="false" outlineLevel="0" collapsed="false">
      <c r="D140" s="64"/>
    </row>
    <row r="141" customFormat="false" ht="15.75" hidden="false" customHeight="false" outlineLevel="0" collapsed="false">
      <c r="D141" s="64"/>
    </row>
    <row r="142" customFormat="false" ht="15.75" hidden="false" customHeight="false" outlineLevel="0" collapsed="false">
      <c r="D142" s="64"/>
    </row>
    <row r="143" customFormat="false" ht="15.75" hidden="false" customHeight="false" outlineLevel="0" collapsed="false">
      <c r="D143" s="64"/>
    </row>
    <row r="144" customFormat="false" ht="15.75" hidden="false" customHeight="false" outlineLevel="0" collapsed="false">
      <c r="D144" s="64"/>
    </row>
    <row r="145" customFormat="false" ht="15.75" hidden="false" customHeight="false" outlineLevel="0" collapsed="false">
      <c r="D145" s="64"/>
    </row>
    <row r="146" customFormat="false" ht="15.75" hidden="false" customHeight="false" outlineLevel="0" collapsed="false">
      <c r="D146" s="64"/>
    </row>
    <row r="147" customFormat="false" ht="15.75" hidden="false" customHeight="false" outlineLevel="0" collapsed="false">
      <c r="D147" s="64"/>
    </row>
    <row r="148" customFormat="false" ht="15.75" hidden="false" customHeight="false" outlineLevel="0" collapsed="false">
      <c r="D148" s="64"/>
    </row>
    <row r="149" customFormat="false" ht="15.75" hidden="false" customHeight="false" outlineLevel="0" collapsed="false">
      <c r="D149" s="64"/>
    </row>
    <row r="150" customFormat="false" ht="15.75" hidden="false" customHeight="false" outlineLevel="0" collapsed="false">
      <c r="D150" s="64"/>
    </row>
    <row r="151" customFormat="false" ht="15.75" hidden="false" customHeight="false" outlineLevel="0" collapsed="false">
      <c r="D151" s="64"/>
    </row>
    <row r="152" customFormat="false" ht="15.75" hidden="false" customHeight="false" outlineLevel="0" collapsed="false">
      <c r="D152" s="64"/>
    </row>
    <row r="153" customFormat="false" ht="15.75" hidden="false" customHeight="false" outlineLevel="0" collapsed="false">
      <c r="D153" s="64"/>
    </row>
    <row r="154" customFormat="false" ht="15.75" hidden="false" customHeight="false" outlineLevel="0" collapsed="false">
      <c r="D154" s="64"/>
    </row>
    <row r="155" customFormat="false" ht="15.75" hidden="false" customHeight="false" outlineLevel="0" collapsed="false">
      <c r="D155" s="64"/>
    </row>
    <row r="156" customFormat="false" ht="15.75" hidden="false" customHeight="false" outlineLevel="0" collapsed="false">
      <c r="D156" s="64"/>
    </row>
    <row r="157" customFormat="false" ht="15.75" hidden="false" customHeight="false" outlineLevel="0" collapsed="false">
      <c r="D157" s="64"/>
    </row>
    <row r="158" customFormat="false" ht="15.75" hidden="false" customHeight="false" outlineLevel="0" collapsed="false">
      <c r="D158" s="64"/>
    </row>
    <row r="159" customFormat="false" ht="15.75" hidden="false" customHeight="false" outlineLevel="0" collapsed="false">
      <c r="D159" s="64"/>
    </row>
    <row r="160" customFormat="false" ht="15.75" hidden="false" customHeight="false" outlineLevel="0" collapsed="false">
      <c r="D160" s="64"/>
    </row>
    <row r="161" customFormat="false" ht="15.75" hidden="false" customHeight="false" outlineLevel="0" collapsed="false">
      <c r="D161" s="64"/>
    </row>
    <row r="162" customFormat="false" ht="15.75" hidden="false" customHeight="false" outlineLevel="0" collapsed="false">
      <c r="D162" s="64"/>
    </row>
    <row r="163" customFormat="false" ht="15.75" hidden="false" customHeight="false" outlineLevel="0" collapsed="false">
      <c r="D163" s="64"/>
    </row>
    <row r="164" customFormat="false" ht="15.75" hidden="false" customHeight="false" outlineLevel="0" collapsed="false">
      <c r="D164" s="64"/>
    </row>
    <row r="165" customFormat="false" ht="15.75" hidden="false" customHeight="false" outlineLevel="0" collapsed="false">
      <c r="D165" s="64"/>
    </row>
    <row r="166" customFormat="false" ht="15.75" hidden="false" customHeight="false" outlineLevel="0" collapsed="false">
      <c r="D166" s="64"/>
    </row>
    <row r="167" customFormat="false" ht="15.75" hidden="false" customHeight="false" outlineLevel="0" collapsed="false">
      <c r="D167" s="64"/>
    </row>
    <row r="168" customFormat="false" ht="15.75" hidden="false" customHeight="false" outlineLevel="0" collapsed="false">
      <c r="D168" s="64"/>
    </row>
    <row r="169" customFormat="false" ht="15.75" hidden="false" customHeight="false" outlineLevel="0" collapsed="false">
      <c r="D169" s="64"/>
    </row>
    <row r="170" customFormat="false" ht="15.75" hidden="false" customHeight="false" outlineLevel="0" collapsed="false">
      <c r="D170" s="64"/>
    </row>
    <row r="171" customFormat="false" ht="15.75" hidden="false" customHeight="false" outlineLevel="0" collapsed="false">
      <c r="D171" s="64"/>
    </row>
    <row r="172" customFormat="false" ht="15.75" hidden="false" customHeight="false" outlineLevel="0" collapsed="false">
      <c r="D172" s="64"/>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sheetData>
  <mergeCells count="10">
    <mergeCell ref="B1:H1"/>
    <mergeCell ref="B2:H2"/>
    <mergeCell ref="D3:I3"/>
    <mergeCell ref="B4:H4"/>
    <mergeCell ref="N4:Q6"/>
    <mergeCell ref="A5:A8"/>
    <mergeCell ref="B5:B8"/>
    <mergeCell ref="C5:C8"/>
    <mergeCell ref="D5:H6"/>
    <mergeCell ref="I5:L6"/>
  </mergeCells>
  <conditionalFormatting sqref="N10:Q122">
    <cfRule type="cellIs" priority="2" operator="lessThan" aboveAverage="0" equalAverage="0" bottom="0" percent="0" rank="0" text="" dxfId="4">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4" min="4" style="113" width="30.7"/>
    <col collapsed="false" customWidth="true" hidden="false" outlineLevel="0" max="9" min="5" style="113" width="13.99"/>
    <col collapsed="false" customWidth="true" hidden="false" outlineLevel="0" max="11" min="11" style="114" width="7.28"/>
    <col collapsed="false" customWidth="true" hidden="false" outlineLevel="0" max="13" min="13" style="113" width="23.14"/>
    <col collapsed="false" customWidth="true" hidden="false" outlineLevel="0" max="14" min="14" style="113" width="12.56"/>
    <col collapsed="false" customWidth="true" hidden="false" outlineLevel="0" max="22" min="22" style="114" width="9.14"/>
    <col collapsed="false" customWidth="true" hidden="false" outlineLevel="0" max="24" min="24" style="113" width="17.85"/>
  </cols>
  <sheetData>
    <row r="1" customFormat="false" ht="30" hidden="false" customHeight="true" outlineLevel="0" collapsed="false">
      <c r="A1" s="33" t="s">
        <v>239</v>
      </c>
      <c r="B1" s="33"/>
      <c r="C1" s="33"/>
      <c r="D1" s="33"/>
      <c r="E1" s="33"/>
      <c r="F1" s="33"/>
      <c r="G1" s="33"/>
      <c r="H1" s="95"/>
    </row>
    <row r="2" customFormat="false" ht="20.25" hidden="false" customHeight="true" outlineLevel="0" collapsed="false">
      <c r="A2" s="34" t="s">
        <v>277</v>
      </c>
      <c r="B2" s="34"/>
      <c r="C2" s="34"/>
      <c r="D2" s="34"/>
      <c r="E2" s="34"/>
      <c r="F2" s="34"/>
      <c r="G2" s="34"/>
      <c r="H2" s="96"/>
    </row>
    <row r="3" customFormat="false" ht="27" hidden="false" customHeight="true" outlineLevel="0" collapsed="false">
      <c r="A3" s="35"/>
      <c r="B3" s="35"/>
      <c r="C3" s="36" t="s">
        <v>278</v>
      </c>
      <c r="D3" s="36"/>
      <c r="E3" s="36"/>
      <c r="F3" s="36"/>
      <c r="G3" s="36"/>
      <c r="H3" s="36"/>
    </row>
    <row r="4" customFormat="false" ht="18" hidden="false" customHeight="true" outlineLevel="0" collapsed="false">
      <c r="A4" s="37" t="s">
        <v>3</v>
      </c>
      <c r="B4" s="37"/>
      <c r="C4" s="37"/>
      <c r="D4" s="37"/>
      <c r="E4" s="37"/>
      <c r="F4" s="37"/>
      <c r="G4" s="37"/>
      <c r="H4" s="97"/>
    </row>
    <row r="5" customFormat="false" ht="28.5" hidden="false" customHeight="true" outlineLevel="0" collapsed="false">
      <c r="B5" s="115" t="s">
        <v>279</v>
      </c>
      <c r="C5" s="115"/>
      <c r="D5" s="115"/>
      <c r="E5" s="115"/>
      <c r="F5" s="115"/>
    </row>
    <row r="8" customFormat="false" ht="12.75" hidden="false" customHeight="false" outlineLevel="0" collapsed="false">
      <c r="U8" s="116"/>
      <c r="W8" s="117"/>
      <c r="X8" s="114"/>
      <c r="Y8" s="114"/>
      <c r="Z8" s="114"/>
      <c r="AA8" s="114"/>
      <c r="AB8" s="114"/>
      <c r="AC8" s="114"/>
      <c r="AD8" s="114"/>
    </row>
    <row r="9" customFormat="false" ht="20.25" hidden="false" customHeight="false" outlineLevel="0" collapsed="false">
      <c r="B9" s="118" t="s">
        <v>280</v>
      </c>
      <c r="C9" s="119"/>
      <c r="D9" s="119"/>
      <c r="E9" s="120"/>
      <c r="K9" s="121"/>
      <c r="M9" s="122"/>
      <c r="N9" s="123"/>
      <c r="O9" s="122"/>
      <c r="P9" s="122"/>
      <c r="Q9" s="122"/>
      <c r="R9" s="114"/>
      <c r="S9" s="114"/>
      <c r="U9" s="116"/>
      <c r="V9" s="124"/>
      <c r="W9" s="117"/>
      <c r="X9" s="123"/>
      <c r="Y9" s="122"/>
      <c r="Z9" s="122"/>
      <c r="AA9" s="122"/>
      <c r="AB9" s="114"/>
      <c r="AC9" s="114"/>
      <c r="AD9" s="114"/>
    </row>
    <row r="10" customFormat="false" ht="15.75" hidden="false" customHeight="true" outlineLevel="0" collapsed="false">
      <c r="E10" s="56" t="s">
        <v>281</v>
      </c>
      <c r="F10" s="56"/>
      <c r="G10" s="56"/>
      <c r="H10" s="56"/>
      <c r="I10" s="56"/>
      <c r="M10" s="125"/>
      <c r="N10" s="125"/>
      <c r="O10" s="125"/>
      <c r="P10" s="125"/>
      <c r="Q10" s="125"/>
      <c r="R10" s="114"/>
      <c r="S10" s="114"/>
      <c r="U10" s="116"/>
      <c r="W10" s="117"/>
      <c r="X10" s="125"/>
      <c r="Y10" s="125"/>
      <c r="Z10" s="125"/>
      <c r="AA10" s="125"/>
      <c r="AB10" s="125"/>
      <c r="AC10" s="114"/>
      <c r="AD10" s="114"/>
    </row>
    <row r="11" customFormat="false" ht="12.75" hidden="false" customHeight="false" outlineLevel="0" collapsed="false">
      <c r="M11" s="114"/>
      <c r="N11" s="114"/>
      <c r="O11" s="114"/>
      <c r="P11" s="114"/>
      <c r="Q11" s="114"/>
      <c r="R11" s="114"/>
      <c r="S11" s="114"/>
      <c r="U11" s="116"/>
      <c r="W11" s="117"/>
      <c r="X11" s="114"/>
      <c r="Y11" s="114"/>
      <c r="Z11" s="114"/>
      <c r="AA11" s="114"/>
      <c r="AB11" s="114"/>
      <c r="AC11" s="114"/>
      <c r="AD11" s="114"/>
    </row>
    <row r="12" customFormat="false" ht="12.75" hidden="false" customHeight="false" outlineLevel="0" collapsed="false">
      <c r="M12" s="114"/>
      <c r="N12" s="114"/>
      <c r="O12" s="114"/>
      <c r="P12" s="114"/>
      <c r="Q12" s="114"/>
      <c r="R12" s="114"/>
      <c r="S12" s="114"/>
      <c r="U12" s="116"/>
      <c r="W12" s="117"/>
      <c r="X12" s="114"/>
      <c r="Y12" s="114"/>
      <c r="Z12" s="114"/>
      <c r="AA12" s="114"/>
      <c r="AB12" s="114"/>
      <c r="AC12" s="114"/>
      <c r="AD12" s="114"/>
    </row>
    <row r="13" customFormat="false" ht="15.75" hidden="false" customHeight="false" outlineLevel="0" collapsed="false">
      <c r="D13" s="30"/>
      <c r="E13" s="30" t="s">
        <v>267</v>
      </c>
      <c r="F13" s="30" t="s">
        <v>249</v>
      </c>
      <c r="G13" s="30" t="s">
        <v>250</v>
      </c>
      <c r="H13" s="30" t="s">
        <v>251</v>
      </c>
      <c r="I13" s="125" t="s">
        <v>252</v>
      </c>
      <c r="M13" s="125"/>
      <c r="N13" s="125"/>
      <c r="O13" s="125"/>
      <c r="P13" s="125"/>
      <c r="Q13" s="125"/>
      <c r="R13" s="125"/>
      <c r="S13" s="114"/>
      <c r="U13" s="116"/>
      <c r="W13" s="117"/>
      <c r="X13" s="114"/>
      <c r="Y13" s="114"/>
      <c r="Z13" s="114"/>
      <c r="AA13" s="114"/>
      <c r="AB13" s="114"/>
      <c r="AC13" s="114"/>
      <c r="AD13" s="114"/>
    </row>
    <row r="14" customFormat="false" ht="27.75" hidden="false" customHeight="true" outlineLevel="0" collapsed="false">
      <c r="D14" s="126" t="s">
        <v>282</v>
      </c>
      <c r="E14" s="73" t="n">
        <v>48</v>
      </c>
      <c r="F14" s="73" t="n">
        <v>50</v>
      </c>
      <c r="G14" s="73" t="n">
        <v>41</v>
      </c>
      <c r="H14" s="73" t="n">
        <v>35</v>
      </c>
      <c r="I14" s="127" t="n">
        <v>75</v>
      </c>
      <c r="M14" s="49"/>
      <c r="N14" s="128"/>
      <c r="O14" s="128"/>
      <c r="P14" s="128"/>
      <c r="Q14" s="128"/>
      <c r="R14" s="129"/>
      <c r="S14" s="114"/>
      <c r="U14" s="116"/>
      <c r="W14" s="117"/>
      <c r="X14" s="114"/>
      <c r="Y14" s="114"/>
      <c r="Z14" s="114"/>
      <c r="AA14" s="114"/>
      <c r="AB14" s="114"/>
      <c r="AC14" s="114"/>
      <c r="AD14" s="114"/>
    </row>
    <row r="15" customFormat="false" ht="36" hidden="false" customHeight="true" outlineLevel="0" collapsed="false">
      <c r="D15" s="130" t="s">
        <v>283</v>
      </c>
      <c r="E15" s="131" t="n">
        <v>91</v>
      </c>
      <c r="F15" s="131" t="n">
        <v>91</v>
      </c>
      <c r="G15" s="131" t="n">
        <v>91</v>
      </c>
      <c r="H15" s="131" t="n">
        <v>90</v>
      </c>
      <c r="I15" s="132" t="n">
        <v>91</v>
      </c>
      <c r="M15" s="49"/>
      <c r="N15" s="128"/>
      <c r="O15" s="128"/>
      <c r="P15" s="128"/>
      <c r="Q15" s="128"/>
      <c r="R15" s="128"/>
      <c r="S15" s="114"/>
      <c r="U15" s="116"/>
      <c r="W15" s="117"/>
      <c r="X15" s="114"/>
      <c r="Y15" s="133"/>
      <c r="Z15" s="133"/>
      <c r="AA15" s="133"/>
      <c r="AB15" s="133"/>
      <c r="AC15" s="133"/>
      <c r="AD15" s="114"/>
    </row>
    <row r="16" customFormat="false" ht="27.75" hidden="false" customHeight="true" outlineLevel="0" collapsed="false">
      <c r="D16" s="111" t="s">
        <v>276</v>
      </c>
      <c r="E16" s="134" t="n">
        <v>68</v>
      </c>
      <c r="F16" s="134" t="n">
        <v>68</v>
      </c>
      <c r="G16" s="134" t="n">
        <v>68</v>
      </c>
      <c r="H16" s="134" t="n">
        <v>68</v>
      </c>
      <c r="I16" s="135" t="n">
        <v>68</v>
      </c>
      <c r="M16" s="136"/>
      <c r="N16" s="133"/>
      <c r="O16" s="133"/>
      <c r="P16" s="133"/>
      <c r="Q16" s="133"/>
      <c r="R16" s="133"/>
      <c r="S16" s="114"/>
      <c r="U16" s="116"/>
      <c r="W16" s="117"/>
      <c r="X16" s="136"/>
      <c r="Y16" s="133"/>
      <c r="Z16" s="133"/>
      <c r="AA16" s="133"/>
      <c r="AB16" s="133"/>
      <c r="AC16" s="133"/>
      <c r="AD16" s="114"/>
    </row>
    <row r="17" customFormat="false" ht="29.25" hidden="false" customHeight="true" outlineLevel="0" collapsed="false">
      <c r="D17" s="137" t="s">
        <v>284</v>
      </c>
      <c r="E17" s="138" t="n">
        <v>69</v>
      </c>
      <c r="F17" s="138" t="n">
        <v>70</v>
      </c>
      <c r="G17" s="138" t="n">
        <v>67</v>
      </c>
      <c r="H17" s="138" t="n">
        <v>64</v>
      </c>
      <c r="I17" s="139" t="n">
        <v>78</v>
      </c>
      <c r="M17" s="114"/>
      <c r="N17" s="114"/>
      <c r="O17" s="114"/>
      <c r="P17" s="114"/>
      <c r="Q17" s="114"/>
      <c r="R17" s="114"/>
      <c r="S17" s="114"/>
      <c r="U17" s="116"/>
      <c r="W17" s="117"/>
      <c r="X17" s="114"/>
      <c r="Y17" s="133"/>
      <c r="Z17" s="133"/>
      <c r="AA17" s="133"/>
      <c r="AB17" s="133"/>
      <c r="AC17" s="133"/>
      <c r="AD17" s="114"/>
    </row>
    <row r="18" customFormat="false" ht="15.75" hidden="false" customHeight="false" outlineLevel="0" collapsed="false">
      <c r="M18" s="114"/>
      <c r="N18" s="114"/>
      <c r="O18" s="114"/>
      <c r="P18" s="114"/>
      <c r="Q18" s="114"/>
      <c r="R18" s="114"/>
      <c r="S18" s="114"/>
      <c r="U18" s="116"/>
      <c r="W18" s="117"/>
      <c r="X18" s="49"/>
      <c r="Y18" s="140"/>
      <c r="Z18" s="140"/>
      <c r="AA18" s="140"/>
      <c r="AB18" s="140"/>
      <c r="AC18" s="140"/>
      <c r="AD18" s="114"/>
    </row>
    <row r="19" customFormat="false" ht="15.75" hidden="false" customHeight="false" outlineLevel="0" collapsed="false">
      <c r="M19" s="141"/>
      <c r="N19" s="141"/>
      <c r="O19" s="141"/>
      <c r="P19" s="141"/>
      <c r="Q19" s="141"/>
      <c r="R19" s="141"/>
      <c r="S19" s="114"/>
      <c r="U19" s="116"/>
      <c r="W19" s="117"/>
      <c r="X19" s="136"/>
      <c r="Y19" s="133"/>
      <c r="Z19" s="133"/>
      <c r="AA19" s="133"/>
      <c r="AB19" s="133"/>
      <c r="AC19" s="133"/>
      <c r="AD19" s="114"/>
    </row>
    <row r="20" customFormat="false" ht="15.75" hidden="false" customHeight="false" outlineLevel="0" collapsed="false">
      <c r="M20" s="49"/>
      <c r="N20" s="140"/>
      <c r="O20" s="140"/>
      <c r="P20" s="140"/>
      <c r="Q20" s="140"/>
      <c r="R20" s="140"/>
      <c r="S20" s="114"/>
      <c r="U20" s="116"/>
      <c r="W20" s="117"/>
      <c r="X20" s="114"/>
      <c r="Y20" s="114"/>
      <c r="Z20" s="114"/>
      <c r="AA20" s="114"/>
      <c r="AB20" s="114"/>
      <c r="AC20" s="114"/>
      <c r="AD20" s="114"/>
    </row>
    <row r="21" customFormat="false" ht="15.75" hidden="false" customHeight="false" outlineLevel="0" collapsed="false">
      <c r="E21" s="30" t="s">
        <v>267</v>
      </c>
      <c r="F21" s="30" t="s">
        <v>249</v>
      </c>
      <c r="G21" s="30" t="s">
        <v>250</v>
      </c>
      <c r="H21" s="30" t="s">
        <v>251</v>
      </c>
      <c r="I21" s="30" t="s">
        <v>252</v>
      </c>
      <c r="M21" s="142"/>
      <c r="N21" s="141"/>
      <c r="O21" s="141"/>
      <c r="P21" s="141"/>
      <c r="Q21" s="141"/>
      <c r="R21" s="141"/>
      <c r="S21" s="114"/>
    </row>
    <row r="22" customFormat="false" ht="18" hidden="false" customHeight="false" outlineLevel="0" collapsed="false">
      <c r="D22" s="137" t="s">
        <v>285</v>
      </c>
      <c r="E22" s="143" t="n">
        <v>69</v>
      </c>
      <c r="F22" s="143" t="n">
        <v>70</v>
      </c>
      <c r="G22" s="144" t="n">
        <v>67</v>
      </c>
      <c r="H22" s="144" t="n">
        <v>64</v>
      </c>
      <c r="I22" s="144" t="n">
        <v>78</v>
      </c>
      <c r="M22" s="114"/>
      <c r="N22" s="114"/>
      <c r="O22" s="114"/>
      <c r="P22" s="114"/>
      <c r="Q22" s="114"/>
      <c r="R22" s="114"/>
      <c r="S22" s="114"/>
      <c r="X22" s="145"/>
      <c r="Y22" s="146"/>
      <c r="Z22" s="146"/>
      <c r="AA22" s="146"/>
      <c r="AB22" s="146"/>
      <c r="AC22" s="146"/>
    </row>
    <row r="30" customFormat="false" ht="12.75" hidden="false" customHeight="false" outlineLevel="0" collapsed="false">
      <c r="AA30" s="137" t="s">
        <v>286</v>
      </c>
    </row>
    <row r="32" customFormat="false" ht="12.75" hidden="false" customHeight="false" outlineLevel="0" collapsed="false">
      <c r="N32" s="137" t="s">
        <v>286</v>
      </c>
    </row>
    <row r="39" customFormat="false" ht="12.75" hidden="false" customHeight="false" outlineLevel="0" collapsed="false">
      <c r="C39" s="137"/>
    </row>
    <row r="42" customFormat="false" ht="12.75" hidden="false" customHeight="false" outlineLevel="0" collapsed="false">
      <c r="D42" s="147" t="s">
        <v>287</v>
      </c>
      <c r="E42" s="148"/>
    </row>
  </sheetData>
  <mergeCells count="8">
    <mergeCell ref="A1:G1"/>
    <mergeCell ref="A2:G2"/>
    <mergeCell ref="C3:H3"/>
    <mergeCell ref="A4:G4"/>
    <mergeCell ref="B5:F5"/>
    <mergeCell ref="E10:I10"/>
    <mergeCell ref="M10:Q10"/>
    <mergeCell ref="X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B90" colorId="64" zoomScale="100" zoomScaleNormal="100" zoomScalePageLayoutView="100" workbookViewId="0">
      <selection pane="topLeft" activeCell="B118" activeCellId="0" sqref="B118"/>
    </sheetView>
  </sheetViews>
  <sheetFormatPr defaultColWidth="9.13671875" defaultRowHeight="12.75" zeroHeight="false" outlineLevelRow="0" outlineLevelCol="0"/>
  <cols>
    <col collapsed="false" customWidth="true" hidden="false" outlineLevel="0" max="2" min="2" style="113" width="28.7"/>
    <col collapsed="false" customWidth="true" hidden="false" outlineLevel="0" max="3" min="3" style="113" width="13.14"/>
    <col collapsed="false" customWidth="true" hidden="false" outlineLevel="0" max="4" min="4" style="64" width="15.41"/>
    <col collapsed="false" customWidth="true" hidden="false" outlineLevel="0" max="5" min="5" style="64" width="19.28"/>
    <col collapsed="false" customWidth="true" hidden="false" outlineLevel="0" max="6" min="6" style="64" width="23.7"/>
    <col collapsed="false" customWidth="true" hidden="false" outlineLevel="0" max="7" min="7" style="64" width="24.85"/>
    <col collapsed="false" customWidth="true" hidden="false" outlineLevel="0" max="8" min="8" style="64" width="20.56"/>
  </cols>
  <sheetData>
    <row r="1" customFormat="false" ht="15" hidden="false" customHeight="true" outlineLevel="0" collapsed="false">
      <c r="B1" s="149"/>
      <c r="C1" s="149"/>
      <c r="D1" s="149"/>
      <c r="E1" s="149"/>
      <c r="F1" s="149"/>
      <c r="G1" s="149"/>
    </row>
    <row r="2" customFormat="false" ht="15" hidden="false" customHeight="true" outlineLevel="0" collapsed="false">
      <c r="B2" s="149"/>
      <c r="C2" s="149"/>
      <c r="D2" s="149"/>
      <c r="E2" s="149"/>
      <c r="F2" s="149"/>
      <c r="G2" s="149"/>
    </row>
    <row r="3" customFormat="false" ht="15.75" hidden="false" customHeight="true" outlineLevel="0" collapsed="false">
      <c r="B3" s="150"/>
      <c r="C3" s="150"/>
      <c r="D3" s="150"/>
      <c r="E3" s="150"/>
      <c r="F3" s="150"/>
      <c r="G3" s="150"/>
    </row>
    <row r="4" customFormat="false" ht="12.75" hidden="false" customHeight="false" outlineLevel="0" collapsed="false">
      <c r="B4" s="151"/>
      <c r="C4" s="152" t="s">
        <v>288</v>
      </c>
      <c r="D4" s="153"/>
      <c r="E4" s="153"/>
      <c r="F4" s="154" t="s">
        <v>289</v>
      </c>
      <c r="G4" s="153"/>
    </row>
    <row r="5" customFormat="false" ht="12.75" hidden="false" customHeight="false" outlineLevel="0" collapsed="false">
      <c r="B5" s="151"/>
      <c r="C5" s="151"/>
      <c r="D5" s="153"/>
      <c r="E5" s="153"/>
      <c r="G5" s="153"/>
    </row>
    <row r="6" customFormat="false" ht="12.75" hidden="false" customHeight="false" outlineLevel="0" collapsed="false">
      <c r="F6" s="155"/>
    </row>
    <row r="8" customFormat="false" ht="76.5" hidden="false" customHeight="false" outlineLevel="0" collapsed="false">
      <c r="A8" s="137" t="s">
        <v>290</v>
      </c>
      <c r="B8" s="156" t="s">
        <v>291</v>
      </c>
      <c r="C8" s="156" t="s">
        <v>6</v>
      </c>
      <c r="D8" s="157" t="s">
        <v>292</v>
      </c>
      <c r="E8" s="157" t="s">
        <v>293</v>
      </c>
      <c r="F8" s="157" t="s">
        <v>294</v>
      </c>
      <c r="G8" s="157" t="s">
        <v>295</v>
      </c>
      <c r="H8" s="157" t="s">
        <v>296</v>
      </c>
      <c r="I8" s="158"/>
      <c r="J8" s="158"/>
      <c r="K8" s="158"/>
    </row>
    <row r="9" customFormat="false" ht="12.75" hidden="false" customHeight="true" outlineLevel="0" collapsed="false">
      <c r="B9" s="159"/>
      <c r="C9" s="159"/>
      <c r="D9" s="160" t="s">
        <v>267</v>
      </c>
      <c r="E9" s="160" t="s">
        <v>297</v>
      </c>
      <c r="F9" s="160"/>
      <c r="G9" s="160" t="s">
        <v>251</v>
      </c>
      <c r="H9" s="160" t="s">
        <v>252</v>
      </c>
      <c r="I9" s="158"/>
      <c r="J9" s="158"/>
      <c r="K9" s="158"/>
    </row>
    <row r="10" customFormat="false" ht="12.75" hidden="false" customHeight="false" outlineLevel="0" collapsed="false">
      <c r="A10" s="113" t="n">
        <v>1</v>
      </c>
      <c r="B10" s="13" t="s">
        <v>11</v>
      </c>
      <c r="C10" s="13" t="s">
        <v>12</v>
      </c>
      <c r="D10" s="153" t="n">
        <v>4</v>
      </c>
      <c r="E10" s="153" t="n">
        <v>3</v>
      </c>
      <c r="F10" s="153" t="n">
        <v>4</v>
      </c>
      <c r="G10" s="153" t="n">
        <v>4</v>
      </c>
      <c r="H10" s="153" t="n">
        <v>4</v>
      </c>
      <c r="I10" s="158"/>
      <c r="J10" s="158"/>
      <c r="K10" s="158"/>
    </row>
    <row r="11" customFormat="false" ht="12.75" hidden="false" customHeight="false" outlineLevel="0" collapsed="false">
      <c r="A11" s="113" t="n">
        <v>2</v>
      </c>
      <c r="B11" s="16" t="s">
        <v>14</v>
      </c>
      <c r="C11" s="17" t="s">
        <v>15</v>
      </c>
      <c r="D11" s="153" t="n">
        <v>3</v>
      </c>
      <c r="E11" s="153" t="n">
        <v>4</v>
      </c>
      <c r="F11" s="153" t="n">
        <v>5</v>
      </c>
      <c r="G11" s="153" t="n">
        <v>3</v>
      </c>
      <c r="H11" s="153" t="n">
        <v>3</v>
      </c>
      <c r="I11" s="158"/>
      <c r="J11" s="158"/>
      <c r="K11" s="158"/>
    </row>
    <row r="12" customFormat="false" ht="12.75" hidden="false" customHeight="false" outlineLevel="0" collapsed="false">
      <c r="A12" s="113" t="n">
        <v>3</v>
      </c>
      <c r="B12" s="16" t="s">
        <v>16</v>
      </c>
      <c r="C12" s="17" t="s">
        <v>17</v>
      </c>
      <c r="D12" s="153" t="n">
        <v>3</v>
      </c>
      <c r="E12" s="153" t="n">
        <v>3</v>
      </c>
      <c r="F12" s="153" t="n">
        <v>3</v>
      </c>
      <c r="G12" s="153" t="n">
        <v>3</v>
      </c>
      <c r="H12" s="153" t="n">
        <v>3</v>
      </c>
      <c r="I12" s="158"/>
      <c r="J12" s="158"/>
      <c r="K12" s="158"/>
    </row>
    <row r="13" customFormat="false" ht="12.75" hidden="false" customHeight="false" outlineLevel="0" collapsed="false">
      <c r="A13" s="113" t="n">
        <v>4</v>
      </c>
      <c r="B13" s="16" t="s">
        <v>22</v>
      </c>
      <c r="C13" s="17" t="s">
        <v>23</v>
      </c>
      <c r="D13" s="153" t="n">
        <v>5</v>
      </c>
      <c r="E13" s="153" t="n">
        <v>4</v>
      </c>
      <c r="F13" s="153" t="n">
        <v>5</v>
      </c>
      <c r="G13" s="153" t="n">
        <v>4</v>
      </c>
      <c r="H13" s="153" t="n">
        <v>4</v>
      </c>
      <c r="I13" s="158"/>
      <c r="J13" s="158"/>
      <c r="K13" s="158"/>
    </row>
    <row r="14" customFormat="false" ht="12.75" hidden="false" customHeight="false" outlineLevel="0" collapsed="false">
      <c r="A14" s="113" t="n">
        <v>5</v>
      </c>
      <c r="B14" s="16" t="s">
        <v>24</v>
      </c>
      <c r="C14" s="17" t="s">
        <v>25</v>
      </c>
      <c r="D14" s="153" t="n">
        <v>4</v>
      </c>
      <c r="E14" s="153" t="n">
        <v>4</v>
      </c>
      <c r="F14" s="153" t="n">
        <v>4</v>
      </c>
      <c r="G14" s="153" t="n">
        <v>4</v>
      </c>
      <c r="H14" s="153" t="n">
        <v>4</v>
      </c>
      <c r="I14" s="158"/>
      <c r="J14" s="158"/>
      <c r="K14" s="158"/>
    </row>
    <row r="15" customFormat="false" ht="12.75" hidden="false" customHeight="false" outlineLevel="0" collapsed="false">
      <c r="A15" s="113" t="n">
        <v>6</v>
      </c>
      <c r="B15" s="16" t="s">
        <v>26</v>
      </c>
      <c r="C15" s="17" t="s">
        <v>27</v>
      </c>
      <c r="D15" s="153" t="n">
        <v>4</v>
      </c>
      <c r="E15" s="153" t="n">
        <v>4</v>
      </c>
      <c r="F15" s="153" t="n">
        <v>4</v>
      </c>
      <c r="G15" s="153" t="n">
        <v>4</v>
      </c>
      <c r="H15" s="153" t="n">
        <v>4</v>
      </c>
      <c r="I15" s="158"/>
      <c r="J15" s="158"/>
      <c r="K15" s="158"/>
    </row>
    <row r="16" customFormat="false" ht="12.75" hidden="false" customHeight="false" outlineLevel="0" collapsed="false">
      <c r="A16" s="113" t="n">
        <v>7</v>
      </c>
      <c r="B16" s="16" t="s">
        <v>28</v>
      </c>
      <c r="C16" s="17" t="s">
        <v>29</v>
      </c>
      <c r="D16" s="153" t="n">
        <v>5</v>
      </c>
      <c r="E16" s="153" t="n">
        <v>5</v>
      </c>
      <c r="F16" s="153" t="n">
        <v>5</v>
      </c>
      <c r="G16" s="153" t="n">
        <v>5</v>
      </c>
      <c r="H16" s="153" t="n">
        <v>5</v>
      </c>
      <c r="I16" s="158"/>
      <c r="J16" s="158"/>
      <c r="K16" s="158"/>
    </row>
    <row r="17" customFormat="false" ht="12.75" hidden="false" customHeight="false" outlineLevel="0" collapsed="false">
      <c r="A17" s="113" t="n">
        <v>8</v>
      </c>
      <c r="B17" s="16" t="s">
        <v>30</v>
      </c>
      <c r="C17" s="17" t="s">
        <v>31</v>
      </c>
      <c r="D17" s="153" t="n">
        <v>5</v>
      </c>
      <c r="E17" s="153" t="n">
        <v>5</v>
      </c>
      <c r="F17" s="153" t="n">
        <v>5</v>
      </c>
      <c r="G17" s="153" t="n">
        <v>5</v>
      </c>
      <c r="H17" s="153" t="n">
        <v>5</v>
      </c>
      <c r="I17" s="158"/>
      <c r="J17" s="158"/>
      <c r="K17" s="158"/>
    </row>
    <row r="18" customFormat="false" ht="12.75" hidden="false" customHeight="false" outlineLevel="0" collapsed="false">
      <c r="A18" s="113" t="n">
        <v>9</v>
      </c>
      <c r="B18" s="16" t="s">
        <v>32</v>
      </c>
      <c r="C18" s="17" t="s">
        <v>33</v>
      </c>
      <c r="D18" s="153" t="n">
        <v>5</v>
      </c>
      <c r="E18" s="153" t="n">
        <v>5</v>
      </c>
      <c r="F18" s="153" t="n">
        <v>5</v>
      </c>
      <c r="G18" s="153" t="n">
        <v>5</v>
      </c>
      <c r="H18" s="153" t="n">
        <v>5</v>
      </c>
      <c r="I18" s="158"/>
      <c r="J18" s="158"/>
      <c r="K18" s="158"/>
    </row>
    <row r="19" customFormat="false" ht="12.75" hidden="false" customHeight="false" outlineLevel="0" collapsed="false">
      <c r="A19" s="113" t="n">
        <v>10</v>
      </c>
      <c r="B19" s="16" t="s">
        <v>34</v>
      </c>
      <c r="C19" s="17" t="s">
        <v>35</v>
      </c>
      <c r="D19" s="153" t="n">
        <v>5</v>
      </c>
      <c r="E19" s="153" t="n">
        <v>5</v>
      </c>
      <c r="F19" s="153" t="n">
        <v>5</v>
      </c>
      <c r="G19" s="153" t="n">
        <v>5</v>
      </c>
      <c r="H19" s="153" t="n">
        <v>5</v>
      </c>
      <c r="I19" s="158"/>
      <c r="J19" s="158"/>
      <c r="K19" s="158"/>
    </row>
    <row r="20" customFormat="false" ht="12.75" hidden="false" customHeight="false" outlineLevel="0" collapsed="false">
      <c r="A20" s="113" t="n">
        <v>11</v>
      </c>
      <c r="B20" s="16" t="s">
        <v>36</v>
      </c>
      <c r="C20" s="17" t="s">
        <v>37</v>
      </c>
      <c r="D20" s="153" t="n">
        <v>5</v>
      </c>
      <c r="E20" s="153" t="n">
        <v>5</v>
      </c>
      <c r="F20" s="153" t="n">
        <v>5</v>
      </c>
      <c r="G20" s="153" t="n">
        <v>5</v>
      </c>
      <c r="H20" s="153" t="n">
        <v>5</v>
      </c>
      <c r="I20" s="158"/>
      <c r="J20" s="158"/>
      <c r="K20" s="158"/>
    </row>
    <row r="21" customFormat="false" ht="12.75" hidden="false" customHeight="false" outlineLevel="0" collapsed="false">
      <c r="A21" s="113" t="n">
        <v>12</v>
      </c>
      <c r="B21" s="16" t="s">
        <v>38</v>
      </c>
      <c r="C21" s="17" t="s">
        <v>39</v>
      </c>
      <c r="D21" s="153" t="n">
        <v>5</v>
      </c>
      <c r="E21" s="153" t="n">
        <v>5</v>
      </c>
      <c r="F21" s="153" t="n">
        <v>5</v>
      </c>
      <c r="G21" s="153" t="n">
        <v>5</v>
      </c>
      <c r="H21" s="153" t="n">
        <v>5</v>
      </c>
      <c r="I21" s="158"/>
      <c r="J21" s="158"/>
      <c r="K21" s="158"/>
    </row>
    <row r="22" customFormat="false" ht="12.75" hidden="false" customHeight="false" outlineLevel="0" collapsed="false">
      <c r="A22" s="113" t="n">
        <v>13</v>
      </c>
      <c r="B22" s="16" t="s">
        <v>40</v>
      </c>
      <c r="C22" s="17" t="s">
        <v>41</v>
      </c>
      <c r="D22" s="153" t="n">
        <v>5</v>
      </c>
      <c r="E22" s="153" t="n">
        <v>5</v>
      </c>
      <c r="F22" s="153" t="n">
        <v>5</v>
      </c>
      <c r="G22" s="153" t="n">
        <v>5</v>
      </c>
      <c r="H22" s="153" t="n">
        <v>5</v>
      </c>
      <c r="I22" s="158"/>
      <c r="J22" s="158"/>
      <c r="K22" s="158"/>
    </row>
    <row r="23" customFormat="false" ht="12.75" hidden="false" customHeight="false" outlineLevel="0" collapsed="false">
      <c r="A23" s="113" t="n">
        <v>14</v>
      </c>
      <c r="B23" s="16" t="s">
        <v>42</v>
      </c>
      <c r="C23" s="17" t="s">
        <v>43</v>
      </c>
      <c r="D23" s="153" t="n">
        <v>3</v>
      </c>
      <c r="E23" s="153" t="n">
        <v>3</v>
      </c>
      <c r="F23" s="153" t="n">
        <v>3</v>
      </c>
      <c r="G23" s="153" t="n">
        <v>3</v>
      </c>
      <c r="H23" s="153" t="n">
        <v>3</v>
      </c>
      <c r="I23" s="158"/>
      <c r="J23" s="158"/>
      <c r="K23" s="158"/>
    </row>
    <row r="24" customFormat="false" ht="12.75" hidden="false" customHeight="false" outlineLevel="0" collapsed="false">
      <c r="A24" s="113" t="n">
        <v>15</v>
      </c>
      <c r="B24" s="16" t="s">
        <v>52</v>
      </c>
      <c r="C24" s="17" t="s">
        <v>53</v>
      </c>
      <c r="D24" s="153" t="n">
        <v>5</v>
      </c>
      <c r="E24" s="153" t="n">
        <v>5</v>
      </c>
      <c r="F24" s="153" t="n">
        <v>5</v>
      </c>
      <c r="G24" s="153" t="n">
        <v>5</v>
      </c>
      <c r="H24" s="153" t="n">
        <v>5</v>
      </c>
      <c r="I24" s="158"/>
      <c r="J24" s="158"/>
      <c r="K24" s="158"/>
    </row>
    <row r="25" customFormat="false" ht="12.75" hidden="false" customHeight="false" outlineLevel="0" collapsed="false">
      <c r="A25" s="113" t="n">
        <v>16</v>
      </c>
      <c r="B25" s="16" t="s">
        <v>54</v>
      </c>
      <c r="C25" s="17" t="s">
        <v>55</v>
      </c>
      <c r="D25" s="153" t="n">
        <v>5</v>
      </c>
      <c r="E25" s="153" t="n">
        <v>5</v>
      </c>
      <c r="F25" s="153" t="n">
        <v>5</v>
      </c>
      <c r="G25" s="153" t="n">
        <v>5</v>
      </c>
      <c r="H25" s="153" t="n">
        <v>5</v>
      </c>
      <c r="I25" s="158"/>
      <c r="J25" s="158"/>
      <c r="K25" s="158"/>
    </row>
    <row r="26" customFormat="false" ht="12.75" hidden="false" customHeight="false" outlineLevel="0" collapsed="false">
      <c r="A26" s="113" t="n">
        <v>17</v>
      </c>
      <c r="B26" s="16" t="s">
        <v>56</v>
      </c>
      <c r="C26" s="17" t="s">
        <v>57</v>
      </c>
      <c r="D26" s="153" t="n">
        <v>5</v>
      </c>
      <c r="E26" s="153" t="n">
        <v>5</v>
      </c>
      <c r="F26" s="153" t="n">
        <v>5</v>
      </c>
      <c r="G26" s="153" t="n">
        <v>5</v>
      </c>
      <c r="H26" s="153" t="n">
        <v>5</v>
      </c>
      <c r="I26" s="158"/>
      <c r="J26" s="158"/>
      <c r="K26" s="158"/>
    </row>
    <row r="27" customFormat="false" ht="12.75" hidden="false" customHeight="false" outlineLevel="0" collapsed="false">
      <c r="A27" s="113" t="n">
        <v>18</v>
      </c>
      <c r="B27" s="16" t="s">
        <v>58</v>
      </c>
      <c r="C27" s="17" t="s">
        <v>59</v>
      </c>
      <c r="D27" s="153" t="n">
        <v>5</v>
      </c>
      <c r="E27" s="153" t="n">
        <v>5</v>
      </c>
      <c r="F27" s="153" t="n">
        <v>4</v>
      </c>
      <c r="G27" s="153" t="n">
        <v>4</v>
      </c>
      <c r="H27" s="153" t="n">
        <v>4</v>
      </c>
      <c r="I27" s="158"/>
      <c r="J27" s="158"/>
      <c r="K27" s="158"/>
    </row>
    <row r="28" customFormat="false" ht="12.75" hidden="false" customHeight="false" outlineLevel="0" collapsed="false">
      <c r="A28" s="113" t="n">
        <v>19</v>
      </c>
      <c r="B28" s="16" t="s">
        <v>60</v>
      </c>
      <c r="C28" s="17" t="s">
        <v>61</v>
      </c>
      <c r="D28" s="153" t="n">
        <v>5</v>
      </c>
      <c r="E28" s="153" t="n">
        <v>5</v>
      </c>
      <c r="F28" s="153" t="n">
        <v>4</v>
      </c>
      <c r="G28" s="153" t="n">
        <v>4</v>
      </c>
      <c r="H28" s="153" t="n">
        <v>5</v>
      </c>
      <c r="I28" s="158"/>
      <c r="J28" s="158"/>
      <c r="K28" s="158"/>
    </row>
    <row r="29" customFormat="false" ht="12.75" hidden="false" customHeight="false" outlineLevel="0" collapsed="false">
      <c r="A29" s="113" t="n">
        <v>20</v>
      </c>
      <c r="B29" s="16" t="s">
        <v>62</v>
      </c>
      <c r="C29" s="17" t="s">
        <v>63</v>
      </c>
      <c r="D29" s="153" t="n">
        <v>4</v>
      </c>
      <c r="E29" s="153" t="n">
        <v>4</v>
      </c>
      <c r="F29" s="153" t="n">
        <v>3</v>
      </c>
      <c r="G29" s="153" t="n">
        <v>4</v>
      </c>
      <c r="H29" s="153" t="n">
        <v>4</v>
      </c>
      <c r="I29" s="158"/>
      <c r="J29" s="158"/>
      <c r="K29" s="158"/>
    </row>
    <row r="30" customFormat="false" ht="12.75" hidden="false" customHeight="false" outlineLevel="0" collapsed="false">
      <c r="A30" s="113" t="n">
        <v>21</v>
      </c>
      <c r="B30" s="16" t="s">
        <v>64</v>
      </c>
      <c r="C30" s="17" t="s">
        <v>65</v>
      </c>
      <c r="D30" s="153" t="n">
        <v>5</v>
      </c>
      <c r="E30" s="153" t="n">
        <v>5</v>
      </c>
      <c r="F30" s="153" t="n">
        <v>5</v>
      </c>
      <c r="G30" s="153" t="n">
        <v>5</v>
      </c>
      <c r="H30" s="153" t="n">
        <v>5</v>
      </c>
      <c r="I30" s="158"/>
      <c r="J30" s="158"/>
      <c r="K30" s="158"/>
    </row>
    <row r="31" customFormat="false" ht="12.75" hidden="false" customHeight="false" outlineLevel="0" collapsed="false">
      <c r="A31" s="113" t="n">
        <v>22</v>
      </c>
      <c r="B31" s="16" t="s">
        <v>66</v>
      </c>
      <c r="C31" s="17" t="s">
        <v>67</v>
      </c>
      <c r="D31" s="153" t="n">
        <v>4</v>
      </c>
      <c r="E31" s="153" t="n">
        <v>4</v>
      </c>
      <c r="F31" s="153" t="n">
        <v>4</v>
      </c>
      <c r="G31" s="153" t="n">
        <v>4</v>
      </c>
      <c r="H31" s="153" t="n">
        <v>4</v>
      </c>
      <c r="I31" s="158"/>
      <c r="J31" s="158"/>
      <c r="K31" s="158"/>
    </row>
    <row r="32" customFormat="false" ht="12.75" hidden="false" customHeight="false" outlineLevel="0" collapsed="false">
      <c r="A32" s="113" t="n">
        <v>23</v>
      </c>
      <c r="B32" s="16" t="s">
        <v>68</v>
      </c>
      <c r="C32" s="17" t="s">
        <v>69</v>
      </c>
      <c r="D32" s="153" t="n">
        <v>4</v>
      </c>
      <c r="E32" s="153" t="n">
        <v>3</v>
      </c>
      <c r="F32" s="153" t="n">
        <v>4</v>
      </c>
      <c r="G32" s="153" t="n">
        <v>3</v>
      </c>
      <c r="H32" s="153" t="n">
        <v>3</v>
      </c>
      <c r="I32" s="158"/>
      <c r="J32" s="158"/>
      <c r="K32" s="158"/>
    </row>
    <row r="33" customFormat="false" ht="12.75" hidden="false" customHeight="false" outlineLevel="0" collapsed="false">
      <c r="A33" s="113" t="n">
        <v>24</v>
      </c>
      <c r="B33" s="16" t="s">
        <v>70</v>
      </c>
      <c r="C33" s="17" t="s">
        <v>71</v>
      </c>
      <c r="D33" s="153" t="n">
        <v>4</v>
      </c>
      <c r="E33" s="153" t="n">
        <v>4</v>
      </c>
      <c r="F33" s="153" t="n">
        <v>4</v>
      </c>
      <c r="G33" s="153" t="n">
        <v>4</v>
      </c>
      <c r="H33" s="153" t="n">
        <v>4</v>
      </c>
      <c r="I33" s="158"/>
      <c r="J33" s="158"/>
      <c r="K33" s="158"/>
    </row>
    <row r="34" customFormat="false" ht="12.75" hidden="false" customHeight="false" outlineLevel="0" collapsed="false">
      <c r="A34" s="113" t="n">
        <v>25</v>
      </c>
      <c r="B34" s="16" t="s">
        <v>72</v>
      </c>
      <c r="C34" s="17" t="s">
        <v>73</v>
      </c>
      <c r="D34" s="153" t="n">
        <v>5</v>
      </c>
      <c r="E34" s="153" t="n">
        <v>5</v>
      </c>
      <c r="F34" s="153" t="n">
        <v>5</v>
      </c>
      <c r="G34" s="153" t="n">
        <v>5</v>
      </c>
      <c r="H34" s="153" t="n">
        <v>5</v>
      </c>
      <c r="I34" s="158"/>
      <c r="J34" s="158"/>
      <c r="K34" s="158"/>
    </row>
    <row r="35" customFormat="false" ht="12.75" hidden="false" customHeight="false" outlineLevel="0" collapsed="false">
      <c r="A35" s="113" t="n">
        <v>26</v>
      </c>
      <c r="B35" s="16" t="s">
        <v>74</v>
      </c>
      <c r="C35" s="17" t="s">
        <v>75</v>
      </c>
      <c r="D35" s="153" t="n">
        <v>4</v>
      </c>
      <c r="E35" s="153" t="n">
        <v>4</v>
      </c>
      <c r="F35" s="153" t="n">
        <v>4</v>
      </c>
      <c r="G35" s="153" t="n">
        <v>4</v>
      </c>
      <c r="H35" s="153" t="n">
        <v>4</v>
      </c>
      <c r="I35" s="158"/>
      <c r="J35" s="158"/>
      <c r="K35" s="158"/>
    </row>
    <row r="36" customFormat="false" ht="12.75" hidden="false" customHeight="false" outlineLevel="0" collapsed="false">
      <c r="A36" s="113" t="n">
        <v>27</v>
      </c>
      <c r="B36" s="16" t="s">
        <v>76</v>
      </c>
      <c r="C36" s="17" t="s">
        <v>77</v>
      </c>
      <c r="D36" s="153" t="n">
        <v>5</v>
      </c>
      <c r="E36" s="153" t="n">
        <v>5</v>
      </c>
      <c r="F36" s="153" t="n">
        <v>5</v>
      </c>
      <c r="G36" s="153" t="n">
        <v>5</v>
      </c>
      <c r="H36" s="153" t="n">
        <v>5</v>
      </c>
      <c r="I36" s="158"/>
      <c r="J36" s="158"/>
      <c r="K36" s="158"/>
    </row>
    <row r="37" customFormat="false" ht="12.75" hidden="false" customHeight="false" outlineLevel="0" collapsed="false">
      <c r="A37" s="113" t="n">
        <v>28</v>
      </c>
      <c r="B37" s="16" t="s">
        <v>78</v>
      </c>
      <c r="C37" s="17" t="s">
        <v>79</v>
      </c>
      <c r="D37" s="153" t="n">
        <v>4</v>
      </c>
      <c r="E37" s="153" t="n">
        <v>4</v>
      </c>
      <c r="F37" s="153" t="n">
        <v>4</v>
      </c>
      <c r="G37" s="153" t="n">
        <v>4</v>
      </c>
      <c r="H37" s="153" t="n">
        <v>4</v>
      </c>
      <c r="I37" s="158"/>
      <c r="J37" s="158"/>
      <c r="K37" s="158"/>
    </row>
    <row r="38" customFormat="false" ht="12.75" hidden="false" customHeight="false" outlineLevel="0" collapsed="false">
      <c r="A38" s="113" t="n">
        <v>29</v>
      </c>
      <c r="B38" s="16" t="s">
        <v>80</v>
      </c>
      <c r="C38" s="17" t="s">
        <v>81</v>
      </c>
      <c r="D38" s="153" t="n">
        <v>5</v>
      </c>
      <c r="E38" s="153" t="n">
        <v>4</v>
      </c>
      <c r="F38" s="153" t="n">
        <v>4</v>
      </c>
      <c r="G38" s="153" t="n">
        <v>3</v>
      </c>
      <c r="H38" s="153" t="n">
        <v>5</v>
      </c>
      <c r="I38" s="158"/>
      <c r="J38" s="158"/>
      <c r="K38" s="158"/>
    </row>
    <row r="39" customFormat="false" ht="12.75" hidden="false" customHeight="false" outlineLevel="0" collapsed="false">
      <c r="A39" s="113" t="n">
        <v>30</v>
      </c>
      <c r="B39" s="16" t="s">
        <v>82</v>
      </c>
      <c r="C39" s="17" t="s">
        <v>83</v>
      </c>
      <c r="D39" s="153" t="n">
        <v>3</v>
      </c>
      <c r="E39" s="153" t="n">
        <v>3</v>
      </c>
      <c r="F39" s="153" t="n">
        <v>3</v>
      </c>
      <c r="G39" s="153" t="n">
        <v>3</v>
      </c>
      <c r="H39" s="153" t="n">
        <v>3</v>
      </c>
      <c r="I39" s="158"/>
      <c r="J39" s="158"/>
      <c r="K39" s="158"/>
    </row>
    <row r="40" customFormat="false" ht="12.75" hidden="false" customHeight="false" outlineLevel="0" collapsed="false">
      <c r="A40" s="113" t="n">
        <v>31</v>
      </c>
      <c r="B40" s="16" t="s">
        <v>84</v>
      </c>
      <c r="C40" s="17" t="s">
        <v>85</v>
      </c>
      <c r="D40" s="153" t="n">
        <v>5</v>
      </c>
      <c r="E40" s="153" t="n">
        <v>5</v>
      </c>
      <c r="F40" s="153" t="n">
        <v>5</v>
      </c>
      <c r="G40" s="153" t="n">
        <v>5</v>
      </c>
      <c r="H40" s="153" t="n">
        <v>5</v>
      </c>
      <c r="I40" s="158"/>
      <c r="J40" s="158"/>
      <c r="K40" s="158"/>
    </row>
    <row r="41" customFormat="false" ht="12.75" hidden="false" customHeight="false" outlineLevel="0" collapsed="false">
      <c r="A41" s="113" t="n">
        <v>32</v>
      </c>
      <c r="B41" s="16" t="s">
        <v>86</v>
      </c>
      <c r="C41" s="17" t="s">
        <v>87</v>
      </c>
      <c r="D41" s="153" t="n">
        <v>5</v>
      </c>
      <c r="E41" s="153" t="n">
        <v>5</v>
      </c>
      <c r="F41" s="153" t="n">
        <v>5</v>
      </c>
      <c r="G41" s="153" t="n">
        <v>5</v>
      </c>
      <c r="H41" s="153" t="n">
        <v>5</v>
      </c>
      <c r="I41" s="158"/>
      <c r="J41" s="158"/>
      <c r="K41" s="158"/>
    </row>
    <row r="42" customFormat="false" ht="12.75" hidden="false" customHeight="false" outlineLevel="0" collapsed="false">
      <c r="A42" s="113" t="n">
        <v>33</v>
      </c>
      <c r="B42" s="16" t="s">
        <v>88</v>
      </c>
      <c r="C42" s="17" t="s">
        <v>89</v>
      </c>
      <c r="D42" s="153" t="n">
        <v>4</v>
      </c>
      <c r="E42" s="153" t="n">
        <v>4</v>
      </c>
      <c r="F42" s="153" t="n">
        <v>4</v>
      </c>
      <c r="G42" s="153" t="n">
        <v>4</v>
      </c>
      <c r="H42" s="153" t="n">
        <v>4</v>
      </c>
      <c r="I42" s="158"/>
      <c r="J42" s="158"/>
      <c r="K42" s="158"/>
    </row>
    <row r="43" customFormat="false" ht="12.75" hidden="false" customHeight="false" outlineLevel="0" collapsed="false">
      <c r="A43" s="113" t="n">
        <v>34</v>
      </c>
      <c r="B43" s="16" t="s">
        <v>90</v>
      </c>
      <c r="C43" s="17" t="s">
        <v>91</v>
      </c>
      <c r="D43" s="153" t="n">
        <v>5</v>
      </c>
      <c r="E43" s="153" t="n">
        <v>5</v>
      </c>
      <c r="F43" s="153" t="n">
        <v>5</v>
      </c>
      <c r="G43" s="153" t="n">
        <v>5</v>
      </c>
      <c r="H43" s="153" t="n">
        <v>5</v>
      </c>
      <c r="I43" s="158"/>
      <c r="J43" s="158"/>
      <c r="K43" s="158"/>
    </row>
    <row r="44" customFormat="false" ht="12.75" hidden="false" customHeight="false" outlineLevel="0" collapsed="false">
      <c r="A44" s="113" t="n">
        <v>35</v>
      </c>
      <c r="B44" s="16" t="s">
        <v>94</v>
      </c>
      <c r="C44" s="17" t="s">
        <v>95</v>
      </c>
      <c r="D44" s="153" t="n">
        <v>4</v>
      </c>
      <c r="E44" s="153" t="n">
        <v>4</v>
      </c>
      <c r="F44" s="153" t="n">
        <v>4</v>
      </c>
      <c r="G44" s="153" t="n">
        <v>4</v>
      </c>
      <c r="H44" s="153" t="n">
        <v>4</v>
      </c>
      <c r="I44" s="158"/>
      <c r="J44" s="158"/>
      <c r="K44" s="158"/>
    </row>
    <row r="45" customFormat="false" ht="12.75" hidden="false" customHeight="false" outlineLevel="0" collapsed="false">
      <c r="A45" s="113" t="n">
        <v>36</v>
      </c>
      <c r="B45" s="16" t="s">
        <v>96</v>
      </c>
      <c r="C45" s="17" t="s">
        <v>97</v>
      </c>
      <c r="D45" s="153" t="n">
        <v>5</v>
      </c>
      <c r="E45" s="153" t="n">
        <v>5</v>
      </c>
      <c r="F45" s="153" t="n">
        <v>5</v>
      </c>
      <c r="G45" s="153" t="n">
        <v>5</v>
      </c>
      <c r="H45" s="153" t="n">
        <v>5</v>
      </c>
      <c r="I45" s="158"/>
      <c r="J45" s="158"/>
      <c r="K45" s="158"/>
    </row>
    <row r="46" customFormat="false" ht="12.75" hidden="false" customHeight="false" outlineLevel="0" collapsed="false">
      <c r="A46" s="113" t="n">
        <v>37</v>
      </c>
      <c r="B46" s="16" t="s">
        <v>98</v>
      </c>
      <c r="C46" s="17" t="s">
        <v>99</v>
      </c>
      <c r="D46" s="153" t="n">
        <v>5</v>
      </c>
      <c r="E46" s="153" t="n">
        <v>4</v>
      </c>
      <c r="F46" s="153" t="n">
        <v>4</v>
      </c>
      <c r="G46" s="153" t="n">
        <v>4</v>
      </c>
      <c r="H46" s="153" t="n">
        <v>4</v>
      </c>
      <c r="I46" s="158"/>
      <c r="J46" s="158"/>
      <c r="K46" s="158"/>
    </row>
    <row r="47" customFormat="false" ht="12.75" hidden="false" customHeight="false" outlineLevel="0" collapsed="false">
      <c r="A47" s="113" t="n">
        <v>38</v>
      </c>
      <c r="B47" s="16" t="s">
        <v>100</v>
      </c>
      <c r="C47" s="17" t="s">
        <v>101</v>
      </c>
      <c r="D47" s="153" t="n">
        <v>5</v>
      </c>
      <c r="E47" s="153" t="n">
        <v>5</v>
      </c>
      <c r="F47" s="153" t="n">
        <v>5</v>
      </c>
      <c r="G47" s="153" t="n">
        <v>4</v>
      </c>
      <c r="H47" s="153" t="n">
        <v>5</v>
      </c>
      <c r="I47" s="158"/>
      <c r="J47" s="158"/>
      <c r="K47" s="158"/>
    </row>
    <row r="48" customFormat="false" ht="12.75" hidden="false" customHeight="false" outlineLevel="0" collapsed="false">
      <c r="A48" s="113" t="n">
        <v>39</v>
      </c>
      <c r="B48" s="16" t="s">
        <v>102</v>
      </c>
      <c r="C48" s="17" t="s">
        <v>103</v>
      </c>
      <c r="D48" s="153" t="n">
        <v>5</v>
      </c>
      <c r="E48" s="153" t="n">
        <v>4</v>
      </c>
      <c r="F48" s="153" t="n">
        <v>5</v>
      </c>
      <c r="G48" s="153" t="n">
        <v>4</v>
      </c>
      <c r="H48" s="153" t="n">
        <v>4</v>
      </c>
      <c r="I48" s="158"/>
      <c r="J48" s="158"/>
      <c r="K48" s="158"/>
    </row>
    <row r="49" customFormat="false" ht="12.75" hidden="false" customHeight="false" outlineLevel="0" collapsed="false">
      <c r="A49" s="113" t="n">
        <v>40</v>
      </c>
      <c r="B49" s="17" t="s">
        <v>104</v>
      </c>
      <c r="C49" s="17" t="s">
        <v>105</v>
      </c>
      <c r="D49" s="153" t="n">
        <v>5</v>
      </c>
      <c r="E49" s="153" t="n">
        <v>5</v>
      </c>
      <c r="F49" s="153" t="n">
        <v>4</v>
      </c>
      <c r="G49" s="153" t="n">
        <v>4</v>
      </c>
      <c r="H49" s="153" t="n">
        <v>5</v>
      </c>
      <c r="I49" s="158"/>
      <c r="J49" s="158"/>
      <c r="K49" s="158"/>
    </row>
    <row r="50" customFormat="false" ht="12.75" hidden="false" customHeight="false" outlineLevel="0" collapsed="false">
      <c r="A50" s="113" t="n">
        <v>41</v>
      </c>
      <c r="B50" s="17" t="s">
        <v>106</v>
      </c>
      <c r="C50" s="17" t="s">
        <v>107</v>
      </c>
      <c r="D50" s="153" t="n">
        <v>4</v>
      </c>
      <c r="E50" s="153" t="n">
        <v>3</v>
      </c>
      <c r="F50" s="153" t="n">
        <v>4</v>
      </c>
      <c r="G50" s="153" t="n">
        <v>4</v>
      </c>
      <c r="H50" s="153" t="n">
        <v>4</v>
      </c>
      <c r="I50" s="158"/>
      <c r="J50" s="158"/>
      <c r="K50" s="158"/>
    </row>
    <row r="51" customFormat="false" ht="12.75" hidden="false" customHeight="false" outlineLevel="0" collapsed="false">
      <c r="A51" s="113" t="n">
        <v>42</v>
      </c>
      <c r="B51" s="17" t="s">
        <v>108</v>
      </c>
      <c r="C51" s="17" t="s">
        <v>109</v>
      </c>
      <c r="D51" s="153" t="n">
        <v>4</v>
      </c>
      <c r="E51" s="153" t="n">
        <v>4</v>
      </c>
      <c r="F51" s="153" t="n">
        <v>5</v>
      </c>
      <c r="G51" s="153" t="n">
        <v>5</v>
      </c>
      <c r="H51" s="153" t="n">
        <v>5</v>
      </c>
      <c r="I51" s="158"/>
      <c r="J51" s="158"/>
      <c r="K51" s="158"/>
    </row>
    <row r="52" customFormat="false" ht="12.75" hidden="false" customHeight="false" outlineLevel="0" collapsed="false">
      <c r="A52" s="113" t="n">
        <v>43</v>
      </c>
      <c r="B52" s="17" t="s">
        <v>110</v>
      </c>
      <c r="C52" s="17" t="s">
        <v>111</v>
      </c>
      <c r="D52" s="153" t="n">
        <v>4</v>
      </c>
      <c r="E52" s="153" t="n">
        <v>4</v>
      </c>
      <c r="F52" s="153" t="n">
        <v>4</v>
      </c>
      <c r="G52" s="153" t="n">
        <v>4</v>
      </c>
      <c r="H52" s="153" t="n">
        <v>4</v>
      </c>
      <c r="I52" s="158"/>
      <c r="J52" s="158"/>
      <c r="K52" s="158"/>
    </row>
    <row r="53" customFormat="false" ht="12.75" hidden="false" customHeight="false" outlineLevel="0" collapsed="false">
      <c r="A53" s="113" t="n">
        <v>44</v>
      </c>
      <c r="B53" s="25" t="s">
        <v>112</v>
      </c>
      <c r="C53" s="25" t="s">
        <v>113</v>
      </c>
      <c r="D53" s="153" t="n">
        <v>4</v>
      </c>
      <c r="E53" s="153" t="n">
        <v>4</v>
      </c>
      <c r="F53" s="153" t="n">
        <v>3</v>
      </c>
      <c r="G53" s="153" t="n">
        <v>3</v>
      </c>
      <c r="H53" s="153" t="n">
        <v>3</v>
      </c>
      <c r="I53" s="158"/>
      <c r="J53" s="158"/>
      <c r="K53" s="158"/>
    </row>
    <row r="54" customFormat="false" ht="12.75" hidden="false" customHeight="false" outlineLevel="0" collapsed="false">
      <c r="A54" s="113" t="n">
        <v>45</v>
      </c>
      <c r="B54" s="17" t="s">
        <v>114</v>
      </c>
      <c r="C54" s="17" t="s">
        <v>115</v>
      </c>
      <c r="D54" s="153" t="n">
        <v>5</v>
      </c>
      <c r="E54" s="153" t="n">
        <v>5</v>
      </c>
      <c r="F54" s="153" t="n">
        <v>5</v>
      </c>
      <c r="G54" s="153" t="n">
        <v>5</v>
      </c>
      <c r="H54" s="153" t="n">
        <v>5</v>
      </c>
      <c r="I54" s="158"/>
      <c r="J54" s="158"/>
      <c r="K54" s="158"/>
    </row>
    <row r="55" customFormat="false" ht="12.75" hidden="false" customHeight="false" outlineLevel="0" collapsed="false">
      <c r="A55" s="113" t="n">
        <v>46</v>
      </c>
      <c r="B55" s="17" t="s">
        <v>116</v>
      </c>
      <c r="C55" s="17" t="s">
        <v>117</v>
      </c>
      <c r="D55" s="153" t="n">
        <v>5</v>
      </c>
      <c r="E55" s="153" t="n">
        <v>4</v>
      </c>
      <c r="F55" s="153" t="n">
        <v>5</v>
      </c>
      <c r="G55" s="153" t="n">
        <v>4</v>
      </c>
      <c r="H55" s="153" t="n">
        <v>5</v>
      </c>
      <c r="I55" s="158"/>
      <c r="J55" s="158"/>
      <c r="K55" s="158"/>
    </row>
    <row r="56" customFormat="false" ht="12.75" hidden="false" customHeight="false" outlineLevel="0" collapsed="false">
      <c r="A56" s="113" t="n">
        <v>47</v>
      </c>
      <c r="B56" s="17" t="s">
        <v>118</v>
      </c>
      <c r="C56" s="17" t="s">
        <v>119</v>
      </c>
      <c r="D56" s="153" t="n">
        <v>5</v>
      </c>
      <c r="E56" s="153" t="n">
        <v>5</v>
      </c>
      <c r="F56" s="153" t="n">
        <v>5</v>
      </c>
      <c r="G56" s="153" t="n">
        <v>5</v>
      </c>
      <c r="H56" s="153" t="n">
        <v>5</v>
      </c>
      <c r="I56" s="158"/>
      <c r="J56" s="158"/>
      <c r="K56" s="158"/>
    </row>
    <row r="57" customFormat="false" ht="12.75" hidden="false" customHeight="false" outlineLevel="0" collapsed="false">
      <c r="A57" s="113" t="n">
        <v>48</v>
      </c>
      <c r="B57" s="17" t="s">
        <v>120</v>
      </c>
      <c r="C57" s="17" t="s">
        <v>121</v>
      </c>
      <c r="D57" s="153" t="n">
        <v>5</v>
      </c>
      <c r="E57" s="153" t="n">
        <v>5</v>
      </c>
      <c r="F57" s="153" t="n">
        <v>5</v>
      </c>
      <c r="G57" s="153" t="n">
        <v>5</v>
      </c>
      <c r="H57" s="153" t="n">
        <v>5</v>
      </c>
      <c r="I57" s="158"/>
      <c r="J57" s="158"/>
      <c r="K57" s="158"/>
    </row>
    <row r="58" customFormat="false" ht="12.75" hidden="false" customHeight="false" outlineLevel="0" collapsed="false">
      <c r="A58" s="113" t="n">
        <v>49</v>
      </c>
      <c r="B58" s="26" t="s">
        <v>122</v>
      </c>
      <c r="C58" s="26" t="s">
        <v>123</v>
      </c>
      <c r="D58" s="153" t="n">
        <v>5</v>
      </c>
      <c r="E58" s="153" t="n">
        <v>5</v>
      </c>
      <c r="F58" s="153" t="n">
        <v>5</v>
      </c>
      <c r="G58" s="153" t="n">
        <v>5</v>
      </c>
      <c r="H58" s="153" t="n">
        <v>5</v>
      </c>
      <c r="I58" s="158"/>
      <c r="J58" s="158"/>
      <c r="K58" s="158"/>
    </row>
    <row r="59" customFormat="false" ht="12.75" hidden="false" customHeight="false" outlineLevel="0" collapsed="false">
      <c r="A59" s="113" t="n">
        <v>50</v>
      </c>
      <c r="B59" s="27" t="s">
        <v>124</v>
      </c>
      <c r="C59" s="27" t="s">
        <v>125</v>
      </c>
      <c r="D59" s="153" t="n">
        <v>5</v>
      </c>
      <c r="E59" s="153" t="n">
        <v>4</v>
      </c>
      <c r="F59" s="153" t="n">
        <v>4</v>
      </c>
      <c r="G59" s="153" t="n">
        <v>4</v>
      </c>
      <c r="H59" s="153" t="n">
        <v>4</v>
      </c>
      <c r="I59" s="158"/>
      <c r="J59" s="158"/>
      <c r="K59" s="158"/>
    </row>
    <row r="60" customFormat="false" ht="12.75" hidden="false" customHeight="false" outlineLevel="0" collapsed="false">
      <c r="A60" s="113" t="n">
        <v>51</v>
      </c>
      <c r="B60" s="27" t="s">
        <v>126</v>
      </c>
      <c r="C60" s="28" t="s">
        <v>127</v>
      </c>
      <c r="D60" s="153" t="n">
        <v>4</v>
      </c>
      <c r="E60" s="153" t="n">
        <v>4</v>
      </c>
      <c r="F60" s="153" t="n">
        <v>4</v>
      </c>
      <c r="G60" s="153" t="n">
        <v>3</v>
      </c>
      <c r="H60" s="153" t="n">
        <v>3</v>
      </c>
      <c r="I60" s="158"/>
      <c r="J60" s="158"/>
      <c r="K60" s="158"/>
    </row>
    <row r="61" customFormat="false" ht="12.75" hidden="false" customHeight="false" outlineLevel="0" collapsed="false">
      <c r="A61" s="113" t="n">
        <v>52</v>
      </c>
      <c r="B61" s="27" t="s">
        <v>128</v>
      </c>
      <c r="C61" s="28" t="s">
        <v>129</v>
      </c>
      <c r="D61" s="153" t="n">
        <v>4</v>
      </c>
      <c r="E61" s="153" t="n">
        <v>4</v>
      </c>
      <c r="F61" s="153" t="n">
        <v>3</v>
      </c>
      <c r="G61" s="153" t="n">
        <v>3</v>
      </c>
      <c r="H61" s="153" t="n">
        <v>4</v>
      </c>
      <c r="I61" s="158"/>
      <c r="J61" s="158"/>
      <c r="K61" s="158"/>
    </row>
    <row r="62" customFormat="false" ht="12.75" hidden="false" customHeight="false" outlineLevel="0" collapsed="false">
      <c r="A62" s="113" t="n">
        <v>53</v>
      </c>
      <c r="B62" s="27" t="s">
        <v>130</v>
      </c>
      <c r="C62" s="28" t="s">
        <v>131</v>
      </c>
      <c r="D62" s="153" t="n">
        <v>5</v>
      </c>
      <c r="E62" s="153" t="n">
        <v>5</v>
      </c>
      <c r="F62" s="153" t="n">
        <v>5</v>
      </c>
      <c r="G62" s="153" t="n">
        <v>5</v>
      </c>
      <c r="H62" s="153" t="n">
        <v>5</v>
      </c>
      <c r="I62" s="158"/>
      <c r="J62" s="158"/>
      <c r="K62" s="158"/>
    </row>
    <row r="63" customFormat="false" ht="12.75" hidden="false" customHeight="false" outlineLevel="0" collapsed="false">
      <c r="A63" s="113" t="n">
        <v>54</v>
      </c>
      <c r="B63" s="27" t="s">
        <v>132</v>
      </c>
      <c r="C63" s="28" t="s">
        <v>133</v>
      </c>
      <c r="D63" s="153" t="n">
        <v>5</v>
      </c>
      <c r="E63" s="153" t="n">
        <v>4</v>
      </c>
      <c r="F63" s="153" t="n">
        <v>4</v>
      </c>
      <c r="G63" s="153" t="n">
        <v>4</v>
      </c>
      <c r="H63" s="153" t="n">
        <v>4</v>
      </c>
      <c r="I63" s="158"/>
      <c r="J63" s="158"/>
      <c r="K63" s="158"/>
    </row>
    <row r="64" customFormat="false" ht="12.75" hidden="false" customHeight="false" outlineLevel="0" collapsed="false">
      <c r="A64" s="113" t="n">
        <v>55</v>
      </c>
      <c r="B64" s="27" t="s">
        <v>134</v>
      </c>
      <c r="C64" s="28" t="s">
        <v>135</v>
      </c>
      <c r="D64" s="153" t="n">
        <v>5</v>
      </c>
      <c r="E64" s="153" t="n">
        <v>5</v>
      </c>
      <c r="F64" s="153" t="n">
        <v>5</v>
      </c>
      <c r="G64" s="153" t="n">
        <v>5</v>
      </c>
      <c r="H64" s="153" t="n">
        <v>4</v>
      </c>
      <c r="I64" s="158"/>
      <c r="J64" s="158"/>
      <c r="K64" s="158"/>
    </row>
    <row r="65" customFormat="false" ht="12.75" hidden="false" customHeight="false" outlineLevel="0" collapsed="false">
      <c r="A65" s="113" t="n">
        <v>56</v>
      </c>
      <c r="B65" s="27" t="s">
        <v>136</v>
      </c>
      <c r="C65" s="28" t="s">
        <v>137</v>
      </c>
      <c r="D65" s="153" t="n">
        <v>4</v>
      </c>
      <c r="E65" s="153" t="n">
        <v>4</v>
      </c>
      <c r="F65" s="153" t="n">
        <v>4</v>
      </c>
      <c r="G65" s="153" t="n">
        <v>4</v>
      </c>
      <c r="H65" s="153" t="n">
        <v>4</v>
      </c>
      <c r="I65" s="158"/>
      <c r="J65" s="158"/>
      <c r="K65" s="158"/>
    </row>
    <row r="66" customFormat="false" ht="12.75" hidden="false" customHeight="false" outlineLevel="0" collapsed="false">
      <c r="A66" s="113" t="n">
        <v>57</v>
      </c>
      <c r="B66" s="27" t="s">
        <v>144</v>
      </c>
      <c r="C66" s="28" t="s">
        <v>145</v>
      </c>
      <c r="D66" s="153" t="n">
        <v>5</v>
      </c>
      <c r="E66" s="153" t="n">
        <v>5</v>
      </c>
      <c r="F66" s="153" t="n">
        <v>5</v>
      </c>
      <c r="G66" s="153" t="n">
        <v>5</v>
      </c>
      <c r="H66" s="153" t="n">
        <v>5</v>
      </c>
      <c r="I66" s="158"/>
      <c r="J66" s="158"/>
      <c r="K66" s="158"/>
    </row>
    <row r="67" customFormat="false" ht="12.75" hidden="false" customHeight="false" outlineLevel="0" collapsed="false">
      <c r="A67" s="113" t="n">
        <v>58</v>
      </c>
      <c r="B67" s="27" t="s">
        <v>146</v>
      </c>
      <c r="C67" s="28" t="s">
        <v>147</v>
      </c>
      <c r="D67" s="153" t="n">
        <v>5</v>
      </c>
      <c r="E67" s="153" t="n">
        <v>5</v>
      </c>
      <c r="F67" s="153" t="n">
        <v>5</v>
      </c>
      <c r="G67" s="153" t="n">
        <v>5</v>
      </c>
      <c r="H67" s="153" t="n">
        <v>5</v>
      </c>
      <c r="I67" s="158"/>
      <c r="J67" s="158"/>
      <c r="K67" s="158"/>
    </row>
    <row r="68" customFormat="false" ht="12.75" hidden="false" customHeight="false" outlineLevel="0" collapsed="false">
      <c r="A68" s="113" t="n">
        <v>59</v>
      </c>
      <c r="B68" s="27" t="s">
        <v>148</v>
      </c>
      <c r="C68" s="28" t="s">
        <v>149</v>
      </c>
      <c r="D68" s="153" t="n">
        <v>4</v>
      </c>
      <c r="E68" s="153" t="n">
        <v>4</v>
      </c>
      <c r="F68" s="153" t="n">
        <v>4</v>
      </c>
      <c r="G68" s="153" t="n">
        <v>3</v>
      </c>
      <c r="H68" s="153" t="n">
        <v>4</v>
      </c>
      <c r="I68" s="158"/>
      <c r="J68" s="158"/>
      <c r="K68" s="158"/>
    </row>
    <row r="69" customFormat="false" ht="12.75" hidden="false" customHeight="false" outlineLevel="0" collapsed="false">
      <c r="A69" s="113" t="n">
        <v>60</v>
      </c>
      <c r="B69" s="27" t="s">
        <v>150</v>
      </c>
      <c r="C69" s="28" t="s">
        <v>151</v>
      </c>
      <c r="D69" s="153" t="n">
        <v>5</v>
      </c>
      <c r="E69" s="153" t="n">
        <v>5</v>
      </c>
      <c r="F69" s="153" t="n">
        <v>5</v>
      </c>
      <c r="G69" s="153" t="n">
        <v>5</v>
      </c>
      <c r="H69" s="153" t="n">
        <v>5</v>
      </c>
      <c r="I69" s="158"/>
      <c r="J69" s="158"/>
      <c r="K69" s="158"/>
    </row>
    <row r="70" customFormat="false" ht="12.75" hidden="false" customHeight="false" outlineLevel="0" collapsed="false">
      <c r="A70" s="113" t="n">
        <v>61</v>
      </c>
      <c r="B70" s="27" t="s">
        <v>152</v>
      </c>
      <c r="C70" s="28" t="s">
        <v>153</v>
      </c>
      <c r="D70" s="153" t="n">
        <v>5</v>
      </c>
      <c r="E70" s="153" t="n">
        <v>5</v>
      </c>
      <c r="F70" s="153" t="n">
        <v>5</v>
      </c>
      <c r="G70" s="153" t="n">
        <v>4</v>
      </c>
      <c r="H70" s="153" t="n">
        <v>5</v>
      </c>
      <c r="I70" s="158"/>
      <c r="J70" s="158"/>
      <c r="K70" s="158"/>
    </row>
    <row r="71" customFormat="false" ht="12.75" hidden="false" customHeight="false" outlineLevel="0" collapsed="false">
      <c r="A71" s="113" t="n">
        <v>62</v>
      </c>
      <c r="B71" s="27" t="s">
        <v>154</v>
      </c>
      <c r="C71" s="28" t="s">
        <v>155</v>
      </c>
      <c r="D71" s="153" t="n">
        <v>5</v>
      </c>
      <c r="E71" s="153" t="n">
        <v>5</v>
      </c>
      <c r="F71" s="153" t="n">
        <v>5</v>
      </c>
      <c r="G71" s="153" t="n">
        <v>5</v>
      </c>
      <c r="H71" s="153" t="n">
        <v>4</v>
      </c>
      <c r="I71" s="158"/>
      <c r="J71" s="158"/>
      <c r="K71" s="158"/>
    </row>
    <row r="72" customFormat="false" ht="12.75" hidden="false" customHeight="false" outlineLevel="0" collapsed="false">
      <c r="A72" s="113" t="n">
        <v>63</v>
      </c>
      <c r="B72" s="27" t="s">
        <v>156</v>
      </c>
      <c r="C72" s="28" t="s">
        <v>157</v>
      </c>
      <c r="D72" s="153" t="n">
        <v>4</v>
      </c>
      <c r="E72" s="153" t="n">
        <v>4</v>
      </c>
      <c r="F72" s="153" t="n">
        <v>4</v>
      </c>
      <c r="G72" s="153" t="n">
        <v>4</v>
      </c>
      <c r="H72" s="153" t="n">
        <v>4</v>
      </c>
      <c r="I72" s="158"/>
      <c r="J72" s="158"/>
      <c r="K72" s="158"/>
    </row>
    <row r="73" customFormat="false" ht="12.75" hidden="false" customHeight="false" outlineLevel="0" collapsed="false">
      <c r="A73" s="113" t="n">
        <v>64</v>
      </c>
      <c r="B73" s="27" t="s">
        <v>158</v>
      </c>
      <c r="C73" s="28" t="s">
        <v>159</v>
      </c>
      <c r="D73" s="153" t="n">
        <v>4</v>
      </c>
      <c r="E73" s="153" t="n">
        <v>4</v>
      </c>
      <c r="F73" s="153" t="n">
        <v>4</v>
      </c>
      <c r="G73" s="153" t="n">
        <v>3</v>
      </c>
      <c r="H73" s="153" t="n">
        <v>4</v>
      </c>
      <c r="I73" s="158"/>
      <c r="J73" s="158"/>
      <c r="K73" s="158"/>
    </row>
    <row r="74" customFormat="false" ht="12.75" hidden="false" customHeight="false" outlineLevel="0" collapsed="false">
      <c r="A74" s="113" t="n">
        <v>65</v>
      </c>
      <c r="B74" s="27" t="s">
        <v>160</v>
      </c>
      <c r="C74" s="28" t="s">
        <v>161</v>
      </c>
      <c r="D74" s="153" t="n">
        <v>5</v>
      </c>
      <c r="E74" s="153" t="n">
        <v>5</v>
      </c>
      <c r="F74" s="153" t="n">
        <v>5</v>
      </c>
      <c r="G74" s="153" t="n">
        <v>5</v>
      </c>
      <c r="H74" s="153" t="n">
        <v>5</v>
      </c>
      <c r="I74" s="158"/>
      <c r="J74" s="158"/>
      <c r="K74" s="158"/>
    </row>
    <row r="75" customFormat="false" ht="12.75" hidden="false" customHeight="false" outlineLevel="0" collapsed="false">
      <c r="A75" s="113" t="n">
        <v>66</v>
      </c>
      <c r="B75" s="27" t="s">
        <v>162</v>
      </c>
      <c r="C75" s="28" t="s">
        <v>163</v>
      </c>
      <c r="D75" s="153" t="n">
        <v>5</v>
      </c>
      <c r="E75" s="153" t="n">
        <v>5</v>
      </c>
      <c r="F75" s="153" t="n">
        <v>5</v>
      </c>
      <c r="G75" s="153" t="n">
        <v>5</v>
      </c>
      <c r="H75" s="153" t="n">
        <v>5</v>
      </c>
      <c r="I75" s="158"/>
      <c r="J75" s="158"/>
      <c r="K75" s="158"/>
    </row>
    <row r="76" customFormat="false" ht="12.75" hidden="false" customHeight="false" outlineLevel="0" collapsed="false">
      <c r="A76" s="113" t="n">
        <v>67</v>
      </c>
      <c r="B76" s="27" t="s">
        <v>164</v>
      </c>
      <c r="C76" s="28" t="s">
        <v>165</v>
      </c>
      <c r="D76" s="153" t="n">
        <v>5</v>
      </c>
      <c r="E76" s="153" t="n">
        <v>5</v>
      </c>
      <c r="F76" s="153" t="n">
        <v>5</v>
      </c>
      <c r="G76" s="153" t="n">
        <v>5</v>
      </c>
      <c r="H76" s="153" t="n">
        <v>5</v>
      </c>
    </row>
    <row r="77" customFormat="false" ht="12.75" hidden="false" customHeight="false" outlineLevel="0" collapsed="false">
      <c r="A77" s="113" t="n">
        <v>68</v>
      </c>
      <c r="B77" s="27" t="s">
        <v>166</v>
      </c>
      <c r="C77" s="28" t="s">
        <v>167</v>
      </c>
      <c r="D77" s="153" t="n">
        <v>5</v>
      </c>
      <c r="E77" s="153" t="n">
        <v>5</v>
      </c>
      <c r="F77" s="153" t="n">
        <v>5</v>
      </c>
      <c r="G77" s="153" t="n">
        <v>5</v>
      </c>
      <c r="H77" s="153" t="n">
        <v>5</v>
      </c>
    </row>
    <row r="78" customFormat="false" ht="12.75" hidden="false" customHeight="false" outlineLevel="0" collapsed="false">
      <c r="A78" s="113" t="n">
        <v>69</v>
      </c>
      <c r="B78" s="27" t="s">
        <v>168</v>
      </c>
      <c r="C78" s="28" t="s">
        <v>169</v>
      </c>
      <c r="D78" s="153" t="n">
        <v>4</v>
      </c>
      <c r="E78" s="153" t="n">
        <v>4</v>
      </c>
      <c r="F78" s="153" t="n">
        <v>4</v>
      </c>
      <c r="G78" s="153" t="n">
        <v>3</v>
      </c>
      <c r="H78" s="153" t="n">
        <v>4</v>
      </c>
    </row>
    <row r="79" customFormat="false" ht="12.75" hidden="false" customHeight="false" outlineLevel="0" collapsed="false">
      <c r="A79" s="113" t="n">
        <v>70</v>
      </c>
      <c r="B79" s="27" t="s">
        <v>170</v>
      </c>
      <c r="C79" s="28" t="s">
        <v>171</v>
      </c>
      <c r="D79" s="153" t="n">
        <v>5</v>
      </c>
      <c r="E79" s="153" t="n">
        <v>5</v>
      </c>
      <c r="F79" s="153" t="n">
        <v>5</v>
      </c>
      <c r="G79" s="153" t="n">
        <v>5</v>
      </c>
      <c r="H79" s="153" t="n">
        <v>5</v>
      </c>
    </row>
    <row r="80" customFormat="false" ht="12.75" hidden="false" customHeight="false" outlineLevel="0" collapsed="false">
      <c r="A80" s="113" t="n">
        <v>71</v>
      </c>
      <c r="B80" s="27" t="s">
        <v>172</v>
      </c>
      <c r="C80" s="28" t="s">
        <v>173</v>
      </c>
      <c r="D80" s="153" t="n">
        <v>5</v>
      </c>
      <c r="E80" s="153" t="n">
        <v>5</v>
      </c>
      <c r="F80" s="153" t="n">
        <v>5</v>
      </c>
      <c r="G80" s="153" t="n">
        <v>4</v>
      </c>
      <c r="H80" s="153" t="n">
        <v>5</v>
      </c>
    </row>
    <row r="81" customFormat="false" ht="12.75" hidden="false" customHeight="false" outlineLevel="0" collapsed="false">
      <c r="A81" s="113" t="n">
        <v>72</v>
      </c>
      <c r="B81" s="27" t="s">
        <v>174</v>
      </c>
      <c r="C81" s="28" t="s">
        <v>175</v>
      </c>
      <c r="D81" s="153" t="n">
        <v>5</v>
      </c>
      <c r="E81" s="153" t="n">
        <v>5</v>
      </c>
      <c r="F81" s="153" t="n">
        <v>5</v>
      </c>
      <c r="G81" s="153" t="n">
        <v>5</v>
      </c>
      <c r="H81" s="153" t="n">
        <v>4</v>
      </c>
    </row>
    <row r="82" customFormat="false" ht="12.75" hidden="false" customHeight="false" outlineLevel="0" collapsed="false">
      <c r="A82" s="113" t="n">
        <v>73</v>
      </c>
      <c r="B82" s="27" t="s">
        <v>176</v>
      </c>
      <c r="C82" s="28" t="s">
        <v>177</v>
      </c>
      <c r="D82" s="153" t="n">
        <v>4</v>
      </c>
      <c r="E82" s="153" t="n">
        <v>4</v>
      </c>
      <c r="F82" s="153" t="n">
        <v>4</v>
      </c>
      <c r="G82" s="153" t="n">
        <v>4</v>
      </c>
      <c r="H82" s="153" t="n">
        <v>4</v>
      </c>
    </row>
    <row r="83" customFormat="false" ht="12.75" hidden="false" customHeight="false" outlineLevel="0" collapsed="false">
      <c r="A83" s="113" t="n">
        <v>74</v>
      </c>
      <c r="B83" s="27" t="s">
        <v>178</v>
      </c>
      <c r="C83" s="28" t="s">
        <v>179</v>
      </c>
      <c r="D83" s="153" t="n">
        <v>4</v>
      </c>
      <c r="E83" s="153" t="n">
        <v>4</v>
      </c>
      <c r="F83" s="153" t="n">
        <v>4</v>
      </c>
      <c r="G83" s="153" t="n">
        <v>3</v>
      </c>
      <c r="H83" s="153" t="n">
        <v>4</v>
      </c>
    </row>
    <row r="84" customFormat="false" ht="12.75" hidden="false" customHeight="false" outlineLevel="0" collapsed="false">
      <c r="A84" s="113" t="n">
        <v>75</v>
      </c>
      <c r="B84" s="27" t="s">
        <v>180</v>
      </c>
      <c r="C84" s="28" t="s">
        <v>181</v>
      </c>
      <c r="D84" s="153" t="n">
        <v>5</v>
      </c>
      <c r="E84" s="153" t="n">
        <v>5</v>
      </c>
      <c r="F84" s="153" t="n">
        <v>5</v>
      </c>
      <c r="G84" s="153" t="n">
        <v>5</v>
      </c>
      <c r="H84" s="153" t="n">
        <v>5</v>
      </c>
    </row>
    <row r="85" customFormat="false" ht="12.75" hidden="false" customHeight="false" outlineLevel="0" collapsed="false">
      <c r="A85" s="113" t="n">
        <v>76</v>
      </c>
      <c r="B85" s="27" t="s">
        <v>182</v>
      </c>
      <c r="C85" s="28" t="s">
        <v>183</v>
      </c>
      <c r="D85" s="153" t="n">
        <v>5</v>
      </c>
      <c r="E85" s="153" t="n">
        <v>5</v>
      </c>
      <c r="F85" s="153" t="n">
        <v>5</v>
      </c>
      <c r="G85" s="153" t="n">
        <v>5</v>
      </c>
      <c r="H85" s="153" t="n">
        <v>5</v>
      </c>
    </row>
    <row r="86" customFormat="false" ht="12.75" hidden="false" customHeight="false" outlineLevel="0" collapsed="false">
      <c r="A86" s="113" t="n">
        <v>77</v>
      </c>
      <c r="B86" s="27" t="s">
        <v>184</v>
      </c>
      <c r="C86" s="28" t="s">
        <v>185</v>
      </c>
      <c r="D86" s="153" t="n">
        <v>5</v>
      </c>
      <c r="E86" s="153" t="n">
        <v>5</v>
      </c>
      <c r="F86" s="153" t="n">
        <v>5</v>
      </c>
      <c r="G86" s="153" t="n">
        <v>5</v>
      </c>
      <c r="H86" s="153" t="n">
        <v>5</v>
      </c>
    </row>
    <row r="87" customFormat="false" ht="12.75" hidden="false" customHeight="false" outlineLevel="0" collapsed="false">
      <c r="A87" s="113" t="n">
        <v>78</v>
      </c>
      <c r="B87" s="27" t="s">
        <v>186</v>
      </c>
      <c r="C87" s="28" t="s">
        <v>187</v>
      </c>
      <c r="D87" s="153" t="n">
        <v>5</v>
      </c>
      <c r="E87" s="153" t="n">
        <v>5</v>
      </c>
      <c r="F87" s="153" t="n">
        <v>5</v>
      </c>
      <c r="G87" s="153" t="n">
        <v>5</v>
      </c>
      <c r="H87" s="153" t="n">
        <v>5</v>
      </c>
    </row>
    <row r="88" customFormat="false" ht="12.75" hidden="false" customHeight="false" outlineLevel="0" collapsed="false">
      <c r="A88" s="113" t="n">
        <v>79</v>
      </c>
      <c r="B88" s="27" t="s">
        <v>188</v>
      </c>
      <c r="C88" s="28" t="s">
        <v>189</v>
      </c>
      <c r="D88" s="153" t="n">
        <v>5</v>
      </c>
      <c r="E88" s="153" t="n">
        <v>5</v>
      </c>
      <c r="F88" s="153" t="n">
        <v>5</v>
      </c>
      <c r="G88" s="153" t="n">
        <v>5</v>
      </c>
      <c r="H88" s="153" t="n">
        <v>5</v>
      </c>
    </row>
    <row r="89" customFormat="false" ht="12.75" hidden="false" customHeight="false" outlineLevel="0" collapsed="false">
      <c r="A89" s="113" t="n">
        <v>80</v>
      </c>
      <c r="B89" s="27" t="s">
        <v>190</v>
      </c>
      <c r="C89" s="28" t="s">
        <v>191</v>
      </c>
      <c r="D89" s="153" t="n">
        <v>5</v>
      </c>
      <c r="E89" s="153" t="n">
        <v>5</v>
      </c>
      <c r="F89" s="153" t="n">
        <v>4</v>
      </c>
      <c r="G89" s="153" t="n">
        <v>4</v>
      </c>
      <c r="H89" s="153" t="n">
        <v>4</v>
      </c>
    </row>
    <row r="90" customFormat="false" ht="12.75" hidden="false" customHeight="false" outlineLevel="0" collapsed="false">
      <c r="A90" s="113" t="n">
        <v>81</v>
      </c>
      <c r="B90" s="27" t="s">
        <v>192</v>
      </c>
      <c r="C90" s="28" t="s">
        <v>193</v>
      </c>
      <c r="D90" s="153" t="n">
        <v>5</v>
      </c>
      <c r="E90" s="153" t="n">
        <v>5</v>
      </c>
      <c r="F90" s="153" t="n">
        <v>4</v>
      </c>
      <c r="G90" s="153" t="n">
        <v>4</v>
      </c>
      <c r="H90" s="153" t="n">
        <v>5</v>
      </c>
    </row>
    <row r="91" customFormat="false" ht="12.75" hidden="false" customHeight="false" outlineLevel="0" collapsed="false">
      <c r="A91" s="113" t="n">
        <v>82</v>
      </c>
      <c r="B91" s="27" t="s">
        <v>194</v>
      </c>
      <c r="C91" s="28" t="s">
        <v>195</v>
      </c>
      <c r="D91" s="153" t="n">
        <v>4</v>
      </c>
      <c r="E91" s="153" t="n">
        <v>4</v>
      </c>
      <c r="F91" s="153" t="n">
        <v>3</v>
      </c>
      <c r="G91" s="153" t="n">
        <v>4</v>
      </c>
      <c r="H91" s="153" t="n">
        <v>4</v>
      </c>
    </row>
    <row r="92" customFormat="false" ht="12.75" hidden="false" customHeight="false" outlineLevel="0" collapsed="false">
      <c r="A92" s="113" t="n">
        <v>83</v>
      </c>
      <c r="B92" s="27" t="s">
        <v>196</v>
      </c>
      <c r="C92" s="28" t="s">
        <v>197</v>
      </c>
      <c r="D92" s="153" t="n">
        <v>5</v>
      </c>
      <c r="E92" s="153" t="n">
        <v>5</v>
      </c>
      <c r="F92" s="153" t="n">
        <v>5</v>
      </c>
      <c r="G92" s="153" t="n">
        <v>5</v>
      </c>
      <c r="H92" s="153" t="n">
        <v>5</v>
      </c>
    </row>
    <row r="93" customFormat="false" ht="12.75" hidden="false" customHeight="false" outlineLevel="0" collapsed="false">
      <c r="A93" s="113" t="n">
        <v>84</v>
      </c>
      <c r="B93" s="27" t="s">
        <v>204</v>
      </c>
      <c r="C93" s="28" t="s">
        <v>205</v>
      </c>
      <c r="D93" s="153" t="n">
        <v>5</v>
      </c>
      <c r="E93" s="153" t="n">
        <v>5</v>
      </c>
      <c r="F93" s="153" t="n">
        <v>5</v>
      </c>
      <c r="G93" s="153" t="n">
        <v>5</v>
      </c>
      <c r="H93" s="153" t="n">
        <v>5</v>
      </c>
    </row>
    <row r="94" customFormat="false" ht="12.75" hidden="false" customHeight="false" outlineLevel="0" collapsed="false">
      <c r="A94" s="113" t="n">
        <v>85</v>
      </c>
      <c r="B94" s="27" t="s">
        <v>206</v>
      </c>
      <c r="C94" s="28" t="s">
        <v>207</v>
      </c>
      <c r="D94" s="153" t="n">
        <v>4</v>
      </c>
      <c r="E94" s="153" t="n">
        <v>4</v>
      </c>
      <c r="F94" s="153" t="n">
        <v>4</v>
      </c>
      <c r="G94" s="153" t="n">
        <v>4</v>
      </c>
      <c r="H94" s="153" t="n">
        <v>4</v>
      </c>
    </row>
    <row r="95" customFormat="false" ht="12.75" hidden="false" customHeight="false" outlineLevel="0" collapsed="false">
      <c r="A95" s="113" t="n">
        <v>86</v>
      </c>
      <c r="B95" s="28" t="s">
        <v>208</v>
      </c>
      <c r="C95" s="27" t="s">
        <v>209</v>
      </c>
      <c r="D95" s="153" t="n">
        <v>5</v>
      </c>
      <c r="E95" s="153" t="n">
        <v>5</v>
      </c>
      <c r="F95" s="153" t="n">
        <v>5</v>
      </c>
      <c r="G95" s="153" t="n">
        <v>5</v>
      </c>
      <c r="H95" s="153" t="n">
        <v>5</v>
      </c>
    </row>
    <row r="96" customFormat="false" ht="12.75" hidden="false" customHeight="false" outlineLevel="0" collapsed="false">
      <c r="A96" s="113" t="n">
        <v>87</v>
      </c>
      <c r="B96" s="28" t="s">
        <v>210</v>
      </c>
      <c r="C96" s="28" t="s">
        <v>211</v>
      </c>
      <c r="D96" s="153" t="n">
        <v>4</v>
      </c>
      <c r="E96" s="153" t="n">
        <v>4</v>
      </c>
      <c r="F96" s="153" t="n">
        <v>4</v>
      </c>
      <c r="G96" s="153" t="n">
        <v>4</v>
      </c>
      <c r="H96" s="153" t="n">
        <v>4</v>
      </c>
    </row>
    <row r="97" customFormat="false" ht="12.75" hidden="false" customHeight="false" outlineLevel="0" collapsed="false">
      <c r="A97" s="113" t="n">
        <v>88</v>
      </c>
      <c r="B97" s="28" t="s">
        <v>212</v>
      </c>
      <c r="C97" s="27" t="s">
        <v>213</v>
      </c>
      <c r="D97" s="153" t="n">
        <v>5</v>
      </c>
      <c r="E97" s="153" t="n">
        <v>4</v>
      </c>
      <c r="F97" s="153" t="n">
        <v>4</v>
      </c>
      <c r="G97" s="153" t="n">
        <v>3</v>
      </c>
      <c r="H97" s="153" t="n">
        <v>5</v>
      </c>
    </row>
    <row r="98" customFormat="false" ht="12.75" hidden="false" customHeight="false" outlineLevel="0" collapsed="false">
      <c r="A98" s="113" t="n">
        <v>89</v>
      </c>
      <c r="B98" s="28" t="s">
        <v>214</v>
      </c>
      <c r="C98" s="27" t="s">
        <v>215</v>
      </c>
      <c r="D98" s="153" t="n">
        <v>5</v>
      </c>
      <c r="E98" s="153" t="n">
        <v>4</v>
      </c>
      <c r="F98" s="153" t="n">
        <v>5</v>
      </c>
      <c r="G98" s="153" t="n">
        <v>4</v>
      </c>
      <c r="H98" s="153" t="n">
        <v>4</v>
      </c>
    </row>
    <row r="99" customFormat="false" ht="12.75" hidden="false" customHeight="false" outlineLevel="0" collapsed="false">
      <c r="A99" s="113" t="n">
        <v>90</v>
      </c>
      <c r="B99" s="28" t="s">
        <v>216</v>
      </c>
      <c r="C99" s="27" t="s">
        <v>217</v>
      </c>
      <c r="D99" s="153" t="n">
        <v>5</v>
      </c>
      <c r="E99" s="153" t="n">
        <v>5</v>
      </c>
      <c r="F99" s="153" t="n">
        <v>4</v>
      </c>
      <c r="G99" s="153" t="n">
        <v>4</v>
      </c>
      <c r="H99" s="153" t="n">
        <v>5</v>
      </c>
    </row>
    <row r="100" customFormat="false" ht="12.75" hidden="false" customHeight="false" outlineLevel="0" collapsed="false">
      <c r="A100" s="113" t="n">
        <v>91</v>
      </c>
      <c r="B100" s="28" t="s">
        <v>218</v>
      </c>
      <c r="C100" s="27" t="s">
        <v>219</v>
      </c>
      <c r="D100" s="153" t="n">
        <v>4</v>
      </c>
      <c r="E100" s="153" t="n">
        <v>3</v>
      </c>
      <c r="F100" s="153" t="n">
        <v>4</v>
      </c>
      <c r="G100" s="153" t="n">
        <v>4</v>
      </c>
      <c r="H100" s="153" t="n">
        <v>4</v>
      </c>
    </row>
    <row r="101" customFormat="false" ht="12.75" hidden="false" customHeight="false" outlineLevel="0" collapsed="false">
      <c r="A101" s="113" t="n">
        <v>92</v>
      </c>
      <c r="B101" s="28" t="s">
        <v>231</v>
      </c>
      <c r="C101" s="27" t="s">
        <v>232</v>
      </c>
      <c r="D101" s="153" t="n">
        <v>5</v>
      </c>
      <c r="E101" s="153" t="n">
        <v>5</v>
      </c>
      <c r="F101" s="153" t="n">
        <v>5</v>
      </c>
      <c r="G101" s="153" t="n">
        <v>5</v>
      </c>
      <c r="H101" s="153" t="n">
        <v>5</v>
      </c>
    </row>
    <row r="102" customFormat="false" ht="12.75" hidden="false" customHeight="false" outlineLevel="0" collapsed="false">
      <c r="A102" s="113" t="n">
        <v>93</v>
      </c>
      <c r="B102" s="28" t="s">
        <v>233</v>
      </c>
      <c r="C102" s="27" t="s">
        <v>234</v>
      </c>
      <c r="D102" s="153" t="n">
        <v>5</v>
      </c>
      <c r="E102" s="153" t="n">
        <v>5</v>
      </c>
      <c r="F102" s="153" t="n">
        <v>5</v>
      </c>
      <c r="G102" s="153" t="n">
        <v>5</v>
      </c>
      <c r="H102" s="153" t="n">
        <v>5</v>
      </c>
    </row>
    <row r="103" customFormat="false" ht="12.75" hidden="false" customHeight="false" outlineLevel="0" collapsed="false">
      <c r="A103" s="113" t="n">
        <v>94</v>
      </c>
      <c r="B103" s="28" t="s">
        <v>235</v>
      </c>
      <c r="C103" s="27" t="s">
        <v>236</v>
      </c>
      <c r="D103" s="153" t="n">
        <v>5</v>
      </c>
      <c r="E103" s="153" t="n">
        <v>4</v>
      </c>
      <c r="F103" s="153" t="n">
        <v>4</v>
      </c>
      <c r="G103" s="153" t="n">
        <v>4</v>
      </c>
      <c r="H103" s="153" t="n">
        <v>4</v>
      </c>
    </row>
    <row r="104" customFormat="false" ht="12.75" hidden="false" customHeight="false" outlineLevel="0" collapsed="false">
      <c r="A104" s="113" t="n">
        <v>95</v>
      </c>
      <c r="B104" s="28" t="s">
        <v>237</v>
      </c>
      <c r="C104" s="27" t="s">
        <v>238</v>
      </c>
      <c r="D104" s="153" t="n">
        <v>5</v>
      </c>
      <c r="E104" s="153" t="n">
        <v>4</v>
      </c>
      <c r="F104" s="153" t="n">
        <v>5</v>
      </c>
      <c r="G104" s="153" t="n">
        <v>4</v>
      </c>
      <c r="H104" s="153" t="n">
        <v>4</v>
      </c>
    </row>
    <row r="123" customFormat="false" ht="12.75" hidden="false" customHeight="false" outlineLevel="0" collapsed="false">
      <c r="D123" s="113"/>
      <c r="I123" s="64"/>
    </row>
    <row r="124" customFormat="false" ht="12.75" hidden="false" customHeight="false" outlineLevel="0" collapsed="false">
      <c r="D124" s="113" t="s">
        <v>298</v>
      </c>
      <c r="E124" s="161" t="n">
        <f aca="false">COUNTIF(D10:D104,"0")</f>
        <v>0</v>
      </c>
      <c r="F124" s="161" t="n">
        <f aca="false">COUNTIF(E10:E104,"0")</f>
        <v>0</v>
      </c>
      <c r="G124" s="161" t="n">
        <f aca="false">COUNTIF(F10:F104,"0")</f>
        <v>0</v>
      </c>
      <c r="H124" s="161" t="n">
        <f aca="false">COUNTIF(G10:G104,"0")</f>
        <v>0</v>
      </c>
      <c r="I124" s="161" t="n">
        <f aca="false">COUNTIF(H10:H104,"0")</f>
        <v>0</v>
      </c>
    </row>
    <row r="125" customFormat="false" ht="12.75" hidden="false" customHeight="false" outlineLevel="0" collapsed="false">
      <c r="D125" s="113" t="s">
        <v>299</v>
      </c>
      <c r="E125" s="161" t="n">
        <f aca="false">COUNTIF(D10:D104,"1")</f>
        <v>0</v>
      </c>
      <c r="F125" s="161" t="n">
        <f aca="false">COUNTIF(E10:E104,"1")</f>
        <v>0</v>
      </c>
      <c r="G125" s="161" t="n">
        <f aca="false">COUNTIF(F10:F104,"1")</f>
        <v>0</v>
      </c>
      <c r="H125" s="161" t="n">
        <f aca="false">COUNTIF(G10:G104,"1")</f>
        <v>0</v>
      </c>
      <c r="I125" s="161" t="n">
        <f aca="false">COUNTIF(H10:H104,"1")</f>
        <v>0</v>
      </c>
    </row>
    <row r="126" customFormat="false" ht="12.75" hidden="false" customHeight="false" outlineLevel="0" collapsed="false">
      <c r="D126" s="113" t="s">
        <v>300</v>
      </c>
      <c r="E126" s="161" t="n">
        <f aca="false">COUNTIF(D10:D104,"2")</f>
        <v>0</v>
      </c>
      <c r="F126" s="161" t="n">
        <f aca="false">COUNTIF(E10:E104,"2")</f>
        <v>0</v>
      </c>
      <c r="G126" s="161" t="n">
        <f aca="false">COUNTIF(F10:F104,"2")</f>
        <v>0</v>
      </c>
      <c r="H126" s="161" t="n">
        <f aca="false">COUNTIF(G10:G104,"2")</f>
        <v>0</v>
      </c>
      <c r="I126" s="161" t="n">
        <f aca="false">COUNTIF(H10:H104,"2")</f>
        <v>0</v>
      </c>
    </row>
    <row r="127" customFormat="false" ht="12.75" hidden="false" customHeight="false" outlineLevel="0" collapsed="false">
      <c r="D127" s="113" t="s">
        <v>301</v>
      </c>
      <c r="E127" s="161" t="n">
        <f aca="false">COUNTIF(D10:D104,"3")</f>
        <v>4</v>
      </c>
      <c r="F127" s="161" t="n">
        <f aca="false">COUNTIF(E10:E104,"3")</f>
        <v>7</v>
      </c>
      <c r="G127" s="161" t="n">
        <f aca="false">COUNTIF(F10:F104,"3")</f>
        <v>7</v>
      </c>
      <c r="H127" s="161" t="n">
        <f aca="false">COUNTIF(G10:G104,"3")</f>
        <v>14</v>
      </c>
      <c r="I127" s="161" t="n">
        <f aca="false">COUNTIF(H10:H104,"3")</f>
        <v>7</v>
      </c>
    </row>
    <row r="128" customFormat="false" ht="12.75" hidden="false" customHeight="false" outlineLevel="0" collapsed="false">
      <c r="D128" s="113" t="s">
        <v>302</v>
      </c>
      <c r="E128" s="161" t="n">
        <f aca="false">COUNTIF(D10:D104,"4")</f>
        <v>28</v>
      </c>
      <c r="F128" s="161" t="n">
        <f aca="false">COUNTIF(E10:E104,"4")</f>
        <v>36</v>
      </c>
      <c r="G128" s="161" t="n">
        <f aca="false">COUNTIF(F10:F104,"4")</f>
        <v>35</v>
      </c>
      <c r="H128" s="161" t="n">
        <f aca="false">COUNTIF(G10:G104,"4")</f>
        <v>37</v>
      </c>
      <c r="I128" s="161" t="n">
        <f aca="false">COUNTIF(H10:H104,"4")</f>
        <v>37</v>
      </c>
    </row>
    <row r="129" customFormat="false" ht="12.75" hidden="false" customHeight="false" outlineLevel="0" collapsed="false">
      <c r="D129" s="113" t="s">
        <v>303</v>
      </c>
      <c r="E129" s="161" t="n">
        <f aca="false">COUNTIF(D10:D104,"5")</f>
        <v>63</v>
      </c>
      <c r="F129" s="161" t="n">
        <f aca="false">COUNTIF(E10:E104,"5")</f>
        <v>52</v>
      </c>
      <c r="G129" s="161" t="n">
        <f aca="false">COUNTIF(F10:F104,"5")</f>
        <v>53</v>
      </c>
      <c r="H129" s="161" t="n">
        <f aca="false">COUNTIF(G10:G104,"5")</f>
        <v>44</v>
      </c>
      <c r="I129" s="161" t="n">
        <f aca="false">COUNTIF(H10:H104,"5")</f>
        <v>51</v>
      </c>
    </row>
  </sheetData>
  <mergeCells count="5">
    <mergeCell ref="B1:G1"/>
    <mergeCell ref="B2:G2"/>
    <mergeCell ref="B3:G3"/>
    <mergeCell ref="B9:C9"/>
    <mergeCell ref="E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D19" colorId="64" zoomScale="73" zoomScaleNormal="73" zoomScalePageLayoutView="100" workbookViewId="0">
      <selection pane="topLeft" activeCell="P57" activeCellId="0" sqref="P57"/>
    </sheetView>
  </sheetViews>
  <sheetFormatPr defaultColWidth="9.13671875" defaultRowHeight="12.75" zeroHeight="false" outlineLevelRow="0" outlineLevelCol="0"/>
  <cols>
    <col collapsed="false" customWidth="true" hidden="false" outlineLevel="0" max="2" min="2" style="113" width="26.7"/>
    <col collapsed="false" customWidth="true" hidden="false" outlineLevel="0" max="3" min="3" style="113" width="37.56"/>
  </cols>
  <sheetData>
    <row r="1" customFormat="false" ht="20.25" hidden="false" customHeight="true" outlineLevel="0" collapsed="false">
      <c r="A1" s="162" t="s">
        <v>304</v>
      </c>
      <c r="B1" s="162"/>
      <c r="C1" s="162"/>
      <c r="D1" s="162"/>
      <c r="E1" s="162"/>
      <c r="F1" s="162"/>
      <c r="G1" s="162"/>
      <c r="H1" s="162"/>
      <c r="I1" s="162"/>
      <c r="J1" s="162"/>
      <c r="K1" s="162"/>
      <c r="L1" s="162"/>
      <c r="M1" s="162"/>
    </row>
    <row r="2" customFormat="false" ht="20.25" hidden="false" customHeight="true" outlineLevel="0" collapsed="false">
      <c r="A2" s="162" t="s">
        <v>305</v>
      </c>
      <c r="B2" s="162"/>
      <c r="C2" s="162"/>
      <c r="D2" s="162"/>
      <c r="E2" s="162"/>
      <c r="F2" s="162"/>
      <c r="G2" s="162"/>
      <c r="H2" s="162"/>
      <c r="I2" s="162"/>
      <c r="J2" s="162"/>
      <c r="K2" s="162"/>
      <c r="L2" s="162"/>
      <c r="M2" s="162"/>
    </row>
    <row r="3" customFormat="false" ht="20.25" hidden="false" customHeight="true" outlineLevel="0" collapsed="false">
      <c r="A3" s="163" t="s">
        <v>306</v>
      </c>
      <c r="B3" s="163"/>
      <c r="C3" s="163"/>
      <c r="D3" s="163"/>
      <c r="E3" s="163"/>
      <c r="F3" s="163"/>
      <c r="G3" s="163"/>
      <c r="H3" s="163"/>
      <c r="I3" s="163"/>
      <c r="J3" s="163"/>
      <c r="K3" s="163"/>
      <c r="L3" s="163"/>
      <c r="M3" s="163"/>
    </row>
    <row r="4" customFormat="false" ht="20.25" hidden="false" customHeight="false" outlineLevel="0" collapsed="false">
      <c r="A4" s="164"/>
      <c r="B4" s="164"/>
      <c r="C4" s="164"/>
      <c r="D4" s="165"/>
      <c r="E4" s="164"/>
      <c r="F4" s="164"/>
      <c r="G4" s="164"/>
      <c r="H4" s="164"/>
      <c r="I4" s="164"/>
      <c r="J4" s="164"/>
      <c r="K4" s="164"/>
      <c r="L4" s="164"/>
      <c r="M4" s="166" t="s">
        <v>307</v>
      </c>
    </row>
    <row r="5" customFormat="false" ht="20.25" hidden="false" customHeight="false" outlineLevel="0" collapsed="false">
      <c r="A5" s="164" t="s">
        <v>308</v>
      </c>
      <c r="B5" s="164"/>
      <c r="C5" s="164"/>
      <c r="D5" s="164"/>
      <c r="E5" s="164"/>
      <c r="F5" s="164"/>
      <c r="G5" s="164"/>
      <c r="H5" s="164"/>
      <c r="I5" s="164"/>
      <c r="J5" s="164"/>
      <c r="K5" s="164"/>
      <c r="L5" s="164"/>
      <c r="M5" s="167"/>
    </row>
    <row r="6" customFormat="false" ht="20.25" hidden="false" customHeight="false" outlineLevel="0" collapsed="false">
      <c r="A6" s="164"/>
      <c r="B6" s="164"/>
      <c r="C6" s="164"/>
      <c r="D6" s="164"/>
      <c r="E6" s="164"/>
      <c r="F6" s="164"/>
      <c r="G6" s="164"/>
      <c r="H6" s="164"/>
      <c r="I6" s="164"/>
      <c r="J6" s="164"/>
      <c r="K6" s="164"/>
      <c r="L6" s="164"/>
      <c r="M6" s="166"/>
    </row>
    <row r="7" customFormat="false" ht="20.25" hidden="false" customHeight="false" outlineLevel="0" collapsed="false">
      <c r="A7" s="164"/>
      <c r="B7" s="164"/>
      <c r="C7" s="164"/>
      <c r="D7" s="164"/>
      <c r="E7" s="164"/>
      <c r="F7" s="164"/>
      <c r="G7" s="164"/>
      <c r="H7" s="164"/>
      <c r="I7" s="164"/>
      <c r="J7" s="164"/>
      <c r="K7" s="164"/>
      <c r="L7" s="164"/>
      <c r="M7" s="166"/>
    </row>
    <row r="8" customFormat="false" ht="15" hidden="false" customHeight="true" outlineLevel="0" collapsed="false">
      <c r="A8" s="168" t="s">
        <v>309</v>
      </c>
      <c r="B8" s="169" t="s">
        <v>310</v>
      </c>
      <c r="C8" s="169" t="s">
        <v>311</v>
      </c>
      <c r="D8" s="169" t="s">
        <v>312</v>
      </c>
      <c r="E8" s="169"/>
      <c r="F8" s="169"/>
      <c r="G8" s="169"/>
      <c r="H8" s="169"/>
      <c r="I8" s="169"/>
      <c r="J8" s="168" t="s">
        <v>313</v>
      </c>
      <c r="K8" s="168" t="s">
        <v>314</v>
      </c>
      <c r="L8" s="168" t="s">
        <v>315</v>
      </c>
      <c r="M8" s="168" t="s">
        <v>316</v>
      </c>
    </row>
    <row r="9" customFormat="false" ht="15" hidden="false" customHeight="false" outlineLevel="0" collapsed="false">
      <c r="A9" s="168"/>
      <c r="B9" s="169"/>
      <c r="C9" s="169"/>
      <c r="D9" s="169" t="n">
        <v>0</v>
      </c>
      <c r="E9" s="169" t="n">
        <v>1</v>
      </c>
      <c r="F9" s="169" t="n">
        <v>2</v>
      </c>
      <c r="G9" s="169" t="n">
        <v>3</v>
      </c>
      <c r="H9" s="169" t="n">
        <v>4</v>
      </c>
      <c r="I9" s="169" t="n">
        <v>5</v>
      </c>
      <c r="J9" s="168"/>
      <c r="K9" s="168"/>
      <c r="L9" s="168"/>
      <c r="M9" s="168"/>
    </row>
    <row r="10" customFormat="false" ht="38.25" hidden="false" customHeight="false" outlineLevel="0" collapsed="false">
      <c r="A10" s="170" t="s">
        <v>267</v>
      </c>
      <c r="B10" s="160" t="s">
        <v>317</v>
      </c>
      <c r="C10" s="160" t="s">
        <v>292</v>
      </c>
      <c r="D10" s="171" t="n">
        <v>0</v>
      </c>
      <c r="E10" s="171" t="n">
        <v>0</v>
      </c>
      <c r="F10" s="171" t="n">
        <v>0</v>
      </c>
      <c r="G10" s="171" t="n">
        <v>4</v>
      </c>
      <c r="H10" s="171" t="n">
        <v>28</v>
      </c>
      <c r="I10" s="171" t="n">
        <v>63</v>
      </c>
      <c r="J10" s="171" t="n">
        <v>95</v>
      </c>
      <c r="K10" s="172" t="n">
        <f aca="false">(E10*1+F10*2+G10*3+H10*4+I10*5)/95</f>
        <v>4.62105263157895</v>
      </c>
      <c r="L10" s="171" t="n">
        <v>5</v>
      </c>
      <c r="M10" s="173" t="n">
        <f aca="false">(K10/L10)*100</f>
        <v>92.4210526315789</v>
      </c>
    </row>
    <row r="11" customFormat="false" ht="51" hidden="false" customHeight="false" outlineLevel="0" collapsed="false">
      <c r="A11" s="174" t="s">
        <v>249</v>
      </c>
      <c r="B11" s="160" t="s">
        <v>318</v>
      </c>
      <c r="C11" s="157" t="s">
        <v>293</v>
      </c>
      <c r="D11" s="171" t="n">
        <v>0</v>
      </c>
      <c r="E11" s="171" t="n">
        <v>0</v>
      </c>
      <c r="F11" s="171" t="n">
        <v>0</v>
      </c>
      <c r="G11" s="171" t="n">
        <v>7</v>
      </c>
      <c r="H11" s="171" t="n">
        <v>36</v>
      </c>
      <c r="I11" s="171" t="n">
        <v>52</v>
      </c>
      <c r="J11" s="171" t="n">
        <v>95</v>
      </c>
      <c r="K11" s="172" t="n">
        <f aca="false">(E11*1+F11*2+G11*3+H11*4+I11*5)/95</f>
        <v>4.47368421052632</v>
      </c>
      <c r="L11" s="171" t="n">
        <v>5</v>
      </c>
      <c r="M11" s="173" t="n">
        <f aca="false">(K11/L11)*100</f>
        <v>89.4736842105263</v>
      </c>
    </row>
    <row r="12" customFormat="false" ht="51" hidden="false" customHeight="false" outlineLevel="0" collapsed="false">
      <c r="A12" s="175" t="s">
        <v>250</v>
      </c>
      <c r="B12" s="160" t="s">
        <v>319</v>
      </c>
      <c r="C12" s="157" t="s">
        <v>294</v>
      </c>
      <c r="D12" s="171" t="n">
        <v>0</v>
      </c>
      <c r="E12" s="171" t="n">
        <v>0</v>
      </c>
      <c r="F12" s="171" t="n">
        <v>0</v>
      </c>
      <c r="G12" s="171" t="n">
        <v>7</v>
      </c>
      <c r="H12" s="171" t="n">
        <v>35</v>
      </c>
      <c r="I12" s="171" t="n">
        <v>53</v>
      </c>
      <c r="J12" s="171" t="n">
        <v>95</v>
      </c>
      <c r="K12" s="172" t="n">
        <f aca="false">(E12*1+F12*2+G12*3+H12*4+I12*5)/95</f>
        <v>4.48421052631579</v>
      </c>
      <c r="L12" s="171" t="n">
        <v>5</v>
      </c>
      <c r="M12" s="173" t="n">
        <f aca="false">(K12/L12)*100</f>
        <v>89.6842105263158</v>
      </c>
    </row>
    <row r="13" customFormat="false" ht="38.25" hidden="false" customHeight="false" outlineLevel="0" collapsed="false">
      <c r="A13" s="170" t="s">
        <v>251</v>
      </c>
      <c r="B13" s="160" t="s">
        <v>320</v>
      </c>
      <c r="C13" s="157" t="s">
        <v>295</v>
      </c>
      <c r="D13" s="171" t="n">
        <v>0</v>
      </c>
      <c r="E13" s="171" t="n">
        <v>0</v>
      </c>
      <c r="F13" s="171" t="n">
        <v>0</v>
      </c>
      <c r="G13" s="171" t="n">
        <v>14</v>
      </c>
      <c r="H13" s="171" t="n">
        <v>37</v>
      </c>
      <c r="I13" s="171" t="n">
        <v>44</v>
      </c>
      <c r="J13" s="171" t="n">
        <v>95</v>
      </c>
      <c r="K13" s="172" t="n">
        <f aca="false">(E13*1+F13*2+G13*3+H13*4+I13*5)/95</f>
        <v>4.31578947368421</v>
      </c>
      <c r="L13" s="171" t="n">
        <v>5</v>
      </c>
      <c r="M13" s="173" t="n">
        <f aca="false">(K13/L13)*100</f>
        <v>86.3157894736842</v>
      </c>
    </row>
    <row r="14" customFormat="false" ht="25.5" hidden="false" customHeight="false" outlineLevel="0" collapsed="false">
      <c r="A14" s="170" t="s">
        <v>252</v>
      </c>
      <c r="B14" s="160" t="s">
        <v>321</v>
      </c>
      <c r="C14" s="157" t="s">
        <v>296</v>
      </c>
      <c r="D14" s="171" t="n">
        <v>0</v>
      </c>
      <c r="E14" s="171" t="n">
        <v>0</v>
      </c>
      <c r="F14" s="171" t="n">
        <v>0</v>
      </c>
      <c r="G14" s="171" t="n">
        <v>7</v>
      </c>
      <c r="H14" s="171" t="n">
        <v>37</v>
      </c>
      <c r="I14" s="171" t="n">
        <v>51</v>
      </c>
      <c r="J14" s="171" t="n">
        <v>95</v>
      </c>
      <c r="K14" s="172" t="n">
        <f aca="false">(E14*1+F14*2+G14*3+H14*4+I14*5)/95</f>
        <v>4.46315789473684</v>
      </c>
      <c r="L14" s="171" t="n">
        <v>5</v>
      </c>
      <c r="M14" s="173" t="n">
        <f aca="false">(K14/L14)*100</f>
        <v>89.2631578947368</v>
      </c>
    </row>
    <row r="15" customFormat="false" ht="12.75" hidden="false" customHeight="false" outlineLevel="0" collapsed="false">
      <c r="A15" s="176"/>
      <c r="B15" s="176"/>
      <c r="C15" s="176"/>
      <c r="D15" s="176"/>
      <c r="E15" s="176"/>
      <c r="F15" s="176"/>
      <c r="G15" s="176"/>
      <c r="H15" s="176"/>
      <c r="I15" s="176"/>
      <c r="J15" s="176"/>
      <c r="K15" s="176"/>
      <c r="L15" s="176"/>
      <c r="M15" s="176"/>
    </row>
    <row r="16" customFormat="false" ht="12.75" hidden="false" customHeight="false" outlineLevel="0" collapsed="false">
      <c r="A16" s="176"/>
      <c r="B16" s="176"/>
      <c r="C16" s="176"/>
      <c r="D16" s="176"/>
      <c r="E16" s="176"/>
      <c r="F16" s="176"/>
      <c r="G16" s="176"/>
      <c r="H16" s="176"/>
      <c r="I16" s="176"/>
      <c r="J16" s="176"/>
      <c r="K16" s="176"/>
      <c r="L16" s="176"/>
      <c r="M16" s="176"/>
    </row>
    <row r="17" customFormat="false" ht="15" hidden="false" customHeight="false" outlineLevel="0" collapsed="false">
      <c r="A17" s="176"/>
      <c r="B17" s="176"/>
      <c r="C17" s="177" t="s">
        <v>322</v>
      </c>
      <c r="D17" s="169" t="s">
        <v>267</v>
      </c>
      <c r="E17" s="178" t="s">
        <v>249</v>
      </c>
      <c r="F17" s="179" t="s">
        <v>250</v>
      </c>
      <c r="G17" s="169" t="s">
        <v>251</v>
      </c>
      <c r="H17" s="169" t="s">
        <v>252</v>
      </c>
      <c r="I17" s="176"/>
      <c r="J17" s="176"/>
      <c r="K17" s="176"/>
      <c r="L17" s="176"/>
      <c r="M17" s="176"/>
    </row>
    <row r="18" customFormat="false" ht="15" hidden="false" customHeight="false" outlineLevel="0" collapsed="false">
      <c r="A18" s="176"/>
      <c r="B18" s="176"/>
      <c r="C18" s="177" t="s">
        <v>314</v>
      </c>
      <c r="D18" s="180" t="n">
        <f aca="false">K10</f>
        <v>4.62105263157895</v>
      </c>
      <c r="E18" s="181" t="n">
        <f aca="false">K11</f>
        <v>4.47368421052632</v>
      </c>
      <c r="F18" s="182" t="n">
        <f aca="false">K12</f>
        <v>4.48421052631579</v>
      </c>
      <c r="G18" s="180" t="n">
        <f aca="false">K13</f>
        <v>4.31578947368421</v>
      </c>
      <c r="H18" s="180" t="n">
        <f aca="false">K14</f>
        <v>4.46315789473684</v>
      </c>
      <c r="I18" s="176"/>
      <c r="J18" s="176"/>
      <c r="K18" s="176"/>
      <c r="L18" s="176"/>
      <c r="M18" s="176"/>
    </row>
    <row r="19" customFormat="false" ht="15" hidden="false" customHeight="false" outlineLevel="0" collapsed="false">
      <c r="A19" s="176"/>
      <c r="B19" s="176"/>
      <c r="C19" s="177" t="s">
        <v>323</v>
      </c>
      <c r="D19" s="180" t="n">
        <v>5</v>
      </c>
      <c r="E19" s="181" t="n">
        <v>5</v>
      </c>
      <c r="F19" s="182" t="n">
        <v>5</v>
      </c>
      <c r="G19" s="180" t="n">
        <v>5</v>
      </c>
      <c r="H19" s="180" t="n">
        <v>5</v>
      </c>
      <c r="I19" s="176"/>
      <c r="J19" s="176"/>
      <c r="K19" s="176"/>
      <c r="L19" s="176"/>
      <c r="M19" s="176"/>
    </row>
    <row r="20" customFormat="false" ht="15" hidden="false" customHeight="false" outlineLevel="0" collapsed="false">
      <c r="A20" s="176"/>
      <c r="B20" s="176"/>
      <c r="C20" s="177" t="s">
        <v>316</v>
      </c>
      <c r="D20" s="183" t="n">
        <v>92</v>
      </c>
      <c r="E20" s="184" t="n">
        <v>89</v>
      </c>
      <c r="F20" s="185" t="n">
        <v>89</v>
      </c>
      <c r="G20" s="183" t="n">
        <v>86</v>
      </c>
      <c r="H20" s="183" t="n">
        <v>89</v>
      </c>
      <c r="I20" s="176"/>
      <c r="J20" s="176"/>
      <c r="K20" s="176"/>
      <c r="L20" s="176"/>
      <c r="M20" s="176"/>
    </row>
    <row r="21" customFormat="false" ht="12.75" hidden="false" customHeight="false" outlineLevel="0" collapsed="false">
      <c r="A21" s="176"/>
      <c r="B21" s="176"/>
      <c r="C21" s="176"/>
      <c r="D21" s="176"/>
      <c r="E21" s="176"/>
      <c r="F21" s="176"/>
      <c r="G21" s="176"/>
      <c r="H21" s="176"/>
      <c r="I21" s="176"/>
      <c r="J21" s="176"/>
      <c r="K21" s="176"/>
      <c r="L21" s="176"/>
      <c r="M21" s="176"/>
    </row>
    <row r="22" customFormat="false" ht="15" hidden="false" customHeight="false" outlineLevel="0" collapsed="false">
      <c r="A22" s="176"/>
      <c r="B22" s="176"/>
      <c r="C22" s="177" t="s">
        <v>324</v>
      </c>
      <c r="D22" s="169" t="s">
        <v>267</v>
      </c>
      <c r="E22" s="169" t="s">
        <v>249</v>
      </c>
      <c r="F22" s="169" t="s">
        <v>250</v>
      </c>
      <c r="G22" s="169" t="s">
        <v>251</v>
      </c>
      <c r="H22" s="169" t="s">
        <v>252</v>
      </c>
      <c r="I22" s="176"/>
      <c r="J22" s="176"/>
      <c r="K22" s="176"/>
      <c r="L22" s="176"/>
      <c r="M22" s="176"/>
    </row>
    <row r="23" customFormat="false" ht="29.25" hidden="false" customHeight="false" outlineLevel="0" collapsed="false">
      <c r="A23" s="176"/>
      <c r="B23" s="176"/>
      <c r="C23" s="186" t="s">
        <v>325</v>
      </c>
      <c r="D23" s="187" t="n">
        <v>69</v>
      </c>
      <c r="E23" s="187" t="n">
        <v>70</v>
      </c>
      <c r="F23" s="187" t="n">
        <v>67</v>
      </c>
      <c r="G23" s="187" t="n">
        <v>64</v>
      </c>
      <c r="H23" s="188" t="n">
        <v>78</v>
      </c>
      <c r="I23" s="176"/>
      <c r="J23" s="176"/>
      <c r="K23" s="176"/>
      <c r="L23" s="176"/>
      <c r="M23" s="176"/>
    </row>
    <row r="24" customFormat="false" ht="14.25" hidden="false" customHeight="false" outlineLevel="0" collapsed="false">
      <c r="A24" s="176"/>
      <c r="B24" s="176"/>
      <c r="C24" s="189" t="s">
        <v>326</v>
      </c>
      <c r="D24" s="180" t="n">
        <v>55</v>
      </c>
      <c r="E24" s="180" t="n">
        <v>56</v>
      </c>
      <c r="F24" s="180" t="n">
        <v>54</v>
      </c>
      <c r="G24" s="180" t="n">
        <v>51</v>
      </c>
      <c r="H24" s="190" t="n">
        <v>62</v>
      </c>
      <c r="I24" s="176"/>
      <c r="J24" s="176"/>
      <c r="K24" s="176"/>
      <c r="L24" s="176"/>
      <c r="M24" s="176"/>
    </row>
    <row r="25" customFormat="false" ht="15" hidden="false" customHeight="false" outlineLevel="0" collapsed="false">
      <c r="A25" s="176"/>
      <c r="B25" s="176"/>
      <c r="C25" s="177" t="s">
        <v>327</v>
      </c>
      <c r="D25" s="183" t="n">
        <v>92</v>
      </c>
      <c r="E25" s="184" t="n">
        <v>89</v>
      </c>
      <c r="F25" s="185" t="n">
        <v>89</v>
      </c>
      <c r="G25" s="183" t="n">
        <v>86</v>
      </c>
      <c r="H25" s="183" t="n">
        <v>89</v>
      </c>
      <c r="I25" s="176"/>
      <c r="J25" s="176"/>
      <c r="K25" s="176"/>
      <c r="L25" s="176"/>
      <c r="M25" s="176"/>
    </row>
    <row r="26" customFormat="false" ht="14.25" hidden="false" customHeight="false" outlineLevel="0" collapsed="false">
      <c r="A26" s="176"/>
      <c r="B26" s="176"/>
      <c r="C26" s="189" t="s">
        <v>328</v>
      </c>
      <c r="D26" s="180" t="n">
        <v>18</v>
      </c>
      <c r="E26" s="180" t="n">
        <v>18</v>
      </c>
      <c r="F26" s="180" t="n">
        <v>18</v>
      </c>
      <c r="G26" s="180" t="n">
        <v>17</v>
      </c>
      <c r="H26" s="190" t="n">
        <v>18</v>
      </c>
      <c r="I26" s="176"/>
      <c r="J26" s="176"/>
      <c r="K26" s="176"/>
      <c r="L26" s="176"/>
      <c r="M26" s="176"/>
    </row>
    <row r="27" customFormat="false" ht="15.75" hidden="false" customHeight="false" outlineLevel="0" collapsed="false">
      <c r="A27" s="176"/>
      <c r="B27" s="176"/>
      <c r="C27" s="189" t="s">
        <v>329</v>
      </c>
      <c r="D27" s="191" t="n">
        <f aca="false">D24+D26</f>
        <v>73</v>
      </c>
      <c r="E27" s="191" t="n">
        <f aca="false">E24+E26</f>
        <v>74</v>
      </c>
      <c r="F27" s="191" t="n">
        <f aca="false">F24+F26</f>
        <v>72</v>
      </c>
      <c r="G27" s="191" t="n">
        <f aca="false">G24+G26</f>
        <v>68</v>
      </c>
      <c r="H27" s="191" t="n">
        <f aca="false">H24+H26</f>
        <v>80</v>
      </c>
      <c r="I27" s="176"/>
      <c r="J27" s="176"/>
      <c r="K27" s="176"/>
      <c r="L27" s="176"/>
      <c r="M27" s="176"/>
    </row>
    <row r="28" customFormat="false" ht="12.75" hidden="false" customHeight="false" outlineLevel="0" collapsed="false">
      <c r="A28" s="176"/>
      <c r="B28" s="176"/>
      <c r="C28" s="176"/>
      <c r="D28" s="176"/>
      <c r="E28" s="176"/>
      <c r="F28" s="176"/>
      <c r="G28" s="176"/>
      <c r="H28" s="176"/>
      <c r="I28" s="176"/>
      <c r="J28" s="176"/>
      <c r="K28" s="176"/>
      <c r="L28" s="176"/>
      <c r="M28" s="176"/>
    </row>
    <row r="29" customFormat="false" ht="12.75" hidden="false" customHeight="false" outlineLevel="0" collapsed="false">
      <c r="A29" s="176"/>
      <c r="B29" s="176"/>
      <c r="C29" s="176"/>
      <c r="D29" s="176"/>
      <c r="E29" s="176"/>
      <c r="F29" s="176"/>
      <c r="G29" s="176"/>
      <c r="H29" s="176"/>
      <c r="I29" s="176"/>
      <c r="J29" s="176"/>
      <c r="K29" s="176"/>
      <c r="L29" s="176"/>
      <c r="M29" s="176"/>
    </row>
    <row r="30" customFormat="false" ht="14.25" hidden="false" customHeight="false" outlineLevel="0" collapsed="false">
      <c r="A30" s="176"/>
      <c r="B30" s="176"/>
      <c r="C30" s="192" t="s">
        <v>330</v>
      </c>
      <c r="D30" s="171" t="s">
        <v>267</v>
      </c>
      <c r="E30" s="171" t="s">
        <v>249</v>
      </c>
      <c r="F30" s="171" t="s">
        <v>250</v>
      </c>
      <c r="G30" s="171" t="s">
        <v>251</v>
      </c>
      <c r="H30" s="171" t="s">
        <v>252</v>
      </c>
      <c r="I30" s="176"/>
      <c r="J30" s="176"/>
      <c r="K30" s="176"/>
      <c r="L30" s="176"/>
      <c r="M30" s="176"/>
    </row>
    <row r="31" customFormat="false" ht="15.75" hidden="false" customHeight="false" outlineLevel="0" collapsed="false">
      <c r="A31" s="176"/>
      <c r="B31" s="176"/>
      <c r="C31" s="176"/>
      <c r="D31" s="193" t="n">
        <f aca="false">D27</f>
        <v>73</v>
      </c>
      <c r="E31" s="193" t="n">
        <f aca="false">E27</f>
        <v>74</v>
      </c>
      <c r="F31" s="193" t="n">
        <f aca="false">F27</f>
        <v>72</v>
      </c>
      <c r="G31" s="193" t="n">
        <f aca="false">G27</f>
        <v>68</v>
      </c>
      <c r="H31" s="193" t="n">
        <f aca="false">H27</f>
        <v>80</v>
      </c>
      <c r="I31" s="176"/>
      <c r="J31" s="176"/>
      <c r="K31" s="176"/>
      <c r="L31" s="176"/>
      <c r="M31" s="176"/>
    </row>
  </sheetData>
  <mergeCells count="11">
    <mergeCell ref="A1:M1"/>
    <mergeCell ref="A2:M2"/>
    <mergeCell ref="A3:M3"/>
    <mergeCell ref="A8:A9"/>
    <mergeCell ref="B8:B9"/>
    <mergeCell ref="C8:C9"/>
    <mergeCell ref="D8:I8"/>
    <mergeCell ref="J8:J9"/>
    <mergeCell ref="K8:K9"/>
    <mergeCell ref="L8:L9"/>
    <mergeCell ref="M8: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2" style="113" width="5.99"/>
    <col collapsed="false" customWidth="true" hidden="false" outlineLevel="0" max="3" min="3" style="113" width="14.14"/>
    <col collapsed="false" customWidth="true" hidden="false" outlineLevel="0" max="4" min="4" style="113" width="12.14"/>
    <col collapsed="false" customWidth="true" hidden="false" outlineLevel="0" max="5" min="5" style="113" width="20.56"/>
    <col collapsed="false" customWidth="true" hidden="false" outlineLevel="0" max="6" min="6" style="113" width="20.13"/>
    <col collapsed="false" customWidth="true" hidden="false" outlineLevel="0" max="7" min="7" style="113" width="10.99"/>
    <col collapsed="false" customWidth="true" hidden="false" outlineLevel="0" max="8" min="8" style="113" width="12.85"/>
  </cols>
  <sheetData>
    <row r="1" customFormat="false" ht="20.25" hidden="false" customHeight="true" outlineLevel="0" collapsed="false">
      <c r="A1" s="162" t="s">
        <v>304</v>
      </c>
      <c r="B1" s="162"/>
      <c r="C1" s="162"/>
      <c r="D1" s="162"/>
      <c r="E1" s="162"/>
      <c r="F1" s="162"/>
      <c r="G1" s="162"/>
      <c r="H1" s="162"/>
      <c r="I1" s="162"/>
      <c r="J1" s="162"/>
      <c r="K1" s="162"/>
      <c r="L1" s="162"/>
      <c r="M1" s="162"/>
    </row>
    <row r="2" customFormat="false" ht="20.25" hidden="false" customHeight="true" outlineLevel="0" collapsed="false">
      <c r="A2" s="162" t="s">
        <v>331</v>
      </c>
      <c r="B2" s="162"/>
      <c r="C2" s="162"/>
      <c r="D2" s="162"/>
      <c r="E2" s="162"/>
      <c r="F2" s="162"/>
      <c r="G2" s="162"/>
      <c r="H2" s="162"/>
      <c r="I2" s="162"/>
      <c r="J2" s="162"/>
      <c r="K2" s="162"/>
      <c r="L2" s="162"/>
      <c r="M2" s="162"/>
    </row>
    <row r="3" customFormat="false" ht="15.75" hidden="false" customHeight="true" outlineLevel="0" collapsed="false">
      <c r="A3" s="194" t="s">
        <v>332</v>
      </c>
      <c r="B3" s="194"/>
      <c r="C3" s="194"/>
      <c r="D3" s="194"/>
      <c r="E3" s="194"/>
      <c r="F3" s="194"/>
      <c r="G3" s="194"/>
      <c r="H3" s="194"/>
      <c r="I3" s="194"/>
      <c r="J3" s="194"/>
      <c r="K3" s="194"/>
      <c r="L3" s="194"/>
      <c r="M3" s="194"/>
    </row>
    <row r="4" customFormat="false" ht="15.75" hidden="false" customHeight="false" outlineLevel="0" collapsed="false">
      <c r="A4" s="195" t="s">
        <v>333</v>
      </c>
      <c r="B4" s="195"/>
      <c r="C4" s="195"/>
      <c r="E4" s="195" t="s">
        <v>334</v>
      </c>
      <c r="F4" s="195"/>
      <c r="G4" s="195"/>
      <c r="H4" s="195"/>
      <c r="I4" s="195"/>
      <c r="J4" s="195"/>
      <c r="K4" s="195"/>
      <c r="L4" s="195"/>
      <c r="M4" s="195" t="s">
        <v>335</v>
      </c>
      <c r="N4" s="196"/>
      <c r="O4" s="196"/>
    </row>
    <row r="5" customFormat="false" ht="15" hidden="false" customHeight="false" outlineLevel="0" collapsed="false">
      <c r="A5" s="195" t="s">
        <v>336</v>
      </c>
      <c r="B5" s="195"/>
      <c r="C5" s="195"/>
      <c r="D5" s="195"/>
      <c r="E5" s="195"/>
      <c r="F5" s="195"/>
      <c r="G5" s="195"/>
      <c r="H5" s="195"/>
      <c r="I5" s="195"/>
      <c r="J5" s="195"/>
      <c r="K5" s="195"/>
      <c r="L5" s="195"/>
      <c r="M5" s="195"/>
      <c r="N5" s="196"/>
      <c r="O5" s="196"/>
    </row>
    <row r="6" s="197" customFormat="true" ht="18.75" hidden="false" customHeight="true" outlineLevel="0" collapsed="false">
      <c r="B6" s="198" t="s">
        <v>337</v>
      </c>
      <c r="C6" s="198"/>
      <c r="D6" s="198"/>
      <c r="E6" s="198"/>
      <c r="F6" s="198"/>
      <c r="G6" s="198"/>
      <c r="H6" s="198"/>
      <c r="I6" s="198"/>
      <c r="J6" s="198"/>
      <c r="K6" s="198"/>
      <c r="L6" s="198"/>
      <c r="M6" s="198"/>
      <c r="N6" s="198"/>
    </row>
    <row r="7" s="197" customFormat="true" ht="18.75" hidden="false" customHeight="true" outlineLevel="0" collapsed="false">
      <c r="B7" s="198" t="s">
        <v>338</v>
      </c>
      <c r="C7" s="198"/>
      <c r="D7" s="198"/>
      <c r="E7" s="198"/>
      <c r="F7" s="198"/>
      <c r="G7" s="198"/>
      <c r="H7" s="198"/>
      <c r="I7" s="198"/>
      <c r="J7" s="198"/>
      <c r="K7" s="198"/>
      <c r="L7" s="198"/>
      <c r="M7" s="198"/>
      <c r="N7" s="198"/>
    </row>
    <row r="8" s="197" customFormat="true" ht="18.75" hidden="false" customHeight="true" outlineLevel="0" collapsed="false">
      <c r="B8" s="198" t="s">
        <v>339</v>
      </c>
      <c r="C8" s="198"/>
      <c r="D8" s="198"/>
      <c r="E8" s="198"/>
      <c r="F8" s="198"/>
      <c r="G8" s="198"/>
      <c r="H8" s="198"/>
      <c r="I8" s="198"/>
      <c r="J8" s="198"/>
      <c r="K8" s="198"/>
      <c r="L8" s="198"/>
      <c r="M8" s="198"/>
      <c r="N8" s="198"/>
    </row>
    <row r="9" customFormat="false" ht="38.25" hidden="false" customHeight="true" outlineLevel="0" collapsed="false">
      <c r="B9" s="199" t="s">
        <v>340</v>
      </c>
      <c r="C9" s="199"/>
      <c r="D9" s="199"/>
      <c r="E9" s="199"/>
      <c r="F9" s="199"/>
      <c r="G9" s="199"/>
      <c r="H9" s="199"/>
      <c r="I9" s="199"/>
      <c r="J9" s="199"/>
      <c r="K9" s="199"/>
      <c r="L9" s="199"/>
      <c r="M9" s="199"/>
      <c r="N9" s="199"/>
    </row>
    <row r="10" customFormat="false" ht="15.75" hidden="false" customHeight="false" outlineLevel="0" collapsed="false">
      <c r="B10" s="200" t="s">
        <v>322</v>
      </c>
      <c r="C10" s="200" t="s">
        <v>341</v>
      </c>
      <c r="D10" s="201" t="s">
        <v>342</v>
      </c>
      <c r="E10" s="201" t="s">
        <v>343</v>
      </c>
      <c r="F10" s="201" t="s">
        <v>344</v>
      </c>
      <c r="G10" s="200" t="s">
        <v>345</v>
      </c>
      <c r="H10" s="200" t="s">
        <v>346</v>
      </c>
      <c r="I10" s="202"/>
      <c r="J10" s="202"/>
      <c r="K10" s="202"/>
      <c r="L10" s="202"/>
      <c r="M10" s="202"/>
      <c r="N10" s="202"/>
    </row>
    <row r="11" customFormat="false" ht="15.75" hidden="false" customHeight="false" outlineLevel="0" collapsed="false">
      <c r="B11" s="200"/>
      <c r="C11" s="200"/>
      <c r="D11" s="203" t="s">
        <v>347</v>
      </c>
      <c r="E11" s="204" t="s">
        <v>348</v>
      </c>
      <c r="F11" s="204" t="s">
        <v>349</v>
      </c>
      <c r="G11" s="200"/>
      <c r="H11" s="200"/>
      <c r="I11" s="202"/>
      <c r="J11" s="202"/>
      <c r="K11" s="202"/>
      <c r="L11" s="202"/>
      <c r="M11" s="202"/>
      <c r="N11" s="202"/>
    </row>
    <row r="12" customFormat="false" ht="15.75" hidden="false" customHeight="false" outlineLevel="0" collapsed="false">
      <c r="B12" s="200"/>
      <c r="C12" s="200"/>
      <c r="D12" s="205" t="s">
        <v>350</v>
      </c>
      <c r="E12" s="206"/>
      <c r="F12" s="206"/>
      <c r="G12" s="200"/>
      <c r="H12" s="200"/>
      <c r="I12" s="202"/>
      <c r="J12" s="202"/>
      <c r="K12" s="202"/>
      <c r="L12" s="202"/>
      <c r="M12" s="202"/>
      <c r="N12" s="202"/>
    </row>
    <row r="13" customFormat="false" ht="18.75" hidden="false" customHeight="false" outlineLevel="0" collapsed="false">
      <c r="B13" s="207" t="s">
        <v>267</v>
      </c>
      <c r="C13" s="208" t="s">
        <v>351</v>
      </c>
      <c r="D13" s="209" t="n">
        <v>69</v>
      </c>
      <c r="E13" s="209" t="n">
        <v>92</v>
      </c>
      <c r="F13" s="210" t="n">
        <v>73</v>
      </c>
      <c r="G13" s="209" t="n">
        <v>65</v>
      </c>
      <c r="H13" s="209" t="s">
        <v>352</v>
      </c>
      <c r="I13" s="202"/>
      <c r="J13" s="202"/>
      <c r="K13" s="202"/>
      <c r="L13" s="202"/>
      <c r="M13" s="202"/>
      <c r="N13" s="202"/>
    </row>
    <row r="14" customFormat="false" ht="18.75" hidden="false" customHeight="false" outlineLevel="0" collapsed="false">
      <c r="B14" s="207" t="s">
        <v>249</v>
      </c>
      <c r="C14" s="208" t="s">
        <v>353</v>
      </c>
      <c r="D14" s="209" t="n">
        <v>70</v>
      </c>
      <c r="E14" s="209" t="n">
        <v>89</v>
      </c>
      <c r="F14" s="210" t="n">
        <v>74</v>
      </c>
      <c r="G14" s="209" t="n">
        <v>65</v>
      </c>
      <c r="H14" s="209" t="s">
        <v>352</v>
      </c>
      <c r="I14" s="202"/>
      <c r="J14" s="202"/>
      <c r="K14" s="202"/>
      <c r="L14" s="202"/>
      <c r="M14" s="202"/>
      <c r="N14" s="202"/>
    </row>
    <row r="15" customFormat="false" ht="18.75" hidden="false" customHeight="false" outlineLevel="0" collapsed="false">
      <c r="B15" s="207" t="s">
        <v>250</v>
      </c>
      <c r="C15" s="208" t="s">
        <v>354</v>
      </c>
      <c r="D15" s="209" t="n">
        <v>67</v>
      </c>
      <c r="E15" s="209" t="n">
        <v>89</v>
      </c>
      <c r="F15" s="210" t="n">
        <v>72</v>
      </c>
      <c r="G15" s="209" t="n">
        <v>65</v>
      </c>
      <c r="H15" s="209" t="s">
        <v>352</v>
      </c>
      <c r="I15" s="202"/>
      <c r="J15" s="202"/>
      <c r="K15" s="202"/>
      <c r="L15" s="202"/>
      <c r="M15" s="202"/>
      <c r="N15" s="202"/>
    </row>
    <row r="16" customFormat="false" ht="18.75" hidden="false" customHeight="false" outlineLevel="0" collapsed="false">
      <c r="B16" s="207" t="s">
        <v>251</v>
      </c>
      <c r="C16" s="208" t="s">
        <v>354</v>
      </c>
      <c r="D16" s="209" t="n">
        <v>64</v>
      </c>
      <c r="E16" s="209" t="n">
        <v>86</v>
      </c>
      <c r="F16" s="210" t="n">
        <v>68</v>
      </c>
      <c r="G16" s="209" t="n">
        <v>65</v>
      </c>
      <c r="H16" s="209" t="s">
        <v>352</v>
      </c>
      <c r="I16" s="202"/>
      <c r="J16" s="202"/>
      <c r="K16" s="202"/>
      <c r="L16" s="202"/>
      <c r="M16" s="202"/>
      <c r="N16" s="202"/>
    </row>
    <row r="17" customFormat="false" ht="18.75" hidden="false" customHeight="false" outlineLevel="0" collapsed="false">
      <c r="B17" s="207" t="s">
        <v>252</v>
      </c>
      <c r="C17" s="208" t="s">
        <v>354</v>
      </c>
      <c r="D17" s="209" t="n">
        <v>78</v>
      </c>
      <c r="E17" s="209" t="n">
        <v>89</v>
      </c>
      <c r="F17" s="210" t="n">
        <v>80</v>
      </c>
      <c r="G17" s="209" t="n">
        <v>65</v>
      </c>
      <c r="H17" s="209" t="s">
        <v>352</v>
      </c>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40" colorId="64" zoomScale="71" zoomScaleNormal="71" zoomScalePageLayoutView="100" workbookViewId="0">
      <selection pane="topLeft" activeCell="T79" activeCellId="0" sqref="T79"/>
    </sheetView>
  </sheetViews>
  <sheetFormatPr defaultColWidth="9.13671875" defaultRowHeight="12.75" zeroHeight="false" outlineLevelRow="0" outlineLevelCol="0"/>
  <sheetData>
    <row r="1" customFormat="false" ht="20.25" hidden="false" customHeight="true" outlineLevel="0" collapsed="false">
      <c r="A1" s="162" t="s">
        <v>304</v>
      </c>
      <c r="B1" s="162"/>
      <c r="C1" s="162"/>
      <c r="D1" s="162"/>
      <c r="E1" s="162"/>
      <c r="F1" s="162"/>
      <c r="G1" s="162"/>
      <c r="H1" s="162"/>
      <c r="I1" s="162"/>
      <c r="J1" s="162"/>
      <c r="K1" s="162"/>
      <c r="L1" s="162"/>
      <c r="M1" s="162"/>
      <c r="N1" s="162"/>
    </row>
    <row r="2" customFormat="false" ht="20.25" hidden="false" customHeight="true" outlineLevel="0" collapsed="false">
      <c r="A2" s="162" t="s">
        <v>305</v>
      </c>
      <c r="B2" s="162"/>
      <c r="C2" s="162"/>
      <c r="D2" s="162"/>
      <c r="E2" s="162"/>
      <c r="F2" s="162"/>
      <c r="G2" s="162"/>
      <c r="H2" s="162"/>
      <c r="I2" s="162"/>
      <c r="J2" s="162"/>
      <c r="K2" s="162"/>
      <c r="L2" s="162"/>
      <c r="M2" s="162"/>
      <c r="N2" s="162"/>
    </row>
    <row r="3" customFormat="false" ht="15.75" hidden="false" customHeight="true" outlineLevel="0" collapsed="false">
      <c r="A3" s="194" t="s">
        <v>332</v>
      </c>
      <c r="B3" s="194"/>
      <c r="C3" s="194"/>
      <c r="D3" s="194"/>
      <c r="E3" s="194"/>
      <c r="F3" s="194"/>
      <c r="G3" s="194"/>
      <c r="H3" s="194"/>
      <c r="I3" s="194"/>
      <c r="J3" s="194"/>
      <c r="K3" s="194"/>
      <c r="L3" s="194"/>
      <c r="M3" s="194"/>
      <c r="N3" s="194"/>
    </row>
    <row r="4" customFormat="false" ht="15.75" hidden="false" customHeight="false" outlineLevel="0" collapsed="false">
      <c r="A4" s="195"/>
      <c r="B4" s="195"/>
      <c r="C4" s="195"/>
      <c r="D4" s="195"/>
      <c r="F4" s="195"/>
      <c r="G4" s="195"/>
      <c r="H4" s="195"/>
      <c r="I4" s="195"/>
      <c r="J4" s="195"/>
      <c r="K4" s="195"/>
      <c r="L4" s="195"/>
      <c r="M4" s="195"/>
      <c r="N4" s="195" t="s">
        <v>335</v>
      </c>
      <c r="O4" s="196"/>
      <c r="P4" s="196"/>
      <c r="Q4" s="196"/>
    </row>
    <row r="5" customFormat="false" ht="15" hidden="false" customHeight="false" outlineLevel="0" collapsed="false">
      <c r="A5" s="195" t="s">
        <v>355</v>
      </c>
      <c r="B5" s="195"/>
      <c r="C5" s="195"/>
      <c r="D5" s="195"/>
      <c r="E5" s="195"/>
      <c r="F5" s="195"/>
      <c r="G5" s="195"/>
      <c r="H5" s="195"/>
      <c r="I5" s="195"/>
      <c r="J5" s="195"/>
      <c r="K5" s="195"/>
      <c r="L5" s="195"/>
      <c r="M5" s="195"/>
      <c r="N5" s="195"/>
      <c r="O5" s="196"/>
      <c r="P5" s="196"/>
      <c r="Q5" s="196"/>
    </row>
    <row r="6" customFormat="false" ht="18.75" hidden="false" customHeight="true" outlineLevel="0" collapsed="false">
      <c r="A6" s="195"/>
      <c r="B6" s="195"/>
      <c r="C6" s="195"/>
      <c r="D6" s="211"/>
      <c r="E6" s="199" t="s">
        <v>356</v>
      </c>
      <c r="F6" s="199"/>
      <c r="G6" s="199"/>
      <c r="H6" s="199"/>
      <c r="I6" s="199"/>
      <c r="J6" s="199"/>
      <c r="K6" s="199"/>
      <c r="L6" s="211"/>
      <c r="M6" s="211"/>
      <c r="N6" s="211"/>
      <c r="O6" s="197"/>
      <c r="P6" s="196"/>
      <c r="Q6" s="196"/>
    </row>
    <row r="7" customFormat="false" ht="18.75" hidden="false" customHeight="true" outlineLevel="0" collapsed="false">
      <c r="A7" s="195"/>
      <c r="B7" s="195"/>
      <c r="C7" s="195"/>
      <c r="D7" s="211"/>
      <c r="E7" s="199"/>
      <c r="F7" s="199"/>
      <c r="G7" s="199"/>
      <c r="H7" s="199"/>
      <c r="I7" s="199"/>
      <c r="J7" s="199"/>
      <c r="K7" s="199"/>
      <c r="L7" s="199"/>
      <c r="M7" s="199"/>
      <c r="N7" s="211"/>
      <c r="O7" s="197"/>
      <c r="P7" s="196"/>
      <c r="Q7" s="196"/>
    </row>
    <row r="8" customFormat="false" ht="18.75" hidden="false" customHeight="false" outlineLevel="0" collapsed="false">
      <c r="A8" s="195"/>
      <c r="B8" s="195"/>
      <c r="C8" s="195"/>
      <c r="D8" s="211"/>
      <c r="E8" s="212" t="s">
        <v>357</v>
      </c>
      <c r="F8" s="211"/>
      <c r="G8" s="211"/>
      <c r="H8" s="211"/>
      <c r="I8" s="211"/>
      <c r="J8" s="211"/>
      <c r="K8" s="211"/>
      <c r="L8" s="211"/>
      <c r="M8" s="211"/>
      <c r="N8" s="211"/>
      <c r="O8" s="197"/>
      <c r="P8" s="196"/>
      <c r="Q8" s="196"/>
    </row>
    <row r="9" customFormat="false" ht="18.75" hidden="false" customHeight="false" outlineLevel="0" collapsed="false">
      <c r="D9" s="197"/>
      <c r="E9" s="212" t="s">
        <v>358</v>
      </c>
      <c r="F9" s="197"/>
      <c r="G9" s="197"/>
      <c r="H9" s="197"/>
      <c r="I9" s="197"/>
      <c r="J9" s="197"/>
      <c r="K9" s="197"/>
      <c r="L9" s="197"/>
      <c r="M9" s="197"/>
      <c r="N9" s="197"/>
      <c r="O9" s="197"/>
    </row>
    <row r="10" customFormat="false" ht="18.75" hidden="false" customHeight="true" outlineLevel="0" collapsed="false">
      <c r="D10" s="198" t="s">
        <v>357</v>
      </c>
      <c r="E10" s="198"/>
      <c r="F10" s="198"/>
      <c r="G10" s="198"/>
      <c r="H10" s="198"/>
      <c r="I10" s="198"/>
      <c r="J10" s="198"/>
      <c r="K10" s="198"/>
      <c r="L10" s="198"/>
      <c r="M10" s="198"/>
      <c r="N10" s="197"/>
      <c r="O10" s="197"/>
    </row>
    <row r="12" customFormat="false" ht="15.75" hidden="false" customHeight="true" outlineLevel="0" collapsed="false">
      <c r="B12" s="213" t="s">
        <v>359</v>
      </c>
      <c r="C12" s="213"/>
      <c r="D12" s="213"/>
      <c r="E12" s="213"/>
      <c r="F12" s="213"/>
      <c r="G12" s="213"/>
      <c r="H12" s="213"/>
      <c r="I12" s="213"/>
      <c r="J12" s="213"/>
      <c r="K12" s="213"/>
      <c r="L12" s="213"/>
      <c r="M12" s="213"/>
      <c r="N12" s="213"/>
      <c r="O12" s="213"/>
      <c r="P12" s="213"/>
      <c r="Q12" s="213"/>
    </row>
    <row r="13" customFormat="false" ht="15" hidden="false" customHeight="true" outlineLevel="0" collapsed="false">
      <c r="B13" s="214" t="s">
        <v>360</v>
      </c>
      <c r="C13" s="214"/>
      <c r="D13" s="214"/>
      <c r="E13" s="214"/>
      <c r="F13" s="214"/>
      <c r="G13" s="214"/>
      <c r="H13" s="214"/>
      <c r="I13" s="214"/>
      <c r="J13" s="214"/>
      <c r="K13" s="214"/>
      <c r="L13" s="214"/>
      <c r="M13" s="214"/>
      <c r="N13" s="214"/>
      <c r="O13" s="214"/>
      <c r="P13" s="214"/>
      <c r="Q13" s="214"/>
    </row>
    <row r="14" customFormat="false" ht="13.5" hidden="false" customHeight="true" outlineLevel="0" collapsed="false">
      <c r="B14" s="215"/>
      <c r="C14" s="215"/>
      <c r="D14" s="215"/>
      <c r="E14" s="215"/>
      <c r="F14" s="215"/>
      <c r="G14" s="215"/>
      <c r="H14" s="215"/>
      <c r="I14" s="215"/>
      <c r="J14" s="215"/>
      <c r="K14" s="215"/>
      <c r="L14" s="215"/>
      <c r="M14" s="215"/>
      <c r="N14" s="215"/>
      <c r="O14" s="215"/>
      <c r="P14" s="215"/>
      <c r="Q14" s="215"/>
    </row>
    <row r="15" customFormat="false" ht="31.5" hidden="false" customHeight="true" outlineLevel="0" collapsed="false">
      <c r="B15" s="216" t="s">
        <v>361</v>
      </c>
      <c r="C15" s="216"/>
      <c r="D15" s="216" t="s">
        <v>362</v>
      </c>
      <c r="E15" s="216"/>
      <c r="F15" s="216"/>
      <c r="G15" s="216"/>
      <c r="H15" s="216"/>
      <c r="I15" s="216"/>
      <c r="J15" s="216"/>
      <c r="K15" s="216"/>
      <c r="L15" s="216"/>
      <c r="M15" s="216"/>
      <c r="N15" s="216"/>
      <c r="O15" s="216"/>
      <c r="P15" s="216" t="s">
        <v>363</v>
      </c>
      <c r="Q15" s="216"/>
    </row>
    <row r="16" customFormat="false" ht="15" hidden="false" customHeight="false" outlineLevel="0" collapsed="false">
      <c r="B16" s="216"/>
      <c r="C16" s="217"/>
      <c r="D16" s="218" t="s">
        <v>364</v>
      </c>
      <c r="E16" s="218" t="s">
        <v>365</v>
      </c>
      <c r="F16" s="218" t="s">
        <v>366</v>
      </c>
      <c r="G16" s="218" t="s">
        <v>367</v>
      </c>
      <c r="H16" s="218" t="s">
        <v>368</v>
      </c>
      <c r="I16" s="218" t="s">
        <v>369</v>
      </c>
      <c r="J16" s="218" t="s">
        <v>370</v>
      </c>
      <c r="K16" s="218" t="s">
        <v>371</v>
      </c>
      <c r="L16" s="218" t="s">
        <v>372</v>
      </c>
      <c r="M16" s="218" t="s">
        <v>373</v>
      </c>
      <c r="N16" s="218" t="s">
        <v>374</v>
      </c>
      <c r="O16" s="218" t="s">
        <v>375</v>
      </c>
      <c r="P16" s="218" t="s">
        <v>376</v>
      </c>
      <c r="Q16" s="218" t="s">
        <v>377</v>
      </c>
    </row>
    <row r="17" customFormat="false" ht="15" hidden="false" customHeight="false" outlineLevel="0" collapsed="false">
      <c r="B17" s="217" t="s">
        <v>378</v>
      </c>
      <c r="C17" s="217"/>
      <c r="D17" s="219" t="n">
        <v>3</v>
      </c>
      <c r="E17" s="219" t="n">
        <v>3</v>
      </c>
      <c r="F17" s="219" t="n">
        <v>2</v>
      </c>
      <c r="G17" s="219" t="s">
        <v>379</v>
      </c>
      <c r="H17" s="219" t="s">
        <v>379</v>
      </c>
      <c r="I17" s="219" t="s">
        <v>379</v>
      </c>
      <c r="J17" s="219" t="s">
        <v>379</v>
      </c>
      <c r="K17" s="219" t="s">
        <v>379</v>
      </c>
      <c r="L17" s="219" t="n">
        <v>1</v>
      </c>
      <c r="M17" s="219" t="s">
        <v>379</v>
      </c>
      <c r="N17" s="219" t="n">
        <v>2</v>
      </c>
      <c r="O17" s="219" t="n">
        <v>3</v>
      </c>
      <c r="P17" s="219" t="n">
        <v>3</v>
      </c>
      <c r="Q17" s="220" t="n">
        <v>3</v>
      </c>
    </row>
    <row r="18" customFormat="false" ht="15" hidden="false" customHeight="false" outlineLevel="0" collapsed="false">
      <c r="B18" s="217" t="s">
        <v>380</v>
      </c>
      <c r="C18" s="217"/>
      <c r="D18" s="219" t="n">
        <v>2</v>
      </c>
      <c r="E18" s="219" t="n">
        <v>3</v>
      </c>
      <c r="F18" s="219" t="n">
        <v>2</v>
      </c>
      <c r="G18" s="219" t="n">
        <v>1</v>
      </c>
      <c r="H18" s="219" t="s">
        <v>379</v>
      </c>
      <c r="I18" s="219" t="s">
        <v>379</v>
      </c>
      <c r="J18" s="219" t="s">
        <v>379</v>
      </c>
      <c r="K18" s="219" t="s">
        <v>379</v>
      </c>
      <c r="L18" s="219" t="s">
        <v>379</v>
      </c>
      <c r="M18" s="219" t="s">
        <v>379</v>
      </c>
      <c r="N18" s="219" t="n">
        <v>2</v>
      </c>
      <c r="O18" s="219" t="n">
        <v>2</v>
      </c>
      <c r="P18" s="219" t="n">
        <v>3</v>
      </c>
      <c r="Q18" s="220" t="n">
        <v>3</v>
      </c>
    </row>
    <row r="19" customFormat="false" ht="15" hidden="false" customHeight="false" outlineLevel="0" collapsed="false">
      <c r="B19" s="217" t="s">
        <v>381</v>
      </c>
      <c r="C19" s="217"/>
      <c r="D19" s="219" t="n">
        <v>3</v>
      </c>
      <c r="E19" s="219" t="n">
        <v>3</v>
      </c>
      <c r="F19" s="219" t="n">
        <v>2</v>
      </c>
      <c r="G19" s="219" t="n">
        <v>1</v>
      </c>
      <c r="H19" s="219" t="s">
        <v>379</v>
      </c>
      <c r="I19" s="219" t="s">
        <v>379</v>
      </c>
      <c r="J19" s="219" t="s">
        <v>379</v>
      </c>
      <c r="K19" s="219" t="s">
        <v>379</v>
      </c>
      <c r="L19" s="219" t="n">
        <v>1</v>
      </c>
      <c r="M19" s="219" t="s">
        <v>379</v>
      </c>
      <c r="N19" s="219" t="n">
        <v>2</v>
      </c>
      <c r="O19" s="219" t="n">
        <v>3</v>
      </c>
      <c r="P19" s="219" t="n">
        <v>3</v>
      </c>
      <c r="Q19" s="220" t="n">
        <v>3</v>
      </c>
    </row>
    <row r="20" customFormat="false" ht="15" hidden="false" customHeight="false" outlineLevel="0" collapsed="false">
      <c r="B20" s="217" t="s">
        <v>382</v>
      </c>
      <c r="C20" s="217"/>
      <c r="D20" s="219" t="n">
        <v>3</v>
      </c>
      <c r="E20" s="219" t="n">
        <v>3</v>
      </c>
      <c r="F20" s="219" t="n">
        <v>2</v>
      </c>
      <c r="G20" s="219" t="n">
        <v>1</v>
      </c>
      <c r="H20" s="219" t="s">
        <v>379</v>
      </c>
      <c r="I20" s="219" t="s">
        <v>379</v>
      </c>
      <c r="J20" s="219" t="s">
        <v>379</v>
      </c>
      <c r="K20" s="219" t="s">
        <v>379</v>
      </c>
      <c r="L20" s="219" t="n">
        <v>1</v>
      </c>
      <c r="M20" s="219" t="s">
        <v>379</v>
      </c>
      <c r="N20" s="219" t="n">
        <v>2</v>
      </c>
      <c r="O20" s="219" t="n">
        <v>3</v>
      </c>
      <c r="P20" s="219" t="n">
        <v>3</v>
      </c>
      <c r="Q20" s="220" t="n">
        <v>3</v>
      </c>
    </row>
    <row r="21" customFormat="false" ht="15" hidden="false" customHeight="false" outlineLevel="0" collapsed="false">
      <c r="B21" s="217" t="s">
        <v>383</v>
      </c>
      <c r="C21" s="217"/>
      <c r="D21" s="219" t="n">
        <f aca="false">AVERAGE(D17:D20)</f>
        <v>2.75</v>
      </c>
      <c r="E21" s="219" t="n">
        <f aca="false">AVERAGE(E17:E20)</f>
        <v>3</v>
      </c>
      <c r="F21" s="219" t="n">
        <f aca="false">AVERAGE(F17:F20)</f>
        <v>2</v>
      </c>
      <c r="G21" s="219" t="n">
        <f aca="false">AVERAGE(G17:G20)</f>
        <v>1</v>
      </c>
      <c r="H21" s="219" t="s">
        <v>379</v>
      </c>
      <c r="I21" s="219" t="s">
        <v>379</v>
      </c>
      <c r="J21" s="219" t="s">
        <v>379</v>
      </c>
      <c r="K21" s="219" t="s">
        <v>379</v>
      </c>
      <c r="L21" s="219" t="n">
        <f aca="false">AVERAGE(L17:L20)</f>
        <v>1</v>
      </c>
      <c r="M21" s="219" t="s">
        <v>379</v>
      </c>
      <c r="N21" s="219" t="n">
        <f aca="false">AVERAGE(N17:N20)</f>
        <v>2</v>
      </c>
      <c r="O21" s="219" t="n">
        <f aca="false">AVERAGE(O17:O20)</f>
        <v>2.75</v>
      </c>
      <c r="P21" s="219" t="n">
        <v>3</v>
      </c>
      <c r="Q21" s="220" t="n">
        <v>3</v>
      </c>
    </row>
    <row r="22" customFormat="false" ht="15" hidden="false" customHeight="false" outlineLevel="0" collapsed="false">
      <c r="B22" s="217" t="s">
        <v>10</v>
      </c>
      <c r="C22" s="217"/>
      <c r="D22" s="219" t="n">
        <f aca="false">AVERAGE(D18:D21)</f>
        <v>2.6875</v>
      </c>
      <c r="E22" s="219" t="n">
        <f aca="false">AVERAGE(E18:E21)</f>
        <v>3</v>
      </c>
      <c r="F22" s="219" t="n">
        <f aca="false">AVERAGE(F18:F21)</f>
        <v>2</v>
      </c>
      <c r="G22" s="219" t="n">
        <f aca="false">AVERAGE(G18:G21)</f>
        <v>1</v>
      </c>
      <c r="H22" s="219" t="s">
        <v>379</v>
      </c>
      <c r="I22" s="219" t="s">
        <v>379</v>
      </c>
      <c r="J22" s="219" t="s">
        <v>379</v>
      </c>
      <c r="K22" s="219" t="s">
        <v>379</v>
      </c>
      <c r="L22" s="219" t="n">
        <f aca="false">AVERAGE(L18:L21)</f>
        <v>1</v>
      </c>
      <c r="M22" s="219" t="s">
        <v>379</v>
      </c>
      <c r="N22" s="219" t="n">
        <f aca="false">AVERAGE(N18:N21)</f>
        <v>2</v>
      </c>
      <c r="O22" s="219" t="n">
        <f aca="false">AVERAGE(O18:O21)</f>
        <v>2.6875</v>
      </c>
      <c r="P22" s="219" t="n">
        <f aca="false">AVERAGE(P18:P21)</f>
        <v>3</v>
      </c>
      <c r="Q22" s="219" t="n">
        <f aca="false">AVERAGE(Q18:Q21)</f>
        <v>3</v>
      </c>
    </row>
    <row r="23" customFormat="false" ht="15.75" hidden="false" customHeight="true" outlineLevel="0" collapsed="false">
      <c r="B23" s="221" t="s">
        <v>359</v>
      </c>
      <c r="C23" s="221"/>
      <c r="D23" s="221"/>
      <c r="E23" s="221"/>
      <c r="F23" s="221"/>
      <c r="G23" s="221"/>
      <c r="H23" s="221"/>
      <c r="I23" s="221"/>
      <c r="J23" s="221"/>
      <c r="K23" s="221"/>
      <c r="L23" s="221"/>
      <c r="M23" s="221"/>
      <c r="N23" s="221"/>
      <c r="O23" s="221"/>
      <c r="P23" s="221"/>
      <c r="Q23" s="221"/>
    </row>
    <row r="24" customFormat="false" ht="15" hidden="false" customHeight="true" outlineLevel="0" collapsed="false">
      <c r="B24" s="214" t="s">
        <v>384</v>
      </c>
      <c r="C24" s="214"/>
      <c r="D24" s="214"/>
      <c r="E24" s="214"/>
      <c r="F24" s="214"/>
      <c r="G24" s="214"/>
      <c r="H24" s="214"/>
      <c r="I24" s="214"/>
      <c r="J24" s="214"/>
      <c r="K24" s="214"/>
      <c r="L24" s="214"/>
      <c r="M24" s="214"/>
      <c r="N24" s="214"/>
      <c r="O24" s="214"/>
      <c r="P24" s="214"/>
      <c r="Q24" s="214"/>
    </row>
    <row r="25" customFormat="false" ht="15" hidden="false" customHeight="true" outlineLevel="0" collapsed="false">
      <c r="B25" s="222"/>
      <c r="C25" s="222"/>
      <c r="D25" s="222"/>
      <c r="E25" s="222"/>
      <c r="F25" s="222"/>
      <c r="G25" s="222"/>
      <c r="H25" s="222"/>
      <c r="I25" s="222"/>
      <c r="J25" s="222"/>
      <c r="K25" s="222"/>
      <c r="L25" s="222"/>
      <c r="M25" s="222"/>
      <c r="N25" s="222"/>
      <c r="O25" s="222"/>
      <c r="P25" s="222"/>
      <c r="Q25" s="222"/>
    </row>
    <row r="26" customFormat="false" ht="31.5" hidden="false" customHeight="true" outlineLevel="0" collapsed="false">
      <c r="B26" s="217" t="s">
        <v>361</v>
      </c>
      <c r="C26" s="217"/>
      <c r="D26" s="217" t="s">
        <v>362</v>
      </c>
      <c r="E26" s="217"/>
      <c r="F26" s="217"/>
      <c r="G26" s="217"/>
      <c r="H26" s="217"/>
      <c r="I26" s="217"/>
      <c r="J26" s="217"/>
      <c r="K26" s="217"/>
      <c r="L26" s="217"/>
      <c r="M26" s="217"/>
      <c r="N26" s="217"/>
      <c r="O26" s="217"/>
      <c r="P26" s="217" t="s">
        <v>363</v>
      </c>
      <c r="Q26" s="217"/>
    </row>
    <row r="27" customFormat="false" ht="15" hidden="false" customHeight="true" outlineLevel="0" collapsed="false">
      <c r="B27" s="217"/>
      <c r="C27" s="217"/>
      <c r="D27" s="218" t="s">
        <v>364</v>
      </c>
      <c r="E27" s="218" t="s">
        <v>365</v>
      </c>
      <c r="F27" s="218" t="s">
        <v>366</v>
      </c>
      <c r="G27" s="218" t="s">
        <v>367</v>
      </c>
      <c r="H27" s="218" t="s">
        <v>368</v>
      </c>
      <c r="I27" s="218" t="s">
        <v>369</v>
      </c>
      <c r="J27" s="218" t="s">
        <v>370</v>
      </c>
      <c r="K27" s="218" t="s">
        <v>371</v>
      </c>
      <c r="L27" s="218" t="s">
        <v>372</v>
      </c>
      <c r="M27" s="218" t="s">
        <v>373</v>
      </c>
      <c r="N27" s="218" t="s">
        <v>374</v>
      </c>
      <c r="O27" s="218" t="s">
        <v>375</v>
      </c>
      <c r="P27" s="218" t="s">
        <v>376</v>
      </c>
      <c r="Q27" s="218" t="s">
        <v>385</v>
      </c>
    </row>
    <row r="28" customFormat="false" ht="15" hidden="false" customHeight="false" outlineLevel="0" collapsed="false">
      <c r="B28" s="217" t="s">
        <v>378</v>
      </c>
      <c r="C28" s="217" t="n">
        <v>73</v>
      </c>
      <c r="D28" s="223" t="n">
        <f aca="false">(C28/3)*D17</f>
        <v>73</v>
      </c>
      <c r="E28" s="223" t="n">
        <f aca="false">(C28/3)*E17</f>
        <v>73</v>
      </c>
      <c r="F28" s="223" t="n">
        <f aca="false">(C28/3)*F17</f>
        <v>48.6666666666667</v>
      </c>
      <c r="G28" s="219" t="s">
        <v>379</v>
      </c>
      <c r="H28" s="219" t="s">
        <v>379</v>
      </c>
      <c r="I28" s="219" t="s">
        <v>379</v>
      </c>
      <c r="J28" s="219" t="s">
        <v>379</v>
      </c>
      <c r="K28" s="219" t="s">
        <v>379</v>
      </c>
      <c r="L28" s="223" t="n">
        <f aca="false">(C28/3)*L17</f>
        <v>24.3333333333333</v>
      </c>
      <c r="M28" s="219" t="s">
        <v>379</v>
      </c>
      <c r="N28" s="223" t="n">
        <f aca="false">(C28/3)*N17</f>
        <v>48.6666666666667</v>
      </c>
      <c r="O28" s="223" t="n">
        <f aca="false">(C28/3)*O17</f>
        <v>73</v>
      </c>
      <c r="P28" s="223" t="n">
        <f aca="false">(D28/3)*P17</f>
        <v>73</v>
      </c>
      <c r="Q28" s="223" t="n">
        <f aca="false">(E28/3)*Q17</f>
        <v>73</v>
      </c>
    </row>
    <row r="29" customFormat="false" ht="15" hidden="false" customHeight="false" outlineLevel="0" collapsed="false">
      <c r="B29" s="217" t="s">
        <v>380</v>
      </c>
      <c r="C29" s="217" t="n">
        <v>74</v>
      </c>
      <c r="D29" s="223" t="n">
        <f aca="false">(C29/3)*D18</f>
        <v>49.3333333333333</v>
      </c>
      <c r="E29" s="223" t="n">
        <f aca="false">(C29/3)*E18</f>
        <v>74</v>
      </c>
      <c r="F29" s="223" t="n">
        <f aca="false">(C29/3)*F18</f>
        <v>49.3333333333333</v>
      </c>
      <c r="G29" s="223" t="n">
        <f aca="false">(C29/3)*G18</f>
        <v>24.6666666666667</v>
      </c>
      <c r="H29" s="219" t="s">
        <v>379</v>
      </c>
      <c r="I29" s="219" t="s">
        <v>379</v>
      </c>
      <c r="J29" s="219" t="s">
        <v>379</v>
      </c>
      <c r="K29" s="219" t="s">
        <v>379</v>
      </c>
      <c r="L29" s="219" t="s">
        <v>379</v>
      </c>
      <c r="M29" s="219" t="s">
        <v>379</v>
      </c>
      <c r="N29" s="223" t="n">
        <f aca="false">(C29/3)*N18</f>
        <v>49.3333333333333</v>
      </c>
      <c r="O29" s="223" t="n">
        <f aca="false">(C29/3)*O18</f>
        <v>49.3333333333333</v>
      </c>
      <c r="P29" s="223" t="n">
        <f aca="false">(D29/3)*P18</f>
        <v>49.3333333333333</v>
      </c>
      <c r="Q29" s="223" t="n">
        <f aca="false">(E29/3)*Q18</f>
        <v>74</v>
      </c>
    </row>
    <row r="30" customFormat="false" ht="15" hidden="false" customHeight="false" outlineLevel="0" collapsed="false">
      <c r="B30" s="217" t="s">
        <v>381</v>
      </c>
      <c r="C30" s="217" t="n">
        <v>72</v>
      </c>
      <c r="D30" s="223" t="n">
        <f aca="false">(C30/3)*D19</f>
        <v>72</v>
      </c>
      <c r="E30" s="223" t="n">
        <f aca="false">(C30/3)*E19</f>
        <v>72</v>
      </c>
      <c r="F30" s="223" t="n">
        <f aca="false">(C30/3)*F19</f>
        <v>48</v>
      </c>
      <c r="G30" s="223" t="n">
        <f aca="false">(C30/3)*G19</f>
        <v>24</v>
      </c>
      <c r="H30" s="219" t="s">
        <v>379</v>
      </c>
      <c r="I30" s="219" t="s">
        <v>379</v>
      </c>
      <c r="J30" s="219" t="s">
        <v>379</v>
      </c>
      <c r="K30" s="219" t="s">
        <v>379</v>
      </c>
      <c r="L30" s="223" t="n">
        <f aca="false">(C30/3)*L19</f>
        <v>24</v>
      </c>
      <c r="M30" s="219" t="s">
        <v>379</v>
      </c>
      <c r="N30" s="223" t="n">
        <f aca="false">(C30/3)*N19</f>
        <v>48</v>
      </c>
      <c r="O30" s="223" t="n">
        <f aca="false">(C30/3)*O19</f>
        <v>72</v>
      </c>
      <c r="P30" s="223" t="n">
        <f aca="false">(D30/3)*P19</f>
        <v>72</v>
      </c>
      <c r="Q30" s="223" t="n">
        <f aca="false">(E30/3)*Q19</f>
        <v>72</v>
      </c>
    </row>
    <row r="31" customFormat="false" ht="15" hidden="false" customHeight="false" outlineLevel="0" collapsed="false">
      <c r="B31" s="217" t="s">
        <v>382</v>
      </c>
      <c r="C31" s="217" t="n">
        <v>68</v>
      </c>
      <c r="D31" s="223" t="n">
        <f aca="false">(C31/3)*D20</f>
        <v>68</v>
      </c>
      <c r="E31" s="223" t="n">
        <f aca="false">(C31/3)*E20</f>
        <v>68</v>
      </c>
      <c r="F31" s="223" t="n">
        <f aca="false">(C31/3)*F20</f>
        <v>45.3333333333333</v>
      </c>
      <c r="G31" s="223" t="n">
        <f aca="false">(C31/3)*G20</f>
        <v>22.6666666666667</v>
      </c>
      <c r="H31" s="219" t="s">
        <v>379</v>
      </c>
      <c r="I31" s="219" t="s">
        <v>379</v>
      </c>
      <c r="J31" s="219" t="s">
        <v>379</v>
      </c>
      <c r="K31" s="219" t="s">
        <v>379</v>
      </c>
      <c r="L31" s="223" t="n">
        <f aca="false">(C31/3)*L20</f>
        <v>22.6666666666667</v>
      </c>
      <c r="M31" s="219" t="s">
        <v>379</v>
      </c>
      <c r="N31" s="223" t="n">
        <f aca="false">(C31/3)*N20</f>
        <v>45.3333333333333</v>
      </c>
      <c r="O31" s="223" t="n">
        <f aca="false">(C31/3)*O20</f>
        <v>68</v>
      </c>
      <c r="P31" s="223" t="n">
        <f aca="false">(D31/3)*P20</f>
        <v>68</v>
      </c>
      <c r="Q31" s="223" t="n">
        <f aca="false">(E31/3)*Q20</f>
        <v>68</v>
      </c>
    </row>
    <row r="32" customFormat="false" ht="15" hidden="false" customHeight="false" outlineLevel="0" collapsed="false">
      <c r="B32" s="217" t="s">
        <v>386</v>
      </c>
      <c r="C32" s="217" t="n">
        <v>80</v>
      </c>
      <c r="D32" s="223" t="n">
        <f aca="false">(C32/3)*D21</f>
        <v>73.3333333333333</v>
      </c>
      <c r="E32" s="223" t="n">
        <f aca="false">(C32/3)*E21</f>
        <v>80</v>
      </c>
      <c r="F32" s="223" t="n">
        <f aca="false">(C32/3)*F21</f>
        <v>53.3333333333333</v>
      </c>
      <c r="G32" s="223" t="n">
        <f aca="false">(C32/3)*G21</f>
        <v>26.6666666666667</v>
      </c>
      <c r="H32" s="219" t="s">
        <v>379</v>
      </c>
      <c r="I32" s="219" t="s">
        <v>379</v>
      </c>
      <c r="J32" s="219" t="s">
        <v>379</v>
      </c>
      <c r="K32" s="219" t="s">
        <v>379</v>
      </c>
      <c r="L32" s="223" t="n">
        <f aca="false">(C32/3)*L21</f>
        <v>26.6666666666667</v>
      </c>
      <c r="M32" s="219" t="s">
        <v>379</v>
      </c>
      <c r="N32" s="223" t="n">
        <f aca="false">(C32/3)*N21</f>
        <v>53.3333333333333</v>
      </c>
      <c r="O32" s="223" t="n">
        <f aca="false">(C32/3)*O21</f>
        <v>73.3333333333333</v>
      </c>
      <c r="P32" s="223" t="n">
        <f aca="false">(D32/3)*P21</f>
        <v>73.3333333333333</v>
      </c>
      <c r="Q32" s="223" t="n">
        <f aca="false">(E32/3)*Q21</f>
        <v>80</v>
      </c>
    </row>
    <row r="33" customFormat="false" ht="15" hidden="false" customHeight="false" outlineLevel="0" collapsed="false">
      <c r="B33" s="217" t="s">
        <v>10</v>
      </c>
      <c r="C33" s="217"/>
      <c r="D33" s="224" t="n">
        <f aca="false">AVERAGE(D28:D32)</f>
        <v>67.1333333333333</v>
      </c>
      <c r="E33" s="224" t="n">
        <f aca="false">AVERAGE(E29:E32)</f>
        <v>73.5</v>
      </c>
      <c r="F33" s="224" t="n">
        <f aca="false">AVERAGE(F29:F32)</f>
        <v>49</v>
      </c>
      <c r="G33" s="224" t="n">
        <f aca="false">AVERAGE(G29:G32)</f>
        <v>24.5</v>
      </c>
      <c r="H33" s="219" t="s">
        <v>379</v>
      </c>
      <c r="I33" s="219" t="s">
        <v>379</v>
      </c>
      <c r="J33" s="219" t="s">
        <v>379</v>
      </c>
      <c r="K33" s="219" t="s">
        <v>379</v>
      </c>
      <c r="L33" s="224" t="n">
        <f aca="false">AVERAGE(L29:L32)</f>
        <v>24.4444444444444</v>
      </c>
      <c r="M33" s="219" t="s">
        <v>379</v>
      </c>
      <c r="N33" s="224" t="n">
        <f aca="false">AVERAGE(N29:N32)</f>
        <v>49</v>
      </c>
      <c r="O33" s="224" t="n">
        <f aca="false">AVERAGE(O29:O32)</f>
        <v>65.6666666666667</v>
      </c>
      <c r="P33" s="224" t="n">
        <f aca="false">AVERAGE(P29:P32)</f>
        <v>65.6666666666667</v>
      </c>
      <c r="Q33" s="224" t="n">
        <f aca="false">AVERAGE(Q29:Q32)</f>
        <v>73.5</v>
      </c>
    </row>
    <row r="34" customFormat="false" ht="15" hidden="false" customHeight="false" outlineLevel="0" collapsed="false">
      <c r="B34" s="225"/>
      <c r="C34" s="225"/>
      <c r="D34" s="226"/>
      <c r="E34" s="227"/>
      <c r="F34" s="227"/>
      <c r="G34" s="227"/>
      <c r="H34" s="227"/>
      <c r="I34" s="227"/>
      <c r="J34" s="227"/>
      <c r="K34" s="227"/>
      <c r="L34" s="227"/>
      <c r="M34" s="227"/>
      <c r="N34" s="227"/>
      <c r="O34" s="227"/>
      <c r="P34" s="227"/>
      <c r="Q34" s="227"/>
    </row>
    <row r="35" customFormat="false" ht="15" hidden="false" customHeight="false" outlineLevel="0" collapsed="false">
      <c r="B35" s="225"/>
      <c r="C35" s="225"/>
      <c r="D35" s="226"/>
      <c r="E35" s="227"/>
      <c r="F35" s="227"/>
      <c r="G35" s="227"/>
      <c r="H35" s="227"/>
      <c r="I35" s="227"/>
      <c r="J35" s="227"/>
      <c r="K35" s="227"/>
      <c r="L35" s="227"/>
      <c r="M35" s="227"/>
      <c r="N35" s="227"/>
      <c r="O35" s="227"/>
      <c r="P35" s="227"/>
      <c r="Q35" s="227"/>
    </row>
    <row r="36" customFormat="false" ht="12.75" hidden="false" customHeight="true" outlineLevel="0" collapsed="false">
      <c r="B36" s="228" t="s">
        <v>387</v>
      </c>
      <c r="C36" s="228"/>
      <c r="D36" s="228"/>
      <c r="E36" s="228"/>
      <c r="F36" s="228"/>
      <c r="G36" s="228"/>
      <c r="H36" s="228"/>
      <c r="I36" s="228"/>
      <c r="J36" s="228"/>
      <c r="K36" s="228"/>
      <c r="L36" s="228"/>
      <c r="M36" s="228"/>
      <c r="N36" s="228"/>
      <c r="O36" s="228"/>
      <c r="P36" s="228"/>
      <c r="Q36" s="228"/>
    </row>
    <row r="37" customFormat="false" ht="12.75" hidden="false" customHeight="false" outlineLevel="0" collapsed="false">
      <c r="B37" s="228"/>
      <c r="C37" s="228"/>
      <c r="D37" s="228"/>
      <c r="E37" s="228"/>
      <c r="F37" s="228"/>
      <c r="G37" s="228"/>
      <c r="H37" s="228"/>
      <c r="I37" s="228"/>
      <c r="J37" s="228"/>
      <c r="K37" s="228"/>
      <c r="L37" s="228"/>
      <c r="M37" s="228"/>
      <c r="N37" s="228"/>
      <c r="O37" s="228"/>
      <c r="P37" s="228"/>
      <c r="Q37" s="228"/>
    </row>
    <row r="38" customFormat="false" ht="12.75" hidden="false" customHeight="false" outlineLevel="0" collapsed="false">
      <c r="B38" s="228"/>
      <c r="C38" s="228"/>
      <c r="D38" s="228"/>
      <c r="E38" s="228"/>
      <c r="F38" s="228"/>
      <c r="G38" s="228"/>
      <c r="H38" s="228"/>
      <c r="I38" s="228"/>
      <c r="J38" s="228"/>
      <c r="K38" s="228"/>
      <c r="L38" s="228"/>
      <c r="M38" s="228"/>
      <c r="N38" s="228"/>
      <c r="O38" s="228"/>
      <c r="P38" s="228"/>
      <c r="Q38" s="228"/>
    </row>
    <row r="39" customFormat="false" ht="12.75" hidden="false" customHeight="false" outlineLevel="0" collapsed="false">
      <c r="B39" s="228"/>
      <c r="C39" s="228"/>
      <c r="D39" s="228"/>
      <c r="E39" s="228"/>
      <c r="F39" s="228"/>
      <c r="G39" s="228"/>
      <c r="H39" s="228"/>
      <c r="I39" s="228"/>
      <c r="J39" s="228"/>
      <c r="K39" s="228"/>
      <c r="L39" s="228"/>
      <c r="M39" s="228"/>
      <c r="N39" s="228"/>
      <c r="O39" s="228"/>
      <c r="P39" s="228"/>
      <c r="Q39" s="228"/>
    </row>
    <row r="40" customFormat="false" ht="12.75" hidden="false" customHeight="false" outlineLevel="0" collapsed="false">
      <c r="B40" s="228"/>
      <c r="C40" s="228"/>
      <c r="D40" s="228"/>
      <c r="E40" s="228"/>
      <c r="F40" s="228"/>
      <c r="G40" s="228"/>
      <c r="H40" s="228"/>
      <c r="I40" s="228"/>
      <c r="J40" s="228"/>
      <c r="K40" s="228"/>
      <c r="L40" s="228"/>
      <c r="M40" s="228"/>
      <c r="N40" s="228"/>
      <c r="O40" s="228"/>
      <c r="P40" s="228"/>
      <c r="Q40" s="228"/>
    </row>
    <row r="41" customFormat="false" ht="12.75" hidden="false" customHeight="false" outlineLevel="0" collapsed="false">
      <c r="B41" s="228"/>
      <c r="C41" s="228"/>
      <c r="D41" s="228"/>
      <c r="E41" s="228"/>
      <c r="F41" s="228"/>
      <c r="G41" s="228"/>
      <c r="H41" s="228"/>
      <c r="I41" s="228"/>
      <c r="J41" s="228"/>
      <c r="K41" s="228"/>
      <c r="L41" s="228"/>
      <c r="M41" s="228"/>
      <c r="N41" s="228"/>
      <c r="O41" s="228"/>
      <c r="P41" s="228"/>
      <c r="Q41" s="228"/>
    </row>
    <row r="42" customFormat="false" ht="12.75" hidden="false" customHeight="false" outlineLevel="0" collapsed="false">
      <c r="B42" s="228"/>
      <c r="C42" s="228"/>
      <c r="D42" s="228"/>
      <c r="E42" s="228"/>
      <c r="F42" s="228"/>
      <c r="G42" s="228"/>
      <c r="H42" s="228"/>
      <c r="I42" s="228"/>
      <c r="J42" s="228"/>
      <c r="K42" s="228"/>
      <c r="L42" s="228"/>
      <c r="M42" s="228"/>
      <c r="N42" s="228"/>
      <c r="O42" s="228"/>
      <c r="P42" s="228"/>
      <c r="Q42" s="228"/>
    </row>
    <row r="43" customFormat="false" ht="12.75" hidden="false" customHeight="false" outlineLevel="0" collapsed="false">
      <c r="B43" s="228"/>
      <c r="C43" s="228"/>
      <c r="D43" s="228"/>
      <c r="E43" s="228"/>
      <c r="F43" s="228"/>
      <c r="G43" s="228"/>
      <c r="H43" s="228"/>
      <c r="I43" s="228"/>
      <c r="J43" s="228"/>
      <c r="K43" s="228"/>
      <c r="L43" s="228"/>
      <c r="M43" s="228"/>
      <c r="N43" s="228"/>
      <c r="O43" s="228"/>
      <c r="P43" s="228"/>
      <c r="Q43" s="228"/>
    </row>
    <row r="44" customFormat="false" ht="12.75" hidden="false" customHeight="false" outlineLevel="0" collapsed="false">
      <c r="B44" s="228"/>
      <c r="C44" s="228"/>
      <c r="D44" s="228"/>
      <c r="E44" s="228"/>
      <c r="F44" s="228"/>
      <c r="G44" s="228"/>
      <c r="H44" s="228"/>
      <c r="I44" s="228"/>
      <c r="J44" s="228"/>
      <c r="K44" s="228"/>
      <c r="L44" s="228"/>
      <c r="M44" s="228"/>
      <c r="N44" s="228"/>
      <c r="O44" s="228"/>
      <c r="P44" s="228"/>
      <c r="Q44" s="228"/>
    </row>
    <row r="45" customFormat="false" ht="12.75" hidden="false" customHeight="false" outlineLevel="0" collapsed="false">
      <c r="B45" s="228"/>
      <c r="C45" s="228"/>
      <c r="D45" s="228"/>
      <c r="E45" s="228"/>
      <c r="F45" s="228"/>
      <c r="G45" s="228"/>
      <c r="H45" s="228"/>
      <c r="I45" s="228"/>
      <c r="J45" s="228"/>
      <c r="K45" s="228"/>
      <c r="L45" s="228"/>
      <c r="M45" s="228"/>
      <c r="N45" s="228"/>
      <c r="O45" s="228"/>
      <c r="P45" s="228"/>
      <c r="Q45" s="228"/>
    </row>
    <row r="46" customFormat="false" ht="12.75" hidden="false" customHeight="false" outlineLevel="0" collapsed="false">
      <c r="B46" s="228"/>
      <c r="C46" s="228"/>
      <c r="D46" s="228"/>
      <c r="E46" s="228"/>
      <c r="F46" s="228"/>
      <c r="G46" s="228"/>
      <c r="H46" s="228"/>
      <c r="I46" s="228"/>
      <c r="J46" s="228"/>
      <c r="K46" s="228"/>
      <c r="L46" s="228"/>
      <c r="M46" s="228"/>
      <c r="N46" s="228"/>
      <c r="O46" s="228"/>
      <c r="P46" s="228"/>
      <c r="Q46" s="228"/>
    </row>
    <row r="47" customFormat="false" ht="12.75" hidden="false" customHeight="false" outlineLevel="0" collapsed="false">
      <c r="B47" s="228"/>
      <c r="C47" s="228"/>
      <c r="D47" s="228"/>
      <c r="E47" s="228"/>
      <c r="F47" s="228"/>
      <c r="G47" s="228"/>
      <c r="H47" s="228"/>
      <c r="I47" s="228"/>
      <c r="J47" s="228"/>
      <c r="K47" s="228"/>
      <c r="L47" s="228"/>
      <c r="M47" s="228"/>
      <c r="N47" s="228"/>
      <c r="O47" s="228"/>
      <c r="P47" s="228"/>
      <c r="Q47" s="228"/>
    </row>
    <row r="48" customFormat="false" ht="12.75" hidden="false" customHeight="false" outlineLevel="0" collapsed="false">
      <c r="B48" s="228"/>
      <c r="C48" s="228"/>
      <c r="D48" s="228"/>
      <c r="E48" s="228"/>
      <c r="F48" s="228"/>
      <c r="G48" s="228"/>
      <c r="H48" s="228"/>
      <c r="I48" s="228"/>
      <c r="J48" s="228"/>
      <c r="K48" s="228"/>
      <c r="L48" s="228"/>
      <c r="M48" s="228"/>
      <c r="N48" s="228"/>
      <c r="O48" s="228"/>
      <c r="P48" s="228"/>
      <c r="Q48" s="228"/>
    </row>
    <row r="49" customFormat="false" ht="12.75" hidden="false" customHeight="false" outlineLevel="0" collapsed="false">
      <c r="B49" s="228"/>
      <c r="C49" s="228"/>
      <c r="D49" s="228"/>
      <c r="E49" s="228"/>
      <c r="F49" s="228"/>
      <c r="G49" s="228"/>
      <c r="H49" s="228"/>
      <c r="I49" s="228"/>
      <c r="J49" s="228"/>
      <c r="K49" s="228"/>
      <c r="L49" s="228"/>
      <c r="M49" s="228"/>
      <c r="N49" s="228"/>
      <c r="O49" s="228"/>
      <c r="P49" s="228"/>
      <c r="Q49" s="228"/>
    </row>
    <row r="50" customFormat="false" ht="12.75" hidden="false" customHeight="false" outlineLevel="0" collapsed="false">
      <c r="B50" s="228"/>
      <c r="C50" s="228"/>
      <c r="D50" s="228"/>
      <c r="E50" s="228"/>
      <c r="F50" s="228"/>
      <c r="G50" s="228"/>
      <c r="H50" s="228"/>
      <c r="I50" s="228"/>
      <c r="J50" s="228"/>
      <c r="K50" s="228"/>
      <c r="L50" s="228"/>
      <c r="M50" s="228"/>
      <c r="N50" s="228"/>
      <c r="O50" s="228"/>
      <c r="P50" s="228"/>
      <c r="Q50" s="228"/>
    </row>
    <row r="51" customFormat="false" ht="12.75" hidden="false" customHeight="false" outlineLevel="0" collapsed="false">
      <c r="B51" s="228"/>
      <c r="C51" s="228"/>
      <c r="D51" s="228"/>
      <c r="E51" s="228"/>
      <c r="F51" s="228"/>
      <c r="G51" s="228"/>
      <c r="H51" s="228"/>
      <c r="I51" s="228"/>
      <c r="J51" s="228"/>
      <c r="K51" s="228"/>
      <c r="L51" s="228"/>
      <c r="M51" s="228"/>
      <c r="N51" s="228"/>
      <c r="O51" s="228"/>
      <c r="P51" s="228"/>
      <c r="Q51" s="228"/>
    </row>
    <row r="52" customFormat="false" ht="12.75" hidden="false" customHeight="false" outlineLevel="0" collapsed="false">
      <c r="B52" s="228"/>
      <c r="C52" s="228"/>
      <c r="D52" s="228"/>
      <c r="E52" s="228"/>
      <c r="F52" s="228"/>
      <c r="G52" s="228"/>
      <c r="H52" s="228"/>
      <c r="I52" s="228"/>
      <c r="J52" s="228"/>
      <c r="K52" s="228"/>
      <c r="L52" s="228"/>
      <c r="M52" s="228"/>
      <c r="N52" s="228"/>
      <c r="O52" s="228"/>
      <c r="P52" s="228"/>
      <c r="Q52" s="228"/>
    </row>
    <row r="53" customFormat="false" ht="12.75" hidden="false" customHeight="true" outlineLevel="0" collapsed="false">
      <c r="B53" s="228"/>
      <c r="C53" s="228"/>
      <c r="D53" s="228"/>
      <c r="E53" s="228"/>
      <c r="F53" s="228"/>
      <c r="G53" s="228"/>
      <c r="H53" s="228"/>
      <c r="I53" s="228"/>
      <c r="J53" s="228"/>
      <c r="K53" s="228"/>
      <c r="L53" s="228"/>
      <c r="M53" s="228"/>
      <c r="N53" s="228"/>
      <c r="O53" s="228"/>
      <c r="P53" s="228"/>
      <c r="Q53" s="228"/>
    </row>
    <row r="54" customFormat="false" ht="12.75" hidden="false" customHeight="false" outlineLevel="0" collapsed="false">
      <c r="B54" s="228"/>
      <c r="C54" s="228"/>
      <c r="D54" s="228"/>
      <c r="E54" s="228"/>
      <c r="F54" s="228"/>
      <c r="G54" s="228"/>
      <c r="H54" s="228"/>
      <c r="I54" s="228"/>
      <c r="J54" s="228"/>
      <c r="K54" s="228"/>
      <c r="L54" s="228"/>
      <c r="M54" s="228"/>
      <c r="N54" s="228"/>
      <c r="O54" s="228"/>
      <c r="P54" s="228"/>
      <c r="Q54" s="228"/>
    </row>
    <row r="55" customFormat="false" ht="12.75" hidden="false" customHeight="false" outlineLevel="0" collapsed="false">
      <c r="B55" s="228"/>
      <c r="C55" s="228"/>
      <c r="D55" s="228"/>
      <c r="E55" s="228"/>
      <c r="F55" s="228"/>
      <c r="G55" s="228"/>
      <c r="H55" s="228"/>
      <c r="I55" s="228"/>
      <c r="J55" s="228"/>
      <c r="K55" s="228"/>
      <c r="L55" s="228"/>
      <c r="M55" s="228"/>
      <c r="N55" s="228"/>
      <c r="O55" s="228"/>
      <c r="P55" s="228"/>
      <c r="Q55" s="228"/>
    </row>
    <row r="56" customFormat="false" ht="12.75" hidden="false" customHeight="false" outlineLevel="0" collapsed="false">
      <c r="B56" s="228"/>
      <c r="C56" s="228"/>
      <c r="D56" s="228"/>
      <c r="E56" s="228"/>
      <c r="F56" s="228"/>
      <c r="G56" s="228"/>
      <c r="H56" s="228"/>
      <c r="I56" s="228"/>
      <c r="J56" s="228"/>
      <c r="K56" s="228"/>
      <c r="L56" s="228"/>
      <c r="M56" s="228"/>
      <c r="N56" s="228"/>
      <c r="O56" s="228"/>
      <c r="P56" s="228"/>
      <c r="Q56" s="228"/>
    </row>
    <row r="57" customFormat="false" ht="12.75" hidden="false" customHeight="false" outlineLevel="0" collapsed="false">
      <c r="B57" s="228"/>
      <c r="C57" s="228"/>
      <c r="D57" s="228"/>
      <c r="E57" s="228"/>
      <c r="F57" s="228"/>
      <c r="G57" s="228"/>
      <c r="H57" s="228"/>
      <c r="I57" s="228"/>
      <c r="J57" s="228"/>
      <c r="K57" s="228"/>
      <c r="L57" s="228"/>
      <c r="M57" s="228"/>
      <c r="N57" s="228"/>
      <c r="O57" s="228"/>
      <c r="P57" s="228"/>
      <c r="Q57" s="228"/>
    </row>
    <row r="58" customFormat="false" ht="12.75" hidden="false" customHeight="false" outlineLevel="0" collapsed="false">
      <c r="B58" s="228"/>
      <c r="C58" s="228"/>
      <c r="D58" s="228"/>
      <c r="E58" s="228"/>
      <c r="F58" s="228"/>
      <c r="G58" s="228"/>
      <c r="H58" s="228"/>
      <c r="I58" s="228"/>
      <c r="J58" s="228"/>
      <c r="K58" s="228"/>
      <c r="L58" s="228"/>
      <c r="M58" s="228"/>
      <c r="N58" s="228"/>
      <c r="O58" s="228"/>
      <c r="P58" s="228"/>
      <c r="Q58" s="228"/>
    </row>
    <row r="59" customFormat="false" ht="12.75" hidden="false" customHeight="false" outlineLevel="0" collapsed="false">
      <c r="B59" s="229"/>
      <c r="C59" s="229"/>
      <c r="D59" s="229"/>
      <c r="E59" s="229"/>
      <c r="F59" s="229"/>
      <c r="G59" s="229"/>
      <c r="H59" s="229"/>
      <c r="I59" s="229"/>
      <c r="J59" s="229"/>
      <c r="K59" s="229"/>
      <c r="L59" s="229"/>
      <c r="M59" s="229"/>
      <c r="N59" s="229"/>
      <c r="O59" s="229"/>
      <c r="P59" s="229"/>
    </row>
    <row r="60" customFormat="false" ht="15.75" hidden="false" customHeight="true" outlineLevel="0" collapsed="false">
      <c r="B60" s="230" t="s">
        <v>388</v>
      </c>
      <c r="C60" s="230"/>
      <c r="D60" s="230"/>
      <c r="E60" s="230"/>
      <c r="F60" s="230"/>
      <c r="G60" s="230"/>
      <c r="H60" s="230"/>
      <c r="I60" s="230"/>
      <c r="J60" s="230"/>
      <c r="K60" s="230"/>
      <c r="L60" s="230"/>
      <c r="M60" s="230"/>
      <c r="N60" s="230"/>
      <c r="O60" s="230"/>
      <c r="P60" s="230"/>
      <c r="Q60" s="230"/>
    </row>
    <row r="61" customFormat="false" ht="26.1" hidden="false" customHeight="true" outlineLevel="0" collapsed="false">
      <c r="B61" s="230" t="s">
        <v>389</v>
      </c>
      <c r="C61" s="230"/>
      <c r="D61" s="230"/>
      <c r="E61" s="230"/>
      <c r="F61" s="230"/>
      <c r="G61" s="230"/>
      <c r="H61" s="230"/>
      <c r="I61" s="230"/>
      <c r="J61" s="230"/>
      <c r="K61" s="230"/>
      <c r="L61" s="230"/>
      <c r="M61" s="230"/>
      <c r="N61" s="230"/>
      <c r="O61" s="230"/>
      <c r="P61" s="230"/>
      <c r="Q61" s="230"/>
    </row>
    <row r="62" customFormat="false" ht="24" hidden="false" customHeight="true" outlineLevel="0" collapsed="false">
      <c r="B62" s="230" t="s">
        <v>390</v>
      </c>
      <c r="C62" s="230"/>
      <c r="D62" s="230"/>
      <c r="E62" s="230"/>
      <c r="F62" s="230"/>
      <c r="G62" s="230"/>
      <c r="H62" s="230"/>
      <c r="I62" s="230"/>
      <c r="J62" s="230"/>
      <c r="K62" s="230"/>
      <c r="L62" s="230"/>
      <c r="M62" s="230"/>
      <c r="N62" s="230"/>
      <c r="O62" s="230"/>
      <c r="P62" s="230"/>
      <c r="Q62" s="230"/>
    </row>
    <row r="63" customFormat="false" ht="15" hidden="false" customHeight="true" outlineLevel="0" collapsed="false">
      <c r="B63" s="231" t="s">
        <v>391</v>
      </c>
      <c r="C63" s="231"/>
      <c r="D63" s="231"/>
      <c r="E63" s="231"/>
      <c r="F63" s="231"/>
      <c r="G63" s="231"/>
      <c r="H63" s="231"/>
      <c r="I63" s="231"/>
      <c r="J63" s="231"/>
      <c r="K63" s="231"/>
      <c r="L63" s="231"/>
      <c r="M63" s="231"/>
      <c r="N63" s="231"/>
      <c r="O63" s="231"/>
      <c r="P63" s="231"/>
      <c r="Q63" s="231"/>
    </row>
    <row r="64" customFormat="false" ht="15.75" hidden="false" customHeight="true" outlineLevel="0" collapsed="false">
      <c r="B64" s="230" t="s">
        <v>392</v>
      </c>
      <c r="C64" s="230"/>
      <c r="D64" s="230"/>
      <c r="E64" s="230"/>
      <c r="F64" s="230"/>
      <c r="G64" s="230"/>
      <c r="H64" s="230"/>
      <c r="I64" s="230"/>
      <c r="J64" s="230"/>
      <c r="K64" s="230"/>
      <c r="L64" s="230"/>
      <c r="M64" s="230"/>
      <c r="N64" s="230"/>
      <c r="O64" s="230"/>
      <c r="P64" s="230"/>
      <c r="Q64" s="230"/>
    </row>
    <row r="65" customFormat="false" ht="12.75" hidden="false" customHeight="false" outlineLevel="0" collapsed="false">
      <c r="B65" s="229"/>
      <c r="C65" s="229"/>
      <c r="D65" s="229"/>
      <c r="E65" s="229"/>
      <c r="F65" s="229"/>
      <c r="G65" s="229"/>
      <c r="H65" s="229"/>
      <c r="I65" s="229"/>
      <c r="J65" s="229"/>
      <c r="K65" s="229"/>
      <c r="L65" s="229"/>
      <c r="M65" s="229"/>
      <c r="N65" s="229"/>
      <c r="O65" s="229"/>
      <c r="P65" s="229"/>
    </row>
    <row r="66" customFormat="false" ht="12.75" hidden="false" customHeight="false" outlineLevel="0" collapsed="false">
      <c r="B66" s="229"/>
      <c r="C66" s="229"/>
      <c r="D66" s="229"/>
      <c r="E66" s="229"/>
      <c r="F66" s="229"/>
      <c r="G66" s="229"/>
      <c r="H66" s="229"/>
      <c r="I66" s="229"/>
      <c r="J66" s="229"/>
      <c r="K66" s="229"/>
      <c r="L66" s="229"/>
      <c r="M66" s="229"/>
      <c r="N66" s="229"/>
      <c r="O66" s="229"/>
      <c r="P66" s="229"/>
    </row>
    <row r="67" customFormat="false" ht="12.75" hidden="false" customHeight="false" outlineLevel="0" collapsed="false">
      <c r="B67" s="229"/>
      <c r="C67" s="229"/>
      <c r="D67" s="229"/>
      <c r="E67" s="229"/>
      <c r="F67" s="229"/>
      <c r="G67" s="229"/>
      <c r="H67" s="229"/>
      <c r="I67" s="229"/>
      <c r="J67" s="229"/>
      <c r="K67" s="229"/>
      <c r="L67" s="229"/>
      <c r="M67" s="229"/>
      <c r="N67" s="229"/>
      <c r="O67" s="229"/>
      <c r="P67" s="229"/>
    </row>
    <row r="68" customFormat="false" ht="12.75" hidden="false" customHeight="false" outlineLevel="0" collapsed="false">
      <c r="B68" s="229"/>
      <c r="C68" s="229"/>
      <c r="D68" s="229"/>
      <c r="E68" s="229"/>
      <c r="F68" s="229"/>
      <c r="G68" s="229"/>
      <c r="H68" s="229"/>
      <c r="I68" s="229"/>
      <c r="J68" s="229"/>
      <c r="K68" s="229"/>
      <c r="L68" s="229"/>
      <c r="M68" s="229"/>
      <c r="N68" s="229"/>
      <c r="O68" s="229"/>
      <c r="P68" s="229"/>
    </row>
    <row r="69" customFormat="false" ht="12.75" hidden="false" customHeight="false" outlineLevel="0" collapsed="false">
      <c r="B69" s="229"/>
      <c r="C69" s="229"/>
      <c r="D69" s="229"/>
      <c r="E69" s="229"/>
      <c r="F69" s="229"/>
      <c r="G69" s="229"/>
      <c r="H69" s="229"/>
      <c r="I69" s="229"/>
      <c r="J69" s="229"/>
      <c r="K69" s="229"/>
      <c r="L69" s="229"/>
      <c r="M69" s="229"/>
      <c r="N69" s="229"/>
      <c r="O69" s="229"/>
      <c r="P69" s="229"/>
    </row>
    <row r="70" customFormat="false" ht="12.75" hidden="false" customHeight="false" outlineLevel="0" collapsed="false">
      <c r="B70" s="229"/>
      <c r="C70" s="229"/>
      <c r="D70" s="229"/>
      <c r="E70" s="229"/>
      <c r="F70" s="229"/>
      <c r="G70" s="229"/>
      <c r="H70" s="229"/>
      <c r="I70" s="229"/>
      <c r="J70" s="229"/>
      <c r="K70" s="229"/>
      <c r="L70" s="229"/>
      <c r="M70" s="229"/>
      <c r="N70" s="229"/>
      <c r="O70" s="229"/>
      <c r="P70" s="229"/>
    </row>
    <row r="71" customFormat="false" ht="12.75" hidden="false" customHeight="false" outlineLevel="0" collapsed="false">
      <c r="B71" s="229"/>
      <c r="C71" s="229"/>
      <c r="D71" s="229"/>
      <c r="E71" s="229"/>
      <c r="F71" s="229"/>
      <c r="G71" s="229"/>
      <c r="H71" s="229"/>
      <c r="I71" s="229"/>
      <c r="J71" s="229"/>
      <c r="K71" s="229"/>
      <c r="L71" s="229"/>
      <c r="M71" s="229"/>
      <c r="N71" s="229"/>
      <c r="O71" s="229"/>
      <c r="P71" s="229"/>
    </row>
    <row r="72" customFormat="false" ht="12.75" hidden="false" customHeight="false" outlineLevel="0" collapsed="false">
      <c r="B72" s="229"/>
      <c r="C72" s="229"/>
      <c r="D72" s="229"/>
      <c r="E72" s="229"/>
      <c r="F72" s="229"/>
      <c r="G72" s="229"/>
      <c r="H72" s="229"/>
      <c r="I72" s="229"/>
      <c r="J72" s="229"/>
      <c r="K72" s="229"/>
      <c r="L72" s="229"/>
      <c r="M72" s="229"/>
      <c r="N72" s="229"/>
      <c r="O72" s="229"/>
      <c r="P72" s="229"/>
    </row>
    <row r="73" customFormat="false" ht="12.75" hidden="false" customHeight="false" outlineLevel="0" collapsed="false">
      <c r="B73" s="229"/>
      <c r="C73" s="229"/>
      <c r="D73" s="229"/>
      <c r="E73" s="229"/>
      <c r="F73" s="229"/>
      <c r="G73" s="229"/>
      <c r="H73" s="229"/>
      <c r="I73" s="229"/>
      <c r="J73" s="229"/>
      <c r="K73" s="229"/>
      <c r="L73" s="229"/>
      <c r="M73" s="229"/>
      <c r="N73" s="229"/>
      <c r="O73" s="229"/>
      <c r="P73" s="229"/>
    </row>
  </sheetData>
  <mergeCells count="25">
    <mergeCell ref="A1:N1"/>
    <mergeCell ref="A2:N2"/>
    <mergeCell ref="A3:N3"/>
    <mergeCell ref="E6:K6"/>
    <mergeCell ref="E7:M7"/>
    <mergeCell ref="D10:M10"/>
    <mergeCell ref="B12:Q12"/>
    <mergeCell ref="B13:Q13"/>
    <mergeCell ref="B14:Q14"/>
    <mergeCell ref="B15:B16"/>
    <mergeCell ref="D15:O15"/>
    <mergeCell ref="P15:Q15"/>
    <mergeCell ref="B23:Q23"/>
    <mergeCell ref="B24:Q24"/>
    <mergeCell ref="B25:Q25"/>
    <mergeCell ref="B26:B27"/>
    <mergeCell ref="C26:C27"/>
    <mergeCell ref="D26:O26"/>
    <mergeCell ref="P26:Q26"/>
    <mergeCell ref="B36:Q58"/>
    <mergeCell ref="B60:Q60"/>
    <mergeCell ref="B61:Q61"/>
    <mergeCell ref="B62:Q62"/>
    <mergeCell ref="B63:Q63"/>
    <mergeCell ref="B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2-28T09: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075</vt:lpwstr>
  </property>
</Properties>
</file>