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A MARKS ENTRY &amp; CO attainment" sheetId="1" state="visible" r:id="rId2"/>
    <sheet name="examattainment" sheetId="2" state="visible" r:id="rId3"/>
    <sheet name="totlattainment" sheetId="3" state="visible" r:id="rId4"/>
    <sheet name="copoattainm_direct" sheetId="4" state="visible" r:id="rId5"/>
    <sheet name="C-Sec" sheetId="5" state="hidden" r:id="rId6"/>
    <sheet name="Sheet1" sheetId="6" state="hidden" r:id="rId7"/>
    <sheet name="Sheet2"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481">
  <si>
    <t xml:space="preserve">Sapthagiri College of Engineering</t>
  </si>
  <si>
    <t xml:space="preserve">Department of Electronics and Communication Engineering</t>
  </si>
  <si>
    <t xml:space="preserve">7A&amp;B</t>
  </si>
  <si>
    <t xml:space="preserve">                                                                        15ECL77           2018-19        Target 70%</t>
  </si>
  <si>
    <t xml:space="preserve">odd</t>
  </si>
  <si>
    <t xml:space="preserve">even sem2018-19 Network and cyber security</t>
  </si>
  <si>
    <t xml:space="preserve">Sl. No.</t>
  </si>
  <si>
    <t xml:space="preserve">USN</t>
  </si>
  <si>
    <t xml:space="preserve">NAME</t>
  </si>
  <si>
    <t xml:space="preserve">I INTERNALS</t>
  </si>
  <si>
    <t xml:space="preserve">II INTERNALS</t>
  </si>
  <si>
    <t xml:space="preserve">CO 1</t>
  </si>
  <si>
    <t xml:space="preserve">CO2</t>
  </si>
  <si>
    <t xml:space="preserve">CO3</t>
  </si>
  <si>
    <t xml:space="preserve">CO1</t>
  </si>
  <si>
    <t xml:space="preserve">MAX MARKS</t>
  </si>
  <si>
    <t xml:space="preserve">%</t>
  </si>
  <si>
    <t xml:space="preserve">LEVEL</t>
  </si>
  <si>
    <t xml:space="preserve">1SG14EC037</t>
  </si>
  <si>
    <t xml:space="preserve">HARSHITH K GOWDA</t>
  </si>
  <si>
    <t xml:space="preserve">1SG15EC001</t>
  </si>
  <si>
    <t xml:space="preserve">ABHIJITH N</t>
  </si>
  <si>
    <t xml:space="preserve">1SG15EC002</t>
  </si>
  <si>
    <t xml:space="preserve">ABHISHEK K</t>
  </si>
  <si>
    <t xml:space="preserve">1SG15EC003</t>
  </si>
  <si>
    <t xml:space="preserve">ABHISHEK N</t>
  </si>
  <si>
    <t xml:space="preserve">1SG15EC006</t>
  </si>
  <si>
    <t xml:space="preserve">AISHWARYA G</t>
  </si>
  <si>
    <t xml:space="preserve">1SG15EC007</t>
  </si>
  <si>
    <t xml:space="preserve">AKHIL SINGH</t>
  </si>
  <si>
    <t xml:space="preserve">1SG15EC008</t>
  </si>
  <si>
    <t xml:space="preserve">ANJALI V JAKATI</t>
  </si>
  <si>
    <t xml:space="preserve">1SG15EC009</t>
  </si>
  <si>
    <t xml:space="preserve">ANJAN O</t>
  </si>
  <si>
    <t xml:space="preserve">1SG15EC010</t>
  </si>
  <si>
    <t xml:space="preserve">ANKIT PRIYAM</t>
  </si>
  <si>
    <t xml:space="preserve">1SG15EC011</t>
  </si>
  <si>
    <t xml:space="preserve">ANKIT SHIVHARE</t>
  </si>
  <si>
    <t xml:space="preserve">1SG15EC012</t>
  </si>
  <si>
    <t xml:space="preserve">ANN NILEENA HENRY C</t>
  </si>
  <si>
    <t xml:space="preserve">1SG15EC013</t>
  </si>
  <si>
    <t xml:space="preserve">ANU PRIYE</t>
  </si>
  <si>
    <t xml:space="preserve">1SG15EC014</t>
  </si>
  <si>
    <t xml:space="preserve">APOORVA G A</t>
  </si>
  <si>
    <t xml:space="preserve">1SG15EC015</t>
  </si>
  <si>
    <t xml:space="preserve">ARCHANA B S</t>
  </si>
  <si>
    <t xml:space="preserve">1SG15EC016</t>
  </si>
  <si>
    <t xml:space="preserve">ASHWANI GUPTA</t>
  </si>
  <si>
    <t xml:space="preserve">1SG15EC018</t>
  </si>
  <si>
    <t xml:space="preserve">B NIKHILESHWAR REDDY</t>
  </si>
  <si>
    <t xml:space="preserve">1SG15EC019</t>
  </si>
  <si>
    <t xml:space="preserve">BHAVYA R</t>
  </si>
  <si>
    <t xml:space="preserve">1SG15EC020</t>
  </si>
  <si>
    <t xml:space="preserve">BHOOMIKA J</t>
  </si>
  <si>
    <t xml:space="preserve">1SG15EC021</t>
  </si>
  <si>
    <t xml:space="preserve">BINDU B</t>
  </si>
  <si>
    <t xml:space="preserve">1SG15EC022</t>
  </si>
  <si>
    <t xml:space="preserve">BIPUL KUMAR</t>
  </si>
  <si>
    <t xml:space="preserve">1SG15EC023</t>
  </si>
  <si>
    <t xml:space="preserve">C S ADITH KIRAN</t>
  </si>
  <si>
    <t xml:space="preserve">1SG15EC024</t>
  </si>
  <si>
    <t xml:space="preserve">CHANDANA D L</t>
  </si>
  <si>
    <t xml:space="preserve">1SG15EC026</t>
  </si>
  <si>
    <t xml:space="preserve">CHARITHA B M</t>
  </si>
  <si>
    <t xml:space="preserve">1SG15EC027</t>
  </si>
  <si>
    <t xml:space="preserve">CHIRAG S</t>
  </si>
  <si>
    <t xml:space="preserve">1SG15EC028</t>
  </si>
  <si>
    <t xml:space="preserve">CHITHRA K</t>
  </si>
  <si>
    <t xml:space="preserve">1SG15EC029</t>
  </si>
  <si>
    <t xml:space="preserve">DARSHAN C</t>
  </si>
  <si>
    <t xml:space="preserve">1SG15EC030</t>
  </si>
  <si>
    <t xml:space="preserve">DHARMKIRTI KUMAR</t>
  </si>
  <si>
    <t xml:space="preserve">1SG15EC032</t>
  </si>
  <si>
    <t xml:space="preserve">DIVYA B</t>
  </si>
  <si>
    <t xml:space="preserve">1SG15EC033</t>
  </si>
  <si>
    <t xml:space="preserve">DIVYA R</t>
  </si>
  <si>
    <t xml:space="preserve">1SG15EC034</t>
  </si>
  <si>
    <t xml:space="preserve">GEETHA M</t>
  </si>
  <si>
    <t xml:space="preserve">1SG15EC035</t>
  </si>
  <si>
    <t xml:space="preserve">GIRISH S</t>
  </si>
  <si>
    <t xml:space="preserve">1SG15EC036</t>
  </si>
  <si>
    <t xml:space="preserve">GOUTHAM M</t>
  </si>
  <si>
    <t xml:space="preserve">1SG15EC037</t>
  </si>
  <si>
    <t xml:space="preserve">HARISH C</t>
  </si>
  <si>
    <t xml:space="preserve">1SG15EC038</t>
  </si>
  <si>
    <t xml:space="preserve">HARSHA K B</t>
  </si>
  <si>
    <t xml:space="preserve">1SG15EC039</t>
  </si>
  <si>
    <t xml:space="preserve">HARSHITHA L</t>
  </si>
  <si>
    <t xml:space="preserve">1SG15EC041</t>
  </si>
  <si>
    <t xml:space="preserve">HIMANSHU TIWARI</t>
  </si>
  <si>
    <t xml:space="preserve">1SG15EC042</t>
  </si>
  <si>
    <t xml:space="preserve">K AKSHAYA</t>
  </si>
  <si>
    <t xml:space="preserve">1SG15EC044</t>
  </si>
  <si>
    <t xml:space="preserve">KANNIKA HEGDE</t>
  </si>
  <si>
    <t xml:space="preserve">1SG15EC045</t>
  </si>
  <si>
    <t xml:space="preserve">KARTHIK K</t>
  </si>
  <si>
    <t xml:space="preserve">1SG15EC046</t>
  </si>
  <si>
    <t xml:space="preserve">KAVYASHREE G S</t>
  </si>
  <si>
    <t xml:space="preserve">1SG15EC047</t>
  </si>
  <si>
    <t xml:space="preserve">KIRAN R</t>
  </si>
  <si>
    <t xml:space="preserve">1SG15EC048</t>
  </si>
  <si>
    <t xml:space="preserve">KOSLENDER SINGH</t>
  </si>
  <si>
    <t xml:space="preserve">1SG15EC051</t>
  </si>
  <si>
    <t xml:space="preserve">KOUSHALYA D</t>
  </si>
  <si>
    <t xml:space="preserve">1SG15EC052</t>
  </si>
  <si>
    <t xml:space="preserve">KUMARI NEHA</t>
  </si>
  <si>
    <t xml:space="preserve">1SG15EC053</t>
  </si>
  <si>
    <t xml:space="preserve">LAVANYA M L</t>
  </si>
  <si>
    <t xml:space="preserve">1SG15EC054</t>
  </si>
  <si>
    <t xml:space="preserve">LINGARAJU L</t>
  </si>
  <si>
    <t xml:space="preserve">1SG15EC057</t>
  </si>
  <si>
    <t xml:space="preserve">MANOJ G</t>
  </si>
  <si>
    <t xml:space="preserve">1SG16EC401</t>
  </si>
  <si>
    <t xml:space="preserve">ANUSHA S</t>
  </si>
  <si>
    <t xml:space="preserve">1SG16EC402</t>
  </si>
  <si>
    <t xml:space="preserve">ANUSHA V MURTHY</t>
  </si>
  <si>
    <t xml:space="preserve">1SG16EC403</t>
  </si>
  <si>
    <t xml:space="preserve">ARCHANA Y</t>
  </si>
  <si>
    <t xml:space="preserve">1SG16EC405</t>
  </si>
  <si>
    <t xml:space="preserve">BANADESH</t>
  </si>
  <si>
    <t xml:space="preserve">1SG16EC406</t>
  </si>
  <si>
    <t xml:space="preserve">BHANU PRIYA M</t>
  </si>
  <si>
    <t xml:space="preserve">1SG16EC408</t>
  </si>
  <si>
    <t xml:space="preserve">BHARATHI Y C</t>
  </si>
  <si>
    <t xml:space="preserve">1SG16EC410</t>
  </si>
  <si>
    <t xml:space="preserve">DIVYASHREE M R</t>
  </si>
  <si>
    <t xml:space="preserve">1SG16EC411</t>
  </si>
  <si>
    <t xml:space="preserve">GANESH G</t>
  </si>
  <si>
    <t xml:space="preserve">1SG16EC412</t>
  </si>
  <si>
    <t xml:space="preserve">KAVYASHREE N</t>
  </si>
  <si>
    <t xml:space="preserve">1SG16EC426</t>
  </si>
  <si>
    <t xml:space="preserve">SOMASHEKAR D K</t>
  </si>
  <si>
    <t xml:space="preserve">1SG13EC088</t>
  </si>
  <si>
    <t xml:space="preserve">RANJITHA R</t>
  </si>
  <si>
    <t xml:space="preserve">1SG13EC131</t>
  </si>
  <si>
    <t xml:space="preserve">RAMYA S K JADAV</t>
  </si>
  <si>
    <t xml:space="preserve">1SG15EC059</t>
  </si>
  <si>
    <t xml:space="preserve">MEGHANA A S</t>
  </si>
  <si>
    <t xml:space="preserve">1SG15EC061</t>
  </si>
  <si>
    <t xml:space="preserve">MOHAN VARMA K</t>
  </si>
  <si>
    <t xml:space="preserve">1SG15EC062</t>
  </si>
  <si>
    <t xml:space="preserve">MOHIT SHARMA</t>
  </si>
  <si>
    <t xml:space="preserve">1SG15EC064</t>
  </si>
  <si>
    <t xml:space="preserve">NAYANA H J</t>
  </si>
  <si>
    <t xml:space="preserve">1SG15EC065</t>
  </si>
  <si>
    <t xml:space="preserve">NEHA S</t>
  </si>
  <si>
    <t xml:space="preserve">1SG15EC066</t>
  </si>
  <si>
    <t xml:space="preserve">NIDA SULTHANA N</t>
  </si>
  <si>
    <t xml:space="preserve">1SG15EC067</t>
  </si>
  <si>
    <t xml:space="preserve">NIKHIL R A</t>
  </si>
  <si>
    <t xml:space="preserve">1SG15EC069</t>
  </si>
  <si>
    <t xml:space="preserve">NISHANT KUMAR</t>
  </si>
  <si>
    <t xml:space="preserve">1SG15EC070</t>
  </si>
  <si>
    <t xml:space="preserve">NIVEDITHA M</t>
  </si>
  <si>
    <t xml:space="preserve">1SG15EC071</t>
  </si>
  <si>
    <t xml:space="preserve">NIVEDITHA S</t>
  </si>
  <si>
    <t xml:space="preserve">1SG15EC072</t>
  </si>
  <si>
    <t xml:space="preserve">PAVITHRA J</t>
  </si>
  <si>
    <t xml:space="preserve">1SG15EC073</t>
  </si>
  <si>
    <t xml:space="preserve">PAVITRA</t>
  </si>
  <si>
    <t xml:space="preserve">1SG15EC074</t>
  </si>
  <si>
    <t xml:space="preserve">POOJA R</t>
  </si>
  <si>
    <t xml:space="preserve">1SG15EC075</t>
  </si>
  <si>
    <t xml:space="preserve">POOJA S BHAT</t>
  </si>
  <si>
    <t xml:space="preserve">1SG15EC076</t>
  </si>
  <si>
    <t xml:space="preserve">PRAJWAL K</t>
  </si>
  <si>
    <t xml:space="preserve">1SG15EC078</t>
  </si>
  <si>
    <t xml:space="preserve">PRASHANT RAJPUT</t>
  </si>
  <si>
    <t xml:space="preserve">1SG15EC079</t>
  </si>
  <si>
    <t xml:space="preserve">PRASHANT SRIVASTAVA</t>
  </si>
  <si>
    <t xml:space="preserve">1SG15EC080</t>
  </si>
  <si>
    <t xml:space="preserve">PRATEEK KUMAR THAKUR</t>
  </si>
  <si>
    <t xml:space="preserve">1SG15EC081</t>
  </si>
  <si>
    <t xml:space="preserve">PRATHIBHA K</t>
  </si>
  <si>
    <t xml:space="preserve">1SG15EC082</t>
  </si>
  <si>
    <t xml:space="preserve">PREMA K S</t>
  </si>
  <si>
    <t xml:space="preserve">1SG15EC083</t>
  </si>
  <si>
    <t xml:space="preserve">PRIYADARSHINI C</t>
  </si>
  <si>
    <t xml:space="preserve">1SG15EC084</t>
  </si>
  <si>
    <t xml:space="preserve">PRUTHVI R</t>
  </si>
  <si>
    <t xml:space="preserve">1SG15EC085</t>
  </si>
  <si>
    <t xml:space="preserve">R REKHA</t>
  </si>
  <si>
    <t xml:space="preserve">1SG15EC086</t>
  </si>
  <si>
    <t xml:space="preserve">RAJ KUMAR</t>
  </si>
  <si>
    <t xml:space="preserve">1SG15EC087</t>
  </si>
  <si>
    <t xml:space="preserve">RAKSHA G R</t>
  </si>
  <si>
    <t xml:space="preserve">1SG15EC090</t>
  </si>
  <si>
    <t xml:space="preserve">RAVI C</t>
  </si>
  <si>
    <t xml:space="preserve">1SG15EC091</t>
  </si>
  <si>
    <t xml:space="preserve">SAI SIDDHARTH M</t>
  </si>
  <si>
    <t xml:space="preserve">1SG15EC093</t>
  </si>
  <si>
    <t xml:space="preserve">SANDHYA Y G</t>
  </si>
  <si>
    <t xml:space="preserve">1SG15EC094</t>
  </si>
  <si>
    <t xml:space="preserve">SANJANA A S</t>
  </si>
  <si>
    <t xml:space="preserve">1SG15EC098</t>
  </si>
  <si>
    <t xml:space="preserve">SHASHANK H S</t>
  </si>
  <si>
    <t xml:space="preserve">1SG15EC099</t>
  </si>
  <si>
    <t xml:space="preserve">SHASHANK SHEKHAR</t>
  </si>
  <si>
    <t xml:space="preserve">1SG15EC101</t>
  </si>
  <si>
    <t xml:space="preserve">SHRISH JHA</t>
  </si>
  <si>
    <t xml:space="preserve">1SG15EC102</t>
  </si>
  <si>
    <t xml:space="preserve">SHUBHAM KUMAR</t>
  </si>
  <si>
    <t xml:space="preserve">1SG15EC104</t>
  </si>
  <si>
    <t xml:space="preserve">SHUBHAM KUMAR MISHRA</t>
  </si>
  <si>
    <t xml:space="preserve">1SG15EC105</t>
  </si>
  <si>
    <t xml:space="preserve">SMITHA B BIRADAR</t>
  </si>
  <si>
    <t xml:space="preserve">1SG15EC107</t>
  </si>
  <si>
    <t xml:space="preserve">SUBHAM SHEKHAR PANDEY</t>
  </si>
  <si>
    <t xml:space="preserve">1SG15EC108</t>
  </si>
  <si>
    <t xml:space="preserve">SUKANYA KRISHNA POOJARI</t>
  </si>
  <si>
    <t xml:space="preserve">1SG15EC110</t>
  </si>
  <si>
    <t xml:space="preserve">SUMALATHA N</t>
  </si>
  <si>
    <t xml:space="preserve">1SG15EC112</t>
  </si>
  <si>
    <t xml:space="preserve">VAISHNAVI R SHETTY</t>
  </si>
  <si>
    <t xml:space="preserve">1SG15EC113</t>
  </si>
  <si>
    <t xml:space="preserve">VARSHINI N</t>
  </si>
  <si>
    <t xml:space="preserve">1SG15EC114</t>
  </si>
  <si>
    <t xml:space="preserve">VEERESH M</t>
  </si>
  <si>
    <t xml:space="preserve">1SG15EC115</t>
  </si>
  <si>
    <t xml:space="preserve">VIKAS KASHYAP</t>
  </si>
  <si>
    <t xml:space="preserve">1SG15EC116</t>
  </si>
  <si>
    <t xml:space="preserve">VINAYAKA L S</t>
  </si>
  <si>
    <t xml:space="preserve">1SG16EC413</t>
  </si>
  <si>
    <t xml:space="preserve">MANJUNATHA B</t>
  </si>
  <si>
    <t xml:space="preserve">1SG16EC415</t>
  </si>
  <si>
    <t xml:space="preserve">POOJA J</t>
  </si>
  <si>
    <t xml:space="preserve">1SG16EC416</t>
  </si>
  <si>
    <t xml:space="preserve">PRAJWAL R</t>
  </si>
  <si>
    <t xml:space="preserve">1SG16EC418</t>
  </si>
  <si>
    <t xml:space="preserve">R PRASHANTH</t>
  </si>
  <si>
    <t xml:space="preserve">1SG16EC420</t>
  </si>
  <si>
    <t xml:space="preserve">RAJESHWARI R</t>
  </si>
  <si>
    <t xml:space="preserve">1SG16EC421</t>
  </si>
  <si>
    <t xml:space="preserve">RAMYA T K</t>
  </si>
  <si>
    <t xml:space="preserve">1SG16EC425</t>
  </si>
  <si>
    <t xml:space="preserve">SHIVA S</t>
  </si>
  <si>
    <t xml:space="preserve">1SG16EC429</t>
  </si>
  <si>
    <t xml:space="preserve">UMA R</t>
  </si>
  <si>
    <t xml:space="preserve">1SG16EC430</t>
  </si>
  <si>
    <t xml:space="preserve">VAIBHAVI G GUMASTE</t>
  </si>
  <si>
    <t xml:space="preserve">1SG16EC431</t>
  </si>
  <si>
    <t xml:space="preserve">VARUN KUMAR S</t>
  </si>
  <si>
    <t xml:space="preserve">1PL15EC013</t>
  </si>
  <si>
    <t xml:space="preserve">1PL15EC015</t>
  </si>
  <si>
    <t xml:space="preserve">MADHU C R</t>
  </si>
  <si>
    <t xml:space="preserve">1PL15EC036</t>
  </si>
  <si>
    <t xml:space="preserve">SUSHMA K S</t>
  </si>
  <si>
    <t xml:space="preserve">1PL14EC013</t>
  </si>
  <si>
    <t xml:space="preserve">KANOJ SUBRAMANI A A</t>
  </si>
  <si>
    <t xml:space="preserve">1PL15EC035</t>
  </si>
  <si>
    <t xml:space="preserve">SUMITHRA S</t>
  </si>
  <si>
    <t xml:space="preserve">1PL15EC012</t>
  </si>
  <si>
    <t xml:space="preserve">KARTHIK B S</t>
  </si>
  <si>
    <t xml:space="preserve">NO OF Y</t>
  </si>
  <si>
    <t xml:space="preserve">% ATTAINMENT</t>
  </si>
  <si>
    <t xml:space="preserve">note: transfer % attainment</t>
  </si>
  <si>
    <t xml:space="preserve">LEVEL OF ATTAINMENT</t>
  </si>
  <si>
    <t xml:space="preserve">L3%</t>
  </si>
  <si>
    <t xml:space="preserve">LEVEL 1</t>
  </si>
  <si>
    <t xml:space="preserve">60-75</t>
  </si>
  <si>
    <t xml:space="preserve">FOR FEM</t>
  </si>
  <si>
    <t xml:space="preserve">TARGET: 70% OF STUDENTS WILL SCORE 60% OF MARKS</t>
  </si>
  <si>
    <t xml:space="preserve">L2%</t>
  </si>
  <si>
    <t xml:space="preserve">LEVEL2</t>
  </si>
  <si>
    <t xml:space="preserve">75-90</t>
  </si>
  <si>
    <t xml:space="preserve">L1%</t>
  </si>
  <si>
    <t xml:space="preserve">LEVEL 3</t>
  </si>
  <si>
    <t xml:space="preserve">90-100</t>
  </si>
  <si>
    <t xml:space="preserve">ZERO%</t>
  </si>
  <si>
    <t xml:space="preserve">DEPARTMENT OF ECE</t>
  </si>
  <si>
    <t xml:space="preserve">15ECL77</t>
  </si>
  <si>
    <t xml:space="preserve">VII SEM A&amp;B SECTIONS</t>
  </si>
  <si>
    <t xml:space="preserve">TARGET: 70% OF STUDENTS TO SCORE 40% and ABOVE</t>
  </si>
  <si>
    <t xml:space="preserve">TARGET: 70% OF STUDENTS TO SCORE 50% and ABOVE</t>
  </si>
  <si>
    <t xml:space="preserve">Name of the student</t>
  </si>
  <si>
    <t xml:space="preserve">EXAM MARKS OBTAINED(same for all COs)</t>
  </si>
  <si>
    <t xml:space="preserve">Y OR N</t>
  </si>
  <si>
    <t xml:space="preserve">I</t>
  </si>
  <si>
    <t xml:space="preserve">II</t>
  </si>
  <si>
    <t xml:space="preserve">CO 2</t>
  </si>
  <si>
    <t xml:space="preserve">CO 3</t>
  </si>
  <si>
    <t xml:space="preserve">MAX. MARKS</t>
  </si>
  <si>
    <t xml:space="preserve">n</t>
  </si>
  <si>
    <t xml:space="preserve">y</t>
  </si>
  <si>
    <t xml:space="preserve">103/123</t>
  </si>
  <si>
    <t xml:space="preserve">CO</t>
  </si>
  <si>
    <t xml:space="preserve">Equal weigtage to TEST, ASSIGNMENT &amp; EXAM MARKS</t>
  </si>
  <si>
    <t xml:space="preserve">60%     ATTAINMENT</t>
  </si>
  <si>
    <t xml:space="preserve">IA MARKS ATTAINMENT</t>
  </si>
  <si>
    <t xml:space="preserve">EXAM ATTAINMENT</t>
  </si>
  <si>
    <t xml:space="preserve">AVARAGE</t>
  </si>
  <si>
    <t xml:space="preserve">ATTAINMENT of COs</t>
  </si>
  <si>
    <t xml:space="preserve">SAPTHAGIRI COLLEGE OF ENGINEERING, BENGALURU - 57.</t>
  </si>
  <si>
    <t xml:space="preserve">DEPARTMENT OF ELECTRONICS AND COMMUNICATION ENGINEERING</t>
  </si>
  <si>
    <t xml:space="preserve"> CO-PO ATTAINMENT (EVEN SEM. 2016-17)</t>
  </si>
  <si>
    <t xml:space="preserve">SEM &amp; SEC: VII A&amp; B SEC       SUBJECT:VLSI Lab      SUBCODE:15ECL77</t>
  </si>
  <si>
    <t xml:space="preserve">NAME OF THE FACULTY :prof.Sudha M S</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Moderate    2 = Good      3 = Excellent   </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PSO3</t>
  </si>
  <si>
    <t xml:space="preserve">PSO4</t>
  </si>
  <si>
    <t xml:space="preserve">CO-1</t>
  </si>
  <si>
    <t xml:space="preserve">-</t>
  </si>
  <si>
    <t xml:space="preserve">CO-2</t>
  </si>
  <si>
    <t xml:space="preserve">CO-3</t>
  </si>
  <si>
    <t xml:space="preserve">CO-4</t>
  </si>
  <si>
    <t xml:space="preserve">CO-5</t>
  </si>
  <si>
    <t xml:space="preserve">Average</t>
  </si>
  <si>
    <r>
      <rPr>
        <b val="true"/>
        <sz val="11"/>
        <color rgb="FF000000"/>
        <rFont val="Times New Roman"/>
        <family val="1"/>
      </rPr>
      <t xml:space="preserve">Note:</t>
    </r>
    <r>
      <rPr>
        <sz val="11"/>
        <color rgb="FF000000"/>
        <rFont val="Times New Roman"/>
        <family val="1"/>
      </rPr>
      <t xml:space="preserve">  1 = Moderate    2 = Good      3 = 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1:Write test bench to simulate various digital circuits.</t>
  </si>
  <si>
    <t xml:space="preserve">CO2:Interpret concepts of DC Analysis, AC Analysis and Transient Analysis in analog
circuits</t>
  </si>
  <si>
    <t xml:space="preserve">CO3:Design and simulate basic CMOS circuits like inverter, common source amplifier and
differential amplifiers.
Use basic amplifiers and further design higher level circuits like operational amplifier
and analog/digital converters to meet desired parameters.
Use transistors to design gates and further using gates realize shift registers and
adders to meet desired parameters.v</t>
  </si>
  <si>
    <t xml:space="preserve">Acharya Institute of Technology</t>
  </si>
  <si>
    <t xml:space="preserve">Department of Computer Science and Engineering</t>
  </si>
  <si>
    <t xml:space="preserve">VI Semester C Section Test marks for Even Sem 2013-14</t>
  </si>
  <si>
    <t xml:space="preserve">III INTERNALS</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CO4</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
    <numFmt numFmtId="169" formatCode="0%"/>
  </numFmts>
  <fonts count="40">
    <font>
      <sz val="10"/>
      <color rgb="FF000000"/>
      <name val="Arial"/>
      <family val="2"/>
    </font>
    <font>
      <sz val="10"/>
      <name val="Arial"/>
      <family val="0"/>
    </font>
    <font>
      <sz val="10"/>
      <name val="Arial"/>
      <family val="0"/>
    </font>
    <font>
      <sz val="10"/>
      <name val="Arial"/>
      <family val="0"/>
    </font>
    <font>
      <sz val="10"/>
      <color rgb="FF000000"/>
      <name val="Arial"/>
      <family val="0"/>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2"/>
      <name val="Calibri"/>
      <family val="2"/>
    </font>
    <font>
      <sz val="12"/>
      <color rgb="FF000000"/>
      <name val="Calibri"/>
      <family val="2"/>
    </font>
    <font>
      <sz val="10"/>
      <color rgb="FF000000"/>
      <name val="Cambria"/>
      <family val="1"/>
    </font>
    <font>
      <sz val="9"/>
      <color rgb="FF000000"/>
      <name val="Cambria"/>
      <family val="1"/>
    </font>
    <font>
      <sz val="8"/>
      <color rgb="FF000000"/>
      <name val="Cambria"/>
      <family val="1"/>
    </font>
    <font>
      <sz val="14"/>
      <color rgb="FF333333"/>
      <name val="Calibri"/>
      <family val="2"/>
    </font>
    <font>
      <sz val="9"/>
      <color rgb="FF333333"/>
      <name val="Calibri"/>
      <family val="2"/>
    </font>
    <font>
      <sz val="16"/>
      <color rgb="FF000000"/>
      <name val="Cambria"/>
      <family val="1"/>
    </font>
    <font>
      <sz val="10"/>
      <color rgb="FF000000"/>
      <name val="Times New Roman"/>
      <family val="1"/>
    </font>
    <font>
      <sz val="8"/>
      <color rgb="FF000000"/>
      <name val="Times New Roman"/>
      <family val="1"/>
    </font>
    <font>
      <b val="true"/>
      <sz val="14"/>
      <color rgb="FF000000"/>
      <name val="Arial"/>
      <family val="2"/>
    </font>
    <font>
      <sz val="8"/>
      <color rgb="FF000000"/>
      <name val="Calibri"/>
      <family val="2"/>
    </font>
    <font>
      <b val="true"/>
      <sz val="10"/>
      <color rgb="FF000000"/>
      <name val="Arial"/>
      <family val="2"/>
    </font>
    <font>
      <sz val="12"/>
      <color rgb="FF000000"/>
      <name val="Arial"/>
      <family val="2"/>
    </font>
    <font>
      <b val="true"/>
      <sz val="18"/>
      <color rgb="FF000000"/>
      <name val="Arial"/>
      <family val="2"/>
    </font>
    <font>
      <b val="true"/>
      <sz val="12"/>
      <color rgb="FF000000"/>
      <name val="Arial"/>
      <family val="2"/>
    </font>
    <font>
      <sz val="16"/>
      <color rgb="FF000000"/>
      <name val="Arial"/>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b val="true"/>
      <sz val="11"/>
      <color rgb="FF000000"/>
      <name val="Times New Roman"/>
      <family val="1"/>
    </font>
    <font>
      <sz val="11"/>
      <color rgb="FF000000"/>
      <name val="Times New Roman"/>
      <family val="1"/>
    </font>
    <font>
      <sz val="11"/>
      <color rgb="FF000000"/>
      <name val="Calibri"/>
      <family val="2"/>
    </font>
    <font>
      <b val="true"/>
      <sz val="11"/>
      <color rgb="FF000000"/>
      <name val="Calibri"/>
      <family val="2"/>
    </font>
    <font>
      <sz val="9"/>
      <color rgb="FF000000"/>
      <name val="Calibri"/>
      <family val="2"/>
    </font>
    <font>
      <b val="true"/>
      <sz val="9"/>
      <color rgb="FF000000"/>
      <name val="Calibri"/>
      <family val="2"/>
    </font>
    <font>
      <b val="true"/>
      <sz val="12"/>
      <color rgb="FF000000"/>
      <name val="Times New Roman"/>
      <family val="1"/>
    </font>
    <font>
      <sz val="12"/>
      <color rgb="FF000000"/>
      <name val="Times New Roman"/>
      <family val="1"/>
    </font>
  </fonts>
  <fills count="14">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CCFF"/>
        <bgColor rgb="FF33CCCC"/>
      </patternFill>
    </fill>
    <fill>
      <patternFill patternType="solid">
        <fgColor rgb="FFFFCC00"/>
        <bgColor rgb="FFFFFF00"/>
      </patternFill>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0066CC"/>
        <bgColor rgb="FF008080"/>
      </patternFill>
    </fill>
    <fill>
      <patternFill patternType="solid">
        <fgColor rgb="FFFF8080"/>
        <bgColor rgb="FFFF99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ck"/>
      <right style="thick"/>
      <top style="medium"/>
      <bottom style="thick"/>
      <diagonal/>
    </border>
    <border diagonalUp="false" diagonalDown="false">
      <left style="medium">
        <color rgb="FFC0C0C0"/>
      </left>
      <right style="thick"/>
      <top style="medium"/>
      <bottom style="thick"/>
      <diagonal/>
    </border>
    <border diagonalUp="false" diagonalDown="false">
      <left style="thick"/>
      <right style="thick"/>
      <top style="thick"/>
      <bottom style="thick"/>
      <diagonal/>
    </border>
    <border diagonalUp="false" diagonalDown="false">
      <left style="thick"/>
      <right style="thick"/>
      <top style="medium">
        <color rgb="FFC0C0C0"/>
      </top>
      <bottom style="thick"/>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4" fontId="10" fillId="5" borderId="3"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 fillId="7" borderId="2" xfId="0" applyFont="true" applyBorder="true" applyAlignment="true" applyProtection="false">
      <alignment horizontal="general" vertical="center" textRotation="0" wrapText="true" indent="0" shrinkToFit="false"/>
      <protection locked="true" hidden="false"/>
    </xf>
    <xf numFmtId="168" fontId="5" fillId="8" borderId="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8" fontId="5" fillId="0" borderId="2" xfId="0" applyFont="true" applyBorder="true" applyAlignment="true" applyProtection="false">
      <alignment horizontal="center" vertical="bottom" textRotation="0" wrapText="true" indent="0" shrinkToFit="false"/>
      <protection locked="true" hidden="false"/>
    </xf>
    <xf numFmtId="164" fontId="13" fillId="9"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true" indent="0" shrinkToFit="false"/>
      <protection locked="true" hidden="false"/>
    </xf>
    <xf numFmtId="168" fontId="0" fillId="7" borderId="2" xfId="0" applyFont="false" applyBorder="true" applyAlignment="true" applyProtection="false">
      <alignment horizontal="center" vertical="bottom" textRotation="0" wrapText="true" indent="0" shrinkToFit="false"/>
      <protection locked="true" hidden="false"/>
    </xf>
    <xf numFmtId="168" fontId="5" fillId="8" borderId="2" xfId="0" applyFont="true" applyBorder="true" applyAlignment="true" applyProtection="false">
      <alignment horizontal="center" vertical="bottom" textRotation="0" wrapText="true" indent="0" shrinkToFit="false"/>
      <protection locked="true" hidden="false"/>
    </xf>
    <xf numFmtId="168" fontId="5" fillId="8" borderId="9"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center" vertical="bottom" textRotation="0" wrapText="false" indent="0" shrinkToFit="false"/>
      <protection locked="true" hidden="false"/>
    </xf>
    <xf numFmtId="164" fontId="5" fillId="10" borderId="0" xfId="0" applyFont="true" applyBorder="false" applyAlignment="true" applyProtection="false">
      <alignment horizontal="general" vertical="bottom" textRotation="0" wrapText="true" indent="0" shrinkToFit="false"/>
      <protection locked="true" hidden="false"/>
    </xf>
    <xf numFmtId="164" fontId="18" fillId="11"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10" fillId="12" borderId="3" xfId="0" applyFont="true" applyBorder="true" applyAlignment="true" applyProtection="false">
      <alignment horizontal="center" vertical="bottom" textRotation="0" wrapText="true" indent="0" shrinkToFit="false"/>
      <protection locked="true" hidden="false"/>
    </xf>
    <xf numFmtId="164" fontId="10" fillId="7" borderId="3"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23" fillId="0" borderId="0" xfId="0" applyFont="true" applyBorder="false" applyAlignment="true" applyProtection="false">
      <alignment horizontal="general" vertical="bottom" textRotation="0" wrapText="true" indent="0" shrinkToFit="false"/>
      <protection locked="true" hidden="false"/>
    </xf>
    <xf numFmtId="164" fontId="24" fillId="10" borderId="0" xfId="21" applyFont="true" applyBorder="false" applyAlignment="true" applyProtection="false">
      <alignment horizontal="general" vertical="bottom" textRotation="0" wrapText="false" indent="0" shrinkToFit="false"/>
      <protection locked="true" hidden="false"/>
    </xf>
    <xf numFmtId="164" fontId="24" fillId="10" borderId="0" xfId="21" applyFont="true" applyBorder="false" applyAlignment="true" applyProtection="false">
      <alignment horizontal="general" vertical="bottom" textRotation="0" wrapText="true" indent="0" shrinkToFit="false"/>
      <protection locked="true" hidden="false"/>
    </xf>
    <xf numFmtId="164" fontId="4" fillId="1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false" applyAlignment="true" applyProtection="false">
      <alignment horizontal="center" vertical="bottom" textRotation="0" wrapText="true" indent="0" shrinkToFit="false"/>
      <protection locked="true" hidden="false"/>
    </xf>
    <xf numFmtId="164" fontId="10" fillId="9" borderId="0" xfId="21" applyFont="true" applyBorder="false" applyAlignment="true" applyProtection="false">
      <alignment horizontal="center" vertical="bottom" textRotation="0" wrapText="true" indent="0" shrinkToFit="false"/>
      <protection locked="true" hidden="false"/>
    </xf>
    <xf numFmtId="164" fontId="10" fillId="4" borderId="0" xfId="21" applyFont="true" applyBorder="false" applyAlignment="true" applyProtection="false">
      <alignment horizontal="center" vertical="bottom" textRotation="0" wrapText="true" indent="0" shrinkToFit="false"/>
      <protection locked="true" hidden="false"/>
    </xf>
    <xf numFmtId="165" fontId="9" fillId="4" borderId="0" xfId="21" applyFont="true" applyBorder="fals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center" vertical="bottom" textRotation="0" wrapText="true" indent="0" shrinkToFit="false"/>
      <protection locked="true" hidden="false"/>
    </xf>
    <xf numFmtId="165" fontId="25" fillId="0" borderId="0" xfId="21" applyFont="true" applyBorder="false" applyAlignment="true" applyProtection="false">
      <alignment horizontal="center" vertical="bottom" textRotation="0" wrapText="true" indent="0" shrinkToFit="false"/>
      <protection locked="true" hidden="false"/>
    </xf>
    <xf numFmtId="169" fontId="26" fillId="0" borderId="0" xfId="21" applyFont="true" applyBorder="false" applyAlignment="true" applyProtection="false">
      <alignment horizontal="center" vertical="bottom" textRotation="0" wrapText="true" indent="0" shrinkToFit="false"/>
      <protection locked="true" hidden="false"/>
    </xf>
    <xf numFmtId="165" fontId="26" fillId="0" borderId="0" xfId="21" applyFont="true" applyBorder="false" applyAlignment="true" applyProtection="false">
      <alignment horizontal="center" vertical="bottom" textRotation="0" wrapText="true" indent="0" shrinkToFit="false"/>
      <protection locked="true" hidden="false"/>
    </xf>
    <xf numFmtId="164" fontId="0" fillId="11" borderId="0" xfId="21" applyFont="true" applyBorder="false" applyAlignment="true" applyProtection="false">
      <alignment horizontal="general" vertical="bottom" textRotation="0" wrapText="false" indent="0" shrinkToFit="false"/>
      <protection locked="true" hidden="false"/>
    </xf>
    <xf numFmtId="164" fontId="4" fillId="11" borderId="0" xfId="21"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13" borderId="8" xfId="0" applyFont="true" applyBorder="true" applyAlignment="true" applyProtection="false">
      <alignment horizontal="center" vertical="center" textRotation="0" wrapText="true" indent="0" shrinkToFit="false"/>
      <protection locked="true" hidden="false"/>
    </xf>
    <xf numFmtId="164" fontId="32" fillId="13" borderId="16" xfId="0" applyFont="true" applyBorder="true" applyAlignment="true" applyProtection="false">
      <alignment horizontal="center" vertical="center" textRotation="0" wrapText="true" indent="0" shrinkToFit="false"/>
      <protection locked="true" hidden="false"/>
    </xf>
    <xf numFmtId="164" fontId="34" fillId="13" borderId="6"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5" fontId="35" fillId="0" borderId="0" xfId="21" applyFont="true" applyBorder="fals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36" fillId="0" borderId="2" xfId="0" applyFont="true" applyBorder="true" applyAlignment="true" applyProtection="false">
      <alignment horizontal="center" vertical="center" textRotation="0" wrapText="true" indent="0" shrinkToFit="false"/>
      <protection locked="true" hidden="false"/>
    </xf>
    <xf numFmtId="165" fontId="37" fillId="0" borderId="2"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7" fontId="9" fillId="0" borderId="0" xfId="0" applyFont="true" applyBorder="true" applyAlignment="true" applyProtection="false">
      <alignment horizontal="right" vertical="center" textRotation="0" wrapText="tru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7" xfId="0" applyFont="true" applyBorder="true" applyAlignment="true" applyProtection="false">
      <alignment horizontal="general" vertical="top" textRotation="0" wrapText="true" indent="0" shrinkToFit="false"/>
      <protection locked="true" hidden="false"/>
    </xf>
    <xf numFmtId="164" fontId="38" fillId="0" borderId="17" xfId="0" applyFont="true" applyBorder="true" applyAlignment="true" applyProtection="false">
      <alignment horizontal="center" vertical="top" textRotation="0" wrapText="true" indent="0" shrinkToFit="false"/>
      <protection locked="true" hidden="false"/>
    </xf>
    <xf numFmtId="164" fontId="32" fillId="0" borderId="17"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8" fillId="0" borderId="19" xfId="0" applyFont="true" applyBorder="true" applyAlignment="true" applyProtection="false">
      <alignment horizontal="center" vertical="top" textRotation="0" wrapText="true" indent="0" shrinkToFit="false"/>
      <protection locked="true" hidden="false"/>
    </xf>
    <xf numFmtId="164" fontId="38" fillId="0" borderId="20" xfId="0" applyFont="true" applyBorder="true" applyAlignment="true" applyProtection="false">
      <alignment horizontal="center" vertical="top" textRotation="0" wrapText="true" indent="0" shrinkToFit="false"/>
      <protection locked="true" hidden="false"/>
    </xf>
    <xf numFmtId="164" fontId="38" fillId="0" borderId="21" xfId="0" applyFont="true" applyBorder="true" applyAlignment="true" applyProtection="false">
      <alignment horizontal="general" vertical="top" textRotation="0" wrapText="tru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32" fillId="0" borderId="2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9" fillId="0" borderId="11" xfId="0" applyFont="true" applyBorder="true" applyAlignment="true" applyProtection="false">
      <alignment horizontal="general" vertical="top" textRotation="0" wrapText="true" indent="0" shrinkToFit="false"/>
      <protection locked="true" hidden="false"/>
    </xf>
    <xf numFmtId="166" fontId="38" fillId="0" borderId="1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5" fillId="13" borderId="17" xfId="0" applyFont="true" applyBorder="true" applyAlignment="true" applyProtection="false">
      <alignment horizontal="general" vertical="top"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general" vertical="top" textRotation="0" wrapText="true" indent="0" shrinkToFit="false"/>
      <protection locked="true" hidden="false"/>
    </xf>
    <xf numFmtId="164" fontId="35" fillId="0" borderId="17"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17" xfId="0" applyFont="true" applyBorder="true" applyAlignment="true" applyProtection="false">
      <alignment horizontal="center" vertical="top" textRotation="0" wrapText="true" indent="0" shrinkToFit="false"/>
      <protection locked="true" hidden="false"/>
    </xf>
    <xf numFmtId="164" fontId="35" fillId="0" borderId="17"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7" fontId="34" fillId="0" borderId="2" xfId="0" applyFont="true" applyBorder="true" applyAlignment="true" applyProtection="false">
      <alignment horizontal="center" vertical="top" textRotation="0" wrapText="true" indent="0" shrinkToFit="false"/>
      <protection locked="true" hidden="false"/>
    </xf>
    <xf numFmtId="168" fontId="34" fillId="0" borderId="2" xfId="0" applyFont="true" applyBorder="true" applyAlignment="true" applyProtection="false">
      <alignment horizontal="center" vertical="top" textRotation="0" wrapText="true" indent="0" shrinkToFit="false"/>
      <protection locked="true" hidden="false"/>
    </xf>
    <xf numFmtId="168" fontId="35" fillId="0" borderId="2"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FOR FEM TARGET: 70% OF STUDENTS WILL SCORE 60% OF MARKS</a:t>
            </a:r>
          </a:p>
        </c:rich>
      </c:tx>
      <c:layout>
        <c:manualLayout>
          <c:xMode val="edge"/>
          <c:yMode val="edge"/>
          <c:x val="0.133929377765736"/>
          <c:y val="0.0417087967644085"/>
        </c:manualLayout>
      </c:layout>
      <c:overlay val="0"/>
      <c:spPr>
        <a:noFill/>
        <a:ln w="0">
          <a:noFill/>
        </a:ln>
      </c:spPr>
    </c:title>
    <c:autoTitleDeleted val="0"/>
    <c:plotArea>
      <c:layout>
        <c:manualLayout>
          <c:xMode val="edge"/>
          <c:yMode val="edge"/>
          <c:x val="0.0289894337577892"/>
          <c:y val="0.212841253791709"/>
          <c:w val="0.944459496071525"/>
          <c:h val="0.787158746208291"/>
        </c:manualLayout>
      </c:layout>
      <c:barChart>
        <c:barDir val="col"/>
        <c:grouping val="clustered"/>
        <c:varyColors val="0"/>
        <c:ser>
          <c:idx val="0"/>
          <c:order val="0"/>
          <c:tx>
            <c:strRef>
              <c:f>'IA MARKS ENTRY &amp; CO attainment'!$B$135:$C$135</c:f>
              <c:strCache>
                <c:ptCount val="1"/>
                <c:pt idx="0">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A MARKS ENTRY &amp; CO attainment'!$D$134:$F$134</c:f>
              <c:strCache>
                <c:ptCount val="3"/>
                <c:pt idx="0">
                  <c:v>CO1</c:v>
                </c:pt>
                <c:pt idx="1">
                  <c:v>CO2</c:v>
                </c:pt>
                <c:pt idx="2">
                  <c:v>CO3</c:v>
                </c:pt>
              </c:strCache>
            </c:strRef>
          </c:cat>
          <c:val>
            <c:numRef>
              <c:f>'IA MARKS ENTRY &amp; CO attainment'!$D$135:$F$135</c:f>
              <c:numCache>
                <c:formatCode>General</c:formatCode>
                <c:ptCount val="3"/>
                <c:pt idx="0">
                  <c:v>90</c:v>
                </c:pt>
                <c:pt idx="1">
                  <c:v>90</c:v>
                </c:pt>
                <c:pt idx="2">
                  <c:v>90</c:v>
                </c:pt>
              </c:numCache>
            </c:numRef>
          </c:val>
        </c:ser>
        <c:gapWidth val="219"/>
        <c:overlap val="-27"/>
        <c:axId val="71164561"/>
        <c:axId val="54110501"/>
      </c:barChart>
      <c:catAx>
        <c:axId val="711645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4110501"/>
        <c:crossesAt val="0"/>
        <c:auto val="1"/>
        <c:lblAlgn val="ctr"/>
        <c:lblOffset val="100"/>
        <c:noMultiLvlLbl val="0"/>
      </c:catAx>
      <c:valAx>
        <c:axId val="5411050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16456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37</xdr:row>
      <xdr:rowOff>161640</xdr:rowOff>
    </xdr:from>
    <xdr:to>
      <xdr:col>10</xdr:col>
      <xdr:colOff>182160</xdr:colOff>
      <xdr:row>152</xdr:row>
      <xdr:rowOff>9360</xdr:rowOff>
    </xdr:to>
    <xdr:graphicFrame>
      <xdr:nvGraphicFramePr>
        <xdr:cNvPr id="0" name="Chart 1"/>
        <xdr:cNvGraphicFramePr/>
      </xdr:nvGraphicFramePr>
      <xdr:xfrm>
        <a:off x="7135560" y="29755800"/>
        <a:ext cx="3985920" cy="284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O1157"/>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D3" activeCellId="0" sqref="D3:J3"/>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1" width="16.13"/>
    <col collapsed="false" customWidth="true" hidden="false" outlineLevel="0" max="3" min="3" style="2" width="36.56"/>
    <col collapsed="false" customWidth="true" hidden="false" outlineLevel="0" max="4" min="4" style="1" width="14.28"/>
    <col collapsed="false" customWidth="true" hidden="false" outlineLevel="0" max="6" min="5" style="1" width="13.28"/>
    <col collapsed="false" customWidth="true" hidden="false" outlineLevel="0" max="7" min="7" style="3" width="18.7"/>
    <col collapsed="false" customWidth="true" hidden="false" outlineLevel="0" max="8" min="8" style="4" width="8.28"/>
    <col collapsed="false" customWidth="true" hidden="false" outlineLevel="0" max="9" min="9" style="1" width="8.28"/>
    <col collapsed="false" customWidth="true" hidden="false" outlineLevel="0" max="10" min="10" style="4" width="18.7"/>
    <col collapsed="false" customWidth="true" hidden="false" outlineLevel="0" max="11" min="11" style="4" width="14.7"/>
    <col collapsed="false" customWidth="true" hidden="false" outlineLevel="0" max="13" min="12" style="3" width="8.28"/>
    <col collapsed="false" customWidth="true" hidden="false" outlineLevel="0" max="14" min="14" style="4" width="8.85"/>
    <col collapsed="false" customWidth="true" hidden="false" outlineLevel="0" max="15" min="15" style="4" width="9.28"/>
    <col collapsed="false" customWidth="false" hidden="false" outlineLevel="0" max="257" min="16" style="4" width="17.14"/>
  </cols>
  <sheetData>
    <row r="1" customFormat="false" ht="30" hidden="false" customHeight="true" outlineLevel="0" collapsed="false">
      <c r="B1" s="5" t="s">
        <v>0</v>
      </c>
      <c r="C1" s="5"/>
      <c r="D1" s="5"/>
      <c r="E1" s="5"/>
      <c r="F1" s="5"/>
      <c r="G1" s="5"/>
      <c r="H1" s="5"/>
      <c r="I1" s="5"/>
      <c r="J1" s="5"/>
      <c r="K1" s="5"/>
      <c r="L1" s="5"/>
      <c r="M1" s="6"/>
    </row>
    <row r="2" customFormat="false" ht="20.25" hidden="false" customHeight="true" outlineLevel="0" collapsed="false">
      <c r="B2" s="7" t="s">
        <v>1</v>
      </c>
      <c r="C2" s="7"/>
      <c r="D2" s="7"/>
      <c r="E2" s="7"/>
      <c r="F2" s="7"/>
      <c r="G2" s="7"/>
      <c r="H2" s="7"/>
      <c r="I2" s="7"/>
      <c r="J2" s="7"/>
      <c r="K2" s="7"/>
      <c r="L2" s="7"/>
      <c r="M2" s="8"/>
    </row>
    <row r="3" customFormat="false" ht="54.75" hidden="false" customHeight="true" outlineLevel="0" collapsed="false">
      <c r="B3" s="8"/>
      <c r="C3" s="9" t="s">
        <v>2</v>
      </c>
      <c r="D3" s="10" t="s">
        <v>3</v>
      </c>
      <c r="E3" s="10"/>
      <c r="F3" s="10"/>
      <c r="G3" s="10"/>
      <c r="H3" s="10"/>
      <c r="I3" s="10"/>
      <c r="J3" s="10"/>
      <c r="K3" s="8"/>
      <c r="L3" s="8"/>
      <c r="M3" s="8"/>
    </row>
    <row r="4" customFormat="false" ht="18" hidden="false" customHeight="true" outlineLevel="0" collapsed="false">
      <c r="A4" s="1" t="s">
        <v>4</v>
      </c>
      <c r="B4" s="11" t="s">
        <v>5</v>
      </c>
      <c r="C4" s="11"/>
      <c r="D4" s="11"/>
      <c r="E4" s="11"/>
      <c r="F4" s="11"/>
      <c r="G4" s="11"/>
      <c r="H4" s="11"/>
      <c r="I4" s="11"/>
      <c r="J4" s="11"/>
      <c r="K4" s="11"/>
      <c r="L4" s="11"/>
      <c r="M4" s="12"/>
    </row>
    <row r="5" customFormat="false" ht="15.75" hidden="false" customHeight="true" outlineLevel="0" collapsed="false">
      <c r="A5" s="13" t="s">
        <v>6</v>
      </c>
      <c r="B5" s="13" t="s">
        <v>7</v>
      </c>
      <c r="C5" s="14" t="s">
        <v>8</v>
      </c>
      <c r="D5" s="15" t="s">
        <v>9</v>
      </c>
      <c r="E5" s="15"/>
      <c r="F5" s="16"/>
      <c r="G5" s="13"/>
      <c r="H5" s="13"/>
      <c r="I5" s="13"/>
      <c r="J5" s="13"/>
      <c r="K5" s="13"/>
      <c r="L5" s="13"/>
      <c r="M5" s="17"/>
    </row>
    <row r="6" customFormat="false" ht="15.75" hidden="false" customHeight="true" outlineLevel="0" collapsed="false">
      <c r="A6" s="13"/>
      <c r="B6" s="13"/>
      <c r="C6" s="14"/>
      <c r="D6" s="15"/>
      <c r="E6" s="15"/>
      <c r="F6" s="15" t="s">
        <v>10</v>
      </c>
      <c r="G6" s="13"/>
      <c r="H6" s="13"/>
      <c r="I6" s="13"/>
      <c r="J6" s="13"/>
      <c r="K6" s="13"/>
      <c r="L6" s="13"/>
      <c r="M6" s="17"/>
    </row>
    <row r="7" customFormat="false" ht="15.75" hidden="false" customHeight="true" outlineLevel="0" collapsed="false">
      <c r="A7" s="13"/>
      <c r="B7" s="13"/>
      <c r="C7" s="14"/>
      <c r="D7" s="18"/>
      <c r="E7" s="19"/>
      <c r="F7" s="15"/>
      <c r="G7" s="20"/>
      <c r="H7" s="20"/>
      <c r="I7" s="20"/>
      <c r="J7" s="20"/>
      <c r="K7" s="20"/>
      <c r="L7" s="20"/>
      <c r="M7" s="21"/>
    </row>
    <row r="8" customFormat="false" ht="15.75" hidden="false" customHeight="true" outlineLevel="0" collapsed="false">
      <c r="A8" s="13"/>
      <c r="B8" s="13"/>
      <c r="C8" s="14"/>
      <c r="D8" s="22" t="s">
        <v>11</v>
      </c>
      <c r="E8" s="23" t="s">
        <v>12</v>
      </c>
      <c r="F8" s="23" t="s">
        <v>13</v>
      </c>
      <c r="G8" s="14" t="s">
        <v>14</v>
      </c>
      <c r="H8" s="14"/>
      <c r="I8" s="14"/>
      <c r="J8" s="14" t="s">
        <v>12</v>
      </c>
      <c r="K8" s="14"/>
      <c r="L8" s="14"/>
      <c r="M8" s="14" t="s">
        <v>13</v>
      </c>
      <c r="N8" s="14"/>
      <c r="O8" s="14"/>
    </row>
    <row r="9" customFormat="false" ht="15.75" hidden="false" customHeight="false" outlineLevel="0" collapsed="false">
      <c r="A9" s="24"/>
      <c r="B9" s="24"/>
      <c r="C9" s="25" t="s">
        <v>15</v>
      </c>
      <c r="D9" s="14" t="n">
        <v>20</v>
      </c>
      <c r="E9" s="20" t="n">
        <v>20</v>
      </c>
      <c r="F9" s="20" t="n">
        <v>20</v>
      </c>
      <c r="G9" s="14"/>
      <c r="H9" s="20"/>
      <c r="I9" s="20"/>
      <c r="J9" s="20"/>
      <c r="K9" s="20"/>
      <c r="L9" s="14"/>
      <c r="M9" s="14"/>
      <c r="N9" s="20"/>
      <c r="O9" s="20"/>
    </row>
    <row r="10" customFormat="false" ht="15.75" hidden="false" customHeight="false" outlineLevel="0" collapsed="false">
      <c r="A10" s="24"/>
      <c r="B10" s="24"/>
      <c r="C10" s="25"/>
      <c r="D10" s="14"/>
      <c r="E10" s="20"/>
      <c r="F10" s="20"/>
      <c r="G10" s="14" t="s">
        <v>16</v>
      </c>
      <c r="H10" s="20"/>
      <c r="I10" s="20" t="s">
        <v>17</v>
      </c>
      <c r="J10" s="20" t="s">
        <v>16</v>
      </c>
      <c r="K10" s="20"/>
      <c r="L10" s="20" t="s">
        <v>17</v>
      </c>
      <c r="M10" s="14" t="s">
        <v>16</v>
      </c>
      <c r="N10" s="20"/>
      <c r="O10" s="20" t="s">
        <v>17</v>
      </c>
    </row>
    <row r="11" customFormat="false" ht="15.75" hidden="false" customHeight="false" outlineLevel="0" collapsed="false">
      <c r="A11" s="26" t="n">
        <v>1</v>
      </c>
      <c r="B11" s="27" t="s">
        <v>18</v>
      </c>
      <c r="C11" s="28" t="s">
        <v>19</v>
      </c>
      <c r="D11" s="29" t="n">
        <v>17</v>
      </c>
      <c r="E11" s="29" t="n">
        <v>17</v>
      </c>
      <c r="F11" s="29" t="n">
        <v>17</v>
      </c>
      <c r="G11" s="30" t="n">
        <f aca="false">D11/0.2</f>
        <v>85</v>
      </c>
      <c r="H11" s="31" t="str">
        <f aca="false">IF(G11&lt;60,"N","Y")</f>
        <v>Y</v>
      </c>
      <c r="I11" s="26" t="str">
        <f aca="false">IF(G11&gt;=90,"3",IF(G11&gt;=75,"2",IF(G11&gt;=60,"1",IF(G11&lt;60,"0"))))</f>
        <v>2</v>
      </c>
      <c r="J11" s="30" t="n">
        <f aca="false">D11/0.2</f>
        <v>85</v>
      </c>
      <c r="K11" s="31" t="str">
        <f aca="false">IF(J11&lt;60,"N","Y")</f>
        <v>Y</v>
      </c>
      <c r="L11" s="26" t="str">
        <f aca="false">IF(J11&gt;=90,"3",IF(J11&gt;=75,"2",IF(J11&gt;=60,"1",IF(J11&lt;60,"0"))))</f>
        <v>2</v>
      </c>
      <c r="M11" s="30" t="n">
        <f aca="false">D11/0.2</f>
        <v>85</v>
      </c>
      <c r="N11" s="31" t="str">
        <f aca="false">IF(M11&lt;60,"N","Y")</f>
        <v>Y</v>
      </c>
      <c r="O11" s="26" t="str">
        <f aca="false">IF(M11&gt;=90,"3",IF(M11&gt;=75,"2",IF(M11&gt;=60,"1",IF(M11&lt;60,"0"))))</f>
        <v>2</v>
      </c>
    </row>
    <row r="12" customFormat="false" ht="15.75" hidden="false" customHeight="false" outlineLevel="0" collapsed="false">
      <c r="A12" s="26" t="n">
        <v>2</v>
      </c>
      <c r="B12" s="32" t="s">
        <v>20</v>
      </c>
      <c r="C12" s="33" t="s">
        <v>21</v>
      </c>
      <c r="D12" s="29" t="n">
        <v>16</v>
      </c>
      <c r="E12" s="29" t="n">
        <v>16</v>
      </c>
      <c r="F12" s="29" t="n">
        <v>16</v>
      </c>
      <c r="G12" s="30" t="n">
        <f aca="false">D12/0.2</f>
        <v>80</v>
      </c>
      <c r="H12" s="31" t="str">
        <f aca="false">IF(G12&lt;60,"N","Y")</f>
        <v>Y</v>
      </c>
      <c r="I12" s="26" t="str">
        <f aca="false">IF(G12&gt;=90,"3",IF(G12&gt;=75,"2",IF(G12&gt;=60,"1",IF(G12&lt;60,"0"))))</f>
        <v>2</v>
      </c>
      <c r="J12" s="30" t="n">
        <f aca="false">D12/0.2</f>
        <v>80</v>
      </c>
      <c r="K12" s="31" t="str">
        <f aca="false">IF(J12&lt;60,"N","Y")</f>
        <v>Y</v>
      </c>
      <c r="L12" s="26" t="str">
        <f aca="false">IF(J12&gt;=90,"3",IF(J12&gt;=75,"2",IF(J12&gt;=60,"1",IF(J12&lt;60,"0"))))</f>
        <v>2</v>
      </c>
      <c r="M12" s="30" t="n">
        <f aca="false">D12/0.2</f>
        <v>80</v>
      </c>
      <c r="N12" s="31" t="str">
        <f aca="false">IF(M12&lt;60,"N","Y")</f>
        <v>Y</v>
      </c>
      <c r="O12" s="26" t="str">
        <f aca="false">IF(M12&gt;=90,"3",IF(M12&gt;=75,"2",IF(M12&gt;=60,"1",IF(M12&lt;60,"0"))))</f>
        <v>2</v>
      </c>
    </row>
    <row r="13" customFormat="false" ht="15.75" hidden="false" customHeight="false" outlineLevel="0" collapsed="false">
      <c r="A13" s="26" t="n">
        <v>3</v>
      </c>
      <c r="B13" s="32" t="s">
        <v>22</v>
      </c>
      <c r="C13" s="33" t="s">
        <v>23</v>
      </c>
      <c r="D13" s="29" t="n">
        <v>14</v>
      </c>
      <c r="E13" s="29" t="n">
        <v>14</v>
      </c>
      <c r="F13" s="29" t="n">
        <v>14</v>
      </c>
      <c r="G13" s="30" t="n">
        <f aca="false">D13/0.2</f>
        <v>70</v>
      </c>
      <c r="H13" s="31" t="str">
        <f aca="false">IF(G13&lt;60,"N","Y")</f>
        <v>Y</v>
      </c>
      <c r="I13" s="26" t="str">
        <f aca="false">IF(G13&gt;=90,"3",IF(G13&gt;=75,"2",IF(G13&gt;=60,"1",IF(G13&lt;60,"0"))))</f>
        <v>1</v>
      </c>
      <c r="J13" s="30" t="n">
        <f aca="false">D13/0.2</f>
        <v>70</v>
      </c>
      <c r="K13" s="31" t="str">
        <f aca="false">IF(J13&lt;60,"N","Y")</f>
        <v>Y</v>
      </c>
      <c r="L13" s="26" t="str">
        <f aca="false">IF(J13&gt;=90,"3",IF(J13&gt;=75,"2",IF(J13&gt;=60,"1",IF(J13&lt;60,"0"))))</f>
        <v>1</v>
      </c>
      <c r="M13" s="30" t="n">
        <f aca="false">D13/0.2</f>
        <v>70</v>
      </c>
      <c r="N13" s="31" t="str">
        <f aca="false">IF(M13&lt;60,"N","Y")</f>
        <v>Y</v>
      </c>
      <c r="O13" s="26" t="str">
        <f aca="false">IF(M13&gt;=90,"3",IF(M13&gt;=75,"2",IF(M13&gt;=60,"1",IF(M13&lt;60,"0"))))</f>
        <v>1</v>
      </c>
    </row>
    <row r="14" customFormat="false" ht="15.75" hidden="false" customHeight="false" outlineLevel="0" collapsed="false">
      <c r="A14" s="26" t="n">
        <v>4</v>
      </c>
      <c r="B14" s="32" t="s">
        <v>24</v>
      </c>
      <c r="C14" s="33" t="s">
        <v>25</v>
      </c>
      <c r="D14" s="29" t="n">
        <v>14</v>
      </c>
      <c r="E14" s="29" t="n">
        <v>14</v>
      </c>
      <c r="F14" s="29" t="n">
        <v>14</v>
      </c>
      <c r="G14" s="30" t="n">
        <f aca="false">D14/0.2</f>
        <v>70</v>
      </c>
      <c r="H14" s="31" t="str">
        <f aca="false">IF(G14&lt;60,"N","Y")</f>
        <v>Y</v>
      </c>
      <c r="I14" s="26" t="str">
        <f aca="false">IF(G14&gt;=90,"3",IF(G14&gt;=75,"2",IF(G14&gt;=60,"1",IF(G14&lt;60,"0"))))</f>
        <v>1</v>
      </c>
      <c r="J14" s="30" t="n">
        <f aca="false">D14/0.2</f>
        <v>70</v>
      </c>
      <c r="K14" s="31" t="str">
        <f aca="false">IF(J14&lt;60,"N","Y")</f>
        <v>Y</v>
      </c>
      <c r="L14" s="26" t="str">
        <f aca="false">IF(J14&gt;=90,"3",IF(J14&gt;=75,"2",IF(J14&gt;=60,"1",IF(J14&lt;60,"0"))))</f>
        <v>1</v>
      </c>
      <c r="M14" s="30" t="n">
        <f aca="false">D14/0.2</f>
        <v>70</v>
      </c>
      <c r="N14" s="31" t="str">
        <f aca="false">IF(M14&lt;60,"N","Y")</f>
        <v>Y</v>
      </c>
      <c r="O14" s="26" t="str">
        <f aca="false">IF(M14&gt;=90,"3",IF(M14&gt;=75,"2",IF(M14&gt;=60,"1",IF(M14&lt;60,"0"))))</f>
        <v>1</v>
      </c>
    </row>
    <row r="15" customFormat="false" ht="15.75" hidden="false" customHeight="false" outlineLevel="0" collapsed="false">
      <c r="A15" s="26" t="n">
        <v>5</v>
      </c>
      <c r="B15" s="32" t="s">
        <v>26</v>
      </c>
      <c r="C15" s="33" t="s">
        <v>27</v>
      </c>
      <c r="D15" s="29" t="n">
        <v>14</v>
      </c>
      <c r="E15" s="29" t="n">
        <v>14</v>
      </c>
      <c r="F15" s="29" t="n">
        <v>14</v>
      </c>
      <c r="G15" s="30" t="n">
        <f aca="false">D15/0.2</f>
        <v>70</v>
      </c>
      <c r="H15" s="31" t="str">
        <f aca="false">IF(G15&lt;60,"N","Y")</f>
        <v>Y</v>
      </c>
      <c r="I15" s="26" t="str">
        <f aca="false">IF(G15&gt;=90,"3",IF(G15&gt;=75,"2",IF(G15&gt;=60,"1",IF(G15&lt;60,"0"))))</f>
        <v>1</v>
      </c>
      <c r="J15" s="30" t="n">
        <f aca="false">D15/0.2</f>
        <v>70</v>
      </c>
      <c r="K15" s="31" t="str">
        <f aca="false">IF(J15&lt;60,"N","Y")</f>
        <v>Y</v>
      </c>
      <c r="L15" s="26" t="str">
        <f aca="false">IF(J15&gt;=90,"3",IF(J15&gt;=75,"2",IF(J15&gt;=60,"1",IF(J15&lt;60,"0"))))</f>
        <v>1</v>
      </c>
      <c r="M15" s="30" t="n">
        <f aca="false">D15/0.2</f>
        <v>70</v>
      </c>
      <c r="N15" s="31" t="str">
        <f aca="false">IF(M15&lt;60,"N","Y")</f>
        <v>Y</v>
      </c>
      <c r="O15" s="26" t="str">
        <f aca="false">IF(M15&gt;=90,"3",IF(M15&gt;=75,"2",IF(M15&gt;=60,"1",IF(M15&lt;60,"0"))))</f>
        <v>1</v>
      </c>
    </row>
    <row r="16" customFormat="false" ht="15.75" hidden="false" customHeight="false" outlineLevel="0" collapsed="false">
      <c r="A16" s="26" t="n">
        <v>6</v>
      </c>
      <c r="B16" s="32" t="s">
        <v>28</v>
      </c>
      <c r="C16" s="33" t="s">
        <v>29</v>
      </c>
      <c r="D16" s="29" t="n">
        <v>14</v>
      </c>
      <c r="E16" s="29" t="n">
        <v>14</v>
      </c>
      <c r="F16" s="29" t="n">
        <v>14</v>
      </c>
      <c r="G16" s="30" t="n">
        <f aca="false">D16/0.2</f>
        <v>70</v>
      </c>
      <c r="H16" s="31" t="str">
        <f aca="false">IF(G16&lt;60,"N","Y")</f>
        <v>Y</v>
      </c>
      <c r="I16" s="26" t="str">
        <f aca="false">IF(G16&gt;=90,"3",IF(G16&gt;=75,"2",IF(G16&gt;=60,"1",IF(G16&lt;60,"0"))))</f>
        <v>1</v>
      </c>
      <c r="J16" s="30" t="n">
        <f aca="false">D16/0.2</f>
        <v>70</v>
      </c>
      <c r="K16" s="31" t="str">
        <f aca="false">IF(J16&lt;60,"N","Y")</f>
        <v>Y</v>
      </c>
      <c r="L16" s="26" t="str">
        <f aca="false">IF(J16&gt;=90,"3",IF(J16&gt;=75,"2",IF(J16&gt;=60,"1",IF(J16&lt;60,"0"))))</f>
        <v>1</v>
      </c>
      <c r="M16" s="30" t="n">
        <f aca="false">D16/0.2</f>
        <v>70</v>
      </c>
      <c r="N16" s="31" t="str">
        <f aca="false">IF(M16&lt;60,"N","Y")</f>
        <v>Y</v>
      </c>
      <c r="O16" s="26" t="str">
        <f aca="false">IF(M16&gt;=90,"3",IF(M16&gt;=75,"2",IF(M16&gt;=60,"1",IF(M16&lt;60,"0"))))</f>
        <v>1</v>
      </c>
    </row>
    <row r="17" customFormat="false" ht="15.75" hidden="false" customHeight="false" outlineLevel="0" collapsed="false">
      <c r="A17" s="26" t="n">
        <v>7</v>
      </c>
      <c r="B17" s="32" t="s">
        <v>30</v>
      </c>
      <c r="C17" s="33" t="s">
        <v>31</v>
      </c>
      <c r="D17" s="29" t="n">
        <v>14</v>
      </c>
      <c r="E17" s="29" t="n">
        <v>14</v>
      </c>
      <c r="F17" s="29" t="n">
        <v>14</v>
      </c>
      <c r="G17" s="30" t="n">
        <f aca="false">D17/0.2</f>
        <v>70</v>
      </c>
      <c r="H17" s="31" t="str">
        <f aca="false">IF(G17&lt;60,"N","Y")</f>
        <v>Y</v>
      </c>
      <c r="I17" s="26" t="str">
        <f aca="false">IF(G17&gt;=90,"3",IF(G17&gt;=75,"2",IF(G17&gt;=60,"1",IF(G17&lt;60,"0"))))</f>
        <v>1</v>
      </c>
      <c r="J17" s="30" t="n">
        <f aca="false">D17/0.2</f>
        <v>70</v>
      </c>
      <c r="K17" s="31" t="str">
        <f aca="false">IF(J17&lt;60,"N","Y")</f>
        <v>Y</v>
      </c>
      <c r="L17" s="26" t="str">
        <f aca="false">IF(J17&gt;=90,"3",IF(J17&gt;=75,"2",IF(J17&gt;=60,"1",IF(J17&lt;60,"0"))))</f>
        <v>1</v>
      </c>
      <c r="M17" s="30" t="n">
        <f aca="false">D17/0.2</f>
        <v>70</v>
      </c>
      <c r="N17" s="31" t="str">
        <f aca="false">IF(M17&lt;60,"N","Y")</f>
        <v>Y</v>
      </c>
      <c r="O17" s="26" t="str">
        <f aca="false">IF(M17&gt;=90,"3",IF(M17&gt;=75,"2",IF(M17&gt;=60,"1",IF(M17&lt;60,"0"))))</f>
        <v>1</v>
      </c>
    </row>
    <row r="18" customFormat="false" ht="15.75" hidden="false" customHeight="false" outlineLevel="0" collapsed="false">
      <c r="A18" s="26" t="n">
        <v>8</v>
      </c>
      <c r="B18" s="32" t="s">
        <v>32</v>
      </c>
      <c r="C18" s="33" t="s">
        <v>33</v>
      </c>
      <c r="D18" s="29" t="n">
        <v>14</v>
      </c>
      <c r="E18" s="29" t="n">
        <v>14</v>
      </c>
      <c r="F18" s="29" t="n">
        <v>14</v>
      </c>
      <c r="G18" s="30" t="n">
        <f aca="false">D18/0.2</f>
        <v>70</v>
      </c>
      <c r="H18" s="31" t="str">
        <f aca="false">IF(G18&lt;60,"N","Y")</f>
        <v>Y</v>
      </c>
      <c r="I18" s="26" t="str">
        <f aca="false">IF(G18&gt;=90,"3",IF(G18&gt;=75,"2",IF(G18&gt;=60,"1",IF(G18&lt;60,"0"))))</f>
        <v>1</v>
      </c>
      <c r="J18" s="30" t="n">
        <f aca="false">D18/0.2</f>
        <v>70</v>
      </c>
      <c r="K18" s="31" t="str">
        <f aca="false">IF(J18&lt;60,"N","Y")</f>
        <v>Y</v>
      </c>
      <c r="L18" s="26" t="str">
        <f aca="false">IF(J18&gt;=90,"3",IF(J18&gt;=75,"2",IF(J18&gt;=60,"1",IF(J18&lt;60,"0"))))</f>
        <v>1</v>
      </c>
      <c r="M18" s="30" t="n">
        <f aca="false">D18/0.2</f>
        <v>70</v>
      </c>
      <c r="N18" s="31" t="str">
        <f aca="false">IF(M18&lt;60,"N","Y")</f>
        <v>Y</v>
      </c>
      <c r="O18" s="26" t="str">
        <f aca="false">IF(M18&gt;=90,"3",IF(M18&gt;=75,"2",IF(M18&gt;=60,"1",IF(M18&lt;60,"0"))))</f>
        <v>1</v>
      </c>
    </row>
    <row r="19" customFormat="false" ht="15.75" hidden="false" customHeight="false" outlineLevel="0" collapsed="false">
      <c r="A19" s="26" t="n">
        <v>9</v>
      </c>
      <c r="B19" s="32" t="s">
        <v>34</v>
      </c>
      <c r="C19" s="33" t="s">
        <v>35</v>
      </c>
      <c r="D19" s="29" t="n">
        <v>14</v>
      </c>
      <c r="E19" s="29" t="n">
        <v>14</v>
      </c>
      <c r="F19" s="29" t="n">
        <v>14</v>
      </c>
      <c r="G19" s="30" t="n">
        <f aca="false">D19/0.2</f>
        <v>70</v>
      </c>
      <c r="H19" s="31" t="str">
        <f aca="false">IF(G19&lt;60,"N","Y")</f>
        <v>Y</v>
      </c>
      <c r="I19" s="26" t="str">
        <f aca="false">IF(G19&gt;=90,"3",IF(G19&gt;=75,"2",IF(G19&gt;=60,"1",IF(G19&lt;60,"0"))))</f>
        <v>1</v>
      </c>
      <c r="J19" s="30" t="n">
        <f aca="false">D19/0.2</f>
        <v>70</v>
      </c>
      <c r="K19" s="31" t="str">
        <f aca="false">IF(J19&lt;60,"N","Y")</f>
        <v>Y</v>
      </c>
      <c r="L19" s="26" t="str">
        <f aca="false">IF(J19&gt;=90,"3",IF(J19&gt;=75,"2",IF(J19&gt;=60,"1",IF(J19&lt;60,"0"))))</f>
        <v>1</v>
      </c>
      <c r="M19" s="30" t="n">
        <f aca="false">D19/0.2</f>
        <v>70</v>
      </c>
      <c r="N19" s="31" t="str">
        <f aca="false">IF(M19&lt;60,"N","Y")</f>
        <v>Y</v>
      </c>
      <c r="O19" s="26" t="str">
        <f aca="false">IF(M19&gt;=90,"3",IF(M19&gt;=75,"2",IF(M19&gt;=60,"1",IF(M19&lt;60,"0"))))</f>
        <v>1</v>
      </c>
    </row>
    <row r="20" customFormat="false" ht="15.75" hidden="false" customHeight="false" outlineLevel="0" collapsed="false">
      <c r="A20" s="26" t="n">
        <v>10</v>
      </c>
      <c r="B20" s="32" t="s">
        <v>36</v>
      </c>
      <c r="C20" s="33" t="s">
        <v>37</v>
      </c>
      <c r="D20" s="29" t="n">
        <v>14</v>
      </c>
      <c r="E20" s="29" t="n">
        <v>14</v>
      </c>
      <c r="F20" s="29" t="n">
        <v>14</v>
      </c>
      <c r="G20" s="30" t="n">
        <f aca="false">D20/0.2</f>
        <v>70</v>
      </c>
      <c r="H20" s="31" t="str">
        <f aca="false">IF(G20&lt;60,"N","Y")</f>
        <v>Y</v>
      </c>
      <c r="I20" s="26" t="str">
        <f aca="false">IF(G20&gt;=90,"3",IF(G20&gt;=75,"2",IF(G20&gt;=60,"1",IF(G20&lt;60,"0"))))</f>
        <v>1</v>
      </c>
      <c r="J20" s="30" t="n">
        <f aca="false">D20/0.2</f>
        <v>70</v>
      </c>
      <c r="K20" s="31" t="str">
        <f aca="false">IF(J20&lt;60,"N","Y")</f>
        <v>Y</v>
      </c>
      <c r="L20" s="26" t="str">
        <f aca="false">IF(J20&gt;=90,"3",IF(J20&gt;=75,"2",IF(J20&gt;=60,"1",IF(J20&lt;60,"0"))))</f>
        <v>1</v>
      </c>
      <c r="M20" s="30" t="n">
        <f aca="false">D20/0.2</f>
        <v>70</v>
      </c>
      <c r="N20" s="31" t="str">
        <f aca="false">IF(M20&lt;60,"N","Y")</f>
        <v>Y</v>
      </c>
      <c r="O20" s="26" t="str">
        <f aca="false">IF(M20&gt;=90,"3",IF(M20&gt;=75,"2",IF(M20&gt;=60,"1",IF(M20&lt;60,"0"))))</f>
        <v>1</v>
      </c>
    </row>
    <row r="21" customFormat="false" ht="15.75" hidden="false" customHeight="false" outlineLevel="0" collapsed="false">
      <c r="A21" s="26" t="n">
        <v>11</v>
      </c>
      <c r="B21" s="32" t="s">
        <v>38</v>
      </c>
      <c r="C21" s="33" t="s">
        <v>39</v>
      </c>
      <c r="D21" s="29" t="n">
        <v>17</v>
      </c>
      <c r="E21" s="29" t="n">
        <v>17</v>
      </c>
      <c r="F21" s="29" t="n">
        <v>17</v>
      </c>
      <c r="G21" s="30" t="n">
        <f aca="false">D21/0.2</f>
        <v>85</v>
      </c>
      <c r="H21" s="31" t="str">
        <f aca="false">IF(G21&lt;60,"N","Y")</f>
        <v>Y</v>
      </c>
      <c r="I21" s="26" t="str">
        <f aca="false">IF(G21&gt;=90,"3",IF(G21&gt;=75,"2",IF(G21&gt;=60,"1",IF(G21&lt;60,"0"))))</f>
        <v>2</v>
      </c>
      <c r="J21" s="30" t="n">
        <f aca="false">D21/0.2</f>
        <v>85</v>
      </c>
      <c r="K21" s="31" t="str">
        <f aca="false">IF(J21&lt;60,"N","Y")</f>
        <v>Y</v>
      </c>
      <c r="L21" s="26" t="str">
        <f aca="false">IF(J21&gt;=90,"3",IF(J21&gt;=75,"2",IF(J21&gt;=60,"1",IF(J21&lt;60,"0"))))</f>
        <v>2</v>
      </c>
      <c r="M21" s="30" t="n">
        <f aca="false">D21/0.2</f>
        <v>85</v>
      </c>
      <c r="N21" s="31" t="str">
        <f aca="false">IF(M21&lt;60,"N","Y")</f>
        <v>Y</v>
      </c>
      <c r="O21" s="26" t="str">
        <f aca="false">IF(M21&gt;=90,"3",IF(M21&gt;=75,"2",IF(M21&gt;=60,"1",IF(M21&lt;60,"0"))))</f>
        <v>2</v>
      </c>
    </row>
    <row r="22" customFormat="false" ht="15.75" hidden="false" customHeight="false" outlineLevel="0" collapsed="false">
      <c r="A22" s="26" t="n">
        <v>12</v>
      </c>
      <c r="B22" s="32" t="s">
        <v>40</v>
      </c>
      <c r="C22" s="33" t="s">
        <v>41</v>
      </c>
      <c r="D22" s="29" t="n">
        <v>18</v>
      </c>
      <c r="E22" s="29" t="n">
        <v>18</v>
      </c>
      <c r="F22" s="29" t="n">
        <v>18</v>
      </c>
      <c r="G22" s="30" t="n">
        <f aca="false">D22/0.2</f>
        <v>90</v>
      </c>
      <c r="H22" s="31" t="str">
        <f aca="false">IF(G22&lt;60,"N","Y")</f>
        <v>Y</v>
      </c>
      <c r="I22" s="26" t="str">
        <f aca="false">IF(G22&gt;=90,"3",IF(G22&gt;=75,"2",IF(G22&gt;=60,"1",IF(G22&lt;60,"0"))))</f>
        <v>3</v>
      </c>
      <c r="J22" s="30" t="n">
        <f aca="false">D22/0.2</f>
        <v>90</v>
      </c>
      <c r="K22" s="31" t="str">
        <f aca="false">IF(J22&lt;60,"N","Y")</f>
        <v>Y</v>
      </c>
      <c r="L22" s="26" t="str">
        <f aca="false">IF(J22&gt;=90,"3",IF(J22&gt;=75,"2",IF(J22&gt;=60,"1",IF(J22&lt;60,"0"))))</f>
        <v>3</v>
      </c>
      <c r="M22" s="30" t="n">
        <f aca="false">D22/0.2</f>
        <v>90</v>
      </c>
      <c r="N22" s="31" t="str">
        <f aca="false">IF(M22&lt;60,"N","Y")</f>
        <v>Y</v>
      </c>
      <c r="O22" s="26" t="str">
        <f aca="false">IF(M22&gt;=90,"3",IF(M22&gt;=75,"2",IF(M22&gt;=60,"1",IF(M22&lt;60,"0"))))</f>
        <v>3</v>
      </c>
    </row>
    <row r="23" customFormat="false" ht="15.75" hidden="false" customHeight="false" outlineLevel="0" collapsed="false">
      <c r="A23" s="26" t="n">
        <v>13</v>
      </c>
      <c r="B23" s="32" t="s">
        <v>42</v>
      </c>
      <c r="C23" s="33" t="s">
        <v>43</v>
      </c>
      <c r="D23" s="34" t="n">
        <v>20</v>
      </c>
      <c r="E23" s="34" t="n">
        <v>20</v>
      </c>
      <c r="F23" s="34" t="n">
        <v>20</v>
      </c>
      <c r="G23" s="30" t="n">
        <f aca="false">D23/0.2</f>
        <v>100</v>
      </c>
      <c r="H23" s="31" t="str">
        <f aca="false">IF(G23&lt;60,"N","Y")</f>
        <v>Y</v>
      </c>
      <c r="I23" s="26" t="str">
        <f aca="false">IF(G23&gt;=90,"3",IF(G23&gt;=75,"2",IF(G23&gt;=60,"1",IF(G23&lt;60,"0"))))</f>
        <v>3</v>
      </c>
      <c r="J23" s="30" t="n">
        <f aca="false">D23/0.2</f>
        <v>100</v>
      </c>
      <c r="K23" s="31" t="str">
        <f aca="false">IF(J23&lt;60,"N","Y")</f>
        <v>Y</v>
      </c>
      <c r="L23" s="26" t="str">
        <f aca="false">IF(J23&gt;=90,"3",IF(J23&gt;=75,"2",IF(J23&gt;=60,"1",IF(J23&lt;60,"0"))))</f>
        <v>3</v>
      </c>
      <c r="M23" s="30" t="n">
        <f aca="false">D23/0.2</f>
        <v>100</v>
      </c>
      <c r="N23" s="31" t="str">
        <f aca="false">IF(M23&lt;60,"N","Y")</f>
        <v>Y</v>
      </c>
      <c r="O23" s="26" t="str">
        <f aca="false">IF(M23&gt;=90,"3",IF(M23&gt;=75,"2",IF(M23&gt;=60,"1",IF(M23&lt;60,"0"))))</f>
        <v>3</v>
      </c>
    </row>
    <row r="24" customFormat="false" ht="15.75" hidden="false" customHeight="false" outlineLevel="0" collapsed="false">
      <c r="A24" s="26" t="n">
        <v>14</v>
      </c>
      <c r="B24" s="32" t="s">
        <v>44</v>
      </c>
      <c r="C24" s="33" t="s">
        <v>45</v>
      </c>
      <c r="D24" s="29" t="n">
        <v>20</v>
      </c>
      <c r="E24" s="29" t="n">
        <v>20</v>
      </c>
      <c r="F24" s="29" t="n">
        <v>20</v>
      </c>
      <c r="G24" s="30" t="n">
        <f aca="false">D24/0.2</f>
        <v>100</v>
      </c>
      <c r="H24" s="31" t="str">
        <f aca="false">IF(G24&lt;60,"N","Y")</f>
        <v>Y</v>
      </c>
      <c r="I24" s="26" t="str">
        <f aca="false">IF(G24&gt;=90,"3",IF(G24&gt;=75,"2",IF(G24&gt;=60,"1",IF(G24&lt;60,"0"))))</f>
        <v>3</v>
      </c>
      <c r="J24" s="30" t="n">
        <f aca="false">D24/0.2</f>
        <v>100</v>
      </c>
      <c r="K24" s="31" t="str">
        <f aca="false">IF(J24&lt;60,"N","Y")</f>
        <v>Y</v>
      </c>
      <c r="L24" s="26" t="str">
        <f aca="false">IF(J24&gt;=90,"3",IF(J24&gt;=75,"2",IF(J24&gt;=60,"1",IF(J24&lt;60,"0"))))</f>
        <v>3</v>
      </c>
      <c r="M24" s="30" t="n">
        <f aca="false">D24/0.2</f>
        <v>100</v>
      </c>
      <c r="N24" s="31" t="str">
        <f aca="false">IF(M24&lt;60,"N","Y")</f>
        <v>Y</v>
      </c>
      <c r="O24" s="26" t="str">
        <f aca="false">IF(M24&gt;=90,"3",IF(M24&gt;=75,"2",IF(M24&gt;=60,"1",IF(M24&lt;60,"0"))))</f>
        <v>3</v>
      </c>
    </row>
    <row r="25" customFormat="false" ht="15.75" hidden="false" customHeight="false" outlineLevel="0" collapsed="false">
      <c r="A25" s="26" t="n">
        <v>15</v>
      </c>
      <c r="B25" s="32" t="s">
        <v>46</v>
      </c>
      <c r="C25" s="33" t="s">
        <v>47</v>
      </c>
      <c r="D25" s="29" t="n">
        <v>20</v>
      </c>
      <c r="E25" s="29" t="n">
        <v>20</v>
      </c>
      <c r="F25" s="29" t="n">
        <v>20</v>
      </c>
      <c r="G25" s="30" t="n">
        <f aca="false">D25/0.2</f>
        <v>100</v>
      </c>
      <c r="H25" s="31" t="str">
        <f aca="false">IF(G25&lt;60,"N","Y")</f>
        <v>Y</v>
      </c>
      <c r="I25" s="26" t="str">
        <f aca="false">IF(G25&gt;=90,"3",IF(G25&gt;=75,"2",IF(G25&gt;=60,"1",IF(G25&lt;60,"0"))))</f>
        <v>3</v>
      </c>
      <c r="J25" s="30" t="n">
        <f aca="false">D25/0.2</f>
        <v>100</v>
      </c>
      <c r="K25" s="31" t="str">
        <f aca="false">IF(J25&lt;60,"N","Y")</f>
        <v>Y</v>
      </c>
      <c r="L25" s="26" t="str">
        <f aca="false">IF(J25&gt;=90,"3",IF(J25&gt;=75,"2",IF(J25&gt;=60,"1",IF(J25&lt;60,"0"))))</f>
        <v>3</v>
      </c>
      <c r="M25" s="30" t="n">
        <f aca="false">D25/0.2</f>
        <v>100</v>
      </c>
      <c r="N25" s="31" t="str">
        <f aca="false">IF(M25&lt;60,"N","Y")</f>
        <v>Y</v>
      </c>
      <c r="O25" s="26" t="str">
        <f aca="false">IF(M25&gt;=90,"3",IF(M25&gt;=75,"2",IF(M25&gt;=60,"1",IF(M25&lt;60,"0"))))</f>
        <v>3</v>
      </c>
    </row>
    <row r="26" customFormat="false" ht="15.75" hidden="false" customHeight="false" outlineLevel="0" collapsed="false">
      <c r="A26" s="26" t="n">
        <v>16</v>
      </c>
      <c r="B26" s="32" t="s">
        <v>48</v>
      </c>
      <c r="C26" s="33" t="s">
        <v>49</v>
      </c>
      <c r="D26" s="29" t="n">
        <v>18</v>
      </c>
      <c r="E26" s="29" t="n">
        <v>18</v>
      </c>
      <c r="F26" s="29" t="n">
        <v>18</v>
      </c>
      <c r="G26" s="30" t="n">
        <f aca="false">D26/0.2</f>
        <v>90</v>
      </c>
      <c r="H26" s="31" t="str">
        <f aca="false">IF(G26&lt;60,"N","Y")</f>
        <v>Y</v>
      </c>
      <c r="I26" s="26" t="str">
        <f aca="false">IF(G26&gt;=90,"3",IF(G26&gt;=75,"2",IF(G26&gt;=60,"1",IF(G26&lt;60,"0"))))</f>
        <v>3</v>
      </c>
      <c r="J26" s="30" t="n">
        <f aca="false">D26/0.2</f>
        <v>90</v>
      </c>
      <c r="K26" s="31" t="str">
        <f aca="false">IF(J26&lt;60,"N","Y")</f>
        <v>Y</v>
      </c>
      <c r="L26" s="26" t="str">
        <f aca="false">IF(J26&gt;=90,"3",IF(J26&gt;=75,"2",IF(J26&gt;=60,"1",IF(J26&lt;60,"0"))))</f>
        <v>3</v>
      </c>
      <c r="M26" s="30" t="n">
        <f aca="false">D26/0.2</f>
        <v>90</v>
      </c>
      <c r="N26" s="31" t="str">
        <f aca="false">IF(M26&lt;60,"N","Y")</f>
        <v>Y</v>
      </c>
      <c r="O26" s="26" t="str">
        <f aca="false">IF(M26&gt;=90,"3",IF(M26&gt;=75,"2",IF(M26&gt;=60,"1",IF(M26&lt;60,"0"))))</f>
        <v>3</v>
      </c>
    </row>
    <row r="27" customFormat="false" ht="15.75" hidden="false" customHeight="false" outlineLevel="0" collapsed="false">
      <c r="A27" s="26" t="n">
        <v>17</v>
      </c>
      <c r="B27" s="32" t="s">
        <v>50</v>
      </c>
      <c r="C27" s="33" t="s">
        <v>51</v>
      </c>
      <c r="D27" s="29" t="n">
        <v>19</v>
      </c>
      <c r="E27" s="29" t="n">
        <v>19</v>
      </c>
      <c r="F27" s="29" t="n">
        <v>19</v>
      </c>
      <c r="G27" s="30" t="n">
        <f aca="false">D27/0.2</f>
        <v>95</v>
      </c>
      <c r="H27" s="31" t="str">
        <f aca="false">IF(G27&lt;60,"N","Y")</f>
        <v>Y</v>
      </c>
      <c r="I27" s="26" t="str">
        <f aca="false">IF(G27&gt;=90,"3",IF(G27&gt;=75,"2",IF(G27&gt;=60,"1",IF(G27&lt;60,"0"))))</f>
        <v>3</v>
      </c>
      <c r="J27" s="30" t="n">
        <f aca="false">D27/0.2</f>
        <v>95</v>
      </c>
      <c r="K27" s="31" t="str">
        <f aca="false">IF(J27&lt;60,"N","Y")</f>
        <v>Y</v>
      </c>
      <c r="L27" s="26" t="str">
        <f aca="false">IF(J27&gt;=90,"3",IF(J27&gt;=75,"2",IF(J27&gt;=60,"1",IF(J27&lt;60,"0"))))</f>
        <v>3</v>
      </c>
      <c r="M27" s="30" t="n">
        <f aca="false">D27/0.2</f>
        <v>95</v>
      </c>
      <c r="N27" s="31" t="str">
        <f aca="false">IF(M27&lt;60,"N","Y")</f>
        <v>Y</v>
      </c>
      <c r="O27" s="26" t="str">
        <f aca="false">IF(M27&gt;=90,"3",IF(M27&gt;=75,"2",IF(M27&gt;=60,"1",IF(M27&lt;60,"0"))))</f>
        <v>3</v>
      </c>
    </row>
    <row r="28" customFormat="false" ht="15.75" hidden="false" customHeight="false" outlineLevel="0" collapsed="false">
      <c r="A28" s="26" t="n">
        <v>18</v>
      </c>
      <c r="B28" s="32" t="s">
        <v>52</v>
      </c>
      <c r="C28" s="33" t="s">
        <v>53</v>
      </c>
      <c r="D28" s="29" t="n">
        <v>19</v>
      </c>
      <c r="E28" s="29" t="n">
        <v>19</v>
      </c>
      <c r="F28" s="29" t="n">
        <v>19</v>
      </c>
      <c r="G28" s="30" t="n">
        <f aca="false">D28/0.2</f>
        <v>95</v>
      </c>
      <c r="H28" s="31" t="str">
        <f aca="false">IF(G28&lt;60,"N","Y")</f>
        <v>Y</v>
      </c>
      <c r="I28" s="26" t="str">
        <f aca="false">IF(G28&gt;=90,"3",IF(G28&gt;=75,"2",IF(G28&gt;=60,"1",IF(G28&lt;60,"0"))))</f>
        <v>3</v>
      </c>
      <c r="J28" s="30" t="n">
        <f aca="false">D28/0.2</f>
        <v>95</v>
      </c>
      <c r="K28" s="31" t="str">
        <f aca="false">IF(J28&lt;60,"N","Y")</f>
        <v>Y</v>
      </c>
      <c r="L28" s="26" t="str">
        <f aca="false">IF(J28&gt;=90,"3",IF(J28&gt;=75,"2",IF(J28&gt;=60,"1",IF(J28&lt;60,"0"))))</f>
        <v>3</v>
      </c>
      <c r="M28" s="30" t="n">
        <f aca="false">D28/0.2</f>
        <v>95</v>
      </c>
      <c r="N28" s="31" t="str">
        <f aca="false">IF(M28&lt;60,"N","Y")</f>
        <v>Y</v>
      </c>
      <c r="O28" s="26" t="str">
        <f aca="false">IF(M28&gt;=90,"3",IF(M28&gt;=75,"2",IF(M28&gt;=60,"1",IF(M28&lt;60,"0"))))</f>
        <v>3</v>
      </c>
    </row>
    <row r="29" customFormat="false" ht="15.75" hidden="false" customHeight="false" outlineLevel="0" collapsed="false">
      <c r="A29" s="26" t="n">
        <v>19</v>
      </c>
      <c r="B29" s="32" t="s">
        <v>54</v>
      </c>
      <c r="C29" s="33" t="s">
        <v>55</v>
      </c>
      <c r="D29" s="29" t="n">
        <v>19</v>
      </c>
      <c r="E29" s="29" t="n">
        <v>19</v>
      </c>
      <c r="F29" s="29" t="n">
        <v>19</v>
      </c>
      <c r="G29" s="30" t="n">
        <f aca="false">D29/0.2</f>
        <v>95</v>
      </c>
      <c r="H29" s="31" t="str">
        <f aca="false">IF(G29&lt;60,"N","Y")</f>
        <v>Y</v>
      </c>
      <c r="I29" s="26" t="str">
        <f aca="false">IF(G29&gt;=90,"3",IF(G29&gt;=75,"2",IF(G29&gt;=60,"1",IF(G29&lt;60,"0"))))</f>
        <v>3</v>
      </c>
      <c r="J29" s="30" t="n">
        <f aca="false">D29/0.2</f>
        <v>95</v>
      </c>
      <c r="K29" s="31" t="str">
        <f aca="false">IF(J29&lt;60,"N","Y")</f>
        <v>Y</v>
      </c>
      <c r="L29" s="26" t="str">
        <f aca="false">IF(J29&gt;=90,"3",IF(J29&gt;=75,"2",IF(J29&gt;=60,"1",IF(J29&lt;60,"0"))))</f>
        <v>3</v>
      </c>
      <c r="M29" s="30" t="n">
        <f aca="false">D29/0.2</f>
        <v>95</v>
      </c>
      <c r="N29" s="31" t="str">
        <f aca="false">IF(M29&lt;60,"N","Y")</f>
        <v>Y</v>
      </c>
      <c r="O29" s="26" t="str">
        <f aca="false">IF(M29&gt;=90,"3",IF(M29&gt;=75,"2",IF(M29&gt;=60,"1",IF(M29&lt;60,"0"))))</f>
        <v>3</v>
      </c>
    </row>
    <row r="30" customFormat="false" ht="15.75" hidden="false" customHeight="false" outlineLevel="0" collapsed="false">
      <c r="A30" s="26" t="n">
        <v>20</v>
      </c>
      <c r="B30" s="32" t="s">
        <v>56</v>
      </c>
      <c r="C30" s="33" t="s">
        <v>57</v>
      </c>
      <c r="D30" s="29" t="n">
        <v>19</v>
      </c>
      <c r="E30" s="29" t="n">
        <v>19</v>
      </c>
      <c r="F30" s="29" t="n">
        <v>19</v>
      </c>
      <c r="G30" s="30" t="n">
        <f aca="false">D30/0.2</f>
        <v>95</v>
      </c>
      <c r="H30" s="31" t="str">
        <f aca="false">IF(G30&lt;60,"N","Y")</f>
        <v>Y</v>
      </c>
      <c r="I30" s="26" t="str">
        <f aca="false">IF(G30&gt;=90,"3",IF(G30&gt;=75,"2",IF(G30&gt;=60,"1",IF(G30&lt;60,"0"))))</f>
        <v>3</v>
      </c>
      <c r="J30" s="30" t="n">
        <f aca="false">D30/0.2</f>
        <v>95</v>
      </c>
      <c r="K30" s="31" t="str">
        <f aca="false">IF(J30&lt;60,"N","Y")</f>
        <v>Y</v>
      </c>
      <c r="L30" s="26" t="str">
        <f aca="false">IF(J30&gt;=90,"3",IF(J30&gt;=75,"2",IF(J30&gt;=60,"1",IF(J30&lt;60,"0"))))</f>
        <v>3</v>
      </c>
      <c r="M30" s="30" t="n">
        <f aca="false">D30/0.2</f>
        <v>95</v>
      </c>
      <c r="N30" s="31" t="str">
        <f aca="false">IF(M30&lt;60,"N","Y")</f>
        <v>Y</v>
      </c>
      <c r="O30" s="26" t="str">
        <f aca="false">IF(M30&gt;=90,"3",IF(M30&gt;=75,"2",IF(M30&gt;=60,"1",IF(M30&lt;60,"0"))))</f>
        <v>3</v>
      </c>
    </row>
    <row r="31" customFormat="false" ht="15.75" hidden="false" customHeight="false" outlineLevel="0" collapsed="false">
      <c r="A31" s="26" t="n">
        <v>21</v>
      </c>
      <c r="B31" s="32" t="s">
        <v>58</v>
      </c>
      <c r="C31" s="33" t="s">
        <v>59</v>
      </c>
      <c r="D31" s="29" t="n">
        <v>19</v>
      </c>
      <c r="E31" s="29" t="n">
        <v>8</v>
      </c>
      <c r="F31" s="29" t="n">
        <v>11</v>
      </c>
      <c r="G31" s="30" t="n">
        <f aca="false">D31/0.2</f>
        <v>95</v>
      </c>
      <c r="H31" s="31" t="str">
        <f aca="false">IF(G31&lt;60,"N","Y")</f>
        <v>Y</v>
      </c>
      <c r="I31" s="26" t="str">
        <f aca="false">IF(G31&gt;=90,"3",IF(G31&gt;=75,"2",IF(G31&gt;=60,"1",IF(G31&lt;60,"0"))))</f>
        <v>3</v>
      </c>
      <c r="J31" s="30" t="n">
        <f aca="false">D31/0.2</f>
        <v>95</v>
      </c>
      <c r="K31" s="31" t="str">
        <f aca="false">IF(J31&lt;60,"N","Y")</f>
        <v>Y</v>
      </c>
      <c r="L31" s="26" t="str">
        <f aca="false">IF(J31&gt;=90,"3",IF(J31&gt;=75,"2",IF(J31&gt;=60,"1",IF(J31&lt;60,"0"))))</f>
        <v>3</v>
      </c>
      <c r="M31" s="30" t="n">
        <f aca="false">D31/0.2</f>
        <v>95</v>
      </c>
      <c r="N31" s="31" t="str">
        <f aca="false">IF(M31&lt;60,"N","Y")</f>
        <v>Y</v>
      </c>
      <c r="O31" s="26" t="str">
        <f aca="false">IF(M31&gt;=90,"3",IF(M31&gt;=75,"2",IF(M31&gt;=60,"1",IF(M31&lt;60,"0"))))</f>
        <v>3</v>
      </c>
    </row>
    <row r="32" customFormat="false" ht="15.75" hidden="false" customHeight="false" outlineLevel="0" collapsed="false">
      <c r="A32" s="26" t="n">
        <v>22</v>
      </c>
      <c r="B32" s="32" t="s">
        <v>60</v>
      </c>
      <c r="C32" s="33" t="s">
        <v>61</v>
      </c>
      <c r="D32" s="29" t="n">
        <v>19</v>
      </c>
      <c r="E32" s="29" t="n">
        <v>19</v>
      </c>
      <c r="F32" s="29" t="n">
        <v>15</v>
      </c>
      <c r="G32" s="30" t="n">
        <f aca="false">D32/0.2</f>
        <v>95</v>
      </c>
      <c r="H32" s="31" t="str">
        <f aca="false">IF(G32&lt;60,"N","Y")</f>
        <v>Y</v>
      </c>
      <c r="I32" s="26" t="str">
        <f aca="false">IF(G32&gt;=90,"3",IF(G32&gt;=75,"2",IF(G32&gt;=60,"1",IF(G32&lt;60,"0"))))</f>
        <v>3</v>
      </c>
      <c r="J32" s="30" t="n">
        <f aca="false">D32/0.2</f>
        <v>95</v>
      </c>
      <c r="K32" s="31" t="str">
        <f aca="false">IF(J32&lt;60,"N","Y")</f>
        <v>Y</v>
      </c>
      <c r="L32" s="26" t="str">
        <f aca="false">IF(J32&gt;=90,"3",IF(J32&gt;=75,"2",IF(J32&gt;=60,"1",IF(J32&lt;60,"0"))))</f>
        <v>3</v>
      </c>
      <c r="M32" s="30" t="n">
        <f aca="false">D32/0.2</f>
        <v>95</v>
      </c>
      <c r="N32" s="31" t="str">
        <f aca="false">IF(M32&lt;60,"N","Y")</f>
        <v>Y</v>
      </c>
      <c r="O32" s="26" t="str">
        <f aca="false">IF(M32&gt;=90,"3",IF(M32&gt;=75,"2",IF(M32&gt;=60,"1",IF(M32&lt;60,"0"))))</f>
        <v>3</v>
      </c>
    </row>
    <row r="33" customFormat="false" ht="15.75" hidden="false" customHeight="false" outlineLevel="0" collapsed="false">
      <c r="A33" s="26" t="n">
        <v>23</v>
      </c>
      <c r="B33" s="32" t="s">
        <v>62</v>
      </c>
      <c r="C33" s="33" t="s">
        <v>63</v>
      </c>
      <c r="D33" s="29" t="n">
        <v>19</v>
      </c>
      <c r="E33" s="29" t="n">
        <v>19</v>
      </c>
      <c r="F33" s="29" t="n">
        <v>19</v>
      </c>
      <c r="G33" s="30" t="n">
        <f aca="false">D33/0.2</f>
        <v>95</v>
      </c>
      <c r="H33" s="31" t="str">
        <f aca="false">IF(G33&lt;60,"N","Y")</f>
        <v>Y</v>
      </c>
      <c r="I33" s="26" t="str">
        <f aca="false">IF(G33&gt;=90,"3",IF(G33&gt;=75,"2",IF(G33&gt;=60,"1",IF(G33&lt;60,"0"))))</f>
        <v>3</v>
      </c>
      <c r="J33" s="30" t="n">
        <f aca="false">D33/0.2</f>
        <v>95</v>
      </c>
      <c r="K33" s="31" t="str">
        <f aca="false">IF(J33&lt;60,"N","Y")</f>
        <v>Y</v>
      </c>
      <c r="L33" s="26" t="str">
        <f aca="false">IF(J33&gt;=90,"3",IF(J33&gt;=75,"2",IF(J33&gt;=60,"1",IF(J33&lt;60,"0"))))</f>
        <v>3</v>
      </c>
      <c r="M33" s="30" t="n">
        <f aca="false">D33/0.2</f>
        <v>95</v>
      </c>
      <c r="N33" s="31" t="str">
        <f aca="false">IF(M33&lt;60,"N","Y")</f>
        <v>Y</v>
      </c>
      <c r="O33" s="26" t="str">
        <f aca="false">IF(M33&gt;=90,"3",IF(M33&gt;=75,"2",IF(M33&gt;=60,"1",IF(M33&lt;60,"0"))))</f>
        <v>3</v>
      </c>
    </row>
    <row r="34" customFormat="false" ht="15.75" hidden="false" customHeight="false" outlineLevel="0" collapsed="false">
      <c r="A34" s="26" t="n">
        <v>24</v>
      </c>
      <c r="B34" s="32" t="s">
        <v>64</v>
      </c>
      <c r="C34" s="33" t="s">
        <v>65</v>
      </c>
      <c r="D34" s="29" t="n">
        <v>19</v>
      </c>
      <c r="E34" s="29" t="n">
        <v>19</v>
      </c>
      <c r="F34" s="29" t="n">
        <v>19</v>
      </c>
      <c r="G34" s="30" t="n">
        <f aca="false">D34/0.2</f>
        <v>95</v>
      </c>
      <c r="H34" s="31" t="str">
        <f aca="false">IF(G34&lt;60,"N","Y")</f>
        <v>Y</v>
      </c>
      <c r="I34" s="26" t="str">
        <f aca="false">IF(G34&gt;=90,"3",IF(G34&gt;=75,"2",IF(G34&gt;=60,"1",IF(G34&lt;60,"0"))))</f>
        <v>3</v>
      </c>
      <c r="J34" s="30" t="n">
        <f aca="false">D34/0.2</f>
        <v>95</v>
      </c>
      <c r="K34" s="31" t="str">
        <f aca="false">IF(J34&lt;60,"N","Y")</f>
        <v>Y</v>
      </c>
      <c r="L34" s="26" t="str">
        <f aca="false">IF(J34&gt;=90,"3",IF(J34&gt;=75,"2",IF(J34&gt;=60,"1",IF(J34&lt;60,"0"))))</f>
        <v>3</v>
      </c>
      <c r="M34" s="30" t="n">
        <f aca="false">D34/0.2</f>
        <v>95</v>
      </c>
      <c r="N34" s="31" t="str">
        <f aca="false">IF(M34&lt;60,"N","Y")</f>
        <v>Y</v>
      </c>
      <c r="O34" s="26" t="str">
        <f aca="false">IF(M34&gt;=90,"3",IF(M34&gt;=75,"2",IF(M34&gt;=60,"1",IF(M34&lt;60,"0"))))</f>
        <v>3</v>
      </c>
    </row>
    <row r="35" customFormat="false" ht="15.75" hidden="false" customHeight="false" outlineLevel="0" collapsed="false">
      <c r="A35" s="26" t="n">
        <v>25</v>
      </c>
      <c r="B35" s="32" t="s">
        <v>66</v>
      </c>
      <c r="C35" s="33" t="s">
        <v>67</v>
      </c>
      <c r="D35" s="29" t="n">
        <v>19</v>
      </c>
      <c r="E35" s="29" t="n">
        <v>19</v>
      </c>
      <c r="F35" s="29" t="n">
        <v>19</v>
      </c>
      <c r="G35" s="30" t="n">
        <f aca="false">D35/0.2</f>
        <v>95</v>
      </c>
      <c r="H35" s="31" t="str">
        <f aca="false">IF(G35&lt;60,"N","Y")</f>
        <v>Y</v>
      </c>
      <c r="I35" s="26" t="str">
        <f aca="false">IF(G35&gt;=90,"3",IF(G35&gt;=75,"2",IF(G35&gt;=60,"1",IF(G35&lt;60,"0"))))</f>
        <v>3</v>
      </c>
      <c r="J35" s="30" t="n">
        <f aca="false">D35/0.2</f>
        <v>95</v>
      </c>
      <c r="K35" s="31" t="str">
        <f aca="false">IF(J35&lt;60,"N","Y")</f>
        <v>Y</v>
      </c>
      <c r="L35" s="26" t="str">
        <f aca="false">IF(J35&gt;=90,"3",IF(J35&gt;=75,"2",IF(J35&gt;=60,"1",IF(J35&lt;60,"0"))))</f>
        <v>3</v>
      </c>
      <c r="M35" s="30" t="n">
        <f aca="false">D35/0.2</f>
        <v>95</v>
      </c>
      <c r="N35" s="31" t="str">
        <f aca="false">IF(M35&lt;60,"N","Y")</f>
        <v>Y</v>
      </c>
      <c r="O35" s="26" t="str">
        <f aca="false">IF(M35&gt;=90,"3",IF(M35&gt;=75,"2",IF(M35&gt;=60,"1",IF(M35&lt;60,"0"))))</f>
        <v>3</v>
      </c>
    </row>
    <row r="36" customFormat="false" ht="15.75" hidden="false" customHeight="false" outlineLevel="0" collapsed="false">
      <c r="A36" s="26" t="n">
        <v>26</v>
      </c>
      <c r="B36" s="32" t="s">
        <v>68</v>
      </c>
      <c r="C36" s="33" t="s">
        <v>69</v>
      </c>
      <c r="D36" s="29" t="n">
        <v>19</v>
      </c>
      <c r="E36" s="29" t="n">
        <v>19</v>
      </c>
      <c r="F36" s="29" t="n">
        <v>19</v>
      </c>
      <c r="G36" s="30" t="n">
        <f aca="false">D36/0.2</f>
        <v>95</v>
      </c>
      <c r="H36" s="31" t="str">
        <f aca="false">IF(G36&lt;60,"N","Y")</f>
        <v>Y</v>
      </c>
      <c r="I36" s="26" t="str">
        <f aca="false">IF(G36&gt;=90,"3",IF(G36&gt;=75,"2",IF(G36&gt;=60,"1",IF(G36&lt;60,"0"))))</f>
        <v>3</v>
      </c>
      <c r="J36" s="30" t="n">
        <f aca="false">D36/0.2</f>
        <v>95</v>
      </c>
      <c r="K36" s="31" t="str">
        <f aca="false">IF(J36&lt;60,"N","Y")</f>
        <v>Y</v>
      </c>
      <c r="L36" s="26" t="str">
        <f aca="false">IF(J36&gt;=90,"3",IF(J36&gt;=75,"2",IF(J36&gt;=60,"1",IF(J36&lt;60,"0"))))</f>
        <v>3</v>
      </c>
      <c r="M36" s="30" t="n">
        <f aca="false">D36/0.2</f>
        <v>95</v>
      </c>
      <c r="N36" s="31" t="str">
        <f aca="false">IF(M36&lt;60,"N","Y")</f>
        <v>Y</v>
      </c>
      <c r="O36" s="26" t="str">
        <f aca="false">IF(M36&gt;=90,"3",IF(M36&gt;=75,"2",IF(M36&gt;=60,"1",IF(M36&lt;60,"0"))))</f>
        <v>3</v>
      </c>
    </row>
    <row r="37" customFormat="false" ht="15.75" hidden="false" customHeight="false" outlineLevel="0" collapsed="false">
      <c r="A37" s="26" t="n">
        <v>27</v>
      </c>
      <c r="B37" s="32" t="s">
        <v>70</v>
      </c>
      <c r="C37" s="33" t="s">
        <v>71</v>
      </c>
      <c r="D37" s="29" t="n">
        <v>19</v>
      </c>
      <c r="E37" s="29" t="n">
        <v>19</v>
      </c>
      <c r="F37" s="29" t="n">
        <v>19</v>
      </c>
      <c r="G37" s="30" t="n">
        <f aca="false">D37/0.2</f>
        <v>95</v>
      </c>
      <c r="H37" s="31" t="str">
        <f aca="false">IF(G37&lt;60,"N","Y")</f>
        <v>Y</v>
      </c>
      <c r="I37" s="26" t="str">
        <f aca="false">IF(G37&gt;=90,"3",IF(G37&gt;=75,"2",IF(G37&gt;=60,"1",IF(G37&lt;60,"0"))))</f>
        <v>3</v>
      </c>
      <c r="J37" s="30" t="n">
        <f aca="false">D37/0.2</f>
        <v>95</v>
      </c>
      <c r="K37" s="31" t="str">
        <f aca="false">IF(J37&lt;60,"N","Y")</f>
        <v>Y</v>
      </c>
      <c r="L37" s="26" t="str">
        <f aca="false">IF(J37&gt;=90,"3",IF(J37&gt;=75,"2",IF(J37&gt;=60,"1",IF(J37&lt;60,"0"))))</f>
        <v>3</v>
      </c>
      <c r="M37" s="30" t="n">
        <f aca="false">D37/0.2</f>
        <v>95</v>
      </c>
      <c r="N37" s="31" t="str">
        <f aca="false">IF(M37&lt;60,"N","Y")</f>
        <v>Y</v>
      </c>
      <c r="O37" s="26" t="str">
        <f aca="false">IF(M37&gt;=90,"3",IF(M37&gt;=75,"2",IF(M37&gt;=60,"1",IF(M37&lt;60,"0"))))</f>
        <v>3</v>
      </c>
    </row>
    <row r="38" customFormat="false" ht="15.75" hidden="false" customHeight="false" outlineLevel="0" collapsed="false">
      <c r="A38" s="26" t="n">
        <v>28</v>
      </c>
      <c r="B38" s="32" t="s">
        <v>72</v>
      </c>
      <c r="C38" s="33" t="s">
        <v>73</v>
      </c>
      <c r="D38" s="29" t="n">
        <v>19</v>
      </c>
      <c r="E38" s="29" t="n">
        <v>19</v>
      </c>
      <c r="F38" s="29" t="n">
        <v>19</v>
      </c>
      <c r="G38" s="30" t="n">
        <f aca="false">D38/0.2</f>
        <v>95</v>
      </c>
      <c r="H38" s="31" t="str">
        <f aca="false">IF(G38&lt;60,"N","Y")</f>
        <v>Y</v>
      </c>
      <c r="I38" s="26" t="str">
        <f aca="false">IF(G38&gt;=90,"3",IF(G38&gt;=75,"2",IF(G38&gt;=60,"1",IF(G38&lt;60,"0"))))</f>
        <v>3</v>
      </c>
      <c r="J38" s="30" t="n">
        <f aca="false">D38/0.2</f>
        <v>95</v>
      </c>
      <c r="K38" s="31" t="str">
        <f aca="false">IF(J38&lt;60,"N","Y")</f>
        <v>Y</v>
      </c>
      <c r="L38" s="26" t="str">
        <f aca="false">IF(J38&gt;=90,"3",IF(J38&gt;=75,"2",IF(J38&gt;=60,"1",IF(J38&lt;60,"0"))))</f>
        <v>3</v>
      </c>
      <c r="M38" s="30" t="n">
        <f aca="false">D38/0.2</f>
        <v>95</v>
      </c>
      <c r="N38" s="31" t="str">
        <f aca="false">IF(M38&lt;60,"N","Y")</f>
        <v>Y</v>
      </c>
      <c r="O38" s="26" t="str">
        <f aca="false">IF(M38&gt;=90,"3",IF(M38&gt;=75,"2",IF(M38&gt;=60,"1",IF(M38&lt;60,"0"))))</f>
        <v>3</v>
      </c>
    </row>
    <row r="39" customFormat="false" ht="15.75" hidden="false" customHeight="false" outlineLevel="0" collapsed="false">
      <c r="A39" s="26" t="n">
        <v>29</v>
      </c>
      <c r="B39" s="32" t="s">
        <v>74</v>
      </c>
      <c r="C39" s="33" t="s">
        <v>75</v>
      </c>
      <c r="D39" s="29" t="n">
        <v>18</v>
      </c>
      <c r="E39" s="29" t="n">
        <v>18</v>
      </c>
      <c r="F39" s="29" t="n">
        <v>19</v>
      </c>
      <c r="G39" s="30" t="n">
        <f aca="false">D39/0.2</f>
        <v>90</v>
      </c>
      <c r="H39" s="31" t="str">
        <f aca="false">IF(G39&lt;60,"N","Y")</f>
        <v>Y</v>
      </c>
      <c r="I39" s="26" t="str">
        <f aca="false">IF(G39&gt;=90,"3",IF(G39&gt;=75,"2",IF(G39&gt;=60,"1",IF(G39&lt;60,"0"))))</f>
        <v>3</v>
      </c>
      <c r="J39" s="30" t="n">
        <f aca="false">D39/0.2</f>
        <v>90</v>
      </c>
      <c r="K39" s="31" t="str">
        <f aca="false">IF(J39&lt;60,"N","Y")</f>
        <v>Y</v>
      </c>
      <c r="L39" s="26" t="str">
        <f aca="false">IF(J39&gt;=90,"3",IF(J39&gt;=75,"2",IF(J39&gt;=60,"1",IF(J39&lt;60,"0"))))</f>
        <v>3</v>
      </c>
      <c r="M39" s="30" t="n">
        <f aca="false">D39/0.2</f>
        <v>90</v>
      </c>
      <c r="N39" s="31" t="str">
        <f aca="false">IF(M39&lt;60,"N","Y")</f>
        <v>Y</v>
      </c>
      <c r="O39" s="26" t="str">
        <f aca="false">IF(M39&gt;=90,"3",IF(M39&gt;=75,"2",IF(M39&gt;=60,"1",IF(M39&lt;60,"0"))))</f>
        <v>3</v>
      </c>
    </row>
    <row r="40" customFormat="false" ht="15.75" hidden="false" customHeight="false" outlineLevel="0" collapsed="false">
      <c r="A40" s="26" t="n">
        <v>30</v>
      </c>
      <c r="B40" s="32" t="s">
        <v>76</v>
      </c>
      <c r="C40" s="35" t="s">
        <v>77</v>
      </c>
      <c r="D40" s="34" t="n">
        <v>19</v>
      </c>
      <c r="E40" s="34" t="n">
        <v>19</v>
      </c>
      <c r="F40" s="29" t="n">
        <v>18</v>
      </c>
      <c r="G40" s="30" t="n">
        <f aca="false">D40/0.2</f>
        <v>95</v>
      </c>
      <c r="H40" s="31" t="str">
        <f aca="false">IF(G40&lt;60,"N","Y")</f>
        <v>Y</v>
      </c>
      <c r="I40" s="26" t="str">
        <f aca="false">IF(G40&gt;=90,"3",IF(G40&gt;=75,"2",IF(G40&gt;=60,"1",IF(G40&lt;60,"0"))))</f>
        <v>3</v>
      </c>
      <c r="J40" s="30" t="n">
        <f aca="false">D40/0.2</f>
        <v>95</v>
      </c>
      <c r="K40" s="31" t="str">
        <f aca="false">IF(J40&lt;60,"N","Y")</f>
        <v>Y</v>
      </c>
      <c r="L40" s="26" t="str">
        <f aca="false">IF(J40&gt;=90,"3",IF(J40&gt;=75,"2",IF(J40&gt;=60,"1",IF(J40&lt;60,"0"))))</f>
        <v>3</v>
      </c>
      <c r="M40" s="30" t="n">
        <f aca="false">D40/0.2</f>
        <v>95</v>
      </c>
      <c r="N40" s="31" t="str">
        <f aca="false">IF(M40&lt;60,"N","Y")</f>
        <v>Y</v>
      </c>
      <c r="O40" s="26" t="str">
        <f aca="false">IF(M40&gt;=90,"3",IF(M40&gt;=75,"2",IF(M40&gt;=60,"1",IF(M40&lt;60,"0"))))</f>
        <v>3</v>
      </c>
    </row>
    <row r="41" customFormat="false" ht="15.75" hidden="false" customHeight="false" outlineLevel="0" collapsed="false">
      <c r="A41" s="26" t="n">
        <v>31</v>
      </c>
      <c r="B41" s="32" t="s">
        <v>78</v>
      </c>
      <c r="C41" s="33" t="s">
        <v>79</v>
      </c>
      <c r="D41" s="29" t="n">
        <v>20</v>
      </c>
      <c r="E41" s="29" t="n">
        <v>20</v>
      </c>
      <c r="F41" s="34" t="n">
        <v>19</v>
      </c>
      <c r="G41" s="30" t="n">
        <f aca="false">D41/0.2</f>
        <v>100</v>
      </c>
      <c r="H41" s="31" t="str">
        <f aca="false">IF(G41&lt;60,"N","Y")</f>
        <v>Y</v>
      </c>
      <c r="I41" s="26" t="str">
        <f aca="false">IF(G41&gt;=90,"3",IF(G41&gt;=75,"2",IF(G41&gt;=60,"1",IF(G41&lt;60,"0"))))</f>
        <v>3</v>
      </c>
      <c r="J41" s="30" t="n">
        <f aca="false">D41/0.2</f>
        <v>100</v>
      </c>
      <c r="K41" s="31" t="str">
        <f aca="false">IF(J41&lt;60,"N","Y")</f>
        <v>Y</v>
      </c>
      <c r="L41" s="26" t="str">
        <f aca="false">IF(J41&gt;=90,"3",IF(J41&gt;=75,"2",IF(J41&gt;=60,"1",IF(J41&lt;60,"0"))))</f>
        <v>3</v>
      </c>
      <c r="M41" s="30" t="n">
        <f aca="false">D41/0.2</f>
        <v>100</v>
      </c>
      <c r="N41" s="31" t="str">
        <f aca="false">IF(M41&lt;60,"N","Y")</f>
        <v>Y</v>
      </c>
      <c r="O41" s="26" t="str">
        <f aca="false">IF(M41&gt;=90,"3",IF(M41&gt;=75,"2",IF(M41&gt;=60,"1",IF(M41&lt;60,"0"))))</f>
        <v>3</v>
      </c>
    </row>
    <row r="42" customFormat="false" ht="15.75" hidden="false" customHeight="false" outlineLevel="0" collapsed="false">
      <c r="A42" s="26" t="n">
        <v>32</v>
      </c>
      <c r="B42" s="32" t="s">
        <v>80</v>
      </c>
      <c r="C42" s="33" t="s">
        <v>81</v>
      </c>
      <c r="D42" s="34" t="n">
        <v>16</v>
      </c>
      <c r="E42" s="34" t="n">
        <v>16</v>
      </c>
      <c r="F42" s="29" t="n">
        <v>20</v>
      </c>
      <c r="G42" s="30" t="n">
        <f aca="false">D42/0.2</f>
        <v>80</v>
      </c>
      <c r="H42" s="31" t="str">
        <f aca="false">IF(G42&lt;60,"N","Y")</f>
        <v>Y</v>
      </c>
      <c r="I42" s="26" t="str">
        <f aca="false">IF(G42&gt;=90,"3",IF(G42&gt;=75,"2",IF(G42&gt;=60,"1",IF(G42&lt;60,"0"))))</f>
        <v>2</v>
      </c>
      <c r="J42" s="30" t="n">
        <f aca="false">D42/0.2</f>
        <v>80</v>
      </c>
      <c r="K42" s="31" t="str">
        <f aca="false">IF(J42&lt;60,"N","Y")</f>
        <v>Y</v>
      </c>
      <c r="L42" s="26" t="str">
        <f aca="false">IF(J42&gt;=90,"3",IF(J42&gt;=75,"2",IF(J42&gt;=60,"1",IF(J42&lt;60,"0"))))</f>
        <v>2</v>
      </c>
      <c r="M42" s="30" t="n">
        <f aca="false">D42/0.2</f>
        <v>80</v>
      </c>
      <c r="N42" s="31" t="str">
        <f aca="false">IF(M42&lt;60,"N","Y")</f>
        <v>Y</v>
      </c>
      <c r="O42" s="26" t="str">
        <f aca="false">IF(M42&gt;=90,"3",IF(M42&gt;=75,"2",IF(M42&gt;=60,"1",IF(M42&lt;60,"0"))))</f>
        <v>2</v>
      </c>
    </row>
    <row r="43" customFormat="false" ht="15.75" hidden="false" customHeight="false" outlineLevel="0" collapsed="false">
      <c r="A43" s="26" t="n">
        <v>33</v>
      </c>
      <c r="B43" s="32" t="s">
        <v>82</v>
      </c>
      <c r="C43" s="33" t="s">
        <v>83</v>
      </c>
      <c r="D43" s="34" t="n">
        <v>17</v>
      </c>
      <c r="E43" s="34" t="n">
        <v>17</v>
      </c>
      <c r="F43" s="34" t="n">
        <v>16</v>
      </c>
      <c r="G43" s="30" t="n">
        <f aca="false">D43/0.2</f>
        <v>85</v>
      </c>
      <c r="H43" s="31" t="str">
        <f aca="false">IF(G43&lt;60,"N","Y")</f>
        <v>Y</v>
      </c>
      <c r="I43" s="26" t="str">
        <f aca="false">IF(G43&gt;=90,"3",IF(G43&gt;=75,"2",IF(G43&gt;=60,"1",IF(G43&lt;60,"0"))))</f>
        <v>2</v>
      </c>
      <c r="J43" s="30" t="n">
        <f aca="false">D43/0.2</f>
        <v>85</v>
      </c>
      <c r="K43" s="31" t="str">
        <f aca="false">IF(J43&lt;60,"N","Y")</f>
        <v>Y</v>
      </c>
      <c r="L43" s="26" t="str">
        <f aca="false">IF(J43&gt;=90,"3",IF(J43&gt;=75,"2",IF(J43&gt;=60,"1",IF(J43&lt;60,"0"))))</f>
        <v>2</v>
      </c>
      <c r="M43" s="30" t="n">
        <f aca="false">D43/0.2</f>
        <v>85</v>
      </c>
      <c r="N43" s="31" t="str">
        <f aca="false">IF(M43&lt;60,"N","Y")</f>
        <v>Y</v>
      </c>
      <c r="O43" s="26" t="str">
        <f aca="false">IF(M43&gt;=90,"3",IF(M43&gt;=75,"2",IF(M43&gt;=60,"1",IF(M43&lt;60,"0"))))</f>
        <v>2</v>
      </c>
    </row>
    <row r="44" customFormat="false" ht="15.75" hidden="false" customHeight="false" outlineLevel="0" collapsed="false">
      <c r="A44" s="26" t="n">
        <v>34</v>
      </c>
      <c r="B44" s="32" t="s">
        <v>84</v>
      </c>
      <c r="C44" s="33" t="s">
        <v>85</v>
      </c>
      <c r="D44" s="29" t="n">
        <v>18</v>
      </c>
      <c r="E44" s="29" t="n">
        <v>18</v>
      </c>
      <c r="F44" s="34" t="n">
        <v>17</v>
      </c>
      <c r="G44" s="30" t="n">
        <f aca="false">D44/0.2</f>
        <v>90</v>
      </c>
      <c r="H44" s="31" t="str">
        <f aca="false">IF(G44&lt;60,"N","Y")</f>
        <v>Y</v>
      </c>
      <c r="I44" s="26" t="str">
        <f aca="false">IF(G44&gt;=90,"3",IF(G44&gt;=75,"2",IF(G44&gt;=60,"1",IF(G44&lt;60,"0"))))</f>
        <v>3</v>
      </c>
      <c r="J44" s="30" t="n">
        <f aca="false">D44/0.2</f>
        <v>90</v>
      </c>
      <c r="K44" s="31" t="str">
        <f aca="false">IF(J44&lt;60,"N","Y")</f>
        <v>Y</v>
      </c>
      <c r="L44" s="26" t="str">
        <f aca="false">IF(J44&gt;=90,"3",IF(J44&gt;=75,"2",IF(J44&gt;=60,"1",IF(J44&lt;60,"0"))))</f>
        <v>3</v>
      </c>
      <c r="M44" s="30" t="n">
        <f aca="false">D44/0.2</f>
        <v>90</v>
      </c>
      <c r="N44" s="31" t="str">
        <f aca="false">IF(M44&lt;60,"N","Y")</f>
        <v>Y</v>
      </c>
      <c r="O44" s="26" t="str">
        <f aca="false">IF(M44&gt;=90,"3",IF(M44&gt;=75,"2",IF(M44&gt;=60,"1",IF(M44&lt;60,"0"))))</f>
        <v>3</v>
      </c>
    </row>
    <row r="45" customFormat="false" ht="15.75" hidden="false" customHeight="false" outlineLevel="0" collapsed="false">
      <c r="A45" s="26" t="n">
        <v>35</v>
      </c>
      <c r="B45" s="32" t="s">
        <v>86</v>
      </c>
      <c r="C45" s="33" t="s">
        <v>87</v>
      </c>
      <c r="D45" s="29" t="n">
        <v>13</v>
      </c>
      <c r="E45" s="29" t="n">
        <v>13</v>
      </c>
      <c r="F45" s="29" t="n">
        <v>18</v>
      </c>
      <c r="G45" s="30" t="n">
        <f aca="false">D45/0.2</f>
        <v>65</v>
      </c>
      <c r="H45" s="31" t="str">
        <f aca="false">IF(G45&lt;60,"N","Y")</f>
        <v>Y</v>
      </c>
      <c r="I45" s="26" t="str">
        <f aca="false">IF(G45&gt;=90,"3",IF(G45&gt;=75,"2",IF(G45&gt;=60,"1",IF(G45&lt;60,"0"))))</f>
        <v>1</v>
      </c>
      <c r="J45" s="30" t="n">
        <f aca="false">D45/0.2</f>
        <v>65</v>
      </c>
      <c r="K45" s="31" t="str">
        <f aca="false">IF(J45&lt;60,"N","Y")</f>
        <v>Y</v>
      </c>
      <c r="L45" s="26" t="str">
        <f aca="false">IF(J45&gt;=90,"3",IF(J45&gt;=75,"2",IF(J45&gt;=60,"1",IF(J45&lt;60,"0"))))</f>
        <v>1</v>
      </c>
      <c r="M45" s="30" t="n">
        <f aca="false">D45/0.2</f>
        <v>65</v>
      </c>
      <c r="N45" s="31" t="str">
        <f aca="false">IF(M45&lt;60,"N","Y")</f>
        <v>Y</v>
      </c>
      <c r="O45" s="26" t="str">
        <f aca="false">IF(M45&gt;=90,"3",IF(M45&gt;=75,"2",IF(M45&gt;=60,"1",IF(M45&lt;60,"0"))))</f>
        <v>1</v>
      </c>
    </row>
    <row r="46" customFormat="false" ht="15.75" hidden="false" customHeight="false" outlineLevel="0" collapsed="false">
      <c r="A46" s="26" t="n">
        <v>36</v>
      </c>
      <c r="B46" s="32" t="s">
        <v>88</v>
      </c>
      <c r="C46" s="33" t="s">
        <v>89</v>
      </c>
      <c r="D46" s="29" t="n">
        <v>18</v>
      </c>
      <c r="E46" s="29" t="n">
        <v>18</v>
      </c>
      <c r="F46" s="29" t="n">
        <v>13</v>
      </c>
      <c r="G46" s="30" t="n">
        <f aca="false">D46/0.2</f>
        <v>90</v>
      </c>
      <c r="H46" s="31" t="str">
        <f aca="false">IF(G46&lt;60,"N","Y")</f>
        <v>Y</v>
      </c>
      <c r="I46" s="26" t="str">
        <f aca="false">IF(G46&gt;=90,"3",IF(G46&gt;=75,"2",IF(G46&gt;=60,"1",IF(G46&lt;60,"0"))))</f>
        <v>3</v>
      </c>
      <c r="J46" s="30" t="n">
        <f aca="false">D46/0.2</f>
        <v>90</v>
      </c>
      <c r="K46" s="31" t="str">
        <f aca="false">IF(J46&lt;60,"N","Y")</f>
        <v>Y</v>
      </c>
      <c r="L46" s="26" t="str">
        <f aca="false">IF(J46&gt;=90,"3",IF(J46&gt;=75,"2",IF(J46&gt;=60,"1",IF(J46&lt;60,"0"))))</f>
        <v>3</v>
      </c>
      <c r="M46" s="30" t="n">
        <f aca="false">D46/0.2</f>
        <v>90</v>
      </c>
      <c r="N46" s="31" t="str">
        <f aca="false">IF(M46&lt;60,"N","Y")</f>
        <v>Y</v>
      </c>
      <c r="O46" s="26" t="str">
        <f aca="false">IF(M46&gt;=90,"3",IF(M46&gt;=75,"2",IF(M46&gt;=60,"1",IF(M46&lt;60,"0"))))</f>
        <v>3</v>
      </c>
    </row>
    <row r="47" customFormat="false" ht="15.75" hidden="false" customHeight="false" outlineLevel="0" collapsed="false">
      <c r="A47" s="26" t="n">
        <v>37</v>
      </c>
      <c r="B47" s="32" t="s">
        <v>90</v>
      </c>
      <c r="C47" s="33" t="s">
        <v>91</v>
      </c>
      <c r="D47" s="29" t="n">
        <v>16</v>
      </c>
      <c r="E47" s="29" t="n">
        <v>16</v>
      </c>
      <c r="F47" s="29" t="n">
        <v>18</v>
      </c>
      <c r="G47" s="30" t="n">
        <f aca="false">D47/0.2</f>
        <v>80</v>
      </c>
      <c r="H47" s="31" t="str">
        <f aca="false">IF(G47&lt;60,"N","Y")</f>
        <v>Y</v>
      </c>
      <c r="I47" s="26" t="str">
        <f aca="false">IF(G47&gt;=90,"3",IF(G47&gt;=75,"2",IF(G47&gt;=60,"1",IF(G47&lt;60,"0"))))</f>
        <v>2</v>
      </c>
      <c r="J47" s="30" t="n">
        <f aca="false">D47/0.2</f>
        <v>80</v>
      </c>
      <c r="K47" s="31" t="str">
        <f aca="false">IF(J47&lt;60,"N","Y")</f>
        <v>Y</v>
      </c>
      <c r="L47" s="26" t="str">
        <f aca="false">IF(J47&gt;=90,"3",IF(J47&gt;=75,"2",IF(J47&gt;=60,"1",IF(J47&lt;60,"0"))))</f>
        <v>2</v>
      </c>
      <c r="M47" s="30" t="n">
        <f aca="false">D47/0.2</f>
        <v>80</v>
      </c>
      <c r="N47" s="31" t="str">
        <f aca="false">IF(M47&lt;60,"N","Y")</f>
        <v>Y</v>
      </c>
      <c r="O47" s="26" t="str">
        <f aca="false">IF(M47&gt;=90,"3",IF(M47&gt;=75,"2",IF(M47&gt;=60,"1",IF(M47&lt;60,"0"))))</f>
        <v>2</v>
      </c>
    </row>
    <row r="48" customFormat="false" ht="15.75" hidden="false" customHeight="false" outlineLevel="0" collapsed="false">
      <c r="A48" s="26" t="n">
        <v>38</v>
      </c>
      <c r="B48" s="32" t="s">
        <v>92</v>
      </c>
      <c r="C48" s="33" t="s">
        <v>93</v>
      </c>
      <c r="D48" s="29" t="n">
        <v>16</v>
      </c>
      <c r="E48" s="29" t="n">
        <v>16</v>
      </c>
      <c r="F48" s="29" t="n">
        <v>16</v>
      </c>
      <c r="G48" s="30" t="n">
        <f aca="false">D48/0.2</f>
        <v>80</v>
      </c>
      <c r="H48" s="31" t="str">
        <f aca="false">IF(G48&lt;60,"N","Y")</f>
        <v>Y</v>
      </c>
      <c r="I48" s="26" t="str">
        <f aca="false">IF(G48&gt;=90,"3",IF(G48&gt;=75,"2",IF(G48&gt;=60,"1",IF(G48&lt;60,"0"))))</f>
        <v>2</v>
      </c>
      <c r="J48" s="30" t="n">
        <f aca="false">D48/0.2</f>
        <v>80</v>
      </c>
      <c r="K48" s="31" t="str">
        <f aca="false">IF(J48&lt;60,"N","Y")</f>
        <v>Y</v>
      </c>
      <c r="L48" s="26" t="str">
        <f aca="false">IF(J48&gt;=90,"3",IF(J48&gt;=75,"2",IF(J48&gt;=60,"1",IF(J48&lt;60,"0"))))</f>
        <v>2</v>
      </c>
      <c r="M48" s="30" t="n">
        <f aca="false">D48/0.2</f>
        <v>80</v>
      </c>
      <c r="N48" s="31" t="str">
        <f aca="false">IF(M48&lt;60,"N","Y")</f>
        <v>Y</v>
      </c>
      <c r="O48" s="26" t="str">
        <f aca="false">IF(M48&gt;=90,"3",IF(M48&gt;=75,"2",IF(M48&gt;=60,"1",IF(M48&lt;60,"0"))))</f>
        <v>2</v>
      </c>
    </row>
    <row r="49" customFormat="false" ht="15.75" hidden="false" customHeight="false" outlineLevel="0" collapsed="false">
      <c r="A49" s="26" t="n">
        <v>39</v>
      </c>
      <c r="B49" s="32" t="s">
        <v>94</v>
      </c>
      <c r="C49" s="33" t="s">
        <v>95</v>
      </c>
      <c r="D49" s="29" t="n">
        <v>16</v>
      </c>
      <c r="E49" s="29" t="n">
        <v>16</v>
      </c>
      <c r="F49" s="29" t="n">
        <v>16</v>
      </c>
      <c r="G49" s="30" t="n">
        <f aca="false">D49/0.2</f>
        <v>80</v>
      </c>
      <c r="H49" s="31" t="str">
        <f aca="false">IF(G49&lt;60,"N","Y")</f>
        <v>Y</v>
      </c>
      <c r="I49" s="26" t="str">
        <f aca="false">IF(G49&gt;=90,"3",IF(G49&gt;=75,"2",IF(G49&gt;=60,"1",IF(G49&lt;60,"0"))))</f>
        <v>2</v>
      </c>
      <c r="J49" s="30" t="n">
        <f aca="false">D49/0.2</f>
        <v>80</v>
      </c>
      <c r="K49" s="31" t="str">
        <f aca="false">IF(J49&lt;60,"N","Y")</f>
        <v>Y</v>
      </c>
      <c r="L49" s="26" t="str">
        <f aca="false">IF(J49&gt;=90,"3",IF(J49&gt;=75,"2",IF(J49&gt;=60,"1",IF(J49&lt;60,"0"))))</f>
        <v>2</v>
      </c>
      <c r="M49" s="30" t="n">
        <f aca="false">D49/0.2</f>
        <v>80</v>
      </c>
      <c r="N49" s="31" t="str">
        <f aca="false">IF(M49&lt;60,"N","Y")</f>
        <v>Y</v>
      </c>
      <c r="O49" s="26" t="str">
        <f aca="false">IF(M49&gt;=90,"3",IF(M49&gt;=75,"2",IF(M49&gt;=60,"1",IF(M49&lt;60,"0"))))</f>
        <v>2</v>
      </c>
    </row>
    <row r="50" customFormat="false" ht="15.75" hidden="false" customHeight="false" outlineLevel="0" collapsed="false">
      <c r="A50" s="26" t="n">
        <v>40</v>
      </c>
      <c r="B50" s="32" t="s">
        <v>96</v>
      </c>
      <c r="C50" s="33" t="s">
        <v>97</v>
      </c>
      <c r="D50" s="29" t="n">
        <v>16</v>
      </c>
      <c r="E50" s="29" t="n">
        <v>16</v>
      </c>
      <c r="F50" s="29" t="n">
        <v>16</v>
      </c>
      <c r="G50" s="30" t="n">
        <f aca="false">D50/0.2</f>
        <v>80</v>
      </c>
      <c r="H50" s="31" t="str">
        <f aca="false">IF(G50&lt;60,"N","Y")</f>
        <v>Y</v>
      </c>
      <c r="I50" s="26" t="str">
        <f aca="false">IF(G50&gt;=90,"3",IF(G50&gt;=75,"2",IF(G50&gt;=60,"1",IF(G50&lt;60,"0"))))</f>
        <v>2</v>
      </c>
      <c r="J50" s="30" t="n">
        <f aca="false">D50/0.2</f>
        <v>80</v>
      </c>
      <c r="K50" s="31" t="str">
        <f aca="false">IF(J50&lt;60,"N","Y")</f>
        <v>Y</v>
      </c>
      <c r="L50" s="26" t="str">
        <f aca="false">IF(J50&gt;=90,"3",IF(J50&gt;=75,"2",IF(J50&gt;=60,"1",IF(J50&lt;60,"0"))))</f>
        <v>2</v>
      </c>
      <c r="M50" s="30" t="n">
        <f aca="false">D50/0.2</f>
        <v>80</v>
      </c>
      <c r="N50" s="31" t="str">
        <f aca="false">IF(M50&lt;60,"N","Y")</f>
        <v>Y</v>
      </c>
      <c r="O50" s="26" t="str">
        <f aca="false">IF(M50&gt;=90,"3",IF(M50&gt;=75,"2",IF(M50&gt;=60,"1",IF(M50&lt;60,"0"))))</f>
        <v>2</v>
      </c>
    </row>
    <row r="51" customFormat="false" ht="15.75" hidden="false" customHeight="false" outlineLevel="0" collapsed="false">
      <c r="A51" s="26" t="n">
        <v>41</v>
      </c>
      <c r="B51" s="32" t="s">
        <v>98</v>
      </c>
      <c r="C51" s="33" t="s">
        <v>99</v>
      </c>
      <c r="D51" s="29" t="n">
        <v>16</v>
      </c>
      <c r="E51" s="29" t="n">
        <v>16</v>
      </c>
      <c r="F51" s="29" t="n">
        <v>16</v>
      </c>
      <c r="G51" s="30" t="n">
        <f aca="false">D51/0.2</f>
        <v>80</v>
      </c>
      <c r="H51" s="31" t="str">
        <f aca="false">IF(G51&lt;60,"N","Y")</f>
        <v>Y</v>
      </c>
      <c r="I51" s="26" t="str">
        <f aca="false">IF(G51&gt;=90,"3",IF(G51&gt;=75,"2",IF(G51&gt;=60,"1",IF(G51&lt;60,"0"))))</f>
        <v>2</v>
      </c>
      <c r="J51" s="30" t="n">
        <f aca="false">D51/0.2</f>
        <v>80</v>
      </c>
      <c r="K51" s="31" t="str">
        <f aca="false">IF(J51&lt;60,"N","Y")</f>
        <v>Y</v>
      </c>
      <c r="L51" s="26" t="str">
        <f aca="false">IF(J51&gt;=90,"3",IF(J51&gt;=75,"2",IF(J51&gt;=60,"1",IF(J51&lt;60,"0"))))</f>
        <v>2</v>
      </c>
      <c r="M51" s="30" t="n">
        <f aca="false">D51/0.2</f>
        <v>80</v>
      </c>
      <c r="N51" s="31" t="str">
        <f aca="false">IF(M51&lt;60,"N","Y")</f>
        <v>Y</v>
      </c>
      <c r="O51" s="26" t="str">
        <f aca="false">IF(M51&gt;=90,"3",IF(M51&gt;=75,"2",IF(M51&gt;=60,"1",IF(M51&lt;60,"0"))))</f>
        <v>2</v>
      </c>
    </row>
    <row r="52" customFormat="false" ht="15.75" hidden="false" customHeight="false" outlineLevel="0" collapsed="false">
      <c r="A52" s="26" t="n">
        <v>42</v>
      </c>
      <c r="B52" s="32" t="s">
        <v>100</v>
      </c>
      <c r="C52" s="33" t="s">
        <v>101</v>
      </c>
      <c r="D52" s="29" t="n">
        <v>16</v>
      </c>
      <c r="E52" s="29" t="n">
        <v>16</v>
      </c>
      <c r="F52" s="29" t="n">
        <v>16</v>
      </c>
      <c r="G52" s="30" t="n">
        <f aca="false">D52/0.2</f>
        <v>80</v>
      </c>
      <c r="H52" s="31" t="str">
        <f aca="false">IF(G52&lt;60,"N","Y")</f>
        <v>Y</v>
      </c>
      <c r="I52" s="26" t="str">
        <f aca="false">IF(G52&gt;=90,"3",IF(G52&gt;=75,"2",IF(G52&gt;=60,"1",IF(G52&lt;60,"0"))))</f>
        <v>2</v>
      </c>
      <c r="J52" s="30" t="n">
        <f aca="false">D52/0.2</f>
        <v>80</v>
      </c>
      <c r="K52" s="31" t="str">
        <f aca="false">IF(J52&lt;60,"N","Y")</f>
        <v>Y</v>
      </c>
      <c r="L52" s="26" t="str">
        <f aca="false">IF(J52&gt;=90,"3",IF(J52&gt;=75,"2",IF(J52&gt;=60,"1",IF(J52&lt;60,"0"))))</f>
        <v>2</v>
      </c>
      <c r="M52" s="30" t="n">
        <f aca="false">D52/0.2</f>
        <v>80</v>
      </c>
      <c r="N52" s="31" t="str">
        <f aca="false">IF(M52&lt;60,"N","Y")</f>
        <v>Y</v>
      </c>
      <c r="O52" s="26" t="str">
        <f aca="false">IF(M52&gt;=90,"3",IF(M52&gt;=75,"2",IF(M52&gt;=60,"1",IF(M52&lt;60,"0"))))</f>
        <v>2</v>
      </c>
    </row>
    <row r="53" customFormat="false" ht="15.75" hidden="false" customHeight="false" outlineLevel="0" collapsed="false">
      <c r="A53" s="26" t="n">
        <v>43</v>
      </c>
      <c r="B53" s="32" t="s">
        <v>102</v>
      </c>
      <c r="C53" s="33" t="s">
        <v>103</v>
      </c>
      <c r="D53" s="29" t="n">
        <v>16</v>
      </c>
      <c r="E53" s="29" t="n">
        <v>16</v>
      </c>
      <c r="F53" s="29" t="n">
        <v>16</v>
      </c>
      <c r="G53" s="30" t="n">
        <f aca="false">D53/0.2</f>
        <v>80</v>
      </c>
      <c r="H53" s="31" t="str">
        <f aca="false">IF(G53&lt;60,"N","Y")</f>
        <v>Y</v>
      </c>
      <c r="I53" s="26" t="str">
        <f aca="false">IF(G53&gt;=90,"3",IF(G53&gt;=75,"2",IF(G53&gt;=60,"1",IF(G53&lt;60,"0"))))</f>
        <v>2</v>
      </c>
      <c r="J53" s="30" t="n">
        <f aca="false">D53/0.2</f>
        <v>80</v>
      </c>
      <c r="K53" s="31" t="str">
        <f aca="false">IF(J53&lt;60,"N","Y")</f>
        <v>Y</v>
      </c>
      <c r="L53" s="26" t="str">
        <f aca="false">IF(J53&gt;=90,"3",IF(J53&gt;=75,"2",IF(J53&gt;=60,"1",IF(J53&lt;60,"0"))))</f>
        <v>2</v>
      </c>
      <c r="M53" s="30" t="n">
        <f aca="false">D53/0.2</f>
        <v>80</v>
      </c>
      <c r="N53" s="31" t="str">
        <f aca="false">IF(M53&lt;60,"N","Y")</f>
        <v>Y</v>
      </c>
      <c r="O53" s="26" t="str">
        <f aca="false">IF(M53&gt;=90,"3",IF(M53&gt;=75,"2",IF(M53&gt;=60,"1",IF(M53&lt;60,"0"))))</f>
        <v>2</v>
      </c>
    </row>
    <row r="54" customFormat="false" ht="15.75" hidden="false" customHeight="false" outlineLevel="0" collapsed="false">
      <c r="A54" s="26" t="n">
        <v>44</v>
      </c>
      <c r="B54" s="32" t="s">
        <v>104</v>
      </c>
      <c r="C54" s="33" t="s">
        <v>105</v>
      </c>
      <c r="D54" s="29" t="n">
        <v>16</v>
      </c>
      <c r="E54" s="29" t="n">
        <v>16</v>
      </c>
      <c r="F54" s="29" t="n">
        <v>16</v>
      </c>
      <c r="G54" s="30" t="n">
        <f aca="false">D54/0.2</f>
        <v>80</v>
      </c>
      <c r="H54" s="31" t="str">
        <f aca="false">IF(G54&lt;60,"N","Y")</f>
        <v>Y</v>
      </c>
      <c r="I54" s="26" t="str">
        <f aca="false">IF(G54&gt;=90,"3",IF(G54&gt;=75,"2",IF(G54&gt;=60,"1",IF(G54&lt;60,"0"))))</f>
        <v>2</v>
      </c>
      <c r="J54" s="30" t="n">
        <f aca="false">D54/0.2</f>
        <v>80</v>
      </c>
      <c r="K54" s="31" t="str">
        <f aca="false">IF(J54&lt;60,"N","Y")</f>
        <v>Y</v>
      </c>
      <c r="L54" s="26" t="str">
        <f aca="false">IF(J54&gt;=90,"3",IF(J54&gt;=75,"2",IF(J54&gt;=60,"1",IF(J54&lt;60,"0"))))</f>
        <v>2</v>
      </c>
      <c r="M54" s="30" t="n">
        <f aca="false">D54/0.2</f>
        <v>80</v>
      </c>
      <c r="N54" s="31" t="str">
        <f aca="false">IF(M54&lt;60,"N","Y")</f>
        <v>Y</v>
      </c>
      <c r="O54" s="26" t="str">
        <f aca="false">IF(M54&gt;=90,"3",IF(M54&gt;=75,"2",IF(M54&gt;=60,"1",IF(M54&lt;60,"0"))))</f>
        <v>2</v>
      </c>
    </row>
    <row r="55" customFormat="false" ht="15.75" hidden="false" customHeight="false" outlineLevel="0" collapsed="false">
      <c r="A55" s="26" t="n">
        <v>45</v>
      </c>
      <c r="B55" s="32" t="s">
        <v>106</v>
      </c>
      <c r="C55" s="33" t="s">
        <v>107</v>
      </c>
      <c r="D55" s="29" t="n">
        <v>16</v>
      </c>
      <c r="E55" s="29" t="n">
        <v>16</v>
      </c>
      <c r="F55" s="29" t="n">
        <v>16</v>
      </c>
      <c r="G55" s="30" t="n">
        <f aca="false">D55/0.2</f>
        <v>80</v>
      </c>
      <c r="H55" s="31" t="str">
        <f aca="false">IF(G55&lt;60,"N","Y")</f>
        <v>Y</v>
      </c>
      <c r="I55" s="26" t="str">
        <f aca="false">IF(G55&gt;=90,"3",IF(G55&gt;=75,"2",IF(G55&gt;=60,"1",IF(G55&lt;60,"0"))))</f>
        <v>2</v>
      </c>
      <c r="J55" s="30" t="n">
        <f aca="false">D55/0.2</f>
        <v>80</v>
      </c>
      <c r="K55" s="31" t="str">
        <f aca="false">IF(J55&lt;60,"N","Y")</f>
        <v>Y</v>
      </c>
      <c r="L55" s="26" t="str">
        <f aca="false">IF(J55&gt;=90,"3",IF(J55&gt;=75,"2",IF(J55&gt;=60,"1",IF(J55&lt;60,"0"))))</f>
        <v>2</v>
      </c>
      <c r="M55" s="30" t="n">
        <f aca="false">D55/0.2</f>
        <v>80</v>
      </c>
      <c r="N55" s="31" t="str">
        <f aca="false">IF(M55&lt;60,"N","Y")</f>
        <v>Y</v>
      </c>
      <c r="O55" s="26" t="str">
        <f aca="false">IF(M55&gt;=90,"3",IF(M55&gt;=75,"2",IF(M55&gt;=60,"1",IF(M55&lt;60,"0"))))</f>
        <v>2</v>
      </c>
    </row>
    <row r="56" s="36" customFormat="true" ht="15.75" hidden="false" customHeight="false" outlineLevel="0" collapsed="false">
      <c r="A56" s="26" t="n">
        <v>46</v>
      </c>
      <c r="B56" s="32" t="s">
        <v>108</v>
      </c>
      <c r="C56" s="33" t="s">
        <v>109</v>
      </c>
      <c r="D56" s="29" t="n">
        <v>16</v>
      </c>
      <c r="E56" s="29" t="n">
        <v>16</v>
      </c>
      <c r="F56" s="29" t="n">
        <v>16</v>
      </c>
      <c r="G56" s="30" t="n">
        <f aca="false">D56/0.2</f>
        <v>80</v>
      </c>
      <c r="H56" s="31" t="str">
        <f aca="false">IF(G56&lt;60,"N","Y")</f>
        <v>Y</v>
      </c>
      <c r="I56" s="26" t="str">
        <f aca="false">IF(G56&gt;=90,"3",IF(G56&gt;=75,"2",IF(G56&gt;=60,"1",IF(G56&lt;60,"0"))))</f>
        <v>2</v>
      </c>
      <c r="J56" s="30" t="n">
        <f aca="false">D56/0.2</f>
        <v>80</v>
      </c>
      <c r="K56" s="31" t="str">
        <f aca="false">IF(J56&lt;60,"N","Y")</f>
        <v>Y</v>
      </c>
      <c r="L56" s="26" t="str">
        <f aca="false">IF(J56&gt;=90,"3",IF(J56&gt;=75,"2",IF(J56&gt;=60,"1",IF(J56&lt;60,"0"))))</f>
        <v>2</v>
      </c>
      <c r="M56" s="30" t="n">
        <f aca="false">D56/0.2</f>
        <v>80</v>
      </c>
      <c r="N56" s="31" t="str">
        <f aca="false">IF(M56&lt;60,"N","Y")</f>
        <v>Y</v>
      </c>
      <c r="O56" s="26" t="str">
        <f aca="false">IF(M56&gt;=90,"3",IF(M56&gt;=75,"2",IF(M56&gt;=60,"1",IF(M56&lt;60,"0"))))</f>
        <v>2</v>
      </c>
    </row>
    <row r="57" s="36" customFormat="true" ht="15.75" hidden="false" customHeight="false" outlineLevel="0" collapsed="false">
      <c r="A57" s="26" t="n">
        <v>47</v>
      </c>
      <c r="B57" s="32" t="s">
        <v>110</v>
      </c>
      <c r="C57" s="33" t="s">
        <v>111</v>
      </c>
      <c r="D57" s="29" t="n">
        <v>16</v>
      </c>
      <c r="E57" s="29" t="n">
        <v>16</v>
      </c>
      <c r="F57" s="29" t="n">
        <v>16</v>
      </c>
      <c r="G57" s="30" t="n">
        <f aca="false">D57/0.2</f>
        <v>80</v>
      </c>
      <c r="H57" s="31" t="str">
        <f aca="false">IF(G57&lt;60,"N","Y")</f>
        <v>Y</v>
      </c>
      <c r="I57" s="26" t="str">
        <f aca="false">IF(G57&gt;=90,"3",IF(G57&gt;=75,"2",IF(G57&gt;=60,"1",IF(G57&lt;60,"0"))))</f>
        <v>2</v>
      </c>
      <c r="J57" s="30" t="n">
        <f aca="false">D57/0.2</f>
        <v>80</v>
      </c>
      <c r="K57" s="31" t="str">
        <f aca="false">IF(J57&lt;60,"N","Y")</f>
        <v>Y</v>
      </c>
      <c r="L57" s="26" t="str">
        <f aca="false">IF(J57&gt;=90,"3",IF(J57&gt;=75,"2",IF(J57&gt;=60,"1",IF(J57&lt;60,"0"))))</f>
        <v>2</v>
      </c>
      <c r="M57" s="30" t="n">
        <f aca="false">D57/0.2</f>
        <v>80</v>
      </c>
      <c r="N57" s="31" t="str">
        <f aca="false">IF(M57&lt;60,"N","Y")</f>
        <v>Y</v>
      </c>
      <c r="O57" s="26" t="str">
        <f aca="false">IF(M57&gt;=90,"3",IF(M57&gt;=75,"2",IF(M57&gt;=60,"1",IF(M57&lt;60,"0"))))</f>
        <v>2</v>
      </c>
    </row>
    <row r="58" s="36" customFormat="true" ht="15.75" hidden="false" customHeight="false" outlineLevel="0" collapsed="false">
      <c r="A58" s="26" t="n">
        <v>48</v>
      </c>
      <c r="B58" s="32" t="s">
        <v>112</v>
      </c>
      <c r="C58" s="33" t="s">
        <v>113</v>
      </c>
      <c r="D58" s="29" t="n">
        <v>16</v>
      </c>
      <c r="E58" s="29" t="n">
        <v>16</v>
      </c>
      <c r="F58" s="29" t="n">
        <v>16</v>
      </c>
      <c r="G58" s="30" t="n">
        <f aca="false">D58/0.2</f>
        <v>80</v>
      </c>
      <c r="H58" s="31" t="str">
        <f aca="false">IF(G58&lt;60,"N","Y")</f>
        <v>Y</v>
      </c>
      <c r="I58" s="26" t="str">
        <f aca="false">IF(G58&gt;=90,"3",IF(G58&gt;=75,"2",IF(G58&gt;=60,"1",IF(G58&lt;60,"0"))))</f>
        <v>2</v>
      </c>
      <c r="J58" s="30" t="n">
        <f aca="false">D58/0.2</f>
        <v>80</v>
      </c>
      <c r="K58" s="31" t="str">
        <f aca="false">IF(J58&lt;60,"N","Y")</f>
        <v>Y</v>
      </c>
      <c r="L58" s="26" t="str">
        <f aca="false">IF(J58&gt;=90,"3",IF(J58&gt;=75,"2",IF(J58&gt;=60,"1",IF(J58&lt;60,"0"))))</f>
        <v>2</v>
      </c>
      <c r="M58" s="30" t="n">
        <f aca="false">D58/0.2</f>
        <v>80</v>
      </c>
      <c r="N58" s="31" t="str">
        <f aca="false">IF(M58&lt;60,"N","Y")</f>
        <v>Y</v>
      </c>
      <c r="O58" s="26" t="str">
        <f aca="false">IF(M58&gt;=90,"3",IF(M58&gt;=75,"2",IF(M58&gt;=60,"1",IF(M58&lt;60,"0"))))</f>
        <v>2</v>
      </c>
    </row>
    <row r="59" s="36" customFormat="true" ht="15.75" hidden="false" customHeight="false" outlineLevel="0" collapsed="false">
      <c r="A59" s="26" t="n">
        <v>49</v>
      </c>
      <c r="B59" s="32" t="s">
        <v>114</v>
      </c>
      <c r="C59" s="33" t="s">
        <v>115</v>
      </c>
      <c r="D59" s="29" t="n">
        <v>14</v>
      </c>
      <c r="E59" s="29" t="n">
        <v>14</v>
      </c>
      <c r="F59" s="29" t="n">
        <v>16</v>
      </c>
      <c r="G59" s="30" t="n">
        <f aca="false">D59/0.2</f>
        <v>70</v>
      </c>
      <c r="H59" s="31" t="str">
        <f aca="false">IF(G59&lt;60,"N","Y")</f>
        <v>Y</v>
      </c>
      <c r="I59" s="26" t="str">
        <f aca="false">IF(G59&gt;=90,"3",IF(G59&gt;=75,"2",IF(G59&gt;=60,"1",IF(G59&lt;60,"0"))))</f>
        <v>1</v>
      </c>
      <c r="J59" s="30" t="n">
        <f aca="false">D59/0.2</f>
        <v>70</v>
      </c>
      <c r="K59" s="31" t="str">
        <f aca="false">IF(J59&lt;60,"N","Y")</f>
        <v>Y</v>
      </c>
      <c r="L59" s="26" t="str">
        <f aca="false">IF(J59&gt;=90,"3",IF(J59&gt;=75,"2",IF(J59&gt;=60,"1",IF(J59&lt;60,"0"))))</f>
        <v>1</v>
      </c>
      <c r="M59" s="30" t="n">
        <f aca="false">D59/0.2</f>
        <v>70</v>
      </c>
      <c r="N59" s="31" t="str">
        <f aca="false">IF(M59&lt;60,"N","Y")</f>
        <v>Y</v>
      </c>
      <c r="O59" s="26" t="str">
        <f aca="false">IF(M59&gt;=90,"3",IF(M59&gt;=75,"2",IF(M59&gt;=60,"1",IF(M59&lt;60,"0"))))</f>
        <v>1</v>
      </c>
    </row>
    <row r="60" s="36" customFormat="true" ht="15.75" hidden="false" customHeight="false" outlineLevel="0" collapsed="false">
      <c r="A60" s="26" t="n">
        <v>50</v>
      </c>
      <c r="B60" s="32" t="s">
        <v>116</v>
      </c>
      <c r="C60" s="33" t="s">
        <v>117</v>
      </c>
      <c r="D60" s="29" t="n">
        <v>17</v>
      </c>
      <c r="E60" s="29" t="n">
        <v>17</v>
      </c>
      <c r="F60" s="29" t="n">
        <v>14</v>
      </c>
      <c r="G60" s="30" t="n">
        <f aca="false">D60/0.2</f>
        <v>85</v>
      </c>
      <c r="H60" s="31" t="str">
        <f aca="false">IF(G60&lt;60,"N","Y")</f>
        <v>Y</v>
      </c>
      <c r="I60" s="26" t="str">
        <f aca="false">IF(G60&gt;=90,"3",IF(G60&gt;=75,"2",IF(G60&gt;=60,"1",IF(G60&lt;60,"0"))))</f>
        <v>2</v>
      </c>
      <c r="J60" s="30" t="n">
        <f aca="false">D60/0.2</f>
        <v>85</v>
      </c>
      <c r="K60" s="31" t="str">
        <f aca="false">IF(J60&lt;60,"N","Y")</f>
        <v>Y</v>
      </c>
      <c r="L60" s="26" t="str">
        <f aca="false">IF(J60&gt;=90,"3",IF(J60&gt;=75,"2",IF(J60&gt;=60,"1",IF(J60&lt;60,"0"))))</f>
        <v>2</v>
      </c>
      <c r="M60" s="30" t="n">
        <f aca="false">D60/0.2</f>
        <v>85</v>
      </c>
      <c r="N60" s="31" t="str">
        <f aca="false">IF(M60&lt;60,"N","Y")</f>
        <v>Y</v>
      </c>
      <c r="O60" s="26" t="str">
        <f aca="false">IF(M60&gt;=90,"3",IF(M60&gt;=75,"2",IF(M60&gt;=60,"1",IF(M60&lt;60,"0"))))</f>
        <v>2</v>
      </c>
    </row>
    <row r="61" s="36" customFormat="true" ht="15.75" hidden="false" customHeight="false" outlineLevel="0" collapsed="false">
      <c r="A61" s="26" t="n">
        <v>51</v>
      </c>
      <c r="B61" s="32" t="s">
        <v>118</v>
      </c>
      <c r="C61" s="33" t="s">
        <v>119</v>
      </c>
      <c r="D61" s="29" t="n">
        <v>17</v>
      </c>
      <c r="E61" s="29" t="n">
        <v>17</v>
      </c>
      <c r="F61" s="29" t="n">
        <v>17</v>
      </c>
      <c r="G61" s="30" t="n">
        <f aca="false">D61/0.2</f>
        <v>85</v>
      </c>
      <c r="H61" s="31" t="str">
        <f aca="false">IF(G61&lt;60,"N","Y")</f>
        <v>Y</v>
      </c>
      <c r="I61" s="26" t="str">
        <f aca="false">IF(G61&gt;=90,"3",IF(G61&gt;=75,"2",IF(G61&gt;=60,"1",IF(G61&lt;60,"0"))))</f>
        <v>2</v>
      </c>
      <c r="J61" s="30" t="n">
        <f aca="false">D61/0.2</f>
        <v>85</v>
      </c>
      <c r="K61" s="31" t="str">
        <f aca="false">IF(J61&lt;60,"N","Y")</f>
        <v>Y</v>
      </c>
      <c r="L61" s="26" t="str">
        <f aca="false">IF(J61&gt;=90,"3",IF(J61&gt;=75,"2",IF(J61&gt;=60,"1",IF(J61&lt;60,"0"))))</f>
        <v>2</v>
      </c>
      <c r="M61" s="30" t="n">
        <f aca="false">D61/0.2</f>
        <v>85</v>
      </c>
      <c r="N61" s="31" t="str">
        <f aca="false">IF(M61&lt;60,"N","Y")</f>
        <v>Y</v>
      </c>
      <c r="O61" s="26" t="str">
        <f aca="false">IF(M61&gt;=90,"3",IF(M61&gt;=75,"2",IF(M61&gt;=60,"1",IF(M61&lt;60,"0"))))</f>
        <v>2</v>
      </c>
    </row>
    <row r="62" s="36" customFormat="true" ht="15.75" hidden="false" customHeight="false" outlineLevel="0" collapsed="false">
      <c r="A62" s="26" t="n">
        <v>52</v>
      </c>
      <c r="B62" s="32" t="s">
        <v>120</v>
      </c>
      <c r="C62" s="33" t="s">
        <v>121</v>
      </c>
      <c r="D62" s="29" t="n">
        <v>17</v>
      </c>
      <c r="E62" s="29" t="n">
        <v>17</v>
      </c>
      <c r="F62" s="29" t="n">
        <v>17</v>
      </c>
      <c r="G62" s="30" t="n">
        <f aca="false">D62/0.2</f>
        <v>85</v>
      </c>
      <c r="H62" s="31" t="str">
        <f aca="false">IF(G62&lt;60,"N","Y")</f>
        <v>Y</v>
      </c>
      <c r="I62" s="26" t="str">
        <f aca="false">IF(G62&gt;=90,"3",IF(G62&gt;=75,"2",IF(G62&gt;=60,"1",IF(G62&lt;60,"0"))))</f>
        <v>2</v>
      </c>
      <c r="J62" s="30" t="n">
        <f aca="false">D62/0.2</f>
        <v>85</v>
      </c>
      <c r="K62" s="31" t="str">
        <f aca="false">IF(J62&lt;60,"N","Y")</f>
        <v>Y</v>
      </c>
      <c r="L62" s="26" t="str">
        <f aca="false">IF(J62&gt;=90,"3",IF(J62&gt;=75,"2",IF(J62&gt;=60,"1",IF(J62&lt;60,"0"))))</f>
        <v>2</v>
      </c>
      <c r="M62" s="30" t="n">
        <f aca="false">D62/0.2</f>
        <v>85</v>
      </c>
      <c r="N62" s="31" t="str">
        <f aca="false">IF(M62&lt;60,"N","Y")</f>
        <v>Y</v>
      </c>
      <c r="O62" s="26" t="str">
        <f aca="false">IF(M62&gt;=90,"3",IF(M62&gt;=75,"2",IF(M62&gt;=60,"1",IF(M62&lt;60,"0"))))</f>
        <v>2</v>
      </c>
    </row>
    <row r="63" s="36" customFormat="true" ht="15.75" hidden="false" customHeight="false" outlineLevel="0" collapsed="false">
      <c r="A63" s="26" t="n">
        <v>53</v>
      </c>
      <c r="B63" s="32" t="s">
        <v>122</v>
      </c>
      <c r="C63" s="33" t="s">
        <v>123</v>
      </c>
      <c r="D63" s="29" t="n">
        <v>17</v>
      </c>
      <c r="E63" s="29" t="n">
        <v>17</v>
      </c>
      <c r="F63" s="29" t="n">
        <v>17</v>
      </c>
      <c r="G63" s="30" t="n">
        <f aca="false">D63/0.2</f>
        <v>85</v>
      </c>
      <c r="H63" s="31" t="str">
        <f aca="false">IF(G63&lt;60,"N","Y")</f>
        <v>Y</v>
      </c>
      <c r="I63" s="26" t="str">
        <f aca="false">IF(G63&gt;=90,"3",IF(G63&gt;=75,"2",IF(G63&gt;=60,"1",IF(G63&lt;60,"0"))))</f>
        <v>2</v>
      </c>
      <c r="J63" s="30" t="n">
        <f aca="false">D63/0.2</f>
        <v>85</v>
      </c>
      <c r="K63" s="31" t="str">
        <f aca="false">IF(J63&lt;60,"N","Y")</f>
        <v>Y</v>
      </c>
      <c r="L63" s="26" t="str">
        <f aca="false">IF(J63&gt;=90,"3",IF(J63&gt;=75,"2",IF(J63&gt;=60,"1",IF(J63&lt;60,"0"))))</f>
        <v>2</v>
      </c>
      <c r="M63" s="30" t="n">
        <f aca="false">D63/0.2</f>
        <v>85</v>
      </c>
      <c r="N63" s="31" t="str">
        <f aca="false">IF(M63&lt;60,"N","Y")</f>
        <v>Y</v>
      </c>
      <c r="O63" s="26" t="str">
        <f aca="false">IF(M63&gt;=90,"3",IF(M63&gt;=75,"2",IF(M63&gt;=60,"1",IF(M63&lt;60,"0"))))</f>
        <v>2</v>
      </c>
    </row>
    <row r="64" s="36" customFormat="true" ht="15.75" hidden="false" customHeight="false" outlineLevel="0" collapsed="false">
      <c r="A64" s="37" t="n">
        <v>54</v>
      </c>
      <c r="B64" s="32" t="s">
        <v>124</v>
      </c>
      <c r="C64" s="33" t="s">
        <v>125</v>
      </c>
      <c r="D64" s="29" t="n">
        <v>17</v>
      </c>
      <c r="E64" s="29" t="n">
        <v>17</v>
      </c>
      <c r="F64" s="29" t="n">
        <v>17</v>
      </c>
      <c r="G64" s="30" t="n">
        <f aca="false">D64/0.2</f>
        <v>85</v>
      </c>
      <c r="H64" s="31" t="str">
        <f aca="false">IF(G64&lt;60,"N","Y")</f>
        <v>Y</v>
      </c>
      <c r="I64" s="26" t="str">
        <f aca="false">IF(G64&gt;=90,"3",IF(G64&gt;=75,"2",IF(G64&gt;=60,"1",IF(G64&lt;60,"0"))))</f>
        <v>2</v>
      </c>
      <c r="J64" s="30" t="n">
        <f aca="false">D64/0.2</f>
        <v>85</v>
      </c>
      <c r="K64" s="31" t="str">
        <f aca="false">IF(J64&lt;60,"N","Y")</f>
        <v>Y</v>
      </c>
      <c r="L64" s="26" t="str">
        <f aca="false">IF(J64&gt;=90,"3",IF(J64&gt;=75,"2",IF(J64&gt;=60,"1",IF(J64&lt;60,"0"))))</f>
        <v>2</v>
      </c>
      <c r="M64" s="30" t="n">
        <f aca="false">D64/0.2</f>
        <v>85</v>
      </c>
      <c r="N64" s="31" t="str">
        <f aca="false">IF(M64&lt;60,"N","Y")</f>
        <v>Y</v>
      </c>
      <c r="O64" s="26" t="str">
        <f aca="false">IF(M64&gt;=90,"3",IF(M64&gt;=75,"2",IF(M64&gt;=60,"1",IF(M64&lt;60,"0"))))</f>
        <v>2</v>
      </c>
    </row>
    <row r="65" customFormat="false" ht="15.75" hidden="false" customHeight="true" outlineLevel="0" collapsed="false">
      <c r="A65" s="26" t="n">
        <v>55</v>
      </c>
      <c r="B65" s="32" t="s">
        <v>126</v>
      </c>
      <c r="C65" s="35" t="s">
        <v>127</v>
      </c>
      <c r="D65" s="29" t="n">
        <v>17</v>
      </c>
      <c r="E65" s="29" t="n">
        <v>17</v>
      </c>
      <c r="F65" s="29" t="n">
        <v>17</v>
      </c>
      <c r="G65" s="30" t="n">
        <f aca="false">D65/0.2</f>
        <v>85</v>
      </c>
      <c r="H65" s="31" t="str">
        <f aca="false">IF(G65&lt;60,"N","Y")</f>
        <v>Y</v>
      </c>
      <c r="I65" s="26" t="str">
        <f aca="false">IF(G65&gt;=90,"3",IF(G65&gt;=75,"2",IF(G65&gt;=60,"1",IF(G65&lt;60,"0"))))</f>
        <v>2</v>
      </c>
      <c r="J65" s="30" t="n">
        <f aca="false">D65/0.2</f>
        <v>85</v>
      </c>
      <c r="K65" s="31" t="str">
        <f aca="false">IF(J65&lt;60,"N","Y")</f>
        <v>Y</v>
      </c>
      <c r="L65" s="26" t="str">
        <f aca="false">IF(J65&gt;=90,"3",IF(J65&gt;=75,"2",IF(J65&gt;=60,"1",IF(J65&lt;60,"0"))))</f>
        <v>2</v>
      </c>
      <c r="M65" s="30" t="n">
        <f aca="false">D65/0.2</f>
        <v>85</v>
      </c>
      <c r="N65" s="31" t="str">
        <f aca="false">IF(M65&lt;60,"N","Y")</f>
        <v>Y</v>
      </c>
      <c r="O65" s="26" t="str">
        <f aca="false">IF(M65&gt;=90,"3",IF(M65&gt;=75,"2",IF(M65&gt;=60,"1",IF(M65&lt;60,"0"))))</f>
        <v>2</v>
      </c>
    </row>
    <row r="66" customFormat="false" ht="15.75" hidden="false" customHeight="true" outlineLevel="0" collapsed="false">
      <c r="A66" s="38" t="n">
        <v>56</v>
      </c>
      <c r="B66" s="39" t="s">
        <v>128</v>
      </c>
      <c r="C66" s="40" t="s">
        <v>129</v>
      </c>
      <c r="D66" s="29" t="n">
        <v>17</v>
      </c>
      <c r="E66" s="29" t="n">
        <v>17</v>
      </c>
      <c r="F66" s="29" t="n">
        <v>17</v>
      </c>
      <c r="G66" s="30" t="n">
        <f aca="false">D66/0.2</f>
        <v>85</v>
      </c>
      <c r="H66" s="31" t="str">
        <f aca="false">IF(G66&lt;60,"N","Y")</f>
        <v>Y</v>
      </c>
      <c r="I66" s="26" t="str">
        <f aca="false">IF(G66&gt;=90,"3",IF(G66&gt;=75,"2",IF(G66&gt;=60,"1",IF(G66&lt;60,"0"))))</f>
        <v>2</v>
      </c>
      <c r="J66" s="30" t="n">
        <f aca="false">D66/0.2</f>
        <v>85</v>
      </c>
      <c r="K66" s="31" t="str">
        <f aca="false">IF(J66&lt;60,"N","Y")</f>
        <v>Y</v>
      </c>
      <c r="L66" s="26" t="str">
        <f aca="false">IF(J66&gt;=90,"3",IF(J66&gt;=75,"2",IF(J66&gt;=60,"1",IF(J66&lt;60,"0"))))</f>
        <v>2</v>
      </c>
      <c r="M66" s="30" t="n">
        <f aca="false">D66/0.2</f>
        <v>85</v>
      </c>
      <c r="N66" s="31" t="str">
        <f aca="false">IF(M66&lt;60,"N","Y")</f>
        <v>Y</v>
      </c>
      <c r="O66" s="26" t="str">
        <f aca="false">IF(M66&gt;=90,"3",IF(M66&gt;=75,"2",IF(M66&gt;=60,"1",IF(M66&lt;60,"0"))))</f>
        <v>2</v>
      </c>
    </row>
    <row r="67" s="43" customFormat="true" ht="18" hidden="false" customHeight="false" outlineLevel="0" collapsed="false">
      <c r="A67" s="26" t="n">
        <v>57</v>
      </c>
      <c r="B67" s="41" t="s">
        <v>130</v>
      </c>
      <c r="C67" s="42" t="s">
        <v>131</v>
      </c>
      <c r="D67" s="29" t="n">
        <v>17</v>
      </c>
      <c r="E67" s="29" t="n">
        <v>17</v>
      </c>
      <c r="F67" s="29" t="n">
        <v>17</v>
      </c>
      <c r="G67" s="30" t="n">
        <f aca="false">D67/0.2</f>
        <v>85</v>
      </c>
      <c r="H67" s="31" t="str">
        <f aca="false">IF(G67&lt;60,"N","Y")</f>
        <v>Y</v>
      </c>
      <c r="I67" s="26" t="str">
        <f aca="false">IF(G67&gt;=90,"3",IF(G67&gt;=75,"2",IF(G67&gt;=60,"1",IF(G67&lt;60,"0"))))</f>
        <v>2</v>
      </c>
      <c r="J67" s="30" t="n">
        <f aca="false">D67/0.2</f>
        <v>85</v>
      </c>
      <c r="K67" s="31" t="str">
        <f aca="false">IF(J67&lt;60,"N","Y")</f>
        <v>Y</v>
      </c>
      <c r="L67" s="26" t="str">
        <f aca="false">IF(J67&gt;=90,"3",IF(J67&gt;=75,"2",IF(J67&gt;=60,"1",IF(J67&lt;60,"0"))))</f>
        <v>2</v>
      </c>
      <c r="M67" s="30" t="n">
        <f aca="false">D67/0.2</f>
        <v>85</v>
      </c>
      <c r="N67" s="31" t="str">
        <f aca="false">IF(M67&lt;60,"N","Y")</f>
        <v>Y</v>
      </c>
      <c r="O67" s="26" t="str">
        <f aca="false">IF(M67&gt;=90,"3",IF(M67&gt;=75,"2",IF(M67&gt;=60,"1",IF(M67&lt;60,"0"))))</f>
        <v>2</v>
      </c>
    </row>
    <row r="68" s="43" customFormat="true" ht="18" hidden="false" customHeight="false" outlineLevel="0" collapsed="false">
      <c r="A68" s="38" t="n">
        <v>58</v>
      </c>
      <c r="B68" s="41" t="s">
        <v>132</v>
      </c>
      <c r="C68" s="42" t="s">
        <v>133</v>
      </c>
      <c r="D68" s="44" t="n">
        <v>15</v>
      </c>
      <c r="E68" s="44" t="n">
        <v>15</v>
      </c>
      <c r="F68" s="29" t="n">
        <v>17</v>
      </c>
      <c r="G68" s="30" t="n">
        <f aca="false">D68/0.2</f>
        <v>75</v>
      </c>
      <c r="H68" s="31" t="str">
        <f aca="false">IF(G68&lt;60,"N","Y")</f>
        <v>Y</v>
      </c>
      <c r="I68" s="26" t="str">
        <f aca="false">IF(G68&gt;=90,"3",IF(G68&gt;=75,"2",IF(G68&gt;=60,"1",IF(G68&lt;60,"0"))))</f>
        <v>2</v>
      </c>
      <c r="J68" s="30" t="n">
        <f aca="false">D68/0.2</f>
        <v>75</v>
      </c>
      <c r="K68" s="31" t="str">
        <f aca="false">IF(J68&lt;60,"N","Y")</f>
        <v>Y</v>
      </c>
      <c r="L68" s="26" t="str">
        <f aca="false">IF(J68&gt;=90,"3",IF(J68&gt;=75,"2",IF(J68&gt;=60,"1",IF(J68&lt;60,"0"))))</f>
        <v>2</v>
      </c>
      <c r="M68" s="30" t="n">
        <f aca="false">D68/0.2</f>
        <v>75</v>
      </c>
      <c r="N68" s="31" t="str">
        <f aca="false">IF(M68&lt;60,"N","Y")</f>
        <v>Y</v>
      </c>
      <c r="O68" s="26" t="str">
        <f aca="false">IF(M68&gt;=90,"3",IF(M68&gt;=75,"2",IF(M68&gt;=60,"1",IF(M68&lt;60,"0"))))</f>
        <v>2</v>
      </c>
    </row>
    <row r="69" s="43" customFormat="true" ht="18" hidden="false" customHeight="false" outlineLevel="0" collapsed="false">
      <c r="A69" s="26" t="n">
        <v>59</v>
      </c>
      <c r="B69" s="41" t="s">
        <v>134</v>
      </c>
      <c r="C69" s="42" t="s">
        <v>135</v>
      </c>
      <c r="D69" s="44" t="n">
        <v>15</v>
      </c>
      <c r="E69" s="44" t="n">
        <v>15</v>
      </c>
      <c r="F69" s="44" t="n">
        <v>15</v>
      </c>
      <c r="G69" s="30" t="n">
        <f aca="false">D69/0.2</f>
        <v>75</v>
      </c>
      <c r="H69" s="31" t="str">
        <f aca="false">IF(G69&lt;60,"N","Y")</f>
        <v>Y</v>
      </c>
      <c r="I69" s="26" t="str">
        <f aca="false">IF(G69&gt;=90,"3",IF(G69&gt;=75,"2",IF(G69&gt;=60,"1",IF(G69&lt;60,"0"))))</f>
        <v>2</v>
      </c>
      <c r="J69" s="30" t="n">
        <f aca="false">D69/0.2</f>
        <v>75</v>
      </c>
      <c r="K69" s="31" t="str">
        <f aca="false">IF(J69&lt;60,"N","Y")</f>
        <v>Y</v>
      </c>
      <c r="L69" s="26" t="str">
        <f aca="false">IF(J69&gt;=90,"3",IF(J69&gt;=75,"2",IF(J69&gt;=60,"1",IF(J69&lt;60,"0"))))</f>
        <v>2</v>
      </c>
      <c r="M69" s="30" t="n">
        <f aca="false">D69/0.2</f>
        <v>75</v>
      </c>
      <c r="N69" s="31" t="str">
        <f aca="false">IF(M69&lt;60,"N","Y")</f>
        <v>Y</v>
      </c>
      <c r="O69" s="26" t="str">
        <f aca="false">IF(M69&gt;=90,"3",IF(M69&gt;=75,"2",IF(M69&gt;=60,"1",IF(M69&lt;60,"0"))))</f>
        <v>2</v>
      </c>
    </row>
    <row r="70" s="43" customFormat="true" ht="18" hidden="false" customHeight="false" outlineLevel="0" collapsed="false">
      <c r="A70" s="38" t="n">
        <v>60</v>
      </c>
      <c r="B70" s="41" t="s">
        <v>136</v>
      </c>
      <c r="C70" s="42" t="s">
        <v>137</v>
      </c>
      <c r="D70" s="44" t="n">
        <v>14</v>
      </c>
      <c r="E70" s="44" t="n">
        <v>14</v>
      </c>
      <c r="F70" s="44" t="n">
        <v>15</v>
      </c>
      <c r="G70" s="30" t="n">
        <f aca="false">D70/0.2</f>
        <v>70</v>
      </c>
      <c r="H70" s="31" t="str">
        <f aca="false">IF(G70&lt;60,"N","Y")</f>
        <v>Y</v>
      </c>
      <c r="I70" s="26" t="str">
        <f aca="false">IF(G70&gt;=90,"3",IF(G70&gt;=75,"2",IF(G70&gt;=60,"1",IF(G70&lt;60,"0"))))</f>
        <v>1</v>
      </c>
      <c r="J70" s="30" t="n">
        <f aca="false">D70/0.2</f>
        <v>70</v>
      </c>
      <c r="K70" s="31" t="str">
        <f aca="false">IF(J70&lt;60,"N","Y")</f>
        <v>Y</v>
      </c>
      <c r="L70" s="26" t="str">
        <f aca="false">IF(J70&gt;=90,"3",IF(J70&gt;=75,"2",IF(J70&gt;=60,"1",IF(J70&lt;60,"0"))))</f>
        <v>1</v>
      </c>
      <c r="M70" s="30" t="n">
        <f aca="false">D70/0.2</f>
        <v>70</v>
      </c>
      <c r="N70" s="31" t="str">
        <f aca="false">IF(M70&lt;60,"N","Y")</f>
        <v>Y</v>
      </c>
      <c r="O70" s="26" t="str">
        <f aca="false">IF(M70&gt;=90,"3",IF(M70&gt;=75,"2",IF(M70&gt;=60,"1",IF(M70&lt;60,"0"))))</f>
        <v>1</v>
      </c>
    </row>
    <row r="71" s="43" customFormat="true" ht="18" hidden="false" customHeight="false" outlineLevel="0" collapsed="false">
      <c r="A71" s="26" t="n">
        <v>61</v>
      </c>
      <c r="B71" s="41" t="s">
        <v>138</v>
      </c>
      <c r="C71" s="42" t="s">
        <v>139</v>
      </c>
      <c r="D71" s="44" t="n">
        <v>14</v>
      </c>
      <c r="E71" s="44" t="n">
        <v>14</v>
      </c>
      <c r="F71" s="44" t="n">
        <v>14</v>
      </c>
      <c r="G71" s="30" t="n">
        <f aca="false">D71/0.2</f>
        <v>70</v>
      </c>
      <c r="H71" s="31" t="str">
        <f aca="false">IF(G71&lt;60,"N","Y")</f>
        <v>Y</v>
      </c>
      <c r="I71" s="26" t="str">
        <f aca="false">IF(G71&gt;=90,"3",IF(G71&gt;=75,"2",IF(G71&gt;=60,"1",IF(G71&lt;60,"0"))))</f>
        <v>1</v>
      </c>
      <c r="J71" s="30" t="n">
        <f aca="false">D71/0.2</f>
        <v>70</v>
      </c>
      <c r="K71" s="31" t="str">
        <f aca="false">IF(J71&lt;60,"N","Y")</f>
        <v>Y</v>
      </c>
      <c r="L71" s="26" t="str">
        <f aca="false">IF(J71&gt;=90,"3",IF(J71&gt;=75,"2",IF(J71&gt;=60,"1",IF(J71&lt;60,"0"))))</f>
        <v>1</v>
      </c>
      <c r="M71" s="30" t="n">
        <f aca="false">D71/0.2</f>
        <v>70</v>
      </c>
      <c r="N71" s="31" t="str">
        <f aca="false">IF(M71&lt;60,"N","Y")</f>
        <v>Y</v>
      </c>
      <c r="O71" s="26" t="str">
        <f aca="false">IF(M71&gt;=90,"3",IF(M71&gt;=75,"2",IF(M71&gt;=60,"1",IF(M71&lt;60,"0"))))</f>
        <v>1</v>
      </c>
    </row>
    <row r="72" s="43" customFormat="true" ht="18" hidden="false" customHeight="false" outlineLevel="0" collapsed="false">
      <c r="A72" s="38" t="n">
        <v>62</v>
      </c>
      <c r="B72" s="41" t="s">
        <v>140</v>
      </c>
      <c r="C72" s="42" t="s">
        <v>141</v>
      </c>
      <c r="D72" s="44" t="n">
        <v>14</v>
      </c>
      <c r="E72" s="44" t="n">
        <v>14</v>
      </c>
      <c r="F72" s="44" t="n">
        <v>14</v>
      </c>
      <c r="G72" s="30" t="n">
        <f aca="false">D72/0.2</f>
        <v>70</v>
      </c>
      <c r="H72" s="31" t="str">
        <f aca="false">IF(G72&lt;60,"N","Y")</f>
        <v>Y</v>
      </c>
      <c r="I72" s="26" t="str">
        <f aca="false">IF(G72&gt;=90,"3",IF(G72&gt;=75,"2",IF(G72&gt;=60,"1",IF(G72&lt;60,"0"))))</f>
        <v>1</v>
      </c>
      <c r="J72" s="30" t="n">
        <f aca="false">D72/0.2</f>
        <v>70</v>
      </c>
      <c r="K72" s="31" t="str">
        <f aca="false">IF(J72&lt;60,"N","Y")</f>
        <v>Y</v>
      </c>
      <c r="L72" s="26" t="str">
        <f aca="false">IF(J72&gt;=90,"3",IF(J72&gt;=75,"2",IF(J72&gt;=60,"1",IF(J72&lt;60,"0"))))</f>
        <v>1</v>
      </c>
      <c r="M72" s="30" t="n">
        <f aca="false">D72/0.2</f>
        <v>70</v>
      </c>
      <c r="N72" s="31" t="str">
        <f aca="false">IF(M72&lt;60,"N","Y")</f>
        <v>Y</v>
      </c>
      <c r="O72" s="26" t="str">
        <f aca="false">IF(M72&gt;=90,"3",IF(M72&gt;=75,"2",IF(M72&gt;=60,"1",IF(M72&lt;60,"0"))))</f>
        <v>1</v>
      </c>
    </row>
    <row r="73" customFormat="false" ht="15.75" hidden="false" customHeight="false" outlineLevel="0" collapsed="false">
      <c r="A73" s="26" t="n">
        <v>63</v>
      </c>
      <c r="B73" s="41" t="s">
        <v>142</v>
      </c>
      <c r="C73" s="42" t="s">
        <v>143</v>
      </c>
      <c r="D73" s="44" t="n">
        <v>16</v>
      </c>
      <c r="E73" s="44" t="n">
        <v>16</v>
      </c>
      <c r="F73" s="44" t="n">
        <v>14</v>
      </c>
      <c r="G73" s="30" t="n">
        <f aca="false">D73/0.2</f>
        <v>80</v>
      </c>
      <c r="H73" s="31" t="str">
        <f aca="false">IF(G73&lt;60,"N","Y")</f>
        <v>Y</v>
      </c>
      <c r="I73" s="26" t="str">
        <f aca="false">IF(G73&gt;=90,"3",IF(G73&gt;=75,"2",IF(G73&gt;=60,"1",IF(G73&lt;60,"0"))))</f>
        <v>2</v>
      </c>
      <c r="J73" s="30" t="n">
        <f aca="false">D73/0.2</f>
        <v>80</v>
      </c>
      <c r="K73" s="31" t="str">
        <f aca="false">IF(J73&lt;60,"N","Y")</f>
        <v>Y</v>
      </c>
      <c r="L73" s="26" t="str">
        <f aca="false">IF(J73&gt;=90,"3",IF(J73&gt;=75,"2",IF(J73&gt;=60,"1",IF(J73&lt;60,"0"))))</f>
        <v>2</v>
      </c>
      <c r="M73" s="30" t="n">
        <f aca="false">D73/0.2</f>
        <v>80</v>
      </c>
      <c r="N73" s="31" t="str">
        <f aca="false">IF(M73&lt;60,"N","Y")</f>
        <v>Y</v>
      </c>
      <c r="O73" s="26" t="str">
        <f aca="false">IF(M73&gt;=90,"3",IF(M73&gt;=75,"2",IF(M73&gt;=60,"1",IF(M73&lt;60,"0"))))</f>
        <v>2</v>
      </c>
    </row>
    <row r="74" customFormat="false" ht="15.75" hidden="false" customHeight="false" outlineLevel="0" collapsed="false">
      <c r="A74" s="38" t="n">
        <v>64</v>
      </c>
      <c r="B74" s="41" t="s">
        <v>144</v>
      </c>
      <c r="C74" s="42" t="s">
        <v>145</v>
      </c>
      <c r="D74" s="44" t="n">
        <v>17</v>
      </c>
      <c r="E74" s="44" t="n">
        <v>17</v>
      </c>
      <c r="F74" s="44" t="n">
        <v>16</v>
      </c>
      <c r="G74" s="30" t="n">
        <f aca="false">D74/0.2</f>
        <v>85</v>
      </c>
      <c r="H74" s="31" t="str">
        <f aca="false">IF(G74&lt;60,"N","Y")</f>
        <v>Y</v>
      </c>
      <c r="I74" s="26" t="str">
        <f aca="false">IF(G74&gt;=90,"3",IF(G74&gt;=75,"2",IF(G74&gt;=60,"1",IF(G74&lt;60,"0"))))</f>
        <v>2</v>
      </c>
      <c r="J74" s="30" t="n">
        <f aca="false">D74/0.2</f>
        <v>85</v>
      </c>
      <c r="K74" s="31" t="str">
        <f aca="false">IF(J74&lt;60,"N","Y")</f>
        <v>Y</v>
      </c>
      <c r="L74" s="26" t="str">
        <f aca="false">IF(J74&gt;=90,"3",IF(J74&gt;=75,"2",IF(J74&gt;=60,"1",IF(J74&lt;60,"0"))))</f>
        <v>2</v>
      </c>
      <c r="M74" s="30" t="n">
        <f aca="false">D74/0.2</f>
        <v>85</v>
      </c>
      <c r="N74" s="31" t="str">
        <f aca="false">IF(M74&lt;60,"N","Y")</f>
        <v>Y</v>
      </c>
      <c r="O74" s="26" t="str">
        <f aca="false">IF(M74&gt;=90,"3",IF(M74&gt;=75,"2",IF(M74&gt;=60,"1",IF(M74&lt;60,"0"))))</f>
        <v>2</v>
      </c>
    </row>
    <row r="75" customFormat="false" ht="15.75" hidden="false" customHeight="false" outlineLevel="0" collapsed="false">
      <c r="A75" s="26" t="n">
        <v>65</v>
      </c>
      <c r="B75" s="41" t="s">
        <v>146</v>
      </c>
      <c r="C75" s="42" t="s">
        <v>147</v>
      </c>
      <c r="D75" s="44" t="n">
        <v>20</v>
      </c>
      <c r="E75" s="44" t="n">
        <v>20</v>
      </c>
      <c r="F75" s="44" t="n">
        <v>17</v>
      </c>
      <c r="G75" s="30" t="n">
        <f aca="false">D75/0.2</f>
        <v>100</v>
      </c>
      <c r="H75" s="31" t="str">
        <f aca="false">IF(G75&lt;60,"N","Y")</f>
        <v>Y</v>
      </c>
      <c r="I75" s="26" t="str">
        <f aca="false">IF(G75&gt;=90,"3",IF(G75&gt;=75,"2",IF(G75&gt;=60,"1",IF(G75&lt;60,"0"))))</f>
        <v>3</v>
      </c>
      <c r="J75" s="30" t="n">
        <f aca="false">D75/0.2</f>
        <v>100</v>
      </c>
      <c r="K75" s="31" t="str">
        <f aca="false">IF(J75&lt;60,"N","Y")</f>
        <v>Y</v>
      </c>
      <c r="L75" s="26" t="str">
        <f aca="false">IF(J75&gt;=90,"3",IF(J75&gt;=75,"2",IF(J75&gt;=60,"1",IF(J75&lt;60,"0"))))</f>
        <v>3</v>
      </c>
      <c r="M75" s="30" t="n">
        <f aca="false">D75/0.2</f>
        <v>100</v>
      </c>
      <c r="N75" s="31" t="str">
        <f aca="false">IF(M75&lt;60,"N","Y")</f>
        <v>Y</v>
      </c>
      <c r="O75" s="26" t="str">
        <f aca="false">IF(M75&gt;=90,"3",IF(M75&gt;=75,"2",IF(M75&gt;=60,"1",IF(M75&lt;60,"0"))))</f>
        <v>3</v>
      </c>
    </row>
    <row r="76" customFormat="false" ht="15.75" hidden="false" customHeight="false" outlineLevel="0" collapsed="false">
      <c r="A76" s="38" t="n">
        <v>66</v>
      </c>
      <c r="B76" s="41" t="s">
        <v>148</v>
      </c>
      <c r="C76" s="42" t="s">
        <v>149</v>
      </c>
      <c r="D76" s="44" t="n">
        <v>20</v>
      </c>
      <c r="E76" s="44" t="n">
        <v>20</v>
      </c>
      <c r="F76" s="44" t="n">
        <v>20</v>
      </c>
      <c r="G76" s="30" t="n">
        <f aca="false">D76/0.2</f>
        <v>100</v>
      </c>
      <c r="H76" s="31" t="str">
        <f aca="false">IF(G76&lt;60,"N","Y")</f>
        <v>Y</v>
      </c>
      <c r="I76" s="26" t="str">
        <f aca="false">IF(G76&gt;=90,"3",IF(G76&gt;=75,"2",IF(G76&gt;=60,"1",IF(G76&lt;60,"0"))))</f>
        <v>3</v>
      </c>
      <c r="J76" s="30" t="n">
        <f aca="false">D76/0.2</f>
        <v>100</v>
      </c>
      <c r="K76" s="31" t="str">
        <f aca="false">IF(J76&lt;60,"N","Y")</f>
        <v>Y</v>
      </c>
      <c r="L76" s="26" t="str">
        <f aca="false">IF(J76&gt;=90,"3",IF(J76&gt;=75,"2",IF(J76&gt;=60,"1",IF(J76&lt;60,"0"))))</f>
        <v>3</v>
      </c>
      <c r="M76" s="30" t="n">
        <f aca="false">D76/0.2</f>
        <v>100</v>
      </c>
      <c r="N76" s="31" t="str">
        <f aca="false">IF(M76&lt;60,"N","Y")</f>
        <v>Y</v>
      </c>
      <c r="O76" s="26" t="str">
        <f aca="false">IF(M76&gt;=90,"3",IF(M76&gt;=75,"2",IF(M76&gt;=60,"1",IF(M76&lt;60,"0"))))</f>
        <v>3</v>
      </c>
    </row>
    <row r="77" customFormat="false" ht="15.75" hidden="false" customHeight="false" outlineLevel="0" collapsed="false">
      <c r="A77" s="26" t="n">
        <v>67</v>
      </c>
      <c r="B77" s="41" t="s">
        <v>150</v>
      </c>
      <c r="C77" s="42" t="s">
        <v>151</v>
      </c>
      <c r="D77" s="44" t="n">
        <v>14</v>
      </c>
      <c r="E77" s="44" t="n">
        <v>14</v>
      </c>
      <c r="F77" s="44" t="n">
        <v>20</v>
      </c>
      <c r="G77" s="30" t="n">
        <f aca="false">D77/0.2</f>
        <v>70</v>
      </c>
      <c r="H77" s="31" t="str">
        <f aca="false">IF(G77&lt;60,"N","Y")</f>
        <v>Y</v>
      </c>
      <c r="I77" s="26" t="str">
        <f aca="false">IF(G77&gt;=90,"3",IF(G77&gt;=75,"2",IF(G77&gt;=60,"1",IF(G77&lt;60,"0"))))</f>
        <v>1</v>
      </c>
      <c r="J77" s="30" t="n">
        <f aca="false">D77/0.2</f>
        <v>70</v>
      </c>
      <c r="K77" s="31" t="str">
        <f aca="false">IF(J77&lt;60,"N","Y")</f>
        <v>Y</v>
      </c>
      <c r="L77" s="26" t="str">
        <f aca="false">IF(J77&gt;=90,"3",IF(J77&gt;=75,"2",IF(J77&gt;=60,"1",IF(J77&lt;60,"0"))))</f>
        <v>1</v>
      </c>
      <c r="M77" s="30" t="n">
        <f aca="false">D77/0.2</f>
        <v>70</v>
      </c>
      <c r="N77" s="31" t="str">
        <f aca="false">IF(M77&lt;60,"N","Y")</f>
        <v>Y</v>
      </c>
      <c r="O77" s="26" t="str">
        <f aca="false">IF(M77&gt;=90,"3",IF(M77&gt;=75,"2",IF(M77&gt;=60,"1",IF(M77&lt;60,"0"))))</f>
        <v>1</v>
      </c>
    </row>
    <row r="78" customFormat="false" ht="15.75" hidden="false" customHeight="false" outlineLevel="0" collapsed="false">
      <c r="A78" s="38" t="n">
        <v>68</v>
      </c>
      <c r="B78" s="41" t="s">
        <v>152</v>
      </c>
      <c r="C78" s="42" t="s">
        <v>153</v>
      </c>
      <c r="D78" s="44" t="n">
        <v>14</v>
      </c>
      <c r="E78" s="44" t="n">
        <v>14</v>
      </c>
      <c r="F78" s="44" t="n">
        <v>14</v>
      </c>
      <c r="G78" s="30" t="n">
        <f aca="false">D78/0.2</f>
        <v>70</v>
      </c>
      <c r="H78" s="31" t="str">
        <f aca="false">IF(G78&lt;60,"N","Y")</f>
        <v>Y</v>
      </c>
      <c r="I78" s="26" t="str">
        <f aca="false">IF(G78&gt;=90,"3",IF(G78&gt;=75,"2",IF(G78&gt;=60,"1",IF(G78&lt;60,"0"))))</f>
        <v>1</v>
      </c>
      <c r="J78" s="30" t="n">
        <f aca="false">D78/0.2</f>
        <v>70</v>
      </c>
      <c r="K78" s="31" t="str">
        <f aca="false">IF(J78&lt;60,"N","Y")</f>
        <v>Y</v>
      </c>
      <c r="L78" s="26" t="str">
        <f aca="false">IF(J78&gt;=90,"3",IF(J78&gt;=75,"2",IF(J78&gt;=60,"1",IF(J78&lt;60,"0"))))</f>
        <v>1</v>
      </c>
      <c r="M78" s="30" t="n">
        <f aca="false">D78/0.2</f>
        <v>70</v>
      </c>
      <c r="N78" s="31" t="str">
        <f aca="false">IF(M78&lt;60,"N","Y")</f>
        <v>Y</v>
      </c>
      <c r="O78" s="26" t="str">
        <f aca="false">IF(M78&gt;=90,"3",IF(M78&gt;=75,"2",IF(M78&gt;=60,"1",IF(M78&lt;60,"0"))))</f>
        <v>1</v>
      </c>
    </row>
    <row r="79" customFormat="false" ht="15.75" hidden="false" customHeight="false" outlineLevel="0" collapsed="false">
      <c r="A79" s="26" t="n">
        <v>69</v>
      </c>
      <c r="B79" s="41" t="s">
        <v>154</v>
      </c>
      <c r="C79" s="42" t="s">
        <v>155</v>
      </c>
      <c r="D79" s="44" t="n">
        <v>14</v>
      </c>
      <c r="E79" s="44" t="n">
        <v>14</v>
      </c>
      <c r="F79" s="44" t="n">
        <v>14</v>
      </c>
      <c r="G79" s="30" t="n">
        <f aca="false">D79/0.2</f>
        <v>70</v>
      </c>
      <c r="H79" s="31" t="str">
        <f aca="false">IF(G79&lt;60,"N","Y")</f>
        <v>Y</v>
      </c>
      <c r="I79" s="26" t="str">
        <f aca="false">IF(G79&gt;=90,"3",IF(G79&gt;=75,"2",IF(G79&gt;=60,"1",IF(G79&lt;60,"0"))))</f>
        <v>1</v>
      </c>
      <c r="J79" s="30" t="n">
        <f aca="false">D79/0.2</f>
        <v>70</v>
      </c>
      <c r="K79" s="31" t="str">
        <f aca="false">IF(J79&lt;60,"N","Y")</f>
        <v>Y</v>
      </c>
      <c r="L79" s="26" t="str">
        <f aca="false">IF(J79&gt;=90,"3",IF(J79&gt;=75,"2",IF(J79&gt;=60,"1",IF(J79&lt;60,"0"))))</f>
        <v>1</v>
      </c>
      <c r="M79" s="30" t="n">
        <f aca="false">D79/0.2</f>
        <v>70</v>
      </c>
      <c r="N79" s="31" t="str">
        <f aca="false">IF(M79&lt;60,"N","Y")</f>
        <v>Y</v>
      </c>
      <c r="O79" s="26" t="str">
        <f aca="false">IF(M79&gt;=90,"3",IF(M79&gt;=75,"2",IF(M79&gt;=60,"1",IF(M79&lt;60,"0"))))</f>
        <v>1</v>
      </c>
    </row>
    <row r="80" customFormat="false" ht="15.75" hidden="false" customHeight="false" outlineLevel="0" collapsed="false">
      <c r="A80" s="38" t="n">
        <v>70</v>
      </c>
      <c r="B80" s="41" t="s">
        <v>156</v>
      </c>
      <c r="C80" s="42" t="s">
        <v>157</v>
      </c>
      <c r="D80" s="44" t="n">
        <v>14</v>
      </c>
      <c r="E80" s="44" t="n">
        <v>14</v>
      </c>
      <c r="F80" s="44" t="n">
        <v>14</v>
      </c>
      <c r="G80" s="30" t="n">
        <f aca="false">D80/0.2</f>
        <v>70</v>
      </c>
      <c r="H80" s="31" t="str">
        <f aca="false">IF(G80&lt;60,"N","Y")</f>
        <v>Y</v>
      </c>
      <c r="I80" s="26" t="str">
        <f aca="false">IF(G80&gt;=90,"3",IF(G80&gt;=75,"2",IF(G80&gt;=60,"1",IF(G80&lt;60,"0"))))</f>
        <v>1</v>
      </c>
      <c r="J80" s="30" t="n">
        <f aca="false">D80/0.2</f>
        <v>70</v>
      </c>
      <c r="K80" s="31" t="str">
        <f aca="false">IF(J80&lt;60,"N","Y")</f>
        <v>Y</v>
      </c>
      <c r="L80" s="26" t="str">
        <f aca="false">IF(J80&gt;=90,"3",IF(J80&gt;=75,"2",IF(J80&gt;=60,"1",IF(J80&lt;60,"0"))))</f>
        <v>1</v>
      </c>
      <c r="M80" s="30" t="n">
        <f aca="false">D80/0.2</f>
        <v>70</v>
      </c>
      <c r="N80" s="31" t="str">
        <f aca="false">IF(M80&lt;60,"N","Y")</f>
        <v>Y</v>
      </c>
      <c r="O80" s="26" t="str">
        <f aca="false">IF(M80&gt;=90,"3",IF(M80&gt;=75,"2",IF(M80&gt;=60,"1",IF(M80&lt;60,"0"))))</f>
        <v>1</v>
      </c>
    </row>
    <row r="81" customFormat="false" ht="15.75" hidden="false" customHeight="false" outlineLevel="0" collapsed="false">
      <c r="A81" s="26" t="n">
        <v>71</v>
      </c>
      <c r="B81" s="41" t="s">
        <v>158</v>
      </c>
      <c r="C81" s="42" t="s">
        <v>159</v>
      </c>
      <c r="D81" s="44" t="n">
        <v>14</v>
      </c>
      <c r="E81" s="44" t="n">
        <v>14</v>
      </c>
      <c r="F81" s="44" t="n">
        <v>14</v>
      </c>
      <c r="G81" s="30" t="n">
        <f aca="false">D81/0.2</f>
        <v>70</v>
      </c>
      <c r="H81" s="31" t="str">
        <f aca="false">IF(G81&lt;60,"N","Y")</f>
        <v>Y</v>
      </c>
      <c r="I81" s="26" t="str">
        <f aca="false">IF(G81&gt;=90,"3",IF(G81&gt;=75,"2",IF(G81&gt;=60,"1",IF(G81&lt;60,"0"))))</f>
        <v>1</v>
      </c>
      <c r="J81" s="30" t="n">
        <f aca="false">D81/0.2</f>
        <v>70</v>
      </c>
      <c r="K81" s="31" t="str">
        <f aca="false">IF(J81&lt;60,"N","Y")</f>
        <v>Y</v>
      </c>
      <c r="L81" s="26" t="str">
        <f aca="false">IF(J81&gt;=90,"3",IF(J81&gt;=75,"2",IF(J81&gt;=60,"1",IF(J81&lt;60,"0"))))</f>
        <v>1</v>
      </c>
      <c r="M81" s="30" t="n">
        <f aca="false">D81/0.2</f>
        <v>70</v>
      </c>
      <c r="N81" s="31" t="str">
        <f aca="false">IF(M81&lt;60,"N","Y")</f>
        <v>Y</v>
      </c>
      <c r="O81" s="26" t="str">
        <f aca="false">IF(M81&gt;=90,"3",IF(M81&gt;=75,"2",IF(M81&gt;=60,"1",IF(M81&lt;60,"0"))))</f>
        <v>1</v>
      </c>
    </row>
    <row r="82" customFormat="false" ht="15.75" hidden="false" customHeight="false" outlineLevel="0" collapsed="false">
      <c r="A82" s="38" t="n">
        <v>72</v>
      </c>
      <c r="B82" s="41" t="s">
        <v>160</v>
      </c>
      <c r="C82" s="42" t="s">
        <v>161</v>
      </c>
      <c r="D82" s="44" t="n">
        <v>17</v>
      </c>
      <c r="E82" s="44" t="n">
        <v>17</v>
      </c>
      <c r="F82" s="44" t="n">
        <v>14</v>
      </c>
      <c r="G82" s="30" t="n">
        <f aca="false">D82/0.2</f>
        <v>85</v>
      </c>
      <c r="H82" s="31" t="str">
        <f aca="false">IF(G82&lt;60,"N","Y")</f>
        <v>Y</v>
      </c>
      <c r="I82" s="26" t="str">
        <f aca="false">IF(G82&gt;=90,"3",IF(G82&gt;=75,"2",IF(G82&gt;=60,"1",IF(G82&lt;60,"0"))))</f>
        <v>2</v>
      </c>
      <c r="J82" s="30" t="n">
        <f aca="false">D82/0.2</f>
        <v>85</v>
      </c>
      <c r="K82" s="31" t="str">
        <f aca="false">IF(J82&lt;60,"N","Y")</f>
        <v>Y</v>
      </c>
      <c r="L82" s="26" t="str">
        <f aca="false">IF(J82&gt;=90,"3",IF(J82&gt;=75,"2",IF(J82&gt;=60,"1",IF(J82&lt;60,"0"))))</f>
        <v>2</v>
      </c>
      <c r="M82" s="30" t="n">
        <f aca="false">D82/0.2</f>
        <v>85</v>
      </c>
      <c r="N82" s="31" t="str">
        <f aca="false">IF(M82&lt;60,"N","Y")</f>
        <v>Y</v>
      </c>
      <c r="O82" s="26" t="str">
        <f aca="false">IF(M82&gt;=90,"3",IF(M82&gt;=75,"2",IF(M82&gt;=60,"1",IF(M82&lt;60,"0"))))</f>
        <v>2</v>
      </c>
    </row>
    <row r="83" customFormat="false" ht="15.75" hidden="false" customHeight="false" outlineLevel="0" collapsed="false">
      <c r="A83" s="26" t="n">
        <v>73</v>
      </c>
      <c r="B83" s="41" t="s">
        <v>162</v>
      </c>
      <c r="C83" s="42" t="s">
        <v>163</v>
      </c>
      <c r="D83" s="44" t="n">
        <v>18</v>
      </c>
      <c r="E83" s="44" t="n">
        <v>18</v>
      </c>
      <c r="F83" s="44" t="n">
        <v>17</v>
      </c>
      <c r="G83" s="30" t="n">
        <f aca="false">D83/0.2</f>
        <v>90</v>
      </c>
      <c r="H83" s="31" t="str">
        <f aca="false">IF(G83&lt;60,"N","Y")</f>
        <v>Y</v>
      </c>
      <c r="I83" s="26" t="str">
        <f aca="false">IF(G83&gt;=90,"3",IF(G83&gt;=75,"2",IF(G83&gt;=60,"1",IF(G83&lt;60,"0"))))</f>
        <v>3</v>
      </c>
      <c r="J83" s="30" t="n">
        <f aca="false">D83/0.2</f>
        <v>90</v>
      </c>
      <c r="K83" s="31" t="str">
        <f aca="false">IF(J83&lt;60,"N","Y")</f>
        <v>Y</v>
      </c>
      <c r="L83" s="26" t="str">
        <f aca="false">IF(J83&gt;=90,"3",IF(J83&gt;=75,"2",IF(J83&gt;=60,"1",IF(J83&lt;60,"0"))))</f>
        <v>3</v>
      </c>
      <c r="M83" s="30" t="n">
        <f aca="false">D83/0.2</f>
        <v>90</v>
      </c>
      <c r="N83" s="31" t="str">
        <f aca="false">IF(M83&lt;60,"N","Y")</f>
        <v>Y</v>
      </c>
      <c r="O83" s="26" t="str">
        <f aca="false">IF(M83&gt;=90,"3",IF(M83&gt;=75,"2",IF(M83&gt;=60,"1",IF(M83&lt;60,"0"))))</f>
        <v>3</v>
      </c>
    </row>
    <row r="84" customFormat="false" ht="15.75" hidden="false" customHeight="false" outlineLevel="0" collapsed="false">
      <c r="A84" s="38" t="n">
        <v>74</v>
      </c>
      <c r="B84" s="41" t="s">
        <v>164</v>
      </c>
      <c r="C84" s="42" t="s">
        <v>165</v>
      </c>
      <c r="D84" s="44" t="n">
        <v>15</v>
      </c>
      <c r="E84" s="44" t="n">
        <v>15</v>
      </c>
      <c r="F84" s="44" t="n">
        <v>18</v>
      </c>
      <c r="G84" s="30" t="n">
        <f aca="false">D84/0.2</f>
        <v>75</v>
      </c>
      <c r="H84" s="31" t="str">
        <f aca="false">IF(G84&lt;60,"N","Y")</f>
        <v>Y</v>
      </c>
      <c r="I84" s="26" t="str">
        <f aca="false">IF(G84&gt;=90,"3",IF(G84&gt;=75,"2",IF(G84&gt;=60,"1",IF(G84&lt;60,"0"))))</f>
        <v>2</v>
      </c>
      <c r="J84" s="30" t="n">
        <f aca="false">D84/0.2</f>
        <v>75</v>
      </c>
      <c r="K84" s="31" t="str">
        <f aca="false">IF(J84&lt;60,"N","Y")</f>
        <v>Y</v>
      </c>
      <c r="L84" s="26" t="str">
        <f aca="false">IF(J84&gt;=90,"3",IF(J84&gt;=75,"2",IF(J84&gt;=60,"1",IF(J84&lt;60,"0"))))</f>
        <v>2</v>
      </c>
      <c r="M84" s="30" t="n">
        <f aca="false">D84/0.2</f>
        <v>75</v>
      </c>
      <c r="N84" s="31" t="str">
        <f aca="false">IF(M84&lt;60,"N","Y")</f>
        <v>Y</v>
      </c>
      <c r="O84" s="26" t="str">
        <f aca="false">IF(M84&gt;=90,"3",IF(M84&gt;=75,"2",IF(M84&gt;=60,"1",IF(M84&lt;60,"0"))))</f>
        <v>2</v>
      </c>
    </row>
    <row r="85" customFormat="false" ht="15.75" hidden="false" customHeight="false" outlineLevel="0" collapsed="false">
      <c r="A85" s="26" t="n">
        <v>75</v>
      </c>
      <c r="B85" s="41" t="s">
        <v>166</v>
      </c>
      <c r="C85" s="42" t="s">
        <v>167</v>
      </c>
      <c r="D85" s="44" t="n">
        <v>15</v>
      </c>
      <c r="E85" s="44" t="n">
        <v>15</v>
      </c>
      <c r="F85" s="44" t="n">
        <v>15</v>
      </c>
      <c r="G85" s="30" t="n">
        <f aca="false">D85/0.2</f>
        <v>75</v>
      </c>
      <c r="H85" s="31" t="str">
        <f aca="false">IF(G85&lt;60,"N","Y")</f>
        <v>Y</v>
      </c>
      <c r="I85" s="26" t="str">
        <f aca="false">IF(G85&gt;=90,"3",IF(G85&gt;=75,"2",IF(G85&gt;=60,"1",IF(G85&lt;60,"0"))))</f>
        <v>2</v>
      </c>
      <c r="J85" s="30" t="n">
        <f aca="false">D85/0.2</f>
        <v>75</v>
      </c>
      <c r="K85" s="31" t="str">
        <f aca="false">IF(J85&lt;60,"N","Y")</f>
        <v>Y</v>
      </c>
      <c r="L85" s="26" t="str">
        <f aca="false">IF(J85&gt;=90,"3",IF(J85&gt;=75,"2",IF(J85&gt;=60,"1",IF(J85&lt;60,"0"))))</f>
        <v>2</v>
      </c>
      <c r="M85" s="30" t="n">
        <f aca="false">D85/0.2</f>
        <v>75</v>
      </c>
      <c r="N85" s="31" t="str">
        <f aca="false">IF(M85&lt;60,"N","Y")</f>
        <v>Y</v>
      </c>
      <c r="O85" s="26" t="str">
        <f aca="false">IF(M85&gt;=90,"3",IF(M85&gt;=75,"2",IF(M85&gt;=60,"1",IF(M85&lt;60,"0"))))</f>
        <v>2</v>
      </c>
    </row>
    <row r="86" customFormat="false" ht="15.75" hidden="false" customHeight="false" outlineLevel="0" collapsed="false">
      <c r="A86" s="38" t="n">
        <v>76</v>
      </c>
      <c r="B86" s="41" t="s">
        <v>168</v>
      </c>
      <c r="C86" s="42" t="s">
        <v>169</v>
      </c>
      <c r="D86" s="44" t="n">
        <v>16</v>
      </c>
      <c r="E86" s="44" t="n">
        <v>16</v>
      </c>
      <c r="F86" s="44" t="n">
        <v>15</v>
      </c>
      <c r="G86" s="30" t="n">
        <f aca="false">D86/0.2</f>
        <v>80</v>
      </c>
      <c r="H86" s="31" t="str">
        <f aca="false">IF(G86&lt;60,"N","Y")</f>
        <v>Y</v>
      </c>
      <c r="I86" s="26" t="str">
        <f aca="false">IF(G86&gt;=90,"3",IF(G86&gt;=75,"2",IF(G86&gt;=60,"1",IF(G86&lt;60,"0"))))</f>
        <v>2</v>
      </c>
      <c r="J86" s="30" t="n">
        <f aca="false">D86/0.2</f>
        <v>80</v>
      </c>
      <c r="K86" s="31" t="str">
        <f aca="false">IF(J86&lt;60,"N","Y")</f>
        <v>Y</v>
      </c>
      <c r="L86" s="26" t="str">
        <f aca="false">IF(J86&gt;=90,"3",IF(J86&gt;=75,"2",IF(J86&gt;=60,"1",IF(J86&lt;60,"0"))))</f>
        <v>2</v>
      </c>
      <c r="M86" s="30" t="n">
        <f aca="false">D86/0.2</f>
        <v>80</v>
      </c>
      <c r="N86" s="31" t="str">
        <f aca="false">IF(M86&lt;60,"N","Y")</f>
        <v>Y</v>
      </c>
      <c r="O86" s="26" t="str">
        <f aca="false">IF(M86&gt;=90,"3",IF(M86&gt;=75,"2",IF(M86&gt;=60,"1",IF(M86&lt;60,"0"))))</f>
        <v>2</v>
      </c>
    </row>
    <row r="87" customFormat="false" ht="15.75" hidden="false" customHeight="false" outlineLevel="0" collapsed="false">
      <c r="A87" s="26" t="n">
        <v>77</v>
      </c>
      <c r="B87" s="41" t="s">
        <v>170</v>
      </c>
      <c r="C87" s="42" t="s">
        <v>171</v>
      </c>
      <c r="D87" s="44" t="n">
        <v>17</v>
      </c>
      <c r="E87" s="44" t="n">
        <v>17</v>
      </c>
      <c r="F87" s="44" t="n">
        <v>16</v>
      </c>
      <c r="G87" s="30" t="n">
        <f aca="false">D87/0.2</f>
        <v>85</v>
      </c>
      <c r="H87" s="31" t="str">
        <f aca="false">IF(G87&lt;60,"N","Y")</f>
        <v>Y</v>
      </c>
      <c r="I87" s="26" t="str">
        <f aca="false">IF(G87&gt;=90,"3",IF(G87&gt;=75,"2",IF(G87&gt;=60,"1",IF(G87&lt;60,"0"))))</f>
        <v>2</v>
      </c>
      <c r="J87" s="30" t="n">
        <f aca="false">D87/0.2</f>
        <v>85</v>
      </c>
      <c r="K87" s="31" t="str">
        <f aca="false">IF(J87&lt;60,"N","Y")</f>
        <v>Y</v>
      </c>
      <c r="L87" s="26" t="str">
        <f aca="false">IF(J87&gt;=90,"3",IF(J87&gt;=75,"2",IF(J87&gt;=60,"1",IF(J87&lt;60,"0"))))</f>
        <v>2</v>
      </c>
      <c r="M87" s="30" t="n">
        <f aca="false">D87/0.2</f>
        <v>85</v>
      </c>
      <c r="N87" s="31" t="str">
        <f aca="false">IF(M87&lt;60,"N","Y")</f>
        <v>Y</v>
      </c>
      <c r="O87" s="26" t="str">
        <f aca="false">IF(M87&gt;=90,"3",IF(M87&gt;=75,"2",IF(M87&gt;=60,"1",IF(M87&lt;60,"0"))))</f>
        <v>2</v>
      </c>
    </row>
    <row r="88" customFormat="false" ht="15.75" hidden="false" customHeight="false" outlineLevel="0" collapsed="false">
      <c r="A88" s="38" t="n">
        <v>78</v>
      </c>
      <c r="B88" s="41" t="s">
        <v>172</v>
      </c>
      <c r="C88" s="42" t="s">
        <v>173</v>
      </c>
      <c r="D88" s="44" t="n">
        <v>17</v>
      </c>
      <c r="E88" s="44" t="n">
        <v>17</v>
      </c>
      <c r="F88" s="44" t="n">
        <v>17</v>
      </c>
      <c r="G88" s="30" t="n">
        <f aca="false">D88/0.2</f>
        <v>85</v>
      </c>
      <c r="H88" s="31" t="str">
        <f aca="false">IF(G88&lt;60,"N","Y")</f>
        <v>Y</v>
      </c>
      <c r="I88" s="26" t="str">
        <f aca="false">IF(G88&gt;=90,"3",IF(G88&gt;=75,"2",IF(G88&gt;=60,"1",IF(G88&lt;60,"0"))))</f>
        <v>2</v>
      </c>
      <c r="J88" s="30" t="n">
        <f aca="false">D88/0.2</f>
        <v>85</v>
      </c>
      <c r="K88" s="31" t="str">
        <f aca="false">IF(J88&lt;60,"N","Y")</f>
        <v>Y</v>
      </c>
      <c r="L88" s="26" t="str">
        <f aca="false">IF(J88&gt;=90,"3",IF(J88&gt;=75,"2",IF(J88&gt;=60,"1",IF(J88&lt;60,"0"))))</f>
        <v>2</v>
      </c>
      <c r="M88" s="30" t="n">
        <f aca="false">D88/0.2</f>
        <v>85</v>
      </c>
      <c r="N88" s="31" t="str">
        <f aca="false">IF(M88&lt;60,"N","Y")</f>
        <v>Y</v>
      </c>
      <c r="O88" s="26" t="str">
        <f aca="false">IF(M88&gt;=90,"3",IF(M88&gt;=75,"2",IF(M88&gt;=60,"1",IF(M88&lt;60,"0"))))</f>
        <v>2</v>
      </c>
    </row>
    <row r="89" customFormat="false" ht="15.75" hidden="false" customHeight="false" outlineLevel="0" collapsed="false">
      <c r="A89" s="26" t="n">
        <v>79</v>
      </c>
      <c r="B89" s="41" t="s">
        <v>174</v>
      </c>
      <c r="C89" s="42" t="s">
        <v>175</v>
      </c>
      <c r="D89" s="44" t="n">
        <v>17</v>
      </c>
      <c r="E89" s="44" t="n">
        <v>17</v>
      </c>
      <c r="F89" s="44" t="n">
        <v>17</v>
      </c>
      <c r="G89" s="30" t="n">
        <f aca="false">D89/0.2</f>
        <v>85</v>
      </c>
      <c r="H89" s="31" t="str">
        <f aca="false">IF(G89&lt;60,"N","Y")</f>
        <v>Y</v>
      </c>
      <c r="I89" s="26" t="str">
        <f aca="false">IF(G89&gt;=90,"3",IF(G89&gt;=75,"2",IF(G89&gt;=60,"1",IF(G89&lt;60,"0"))))</f>
        <v>2</v>
      </c>
      <c r="J89" s="30" t="n">
        <f aca="false">D89/0.2</f>
        <v>85</v>
      </c>
      <c r="K89" s="31" t="str">
        <f aca="false">IF(J89&lt;60,"N","Y")</f>
        <v>Y</v>
      </c>
      <c r="L89" s="26" t="str">
        <f aca="false">IF(J89&gt;=90,"3",IF(J89&gt;=75,"2",IF(J89&gt;=60,"1",IF(J89&lt;60,"0"))))</f>
        <v>2</v>
      </c>
      <c r="M89" s="30" t="n">
        <f aca="false">D89/0.2</f>
        <v>85</v>
      </c>
      <c r="N89" s="31" t="str">
        <f aca="false">IF(M89&lt;60,"N","Y")</f>
        <v>Y</v>
      </c>
      <c r="O89" s="26" t="str">
        <f aca="false">IF(M89&gt;=90,"3",IF(M89&gt;=75,"2",IF(M89&gt;=60,"1",IF(M89&lt;60,"0"))))</f>
        <v>2</v>
      </c>
    </row>
    <row r="90" customFormat="false" ht="15.75" hidden="false" customHeight="false" outlineLevel="0" collapsed="false">
      <c r="A90" s="38" t="n">
        <v>80</v>
      </c>
      <c r="B90" s="41" t="s">
        <v>176</v>
      </c>
      <c r="C90" s="42" t="s">
        <v>177</v>
      </c>
      <c r="D90" s="44" t="n">
        <v>17</v>
      </c>
      <c r="E90" s="44" t="n">
        <v>17</v>
      </c>
      <c r="F90" s="44" t="n">
        <v>17</v>
      </c>
      <c r="G90" s="30" t="n">
        <f aca="false">D90/0.2</f>
        <v>85</v>
      </c>
      <c r="H90" s="31" t="str">
        <f aca="false">IF(G90&lt;60,"N","Y")</f>
        <v>Y</v>
      </c>
      <c r="I90" s="26" t="str">
        <f aca="false">IF(G90&gt;=90,"3",IF(G90&gt;=75,"2",IF(G90&gt;=60,"1",IF(G90&lt;60,"0"))))</f>
        <v>2</v>
      </c>
      <c r="J90" s="30" t="n">
        <f aca="false">D90/0.2</f>
        <v>85</v>
      </c>
      <c r="K90" s="31" t="str">
        <f aca="false">IF(J90&lt;60,"N","Y")</f>
        <v>Y</v>
      </c>
      <c r="L90" s="26" t="str">
        <f aca="false">IF(J90&gt;=90,"3",IF(J90&gt;=75,"2",IF(J90&gt;=60,"1",IF(J90&lt;60,"0"))))</f>
        <v>2</v>
      </c>
      <c r="M90" s="30" t="n">
        <f aca="false">D90/0.2</f>
        <v>85</v>
      </c>
      <c r="N90" s="31" t="str">
        <f aca="false">IF(M90&lt;60,"N","Y")</f>
        <v>Y</v>
      </c>
      <c r="O90" s="26" t="str">
        <f aca="false">IF(M90&gt;=90,"3",IF(M90&gt;=75,"2",IF(M90&gt;=60,"1",IF(M90&lt;60,"0"))))</f>
        <v>2</v>
      </c>
    </row>
    <row r="91" customFormat="false" ht="15.75" hidden="false" customHeight="false" outlineLevel="0" collapsed="false">
      <c r="A91" s="26" t="n">
        <v>81</v>
      </c>
      <c r="B91" s="41" t="s">
        <v>178</v>
      </c>
      <c r="C91" s="42" t="s">
        <v>179</v>
      </c>
      <c r="D91" s="44" t="n">
        <v>17</v>
      </c>
      <c r="E91" s="44" t="n">
        <v>17</v>
      </c>
      <c r="F91" s="44" t="n">
        <v>17</v>
      </c>
      <c r="G91" s="30" t="n">
        <f aca="false">D91/0.2</f>
        <v>85</v>
      </c>
      <c r="H91" s="31" t="str">
        <f aca="false">IF(G91&lt;60,"N","Y")</f>
        <v>Y</v>
      </c>
      <c r="I91" s="26" t="str">
        <f aca="false">IF(G91&gt;=90,"3",IF(G91&gt;=75,"2",IF(G91&gt;=60,"1",IF(G91&lt;60,"0"))))</f>
        <v>2</v>
      </c>
      <c r="J91" s="30" t="n">
        <f aca="false">D91/0.2</f>
        <v>85</v>
      </c>
      <c r="K91" s="31" t="str">
        <f aca="false">IF(J91&lt;60,"N","Y")</f>
        <v>Y</v>
      </c>
      <c r="L91" s="26" t="str">
        <f aca="false">IF(J91&gt;=90,"3",IF(J91&gt;=75,"2",IF(J91&gt;=60,"1",IF(J91&lt;60,"0"))))</f>
        <v>2</v>
      </c>
      <c r="M91" s="30" t="n">
        <f aca="false">D91/0.2</f>
        <v>85</v>
      </c>
      <c r="N91" s="31" t="str">
        <f aca="false">IF(M91&lt;60,"N","Y")</f>
        <v>Y</v>
      </c>
      <c r="O91" s="26" t="str">
        <f aca="false">IF(M91&gt;=90,"3",IF(M91&gt;=75,"2",IF(M91&gt;=60,"1",IF(M91&lt;60,"0"))))</f>
        <v>2</v>
      </c>
    </row>
    <row r="92" customFormat="false" ht="15.75" hidden="false" customHeight="false" outlineLevel="0" collapsed="false">
      <c r="A92" s="38" t="n">
        <v>82</v>
      </c>
      <c r="B92" s="41" t="s">
        <v>180</v>
      </c>
      <c r="C92" s="42" t="s">
        <v>181</v>
      </c>
      <c r="D92" s="44" t="n">
        <v>17</v>
      </c>
      <c r="E92" s="44" t="n">
        <v>17</v>
      </c>
      <c r="F92" s="44" t="n">
        <v>17</v>
      </c>
      <c r="G92" s="30" t="n">
        <f aca="false">D92/0.2</f>
        <v>85</v>
      </c>
      <c r="H92" s="31" t="str">
        <f aca="false">IF(G92&lt;60,"N","Y")</f>
        <v>Y</v>
      </c>
      <c r="I92" s="26" t="str">
        <f aca="false">IF(G92&gt;=90,"3",IF(G92&gt;=75,"2",IF(G92&gt;=60,"1",IF(G92&lt;60,"0"))))</f>
        <v>2</v>
      </c>
      <c r="J92" s="30" t="n">
        <f aca="false">D92/0.2</f>
        <v>85</v>
      </c>
      <c r="K92" s="31" t="str">
        <f aca="false">IF(J92&lt;60,"N","Y")</f>
        <v>Y</v>
      </c>
      <c r="L92" s="26" t="str">
        <f aca="false">IF(J92&gt;=90,"3",IF(J92&gt;=75,"2",IF(J92&gt;=60,"1",IF(J92&lt;60,"0"))))</f>
        <v>2</v>
      </c>
      <c r="M92" s="30" t="n">
        <f aca="false">D92/0.2</f>
        <v>85</v>
      </c>
      <c r="N92" s="31" t="str">
        <f aca="false">IF(M92&lt;60,"N","Y")</f>
        <v>Y</v>
      </c>
      <c r="O92" s="26" t="str">
        <f aca="false">IF(M92&gt;=90,"3",IF(M92&gt;=75,"2",IF(M92&gt;=60,"1",IF(M92&lt;60,"0"))))</f>
        <v>2</v>
      </c>
    </row>
    <row r="93" customFormat="false" ht="15.75" hidden="false" customHeight="false" outlineLevel="0" collapsed="false">
      <c r="A93" s="26" t="n">
        <v>83</v>
      </c>
      <c r="B93" s="41" t="s">
        <v>182</v>
      </c>
      <c r="C93" s="42" t="s">
        <v>183</v>
      </c>
      <c r="D93" s="44" t="n">
        <v>14</v>
      </c>
      <c r="E93" s="44" t="n">
        <v>14</v>
      </c>
      <c r="F93" s="44" t="n">
        <v>17</v>
      </c>
      <c r="G93" s="30" t="n">
        <f aca="false">D93/0.2</f>
        <v>70</v>
      </c>
      <c r="H93" s="31" t="str">
        <f aca="false">IF(G93&lt;60,"N","Y")</f>
        <v>Y</v>
      </c>
      <c r="I93" s="26" t="str">
        <f aca="false">IF(G93&gt;=90,"3",IF(G93&gt;=75,"2",IF(G93&gt;=60,"1",IF(G93&lt;60,"0"))))</f>
        <v>1</v>
      </c>
      <c r="J93" s="30" t="n">
        <f aca="false">D93/0.2</f>
        <v>70</v>
      </c>
      <c r="K93" s="31" t="str">
        <f aca="false">IF(J93&lt;60,"N","Y")</f>
        <v>Y</v>
      </c>
      <c r="L93" s="26" t="str">
        <f aca="false">IF(J93&gt;=90,"3",IF(J93&gt;=75,"2",IF(J93&gt;=60,"1",IF(J93&lt;60,"0"))))</f>
        <v>1</v>
      </c>
      <c r="M93" s="30" t="n">
        <f aca="false">D93/0.2</f>
        <v>70</v>
      </c>
      <c r="N93" s="31" t="str">
        <f aca="false">IF(M93&lt;60,"N","Y")</f>
        <v>Y</v>
      </c>
      <c r="O93" s="26" t="str">
        <f aca="false">IF(M93&gt;=90,"3",IF(M93&gt;=75,"2",IF(M93&gt;=60,"1",IF(M93&lt;60,"0"))))</f>
        <v>1</v>
      </c>
    </row>
    <row r="94" customFormat="false" ht="15.75" hidden="false" customHeight="false" outlineLevel="0" collapsed="false">
      <c r="A94" s="38" t="n">
        <v>84</v>
      </c>
      <c r="B94" s="41" t="s">
        <v>184</v>
      </c>
      <c r="C94" s="42" t="s">
        <v>185</v>
      </c>
      <c r="D94" s="44" t="n">
        <v>20</v>
      </c>
      <c r="E94" s="44" t="n">
        <v>20</v>
      </c>
      <c r="F94" s="44" t="n">
        <v>14</v>
      </c>
      <c r="G94" s="30" t="n">
        <f aca="false">D94/0.2</f>
        <v>100</v>
      </c>
      <c r="H94" s="31" t="str">
        <f aca="false">IF(G94&lt;60,"N","Y")</f>
        <v>Y</v>
      </c>
      <c r="I94" s="26" t="str">
        <f aca="false">IF(G94&gt;=90,"3",IF(G94&gt;=75,"2",IF(G94&gt;=60,"1",IF(G94&lt;60,"0"))))</f>
        <v>3</v>
      </c>
      <c r="J94" s="30" t="n">
        <f aca="false">D94/0.2</f>
        <v>100</v>
      </c>
      <c r="K94" s="31" t="str">
        <f aca="false">IF(J94&lt;60,"N","Y")</f>
        <v>Y</v>
      </c>
      <c r="L94" s="26" t="str">
        <f aca="false">IF(J94&gt;=90,"3",IF(J94&gt;=75,"2",IF(J94&gt;=60,"1",IF(J94&lt;60,"0"))))</f>
        <v>3</v>
      </c>
      <c r="M94" s="30" t="n">
        <f aca="false">D94/0.2</f>
        <v>100</v>
      </c>
      <c r="N94" s="31" t="str">
        <f aca="false">IF(M94&lt;60,"N","Y")</f>
        <v>Y</v>
      </c>
      <c r="O94" s="26" t="str">
        <f aca="false">IF(M94&gt;=90,"3",IF(M94&gt;=75,"2",IF(M94&gt;=60,"1",IF(M94&lt;60,"0"))))</f>
        <v>3</v>
      </c>
    </row>
    <row r="95" customFormat="false" ht="15.75" hidden="false" customHeight="false" outlineLevel="0" collapsed="false">
      <c r="A95" s="26" t="n">
        <v>85</v>
      </c>
      <c r="B95" s="41" t="s">
        <v>186</v>
      </c>
      <c r="C95" s="42" t="s">
        <v>187</v>
      </c>
      <c r="D95" s="44" t="n">
        <v>18</v>
      </c>
      <c r="E95" s="44" t="n">
        <v>18</v>
      </c>
      <c r="F95" s="44" t="n">
        <v>20</v>
      </c>
      <c r="G95" s="30" t="n">
        <f aca="false">D95/0.2</f>
        <v>90</v>
      </c>
      <c r="H95" s="31" t="str">
        <f aca="false">IF(G95&lt;60,"N","Y")</f>
        <v>Y</v>
      </c>
      <c r="I95" s="26" t="str">
        <f aca="false">IF(G95&gt;=90,"3",IF(G95&gt;=75,"2",IF(G95&gt;=60,"1",IF(G95&lt;60,"0"))))</f>
        <v>3</v>
      </c>
      <c r="J95" s="30" t="n">
        <f aca="false">D95/0.2</f>
        <v>90</v>
      </c>
      <c r="K95" s="31" t="str">
        <f aca="false">IF(J95&lt;60,"N","Y")</f>
        <v>Y</v>
      </c>
      <c r="L95" s="26" t="str">
        <f aca="false">IF(J95&gt;=90,"3",IF(J95&gt;=75,"2",IF(J95&gt;=60,"1",IF(J95&lt;60,"0"))))</f>
        <v>3</v>
      </c>
      <c r="M95" s="30" t="n">
        <f aca="false">D95/0.2</f>
        <v>90</v>
      </c>
      <c r="N95" s="31" t="str">
        <f aca="false">IF(M95&lt;60,"N","Y")</f>
        <v>Y</v>
      </c>
      <c r="O95" s="26" t="str">
        <f aca="false">IF(M95&gt;=90,"3",IF(M95&gt;=75,"2",IF(M95&gt;=60,"1",IF(M95&lt;60,"0"))))</f>
        <v>3</v>
      </c>
    </row>
    <row r="96" customFormat="false" ht="15.75" hidden="false" customHeight="false" outlineLevel="0" collapsed="false">
      <c r="A96" s="38" t="n">
        <v>86</v>
      </c>
      <c r="B96" s="41" t="s">
        <v>188</v>
      </c>
      <c r="C96" s="42" t="s">
        <v>189</v>
      </c>
      <c r="D96" s="44" t="n">
        <v>19</v>
      </c>
      <c r="E96" s="44" t="n">
        <v>19</v>
      </c>
      <c r="F96" s="44" t="n">
        <v>18</v>
      </c>
      <c r="G96" s="30" t="n">
        <f aca="false">D96/0.2</f>
        <v>95</v>
      </c>
      <c r="H96" s="31" t="str">
        <f aca="false">IF(G96&lt;60,"N","Y")</f>
        <v>Y</v>
      </c>
      <c r="I96" s="26" t="str">
        <f aca="false">IF(G96&gt;=90,"3",IF(G96&gt;=75,"2",IF(G96&gt;=60,"1",IF(G96&lt;60,"0"))))</f>
        <v>3</v>
      </c>
      <c r="J96" s="30" t="n">
        <f aca="false">D96/0.2</f>
        <v>95</v>
      </c>
      <c r="K96" s="31" t="str">
        <f aca="false">IF(J96&lt;60,"N","Y")</f>
        <v>Y</v>
      </c>
      <c r="L96" s="26" t="str">
        <f aca="false">IF(J96&gt;=90,"3",IF(J96&gt;=75,"2",IF(J96&gt;=60,"1",IF(J96&lt;60,"0"))))</f>
        <v>3</v>
      </c>
      <c r="M96" s="30" t="n">
        <f aca="false">D96/0.2</f>
        <v>95</v>
      </c>
      <c r="N96" s="31" t="str">
        <f aca="false">IF(M96&lt;60,"N","Y")</f>
        <v>Y</v>
      </c>
      <c r="O96" s="26" t="str">
        <f aca="false">IF(M96&gt;=90,"3",IF(M96&gt;=75,"2",IF(M96&gt;=60,"1",IF(M96&lt;60,"0"))))</f>
        <v>3</v>
      </c>
    </row>
    <row r="97" customFormat="false" ht="15.75" hidden="false" customHeight="false" outlineLevel="0" collapsed="false">
      <c r="A97" s="26" t="n">
        <v>87</v>
      </c>
      <c r="B97" s="41" t="s">
        <v>190</v>
      </c>
      <c r="C97" s="42" t="s">
        <v>191</v>
      </c>
      <c r="D97" s="44" t="n">
        <v>16</v>
      </c>
      <c r="E97" s="44" t="n">
        <v>16</v>
      </c>
      <c r="F97" s="44" t="n">
        <v>19</v>
      </c>
      <c r="G97" s="30" t="n">
        <f aca="false">D97/0.2</f>
        <v>80</v>
      </c>
      <c r="H97" s="31" t="str">
        <f aca="false">IF(G97&lt;60,"N","Y")</f>
        <v>Y</v>
      </c>
      <c r="I97" s="26" t="str">
        <f aca="false">IF(G97&gt;=90,"3",IF(G97&gt;=75,"2",IF(G97&gt;=60,"1",IF(G97&lt;60,"0"))))</f>
        <v>2</v>
      </c>
      <c r="J97" s="30" t="n">
        <f aca="false">D97/0.2</f>
        <v>80</v>
      </c>
      <c r="K97" s="31" t="str">
        <f aca="false">IF(J97&lt;60,"N","Y")</f>
        <v>Y</v>
      </c>
      <c r="L97" s="26" t="str">
        <f aca="false">IF(J97&gt;=90,"3",IF(J97&gt;=75,"2",IF(J97&gt;=60,"1",IF(J97&lt;60,"0"))))</f>
        <v>2</v>
      </c>
      <c r="M97" s="30" t="n">
        <f aca="false">D97/0.2</f>
        <v>80</v>
      </c>
      <c r="N97" s="31" t="str">
        <f aca="false">IF(M97&lt;60,"N","Y")</f>
        <v>Y</v>
      </c>
      <c r="O97" s="26" t="str">
        <f aca="false">IF(M97&gt;=90,"3",IF(M97&gt;=75,"2",IF(M97&gt;=60,"1",IF(M97&lt;60,"0"))))</f>
        <v>2</v>
      </c>
    </row>
    <row r="98" customFormat="false" ht="15.75" hidden="false" customHeight="false" outlineLevel="0" collapsed="false">
      <c r="A98" s="38" t="n">
        <v>88</v>
      </c>
      <c r="B98" s="41" t="s">
        <v>192</v>
      </c>
      <c r="C98" s="42" t="s">
        <v>193</v>
      </c>
      <c r="D98" s="44" t="n">
        <v>18</v>
      </c>
      <c r="E98" s="44" t="n">
        <v>18</v>
      </c>
      <c r="F98" s="44" t="n">
        <v>16</v>
      </c>
      <c r="G98" s="30" t="n">
        <f aca="false">D98/0.2</f>
        <v>90</v>
      </c>
      <c r="H98" s="31" t="str">
        <f aca="false">IF(G98&lt;60,"N","Y")</f>
        <v>Y</v>
      </c>
      <c r="I98" s="26" t="str">
        <f aca="false">IF(G98&gt;=90,"3",IF(G98&gt;=75,"2",IF(G98&gt;=60,"1",IF(G98&lt;60,"0"))))</f>
        <v>3</v>
      </c>
      <c r="J98" s="30" t="n">
        <f aca="false">D98/0.2</f>
        <v>90</v>
      </c>
      <c r="K98" s="31" t="str">
        <f aca="false">IF(J98&lt;60,"N","Y")</f>
        <v>Y</v>
      </c>
      <c r="L98" s="26" t="str">
        <f aca="false">IF(J98&gt;=90,"3",IF(J98&gt;=75,"2",IF(J98&gt;=60,"1",IF(J98&lt;60,"0"))))</f>
        <v>3</v>
      </c>
      <c r="M98" s="30" t="n">
        <f aca="false">D98/0.2</f>
        <v>90</v>
      </c>
      <c r="N98" s="31" t="str">
        <f aca="false">IF(M98&lt;60,"N","Y")</f>
        <v>Y</v>
      </c>
      <c r="O98" s="26" t="str">
        <f aca="false">IF(M98&gt;=90,"3",IF(M98&gt;=75,"2",IF(M98&gt;=60,"1",IF(M98&lt;60,"0"))))</f>
        <v>3</v>
      </c>
    </row>
    <row r="99" customFormat="false" ht="15.75" hidden="false" customHeight="false" outlineLevel="0" collapsed="false">
      <c r="A99" s="26" t="n">
        <v>89</v>
      </c>
      <c r="B99" s="41" t="s">
        <v>194</v>
      </c>
      <c r="C99" s="42" t="s">
        <v>195</v>
      </c>
      <c r="D99" s="44" t="n">
        <v>17</v>
      </c>
      <c r="E99" s="44" t="n">
        <v>17</v>
      </c>
      <c r="F99" s="44" t="n">
        <v>18</v>
      </c>
      <c r="G99" s="30" t="n">
        <f aca="false">D99/0.2</f>
        <v>85</v>
      </c>
      <c r="H99" s="31" t="str">
        <f aca="false">IF(G99&lt;60,"N","Y")</f>
        <v>Y</v>
      </c>
      <c r="I99" s="26" t="str">
        <f aca="false">IF(G99&gt;=90,"3",IF(G99&gt;=75,"2",IF(G99&gt;=60,"1",IF(G99&lt;60,"0"))))</f>
        <v>2</v>
      </c>
      <c r="J99" s="30" t="n">
        <f aca="false">D99/0.2</f>
        <v>85</v>
      </c>
      <c r="K99" s="31" t="str">
        <f aca="false">IF(J99&lt;60,"N","Y")</f>
        <v>Y</v>
      </c>
      <c r="L99" s="26" t="str">
        <f aca="false">IF(J99&gt;=90,"3",IF(J99&gt;=75,"2",IF(J99&gt;=60,"1",IF(J99&lt;60,"0"))))</f>
        <v>2</v>
      </c>
      <c r="M99" s="30" t="n">
        <f aca="false">D99/0.2</f>
        <v>85</v>
      </c>
      <c r="N99" s="31" t="str">
        <f aca="false">IF(M99&lt;60,"N","Y")</f>
        <v>Y</v>
      </c>
      <c r="O99" s="26" t="str">
        <f aca="false">IF(M99&gt;=90,"3",IF(M99&gt;=75,"2",IF(M99&gt;=60,"1",IF(M99&lt;60,"0"))))</f>
        <v>2</v>
      </c>
    </row>
    <row r="100" customFormat="false" ht="15.75" hidden="false" customHeight="false" outlineLevel="0" collapsed="false">
      <c r="A100" s="38" t="n">
        <v>90</v>
      </c>
      <c r="B100" s="41" t="s">
        <v>196</v>
      </c>
      <c r="C100" s="42" t="s">
        <v>197</v>
      </c>
      <c r="D100" s="44" t="n">
        <v>15</v>
      </c>
      <c r="E100" s="44" t="n">
        <v>15</v>
      </c>
      <c r="F100" s="44" t="n">
        <v>17</v>
      </c>
      <c r="G100" s="30" t="n">
        <f aca="false">D100/0.2</f>
        <v>75</v>
      </c>
      <c r="H100" s="31" t="str">
        <f aca="false">IF(G100&lt;60,"N","Y")</f>
        <v>Y</v>
      </c>
      <c r="I100" s="26" t="str">
        <f aca="false">IF(G100&gt;=90,"3",IF(G100&gt;=75,"2",IF(G100&gt;=60,"1",IF(G100&lt;60,"0"))))</f>
        <v>2</v>
      </c>
      <c r="J100" s="30" t="n">
        <f aca="false">D100/0.2</f>
        <v>75</v>
      </c>
      <c r="K100" s="31" t="str">
        <f aca="false">IF(J100&lt;60,"N","Y")</f>
        <v>Y</v>
      </c>
      <c r="L100" s="26" t="str">
        <f aca="false">IF(J100&gt;=90,"3",IF(J100&gt;=75,"2",IF(J100&gt;=60,"1",IF(J100&lt;60,"0"))))</f>
        <v>2</v>
      </c>
      <c r="M100" s="30" t="n">
        <f aca="false">D100/0.2</f>
        <v>75</v>
      </c>
      <c r="N100" s="31" t="str">
        <f aca="false">IF(M100&lt;60,"N","Y")</f>
        <v>Y</v>
      </c>
      <c r="O100" s="26" t="str">
        <f aca="false">IF(M100&gt;=90,"3",IF(M100&gt;=75,"2",IF(M100&gt;=60,"1",IF(M100&lt;60,"0"))))</f>
        <v>2</v>
      </c>
    </row>
    <row r="101" customFormat="false" ht="15.75" hidden="false" customHeight="false" outlineLevel="0" collapsed="false">
      <c r="A101" s="26" t="n">
        <v>91</v>
      </c>
      <c r="B101" s="41" t="s">
        <v>198</v>
      </c>
      <c r="C101" s="42" t="s">
        <v>199</v>
      </c>
      <c r="D101" s="44" t="n">
        <v>16</v>
      </c>
      <c r="E101" s="44" t="n">
        <v>16</v>
      </c>
      <c r="F101" s="44" t="n">
        <v>15</v>
      </c>
      <c r="G101" s="30" t="n">
        <f aca="false">D101/0.2</f>
        <v>80</v>
      </c>
      <c r="H101" s="31" t="str">
        <f aca="false">IF(G101&lt;60,"N","Y")</f>
        <v>Y</v>
      </c>
      <c r="I101" s="26" t="str">
        <f aca="false">IF(G101&gt;=90,"3",IF(G101&gt;=75,"2",IF(G101&gt;=60,"1",IF(G101&lt;60,"0"))))</f>
        <v>2</v>
      </c>
      <c r="J101" s="30" t="n">
        <f aca="false">D101/0.2</f>
        <v>80</v>
      </c>
      <c r="K101" s="31" t="str">
        <f aca="false">IF(J101&lt;60,"N","Y")</f>
        <v>Y</v>
      </c>
      <c r="L101" s="26" t="str">
        <f aca="false">IF(J101&gt;=90,"3",IF(J101&gt;=75,"2",IF(J101&gt;=60,"1",IF(J101&lt;60,"0"))))</f>
        <v>2</v>
      </c>
      <c r="M101" s="30" t="n">
        <f aca="false">D101/0.2</f>
        <v>80</v>
      </c>
      <c r="N101" s="31" t="str">
        <f aca="false">IF(M101&lt;60,"N","Y")</f>
        <v>Y</v>
      </c>
      <c r="O101" s="26" t="str">
        <f aca="false">IF(M101&gt;=90,"3",IF(M101&gt;=75,"2",IF(M101&gt;=60,"1",IF(M101&lt;60,"0"))))</f>
        <v>2</v>
      </c>
    </row>
    <row r="102" customFormat="false" ht="15.75" hidden="false" customHeight="false" outlineLevel="0" collapsed="false">
      <c r="A102" s="38" t="n">
        <v>92</v>
      </c>
      <c r="B102" s="41" t="s">
        <v>200</v>
      </c>
      <c r="C102" s="42" t="s">
        <v>201</v>
      </c>
      <c r="D102" s="44" t="n">
        <v>17</v>
      </c>
      <c r="E102" s="44" t="n">
        <v>17</v>
      </c>
      <c r="F102" s="44" t="n">
        <v>16</v>
      </c>
      <c r="G102" s="30" t="n">
        <f aca="false">D102/0.2</f>
        <v>85</v>
      </c>
      <c r="H102" s="31" t="str">
        <f aca="false">IF(G102&lt;60,"N","Y")</f>
        <v>Y</v>
      </c>
      <c r="I102" s="26" t="str">
        <f aca="false">IF(G102&gt;=90,"3",IF(G102&gt;=75,"2",IF(G102&gt;=60,"1",IF(G102&lt;60,"0"))))</f>
        <v>2</v>
      </c>
      <c r="J102" s="30" t="n">
        <f aca="false">D102/0.2</f>
        <v>85</v>
      </c>
      <c r="K102" s="31" t="str">
        <f aca="false">IF(J102&lt;60,"N","Y")</f>
        <v>Y</v>
      </c>
      <c r="L102" s="26" t="str">
        <f aca="false">IF(J102&gt;=90,"3",IF(J102&gt;=75,"2",IF(J102&gt;=60,"1",IF(J102&lt;60,"0"))))</f>
        <v>2</v>
      </c>
      <c r="M102" s="30" t="n">
        <f aca="false">D102/0.2</f>
        <v>85</v>
      </c>
      <c r="N102" s="31" t="str">
        <f aca="false">IF(M102&lt;60,"N","Y")</f>
        <v>Y</v>
      </c>
      <c r="O102" s="26" t="str">
        <f aca="false">IF(M102&gt;=90,"3",IF(M102&gt;=75,"2",IF(M102&gt;=60,"1",IF(M102&lt;60,"0"))))</f>
        <v>2</v>
      </c>
    </row>
    <row r="103" customFormat="false" ht="15.75" hidden="false" customHeight="false" outlineLevel="0" collapsed="false">
      <c r="A103" s="26" t="n">
        <v>93</v>
      </c>
      <c r="B103" s="41" t="s">
        <v>202</v>
      </c>
      <c r="C103" s="42" t="s">
        <v>203</v>
      </c>
      <c r="D103" s="44" t="n">
        <v>17</v>
      </c>
      <c r="E103" s="44" t="n">
        <v>17</v>
      </c>
      <c r="F103" s="44" t="n">
        <v>17</v>
      </c>
      <c r="G103" s="30" t="n">
        <f aca="false">D103/0.2</f>
        <v>85</v>
      </c>
      <c r="H103" s="31" t="str">
        <f aca="false">IF(G103&lt;60,"N","Y")</f>
        <v>Y</v>
      </c>
      <c r="I103" s="26" t="str">
        <f aca="false">IF(G103&gt;=90,"3",IF(G103&gt;=75,"2",IF(G103&gt;=60,"1",IF(G103&lt;60,"0"))))</f>
        <v>2</v>
      </c>
      <c r="J103" s="30" t="n">
        <f aca="false">D103/0.2</f>
        <v>85</v>
      </c>
      <c r="K103" s="31" t="str">
        <f aca="false">IF(J103&lt;60,"N","Y")</f>
        <v>Y</v>
      </c>
      <c r="L103" s="26" t="str">
        <f aca="false">IF(J103&gt;=90,"3",IF(J103&gt;=75,"2",IF(J103&gt;=60,"1",IF(J103&lt;60,"0"))))</f>
        <v>2</v>
      </c>
      <c r="M103" s="30" t="n">
        <f aca="false">D103/0.2</f>
        <v>85</v>
      </c>
      <c r="N103" s="31" t="str">
        <f aca="false">IF(M103&lt;60,"N","Y")</f>
        <v>Y</v>
      </c>
      <c r="O103" s="26" t="str">
        <f aca="false">IF(M103&gt;=90,"3",IF(M103&gt;=75,"2",IF(M103&gt;=60,"1",IF(M103&lt;60,"0"))))</f>
        <v>2</v>
      </c>
    </row>
    <row r="104" customFormat="false" ht="15.75" hidden="false" customHeight="false" outlineLevel="0" collapsed="false">
      <c r="A104" s="38" t="n">
        <v>94</v>
      </c>
      <c r="B104" s="41" t="s">
        <v>204</v>
      </c>
      <c r="C104" s="42" t="s">
        <v>205</v>
      </c>
      <c r="D104" s="44" t="n">
        <v>17</v>
      </c>
      <c r="E104" s="44" t="n">
        <v>17</v>
      </c>
      <c r="F104" s="44" t="n">
        <v>17</v>
      </c>
      <c r="G104" s="30" t="n">
        <f aca="false">D104/0.2</f>
        <v>85</v>
      </c>
      <c r="H104" s="31" t="str">
        <f aca="false">IF(G104&lt;60,"N","Y")</f>
        <v>Y</v>
      </c>
      <c r="I104" s="26" t="str">
        <f aca="false">IF(G104&gt;=90,"3",IF(G104&gt;=75,"2",IF(G104&gt;=60,"1",IF(G104&lt;60,"0"))))</f>
        <v>2</v>
      </c>
      <c r="J104" s="30" t="n">
        <f aca="false">D104/0.2</f>
        <v>85</v>
      </c>
      <c r="K104" s="31" t="str">
        <f aca="false">IF(J104&lt;60,"N","Y")</f>
        <v>Y</v>
      </c>
      <c r="L104" s="26" t="str">
        <f aca="false">IF(J104&gt;=90,"3",IF(J104&gt;=75,"2",IF(J104&gt;=60,"1",IF(J104&lt;60,"0"))))</f>
        <v>2</v>
      </c>
      <c r="M104" s="30" t="n">
        <f aca="false">D104/0.2</f>
        <v>85</v>
      </c>
      <c r="N104" s="31" t="str">
        <f aca="false">IF(M104&lt;60,"N","Y")</f>
        <v>Y</v>
      </c>
      <c r="O104" s="26" t="str">
        <f aca="false">IF(M104&gt;=90,"3",IF(M104&gt;=75,"2",IF(M104&gt;=60,"1",IF(M104&lt;60,"0"))))</f>
        <v>2</v>
      </c>
    </row>
    <row r="105" customFormat="false" ht="15.75" hidden="false" customHeight="false" outlineLevel="0" collapsed="false">
      <c r="A105" s="26" t="n">
        <v>95</v>
      </c>
      <c r="B105" s="41" t="s">
        <v>206</v>
      </c>
      <c r="C105" s="42" t="s">
        <v>207</v>
      </c>
      <c r="D105" s="44" t="n">
        <v>14</v>
      </c>
      <c r="E105" s="44" t="n">
        <v>14</v>
      </c>
      <c r="F105" s="44" t="n">
        <v>17</v>
      </c>
      <c r="G105" s="30" t="n">
        <f aca="false">D105/0.2</f>
        <v>70</v>
      </c>
      <c r="H105" s="31" t="str">
        <f aca="false">IF(G105&lt;60,"N","Y")</f>
        <v>Y</v>
      </c>
      <c r="I105" s="26" t="str">
        <f aca="false">IF(G105&gt;=90,"3",IF(G105&gt;=75,"2",IF(G105&gt;=60,"1",IF(G105&lt;60,"0"))))</f>
        <v>1</v>
      </c>
      <c r="J105" s="30" t="n">
        <f aca="false">D105/0.2</f>
        <v>70</v>
      </c>
      <c r="K105" s="31" t="str">
        <f aca="false">IF(J105&lt;60,"N","Y")</f>
        <v>Y</v>
      </c>
      <c r="L105" s="26" t="str">
        <f aca="false">IF(J105&gt;=90,"3",IF(J105&gt;=75,"2",IF(J105&gt;=60,"1",IF(J105&lt;60,"0"))))</f>
        <v>1</v>
      </c>
      <c r="M105" s="30" t="n">
        <f aca="false">D105/0.2</f>
        <v>70</v>
      </c>
      <c r="N105" s="31" t="str">
        <f aca="false">IF(M105&lt;60,"N","Y")</f>
        <v>Y</v>
      </c>
      <c r="O105" s="26" t="str">
        <f aca="false">IF(M105&gt;=90,"3",IF(M105&gt;=75,"2",IF(M105&gt;=60,"1",IF(M105&lt;60,"0"))))</f>
        <v>1</v>
      </c>
    </row>
    <row r="106" customFormat="false" ht="15.75" hidden="false" customHeight="false" outlineLevel="0" collapsed="false">
      <c r="A106" s="38" t="n">
        <v>96</v>
      </c>
      <c r="B106" s="41" t="s">
        <v>208</v>
      </c>
      <c r="C106" s="42" t="s">
        <v>209</v>
      </c>
      <c r="D106" s="44" t="n">
        <v>13</v>
      </c>
      <c r="E106" s="44" t="n">
        <v>13</v>
      </c>
      <c r="F106" s="44" t="n">
        <v>14</v>
      </c>
      <c r="G106" s="30" t="n">
        <f aca="false">D106/0.2</f>
        <v>65</v>
      </c>
      <c r="H106" s="31" t="str">
        <f aca="false">IF(G106&lt;60,"N","Y")</f>
        <v>Y</v>
      </c>
      <c r="I106" s="26" t="str">
        <f aca="false">IF(G106&gt;=90,"3",IF(G106&gt;=75,"2",IF(G106&gt;=60,"1",IF(G106&lt;60,"0"))))</f>
        <v>1</v>
      </c>
      <c r="J106" s="30" t="n">
        <f aca="false">D106/0.2</f>
        <v>65</v>
      </c>
      <c r="K106" s="31" t="str">
        <f aca="false">IF(J106&lt;60,"N","Y")</f>
        <v>Y</v>
      </c>
      <c r="L106" s="26" t="str">
        <f aca="false">IF(J106&gt;=90,"3",IF(J106&gt;=75,"2",IF(J106&gt;=60,"1",IF(J106&lt;60,"0"))))</f>
        <v>1</v>
      </c>
      <c r="M106" s="30" t="n">
        <f aca="false">D106/0.2</f>
        <v>65</v>
      </c>
      <c r="N106" s="31" t="str">
        <f aca="false">IF(M106&lt;60,"N","Y")</f>
        <v>Y</v>
      </c>
      <c r="O106" s="26" t="str">
        <f aca="false">IF(M106&gt;=90,"3",IF(M106&gt;=75,"2",IF(M106&gt;=60,"1",IF(M106&lt;60,"0"))))</f>
        <v>1</v>
      </c>
    </row>
    <row r="107" customFormat="false" ht="15.75" hidden="false" customHeight="false" outlineLevel="0" collapsed="false">
      <c r="A107" s="26" t="n">
        <v>97</v>
      </c>
      <c r="B107" s="41" t="s">
        <v>210</v>
      </c>
      <c r="C107" s="42" t="s">
        <v>211</v>
      </c>
      <c r="D107" s="44" t="n">
        <v>13</v>
      </c>
      <c r="E107" s="44" t="n">
        <v>13</v>
      </c>
      <c r="F107" s="44" t="n">
        <v>13</v>
      </c>
      <c r="G107" s="30" t="n">
        <f aca="false">D107/0.2</f>
        <v>65</v>
      </c>
      <c r="H107" s="31" t="str">
        <f aca="false">IF(G107&lt;60,"N","Y")</f>
        <v>Y</v>
      </c>
      <c r="I107" s="26" t="str">
        <f aca="false">IF(G107&gt;=90,"3",IF(G107&gt;=75,"2",IF(G107&gt;=60,"1",IF(G107&lt;60,"0"))))</f>
        <v>1</v>
      </c>
      <c r="J107" s="30" t="n">
        <f aca="false">D107/0.2</f>
        <v>65</v>
      </c>
      <c r="K107" s="31" t="str">
        <f aca="false">IF(J107&lt;60,"N","Y")</f>
        <v>Y</v>
      </c>
      <c r="L107" s="26" t="str">
        <f aca="false">IF(J107&gt;=90,"3",IF(J107&gt;=75,"2",IF(J107&gt;=60,"1",IF(J107&lt;60,"0"))))</f>
        <v>1</v>
      </c>
      <c r="M107" s="30" t="n">
        <f aca="false">D107/0.2</f>
        <v>65</v>
      </c>
      <c r="N107" s="31" t="str">
        <f aca="false">IF(M107&lt;60,"N","Y")</f>
        <v>Y</v>
      </c>
      <c r="O107" s="26" t="str">
        <f aca="false">IF(M107&gt;=90,"3",IF(M107&gt;=75,"2",IF(M107&gt;=60,"1",IF(M107&lt;60,"0"))))</f>
        <v>1</v>
      </c>
    </row>
    <row r="108" customFormat="false" ht="15.75" hidden="false" customHeight="false" outlineLevel="0" collapsed="false">
      <c r="A108" s="38" t="n">
        <v>98</v>
      </c>
      <c r="B108" s="41" t="s">
        <v>212</v>
      </c>
      <c r="C108" s="42" t="s">
        <v>213</v>
      </c>
      <c r="D108" s="44" t="n">
        <v>14</v>
      </c>
      <c r="E108" s="44" t="n">
        <v>14</v>
      </c>
      <c r="F108" s="44" t="n">
        <v>13</v>
      </c>
      <c r="G108" s="30" t="n">
        <f aca="false">D108/0.2</f>
        <v>70</v>
      </c>
      <c r="H108" s="31" t="str">
        <f aca="false">IF(G108&lt;60,"N","Y")</f>
        <v>Y</v>
      </c>
      <c r="I108" s="26" t="str">
        <f aca="false">IF(G108&gt;=90,"3",IF(G108&gt;=75,"2",IF(G108&gt;=60,"1",IF(G108&lt;60,"0"))))</f>
        <v>1</v>
      </c>
      <c r="J108" s="30" t="n">
        <f aca="false">D108/0.2</f>
        <v>70</v>
      </c>
      <c r="K108" s="31" t="str">
        <f aca="false">IF(J108&lt;60,"N","Y")</f>
        <v>Y</v>
      </c>
      <c r="L108" s="26" t="str">
        <f aca="false">IF(J108&gt;=90,"3",IF(J108&gt;=75,"2",IF(J108&gt;=60,"1",IF(J108&lt;60,"0"))))</f>
        <v>1</v>
      </c>
      <c r="M108" s="30" t="n">
        <f aca="false">D108/0.2</f>
        <v>70</v>
      </c>
      <c r="N108" s="31" t="str">
        <f aca="false">IF(M108&lt;60,"N","Y")</f>
        <v>Y</v>
      </c>
      <c r="O108" s="26" t="str">
        <f aca="false">IF(M108&gt;=90,"3",IF(M108&gt;=75,"2",IF(M108&gt;=60,"1",IF(M108&lt;60,"0"))))</f>
        <v>1</v>
      </c>
    </row>
    <row r="109" customFormat="false" ht="15.75" hidden="false" customHeight="false" outlineLevel="0" collapsed="false">
      <c r="A109" s="26" t="n">
        <v>99</v>
      </c>
      <c r="B109" s="41" t="s">
        <v>214</v>
      </c>
      <c r="C109" s="42" t="s">
        <v>215</v>
      </c>
      <c r="D109" s="44" t="n">
        <v>14</v>
      </c>
      <c r="E109" s="44" t="n">
        <v>14</v>
      </c>
      <c r="F109" s="44" t="n">
        <v>14</v>
      </c>
      <c r="G109" s="30" t="n">
        <f aca="false">D109/0.2</f>
        <v>70</v>
      </c>
      <c r="H109" s="31" t="str">
        <f aca="false">IF(G109&lt;60,"N","Y")</f>
        <v>Y</v>
      </c>
      <c r="I109" s="26" t="str">
        <f aca="false">IF(G109&gt;=90,"3",IF(G109&gt;=75,"2",IF(G109&gt;=60,"1",IF(G109&lt;60,"0"))))</f>
        <v>1</v>
      </c>
      <c r="J109" s="30" t="n">
        <f aca="false">D109/0.2</f>
        <v>70</v>
      </c>
      <c r="K109" s="31" t="str">
        <f aca="false">IF(J109&lt;60,"N","Y")</f>
        <v>Y</v>
      </c>
      <c r="L109" s="26" t="str">
        <f aca="false">IF(J109&gt;=90,"3",IF(J109&gt;=75,"2",IF(J109&gt;=60,"1",IF(J109&lt;60,"0"))))</f>
        <v>1</v>
      </c>
      <c r="M109" s="30" t="n">
        <f aca="false">D109/0.2</f>
        <v>70</v>
      </c>
      <c r="N109" s="31" t="str">
        <f aca="false">IF(M109&lt;60,"N","Y")</f>
        <v>Y</v>
      </c>
      <c r="O109" s="26" t="str">
        <f aca="false">IF(M109&gt;=90,"3",IF(M109&gt;=75,"2",IF(M109&gt;=60,"1",IF(M109&lt;60,"0"))))</f>
        <v>1</v>
      </c>
    </row>
    <row r="110" customFormat="false" ht="15.75" hidden="false" customHeight="false" outlineLevel="0" collapsed="false">
      <c r="A110" s="38" t="n">
        <v>100</v>
      </c>
      <c r="B110" s="41" t="s">
        <v>216</v>
      </c>
      <c r="C110" s="42" t="s">
        <v>217</v>
      </c>
      <c r="D110" s="44" t="n">
        <v>13</v>
      </c>
      <c r="E110" s="44" t="n">
        <v>13</v>
      </c>
      <c r="F110" s="44" t="n">
        <v>14</v>
      </c>
      <c r="G110" s="30" t="n">
        <f aca="false">D110/0.2</f>
        <v>65</v>
      </c>
      <c r="H110" s="31" t="str">
        <f aca="false">IF(G110&lt;60,"N","Y")</f>
        <v>Y</v>
      </c>
      <c r="I110" s="26" t="str">
        <f aca="false">IF(G110&gt;=90,"3",IF(G110&gt;=75,"2",IF(G110&gt;=60,"1",IF(G110&lt;60,"0"))))</f>
        <v>1</v>
      </c>
      <c r="J110" s="30" t="n">
        <f aca="false">D110/0.2</f>
        <v>65</v>
      </c>
      <c r="K110" s="31" t="str">
        <f aca="false">IF(J110&lt;60,"N","Y")</f>
        <v>Y</v>
      </c>
      <c r="L110" s="26" t="str">
        <f aca="false">IF(J110&gt;=90,"3",IF(J110&gt;=75,"2",IF(J110&gt;=60,"1",IF(J110&lt;60,"0"))))</f>
        <v>1</v>
      </c>
      <c r="M110" s="30" t="n">
        <f aca="false">D110/0.2</f>
        <v>65</v>
      </c>
      <c r="N110" s="31" t="str">
        <f aca="false">IF(M110&lt;60,"N","Y")</f>
        <v>Y</v>
      </c>
      <c r="O110" s="26" t="str">
        <f aca="false">IF(M110&gt;=90,"3",IF(M110&gt;=75,"2",IF(M110&gt;=60,"1",IF(M110&lt;60,"0"))))</f>
        <v>1</v>
      </c>
    </row>
    <row r="111" customFormat="false" ht="15.75" hidden="false" customHeight="false" outlineLevel="0" collapsed="false">
      <c r="A111" s="26" t="n">
        <v>101</v>
      </c>
      <c r="B111" s="41" t="s">
        <v>218</v>
      </c>
      <c r="C111" s="42" t="s">
        <v>219</v>
      </c>
      <c r="D111" s="44" t="n">
        <v>15</v>
      </c>
      <c r="E111" s="44" t="n">
        <v>15</v>
      </c>
      <c r="F111" s="44" t="n">
        <v>13</v>
      </c>
      <c r="G111" s="30" t="n">
        <f aca="false">D111/0.2</f>
        <v>75</v>
      </c>
      <c r="H111" s="31" t="str">
        <f aca="false">IF(G111&lt;60,"N","Y")</f>
        <v>Y</v>
      </c>
      <c r="I111" s="26" t="str">
        <f aca="false">IF(G111&gt;=90,"3",IF(G111&gt;=75,"2",IF(G111&gt;=60,"1",IF(G111&lt;60,"0"))))</f>
        <v>2</v>
      </c>
      <c r="J111" s="30" t="n">
        <f aca="false">D111/0.2</f>
        <v>75</v>
      </c>
      <c r="K111" s="31" t="str">
        <f aca="false">IF(J111&lt;60,"N","Y")</f>
        <v>Y</v>
      </c>
      <c r="L111" s="26" t="str">
        <f aca="false">IF(J111&gt;=90,"3",IF(J111&gt;=75,"2",IF(J111&gt;=60,"1",IF(J111&lt;60,"0"))))</f>
        <v>2</v>
      </c>
      <c r="M111" s="30" t="n">
        <f aca="false">D111/0.2</f>
        <v>75</v>
      </c>
      <c r="N111" s="31" t="str">
        <f aca="false">IF(M111&lt;60,"N","Y")</f>
        <v>Y</v>
      </c>
      <c r="O111" s="26" t="str">
        <f aca="false">IF(M111&gt;=90,"3",IF(M111&gt;=75,"2",IF(M111&gt;=60,"1",IF(M111&lt;60,"0"))))</f>
        <v>2</v>
      </c>
    </row>
    <row r="112" customFormat="false" ht="15.75" hidden="false" customHeight="false" outlineLevel="0" collapsed="false">
      <c r="A112" s="38" t="n">
        <v>102</v>
      </c>
      <c r="B112" s="41" t="s">
        <v>220</v>
      </c>
      <c r="C112" s="42" t="s">
        <v>221</v>
      </c>
      <c r="D112" s="44" t="n">
        <v>19</v>
      </c>
      <c r="E112" s="44" t="n">
        <v>19</v>
      </c>
      <c r="F112" s="44" t="n">
        <v>15</v>
      </c>
      <c r="G112" s="30" t="n">
        <f aca="false">D112/0.2</f>
        <v>95</v>
      </c>
      <c r="H112" s="31" t="str">
        <f aca="false">IF(G112&lt;60,"N","Y")</f>
        <v>Y</v>
      </c>
      <c r="I112" s="26" t="str">
        <f aca="false">IF(G112&gt;=90,"3",IF(G112&gt;=75,"2",IF(G112&gt;=60,"1",IF(G112&lt;60,"0"))))</f>
        <v>3</v>
      </c>
      <c r="J112" s="30" t="n">
        <f aca="false">D112/0.2</f>
        <v>95</v>
      </c>
      <c r="K112" s="31" t="str">
        <f aca="false">IF(J112&lt;60,"N","Y")</f>
        <v>Y</v>
      </c>
      <c r="L112" s="26" t="str">
        <f aca="false">IF(J112&gt;=90,"3",IF(J112&gt;=75,"2",IF(J112&gt;=60,"1",IF(J112&lt;60,"0"))))</f>
        <v>3</v>
      </c>
      <c r="M112" s="30" t="n">
        <f aca="false">D112/0.2</f>
        <v>95</v>
      </c>
      <c r="N112" s="31" t="str">
        <f aca="false">IF(M112&lt;60,"N","Y")</f>
        <v>Y</v>
      </c>
      <c r="O112" s="26" t="str">
        <f aca="false">IF(M112&gt;=90,"3",IF(M112&gt;=75,"2",IF(M112&gt;=60,"1",IF(M112&lt;60,"0"))))</f>
        <v>3</v>
      </c>
    </row>
    <row r="113" customFormat="false" ht="15.75" hidden="false" customHeight="false" outlineLevel="0" collapsed="false">
      <c r="A113" s="26" t="n">
        <v>103</v>
      </c>
      <c r="B113" s="41" t="s">
        <v>222</v>
      </c>
      <c r="C113" s="42" t="s">
        <v>223</v>
      </c>
      <c r="D113" s="44" t="n">
        <v>18</v>
      </c>
      <c r="E113" s="44" t="n">
        <v>18</v>
      </c>
      <c r="F113" s="44" t="n">
        <v>19</v>
      </c>
      <c r="G113" s="30" t="n">
        <f aca="false">D113/0.2</f>
        <v>90</v>
      </c>
      <c r="H113" s="31" t="str">
        <f aca="false">IF(G113&lt;60,"N","Y")</f>
        <v>Y</v>
      </c>
      <c r="I113" s="26" t="str">
        <f aca="false">IF(G113&gt;=90,"3",IF(G113&gt;=75,"2",IF(G113&gt;=60,"1",IF(G113&lt;60,"0"))))</f>
        <v>3</v>
      </c>
      <c r="J113" s="30" t="n">
        <f aca="false">D113/0.2</f>
        <v>90</v>
      </c>
      <c r="K113" s="31" t="str">
        <f aca="false">IF(J113&lt;60,"N","Y")</f>
        <v>Y</v>
      </c>
      <c r="L113" s="26" t="str">
        <f aca="false">IF(J113&gt;=90,"3",IF(J113&gt;=75,"2",IF(J113&gt;=60,"1",IF(J113&lt;60,"0"))))</f>
        <v>3</v>
      </c>
      <c r="M113" s="30" t="n">
        <f aca="false">D113/0.2</f>
        <v>90</v>
      </c>
      <c r="N113" s="31" t="str">
        <f aca="false">IF(M113&lt;60,"N","Y")</f>
        <v>Y</v>
      </c>
      <c r="O113" s="26" t="str">
        <f aca="false">IF(M113&gt;=90,"3",IF(M113&gt;=75,"2",IF(M113&gt;=60,"1",IF(M113&lt;60,"0"))))</f>
        <v>3</v>
      </c>
    </row>
    <row r="114" customFormat="false" ht="15.75" hidden="false" customHeight="false" outlineLevel="0" collapsed="false">
      <c r="A114" s="38" t="n">
        <v>104</v>
      </c>
      <c r="B114" s="41" t="s">
        <v>224</v>
      </c>
      <c r="C114" s="42" t="s">
        <v>225</v>
      </c>
      <c r="D114" s="44" t="n">
        <v>17</v>
      </c>
      <c r="E114" s="44" t="n">
        <v>17</v>
      </c>
      <c r="F114" s="44" t="n">
        <v>18</v>
      </c>
      <c r="G114" s="30" t="n">
        <f aca="false">D114/0.2</f>
        <v>85</v>
      </c>
      <c r="H114" s="31" t="str">
        <f aca="false">IF(G114&lt;60,"N","Y")</f>
        <v>Y</v>
      </c>
      <c r="I114" s="26" t="str">
        <f aca="false">IF(G114&gt;=90,"3",IF(G114&gt;=75,"2",IF(G114&gt;=60,"1",IF(G114&lt;60,"0"))))</f>
        <v>2</v>
      </c>
      <c r="J114" s="30" t="n">
        <f aca="false">D114/0.2</f>
        <v>85</v>
      </c>
      <c r="K114" s="31" t="str">
        <f aca="false">IF(J114&lt;60,"N","Y")</f>
        <v>Y</v>
      </c>
      <c r="L114" s="26" t="str">
        <f aca="false">IF(J114&gt;=90,"3",IF(J114&gt;=75,"2",IF(J114&gt;=60,"1",IF(J114&lt;60,"0"))))</f>
        <v>2</v>
      </c>
      <c r="M114" s="30" t="n">
        <f aca="false">D114/0.2</f>
        <v>85</v>
      </c>
      <c r="N114" s="31" t="str">
        <f aca="false">IF(M114&lt;60,"N","Y")</f>
        <v>Y</v>
      </c>
      <c r="O114" s="26" t="str">
        <f aca="false">IF(M114&gt;=90,"3",IF(M114&gt;=75,"2",IF(M114&gt;=60,"1",IF(M114&lt;60,"0"))))</f>
        <v>2</v>
      </c>
    </row>
    <row r="115" customFormat="false" ht="15.75" hidden="false" customHeight="false" outlineLevel="0" collapsed="false">
      <c r="A115" s="26" t="n">
        <v>105</v>
      </c>
      <c r="B115" s="41" t="s">
        <v>226</v>
      </c>
      <c r="C115" s="42" t="s">
        <v>227</v>
      </c>
      <c r="D115" s="44" t="n">
        <v>14</v>
      </c>
      <c r="E115" s="44" t="n">
        <v>14</v>
      </c>
      <c r="F115" s="44" t="n">
        <v>17</v>
      </c>
      <c r="G115" s="30" t="n">
        <f aca="false">D115/0.2</f>
        <v>70</v>
      </c>
      <c r="H115" s="31" t="str">
        <f aca="false">IF(G115&lt;60,"N","Y")</f>
        <v>Y</v>
      </c>
      <c r="I115" s="26" t="str">
        <f aca="false">IF(G115&gt;=90,"3",IF(G115&gt;=75,"2",IF(G115&gt;=60,"1",IF(G115&lt;60,"0"))))</f>
        <v>1</v>
      </c>
      <c r="J115" s="30" t="n">
        <f aca="false">D115/0.2</f>
        <v>70</v>
      </c>
      <c r="K115" s="31" t="str">
        <f aca="false">IF(J115&lt;60,"N","Y")</f>
        <v>Y</v>
      </c>
      <c r="L115" s="26" t="str">
        <f aca="false">IF(J115&gt;=90,"3",IF(J115&gt;=75,"2",IF(J115&gt;=60,"1",IF(J115&lt;60,"0"))))</f>
        <v>1</v>
      </c>
      <c r="M115" s="30" t="n">
        <f aca="false">D115/0.2</f>
        <v>70</v>
      </c>
      <c r="N115" s="31" t="str">
        <f aca="false">IF(M115&lt;60,"N","Y")</f>
        <v>Y</v>
      </c>
      <c r="O115" s="26" t="str">
        <f aca="false">IF(M115&gt;=90,"3",IF(M115&gt;=75,"2",IF(M115&gt;=60,"1",IF(M115&lt;60,"0"))))</f>
        <v>1</v>
      </c>
    </row>
    <row r="116" customFormat="false" ht="15.75" hidden="false" customHeight="false" outlineLevel="0" collapsed="false">
      <c r="A116" s="38" t="n">
        <v>106</v>
      </c>
      <c r="B116" s="41" t="s">
        <v>228</v>
      </c>
      <c r="C116" s="42" t="s">
        <v>229</v>
      </c>
      <c r="D116" s="44" t="n">
        <v>16</v>
      </c>
      <c r="E116" s="44" t="n">
        <v>16</v>
      </c>
      <c r="F116" s="44" t="n">
        <v>14</v>
      </c>
      <c r="G116" s="30" t="n">
        <f aca="false">D116/0.2</f>
        <v>80</v>
      </c>
      <c r="H116" s="31" t="str">
        <f aca="false">IF(G116&lt;60,"N","Y")</f>
        <v>Y</v>
      </c>
      <c r="I116" s="26" t="str">
        <f aca="false">IF(G116&gt;=90,"3",IF(G116&gt;=75,"2",IF(G116&gt;=60,"1",IF(G116&lt;60,"0"))))</f>
        <v>2</v>
      </c>
      <c r="J116" s="30" t="n">
        <f aca="false">D116/0.2</f>
        <v>80</v>
      </c>
      <c r="K116" s="31" t="str">
        <f aca="false">IF(J116&lt;60,"N","Y")</f>
        <v>Y</v>
      </c>
      <c r="L116" s="26" t="str">
        <f aca="false">IF(J116&gt;=90,"3",IF(J116&gt;=75,"2",IF(J116&gt;=60,"1",IF(J116&lt;60,"0"))))</f>
        <v>2</v>
      </c>
      <c r="M116" s="30" t="n">
        <f aca="false">D116/0.2</f>
        <v>80</v>
      </c>
      <c r="N116" s="31" t="str">
        <f aca="false">IF(M116&lt;60,"N","Y")</f>
        <v>Y</v>
      </c>
      <c r="O116" s="26" t="str">
        <f aca="false">IF(M116&gt;=90,"3",IF(M116&gt;=75,"2",IF(M116&gt;=60,"1",IF(M116&lt;60,"0"))))</f>
        <v>2</v>
      </c>
    </row>
    <row r="117" customFormat="false" ht="15.75" hidden="false" customHeight="false" outlineLevel="0" collapsed="false">
      <c r="A117" s="26" t="n">
        <v>107</v>
      </c>
      <c r="B117" s="41" t="s">
        <v>230</v>
      </c>
      <c r="C117" s="42" t="s">
        <v>231</v>
      </c>
      <c r="D117" s="44" t="n">
        <v>15</v>
      </c>
      <c r="E117" s="44" t="n">
        <v>15</v>
      </c>
      <c r="F117" s="44" t="n">
        <v>16</v>
      </c>
      <c r="G117" s="30" t="n">
        <f aca="false">D117/0.2</f>
        <v>75</v>
      </c>
      <c r="H117" s="31" t="str">
        <f aca="false">IF(G117&lt;60,"N","Y")</f>
        <v>Y</v>
      </c>
      <c r="I117" s="26" t="str">
        <f aca="false">IF(G117&gt;=90,"3",IF(G117&gt;=75,"2",IF(G117&gt;=60,"1",IF(G117&lt;60,"0"))))</f>
        <v>2</v>
      </c>
      <c r="J117" s="30" t="n">
        <f aca="false">D117/0.2</f>
        <v>75</v>
      </c>
      <c r="K117" s="31" t="str">
        <f aca="false">IF(J117&lt;60,"N","Y")</f>
        <v>Y</v>
      </c>
      <c r="L117" s="26" t="str">
        <f aca="false">IF(J117&gt;=90,"3",IF(J117&gt;=75,"2",IF(J117&gt;=60,"1",IF(J117&lt;60,"0"))))</f>
        <v>2</v>
      </c>
      <c r="M117" s="30" t="n">
        <f aca="false">D117/0.2</f>
        <v>75</v>
      </c>
      <c r="N117" s="31" t="str">
        <f aca="false">IF(M117&lt;60,"N","Y")</f>
        <v>Y</v>
      </c>
      <c r="O117" s="26" t="str">
        <f aca="false">IF(M117&gt;=90,"3",IF(M117&gt;=75,"2",IF(M117&gt;=60,"1",IF(M117&lt;60,"0"))))</f>
        <v>2</v>
      </c>
    </row>
    <row r="118" customFormat="false" ht="15.75" hidden="false" customHeight="false" outlineLevel="0" collapsed="false">
      <c r="A118" s="38" t="n">
        <v>108</v>
      </c>
      <c r="B118" s="41" t="s">
        <v>232</v>
      </c>
      <c r="C118" s="42" t="s">
        <v>233</v>
      </c>
      <c r="D118" s="44" t="n">
        <v>14</v>
      </c>
      <c r="E118" s="44" t="n">
        <v>14</v>
      </c>
      <c r="F118" s="44" t="n">
        <v>15</v>
      </c>
      <c r="G118" s="30" t="n">
        <f aca="false">D118/0.2</f>
        <v>70</v>
      </c>
      <c r="H118" s="31" t="str">
        <f aca="false">IF(G118&lt;60,"N","Y")</f>
        <v>Y</v>
      </c>
      <c r="I118" s="26" t="str">
        <f aca="false">IF(G118&gt;=90,"3",IF(G118&gt;=75,"2",IF(G118&gt;=60,"1",IF(G118&lt;60,"0"))))</f>
        <v>1</v>
      </c>
      <c r="J118" s="30" t="n">
        <f aca="false">D118/0.2</f>
        <v>70</v>
      </c>
      <c r="K118" s="31" t="str">
        <f aca="false">IF(J118&lt;60,"N","Y")</f>
        <v>Y</v>
      </c>
      <c r="L118" s="26" t="str">
        <f aca="false">IF(J118&gt;=90,"3",IF(J118&gt;=75,"2",IF(J118&gt;=60,"1",IF(J118&lt;60,"0"))))</f>
        <v>1</v>
      </c>
      <c r="M118" s="30" t="n">
        <f aca="false">D118/0.2</f>
        <v>70</v>
      </c>
      <c r="N118" s="31" t="str">
        <f aca="false">IF(M118&lt;60,"N","Y")</f>
        <v>Y</v>
      </c>
      <c r="O118" s="26" t="str">
        <f aca="false">IF(M118&gt;=90,"3",IF(M118&gt;=75,"2",IF(M118&gt;=60,"1",IF(M118&lt;60,"0"))))</f>
        <v>1</v>
      </c>
    </row>
    <row r="119" customFormat="false" ht="15.75" hidden="false" customHeight="false" outlineLevel="0" collapsed="false">
      <c r="A119" s="26" t="n">
        <v>109</v>
      </c>
      <c r="B119" s="41" t="s">
        <v>234</v>
      </c>
      <c r="C119" s="42" t="s">
        <v>235</v>
      </c>
      <c r="D119" s="44" t="n">
        <v>16</v>
      </c>
      <c r="E119" s="44" t="n">
        <v>16</v>
      </c>
      <c r="F119" s="44" t="n">
        <v>14</v>
      </c>
      <c r="G119" s="30" t="n">
        <f aca="false">D119/0.2</f>
        <v>80</v>
      </c>
      <c r="H119" s="31" t="str">
        <f aca="false">IF(G119&lt;60,"N","Y")</f>
        <v>Y</v>
      </c>
      <c r="I119" s="26" t="str">
        <f aca="false">IF(G119&gt;=90,"3",IF(G119&gt;=75,"2",IF(G119&gt;=60,"1",IF(G119&lt;60,"0"))))</f>
        <v>2</v>
      </c>
      <c r="J119" s="30" t="n">
        <f aca="false">D119/0.2</f>
        <v>80</v>
      </c>
      <c r="K119" s="31" t="str">
        <f aca="false">IF(J119&lt;60,"N","Y")</f>
        <v>Y</v>
      </c>
      <c r="L119" s="26" t="str">
        <f aca="false">IF(J119&gt;=90,"3",IF(J119&gt;=75,"2",IF(J119&gt;=60,"1",IF(J119&lt;60,"0"))))</f>
        <v>2</v>
      </c>
      <c r="M119" s="30" t="n">
        <f aca="false">D119/0.2</f>
        <v>80</v>
      </c>
      <c r="N119" s="31" t="str">
        <f aca="false">IF(M119&lt;60,"N","Y")</f>
        <v>Y</v>
      </c>
      <c r="O119" s="26" t="str">
        <f aca="false">IF(M119&gt;=90,"3",IF(M119&gt;=75,"2",IF(M119&gt;=60,"1",IF(M119&lt;60,"0"))))</f>
        <v>2</v>
      </c>
    </row>
    <row r="120" customFormat="false" ht="15.75" hidden="false" customHeight="false" outlineLevel="0" collapsed="false">
      <c r="A120" s="38" t="n">
        <v>110</v>
      </c>
      <c r="B120" s="41" t="s">
        <v>236</v>
      </c>
      <c r="C120" s="42" t="s">
        <v>237</v>
      </c>
      <c r="D120" s="44" t="n">
        <v>15</v>
      </c>
      <c r="E120" s="44" t="n">
        <v>15</v>
      </c>
      <c r="F120" s="44" t="n">
        <v>16</v>
      </c>
      <c r="G120" s="30" t="n">
        <f aca="false">D120/0.2</f>
        <v>75</v>
      </c>
      <c r="H120" s="31" t="str">
        <f aca="false">IF(G120&lt;60,"N","Y")</f>
        <v>Y</v>
      </c>
      <c r="I120" s="26" t="str">
        <f aca="false">IF(G120&gt;=90,"3",IF(G120&gt;=75,"2",IF(G120&gt;=60,"1",IF(G120&lt;60,"0"))))</f>
        <v>2</v>
      </c>
      <c r="J120" s="30" t="n">
        <f aca="false">D120/0.2</f>
        <v>75</v>
      </c>
      <c r="K120" s="31" t="str">
        <f aca="false">IF(J120&lt;60,"N","Y")</f>
        <v>Y</v>
      </c>
      <c r="L120" s="26" t="str">
        <f aca="false">IF(J120&gt;=90,"3",IF(J120&gt;=75,"2",IF(J120&gt;=60,"1",IF(J120&lt;60,"0"))))</f>
        <v>2</v>
      </c>
      <c r="M120" s="30" t="n">
        <f aca="false">D120/0.2</f>
        <v>75</v>
      </c>
      <c r="N120" s="31" t="str">
        <f aca="false">IF(M120&lt;60,"N","Y")</f>
        <v>Y</v>
      </c>
      <c r="O120" s="26" t="str">
        <f aca="false">IF(M120&gt;=90,"3",IF(M120&gt;=75,"2",IF(M120&gt;=60,"1",IF(M120&lt;60,"0"))))</f>
        <v>2</v>
      </c>
    </row>
    <row r="121" customFormat="false" ht="15.75" hidden="false" customHeight="false" outlineLevel="0" collapsed="false">
      <c r="A121" s="26" t="n">
        <v>111</v>
      </c>
      <c r="B121" s="41" t="s">
        <v>238</v>
      </c>
      <c r="C121" s="42" t="s">
        <v>239</v>
      </c>
      <c r="D121" s="44" t="n">
        <v>16</v>
      </c>
      <c r="E121" s="44" t="n">
        <v>16</v>
      </c>
      <c r="F121" s="44" t="n">
        <v>15</v>
      </c>
      <c r="G121" s="30" t="n">
        <f aca="false">D121/0.2</f>
        <v>80</v>
      </c>
      <c r="H121" s="31" t="str">
        <f aca="false">IF(G121&lt;60,"N","Y")</f>
        <v>Y</v>
      </c>
      <c r="I121" s="26" t="str">
        <f aca="false">IF(G121&gt;=90,"3",IF(G121&gt;=75,"2",IF(G121&gt;=60,"1",IF(G121&lt;60,"0"))))</f>
        <v>2</v>
      </c>
      <c r="J121" s="30" t="n">
        <f aca="false">D121/0.2</f>
        <v>80</v>
      </c>
      <c r="K121" s="31" t="str">
        <f aca="false">IF(J121&lt;60,"N","Y")</f>
        <v>Y</v>
      </c>
      <c r="L121" s="26" t="str">
        <f aca="false">IF(J121&gt;=90,"3",IF(J121&gt;=75,"2",IF(J121&gt;=60,"1",IF(J121&lt;60,"0"))))</f>
        <v>2</v>
      </c>
      <c r="M121" s="30" t="n">
        <f aca="false">D121/0.2</f>
        <v>80</v>
      </c>
      <c r="N121" s="31" t="str">
        <f aca="false">IF(M121&lt;60,"N","Y")</f>
        <v>Y</v>
      </c>
      <c r="O121" s="26" t="str">
        <f aca="false">IF(M121&gt;=90,"3",IF(M121&gt;=75,"2",IF(M121&gt;=60,"1",IF(M121&lt;60,"0"))))</f>
        <v>2</v>
      </c>
    </row>
    <row r="122" customFormat="false" ht="15.75" hidden="false" customHeight="false" outlineLevel="0" collapsed="false">
      <c r="A122" s="26" t="n">
        <v>112</v>
      </c>
      <c r="B122" s="26" t="s">
        <v>240</v>
      </c>
      <c r="C122" s="37" t="s">
        <v>241</v>
      </c>
      <c r="D122" s="44" t="n">
        <v>15</v>
      </c>
      <c r="E122" s="44" t="n">
        <v>15</v>
      </c>
      <c r="F122" s="44" t="n">
        <v>16</v>
      </c>
      <c r="G122" s="30" t="n">
        <f aca="false">D122/0.2</f>
        <v>75</v>
      </c>
      <c r="H122" s="31" t="str">
        <f aca="false">IF(G122&lt;60,"N","Y")</f>
        <v>Y</v>
      </c>
      <c r="I122" s="26" t="str">
        <f aca="false">IF(G122&gt;=90,"3",IF(G122&gt;=75,"2",IF(G122&gt;=60,"1",IF(G122&lt;60,"0"))))</f>
        <v>2</v>
      </c>
      <c r="J122" s="30" t="n">
        <f aca="false">D122/0.2</f>
        <v>75</v>
      </c>
      <c r="K122" s="31" t="str">
        <f aca="false">IF(J122&lt;60,"N","Y")</f>
        <v>Y</v>
      </c>
      <c r="L122" s="26" t="str">
        <f aca="false">IF(J122&gt;=90,"3",IF(J122&gt;=75,"2",IF(J122&gt;=60,"1",IF(J122&lt;60,"0"))))</f>
        <v>2</v>
      </c>
      <c r="M122" s="30" t="n">
        <f aca="false">D122/0.2</f>
        <v>75</v>
      </c>
      <c r="N122" s="31" t="str">
        <f aca="false">IF(M122&lt;60,"N","Y")</f>
        <v>Y</v>
      </c>
      <c r="O122" s="26" t="str">
        <f aca="false">IF(M122&gt;=90,"3",IF(M122&gt;=75,"2",IF(M122&gt;=60,"1",IF(M122&lt;60,"0"))))</f>
        <v>2</v>
      </c>
    </row>
    <row r="123" customFormat="false" ht="16.5" hidden="false" customHeight="false" outlineLevel="0" collapsed="false">
      <c r="A123" s="26" t="n">
        <v>113</v>
      </c>
      <c r="B123" s="45" t="s">
        <v>242</v>
      </c>
      <c r="C123" s="46" t="s">
        <v>95</v>
      </c>
      <c r="D123" s="44" t="n">
        <v>15</v>
      </c>
      <c r="E123" s="44" t="n">
        <v>15</v>
      </c>
      <c r="F123" s="44" t="n">
        <v>15</v>
      </c>
      <c r="G123" s="30" t="n">
        <f aca="false">D123/0.2</f>
        <v>75</v>
      </c>
      <c r="H123" s="31" t="str">
        <f aca="false">IF(G123&lt;60,"N","Y")</f>
        <v>Y</v>
      </c>
      <c r="I123" s="26" t="str">
        <f aca="false">IF(G123&gt;=90,"3",IF(G123&gt;=75,"2",IF(G123&gt;=60,"1",IF(G123&lt;60,"0"))))</f>
        <v>2</v>
      </c>
      <c r="J123" s="30" t="n">
        <f aca="false">D123/0.2</f>
        <v>75</v>
      </c>
      <c r="K123" s="31" t="str">
        <f aca="false">IF(J123&lt;60,"N","Y")</f>
        <v>Y</v>
      </c>
      <c r="L123" s="26" t="str">
        <f aca="false">IF(J123&gt;=90,"3",IF(J123&gt;=75,"2",IF(J123&gt;=60,"1",IF(J123&lt;60,"0"))))</f>
        <v>2</v>
      </c>
      <c r="M123" s="30" t="n">
        <f aca="false">D123/0.2</f>
        <v>75</v>
      </c>
      <c r="N123" s="31" t="str">
        <f aca="false">IF(M123&lt;60,"N","Y")</f>
        <v>Y</v>
      </c>
      <c r="O123" s="26" t="str">
        <f aca="false">IF(M123&gt;=90,"3",IF(M123&gt;=75,"2",IF(M123&gt;=60,"1",IF(M123&lt;60,"0"))))</f>
        <v>2</v>
      </c>
    </row>
    <row r="124" customFormat="false" ht="16.5" hidden="false" customHeight="false" outlineLevel="0" collapsed="false">
      <c r="A124" s="26" t="n">
        <v>114</v>
      </c>
      <c r="B124" s="45" t="s">
        <v>243</v>
      </c>
      <c r="C124" s="46" t="s">
        <v>244</v>
      </c>
      <c r="D124" s="44" t="n">
        <v>15</v>
      </c>
      <c r="E124" s="44" t="n">
        <v>15</v>
      </c>
      <c r="F124" s="44" t="n">
        <v>15</v>
      </c>
      <c r="G124" s="30" t="n">
        <f aca="false">D124/0.2</f>
        <v>75</v>
      </c>
      <c r="H124" s="31" t="str">
        <f aca="false">IF(G124&lt;60,"N","Y")</f>
        <v>Y</v>
      </c>
      <c r="I124" s="26" t="str">
        <f aca="false">IF(G124&gt;=90,"3",IF(G124&gt;=75,"2",IF(G124&gt;=60,"1",IF(G124&lt;60,"0"))))</f>
        <v>2</v>
      </c>
      <c r="J124" s="30" t="n">
        <f aca="false">D124/0.2</f>
        <v>75</v>
      </c>
      <c r="K124" s="31" t="str">
        <f aca="false">IF(J124&lt;60,"N","Y")</f>
        <v>Y</v>
      </c>
      <c r="L124" s="26" t="str">
        <f aca="false">IF(J124&gt;=90,"3",IF(J124&gt;=75,"2",IF(J124&gt;=60,"1",IF(J124&lt;60,"0"))))</f>
        <v>2</v>
      </c>
      <c r="M124" s="30" t="n">
        <f aca="false">D124/0.2</f>
        <v>75</v>
      </c>
      <c r="N124" s="31" t="str">
        <f aca="false">IF(M124&lt;60,"N","Y")</f>
        <v>Y</v>
      </c>
      <c r="O124" s="26" t="str">
        <f aca="false">IF(M124&gt;=90,"3",IF(M124&gt;=75,"2",IF(M124&gt;=60,"1",IF(M124&lt;60,"0"))))</f>
        <v>2</v>
      </c>
    </row>
    <row r="125" customFormat="false" ht="16.5" hidden="false" customHeight="false" outlineLevel="0" collapsed="false">
      <c r="A125" s="26" t="n">
        <v>115</v>
      </c>
      <c r="B125" s="45" t="s">
        <v>245</v>
      </c>
      <c r="C125" s="46" t="s">
        <v>246</v>
      </c>
      <c r="D125" s="44" t="n">
        <v>17</v>
      </c>
      <c r="E125" s="44" t="n">
        <v>17</v>
      </c>
      <c r="F125" s="44" t="n">
        <v>15</v>
      </c>
      <c r="G125" s="30" t="n">
        <f aca="false">D125/0.2</f>
        <v>85</v>
      </c>
      <c r="H125" s="31" t="str">
        <f aca="false">IF(G125&lt;60,"N","Y")</f>
        <v>Y</v>
      </c>
      <c r="I125" s="26" t="str">
        <f aca="false">IF(G125&gt;=90,"3",IF(G125&gt;=75,"2",IF(G125&gt;=60,"1",IF(G125&lt;60,"0"))))</f>
        <v>2</v>
      </c>
      <c r="J125" s="30" t="n">
        <f aca="false">D125/0.2</f>
        <v>85</v>
      </c>
      <c r="K125" s="31" t="str">
        <f aca="false">IF(J125&lt;60,"N","Y")</f>
        <v>Y</v>
      </c>
      <c r="L125" s="26" t="str">
        <f aca="false">IF(J125&gt;=90,"3",IF(J125&gt;=75,"2",IF(J125&gt;=60,"1",IF(J125&lt;60,"0"))))</f>
        <v>2</v>
      </c>
      <c r="M125" s="30" t="n">
        <f aca="false">D125/0.2</f>
        <v>85</v>
      </c>
      <c r="N125" s="31" t="str">
        <f aca="false">IF(M125&lt;60,"N","Y")</f>
        <v>Y</v>
      </c>
      <c r="O125" s="26" t="str">
        <f aca="false">IF(M125&gt;=90,"3",IF(M125&gt;=75,"2",IF(M125&gt;=60,"1",IF(M125&lt;60,"0"))))</f>
        <v>2</v>
      </c>
    </row>
    <row r="126" customFormat="false" ht="16.5" hidden="false" customHeight="false" outlineLevel="0" collapsed="false">
      <c r="A126" s="26" t="n">
        <v>116</v>
      </c>
      <c r="B126" s="45" t="s">
        <v>247</v>
      </c>
      <c r="C126" s="46" t="s">
        <v>248</v>
      </c>
      <c r="D126" s="44" t="n">
        <v>17</v>
      </c>
      <c r="E126" s="44" t="n">
        <v>17</v>
      </c>
      <c r="F126" s="44" t="n">
        <v>17</v>
      </c>
      <c r="G126" s="30" t="n">
        <f aca="false">D126/0.2</f>
        <v>85</v>
      </c>
      <c r="H126" s="31" t="str">
        <f aca="false">IF(G126&lt;60,"N","Y")</f>
        <v>Y</v>
      </c>
      <c r="I126" s="26" t="str">
        <f aca="false">IF(G126&gt;=90,"3",IF(G126&gt;=75,"2",IF(G126&gt;=60,"1",IF(G126&lt;60,"0"))))</f>
        <v>2</v>
      </c>
      <c r="J126" s="30" t="n">
        <f aca="false">D126/0.2</f>
        <v>85</v>
      </c>
      <c r="K126" s="31" t="str">
        <f aca="false">IF(J126&lt;60,"N","Y")</f>
        <v>Y</v>
      </c>
      <c r="L126" s="26" t="str">
        <f aca="false">IF(J126&gt;=90,"3",IF(J126&gt;=75,"2",IF(J126&gt;=60,"1",IF(J126&lt;60,"0"))))</f>
        <v>2</v>
      </c>
      <c r="M126" s="30" t="n">
        <f aca="false">D126/0.2</f>
        <v>85</v>
      </c>
      <c r="N126" s="31" t="str">
        <f aca="false">IF(M126&lt;60,"N","Y")</f>
        <v>Y</v>
      </c>
      <c r="O126" s="26" t="str">
        <f aca="false">IF(M126&gt;=90,"3",IF(M126&gt;=75,"2",IF(M126&gt;=60,"1",IF(M126&lt;60,"0"))))</f>
        <v>2</v>
      </c>
    </row>
    <row r="127" customFormat="false" ht="16.5" hidden="false" customHeight="false" outlineLevel="0" collapsed="false">
      <c r="A127" s="26" t="n">
        <v>117</v>
      </c>
      <c r="B127" s="47" t="s">
        <v>249</v>
      </c>
      <c r="C127" s="48" t="s">
        <v>250</v>
      </c>
      <c r="D127" s="44" t="n">
        <v>15</v>
      </c>
      <c r="E127" s="44" t="n">
        <v>15</v>
      </c>
      <c r="F127" s="44" t="n">
        <v>17</v>
      </c>
      <c r="G127" s="30" t="n">
        <f aca="false">D127/0.2</f>
        <v>75</v>
      </c>
      <c r="H127" s="31" t="str">
        <f aca="false">IF(G127&lt;60,"N","Y")</f>
        <v>Y</v>
      </c>
      <c r="I127" s="26" t="str">
        <f aca="false">IF(G127&gt;=90,"3",IF(G127&gt;=75,"2",IF(G127&gt;=60,"1",IF(G127&lt;60,"0"))))</f>
        <v>2</v>
      </c>
      <c r="J127" s="30" t="n">
        <f aca="false">D127/0.2</f>
        <v>75</v>
      </c>
      <c r="K127" s="31" t="str">
        <f aca="false">IF(J127&lt;60,"N","Y")</f>
        <v>Y</v>
      </c>
      <c r="L127" s="26" t="str">
        <f aca="false">IF(J127&gt;=90,"3",IF(J127&gt;=75,"2",IF(J127&gt;=60,"1",IF(J127&lt;60,"0"))))</f>
        <v>2</v>
      </c>
      <c r="M127" s="30" t="n">
        <f aca="false">D127/0.2</f>
        <v>75</v>
      </c>
      <c r="N127" s="31" t="str">
        <f aca="false">IF(M127&lt;60,"N","Y")</f>
        <v>Y</v>
      </c>
      <c r="O127" s="26" t="str">
        <f aca="false">IF(M127&gt;=90,"3",IF(M127&gt;=75,"2",IF(M127&gt;=60,"1",IF(M127&lt;60,"0"))))</f>
        <v>2</v>
      </c>
    </row>
    <row r="128" customFormat="false" ht="16.5" hidden="false" customHeight="false" outlineLevel="0" collapsed="false">
      <c r="A128" s="26" t="n">
        <v>112</v>
      </c>
      <c r="B128" s="47" t="s">
        <v>251</v>
      </c>
      <c r="C128" s="48" t="s">
        <v>252</v>
      </c>
      <c r="D128" s="44" t="n">
        <v>14</v>
      </c>
      <c r="E128" s="44" t="n">
        <v>14</v>
      </c>
      <c r="F128" s="44" t="n">
        <v>15</v>
      </c>
      <c r="G128" s="30" t="n">
        <f aca="false">D128/0.2</f>
        <v>70</v>
      </c>
      <c r="H128" s="31" t="str">
        <f aca="false">IF(G128&lt;60,"N","Y")</f>
        <v>Y</v>
      </c>
      <c r="I128" s="26" t="str">
        <f aca="false">IF(G128&gt;=90,"3",IF(G128&gt;=75,"2",IF(G128&gt;=60,"1",IF(G128&lt;60,"0"))))</f>
        <v>1</v>
      </c>
      <c r="J128" s="30" t="n">
        <f aca="false">D128/0.2</f>
        <v>70</v>
      </c>
      <c r="K128" s="31" t="str">
        <f aca="false">IF(J128&lt;60,"N","Y")</f>
        <v>Y</v>
      </c>
      <c r="L128" s="26" t="str">
        <f aca="false">IF(J128&gt;=90,"3",IF(J128&gt;=75,"2",IF(J128&gt;=60,"1",IF(J128&lt;60,"0"))))</f>
        <v>1</v>
      </c>
      <c r="M128" s="30" t="n">
        <f aca="false">D128/0.2</f>
        <v>70</v>
      </c>
      <c r="N128" s="31" t="str">
        <f aca="false">IF(M128&lt;60,"N","Y")</f>
        <v>Y</v>
      </c>
      <c r="O128" s="26" t="str">
        <f aca="false">IF(M128&gt;=90,"3",IF(M128&gt;=75,"2",IF(M128&gt;=60,"1",IF(M128&lt;60,"0"))))</f>
        <v>1</v>
      </c>
    </row>
    <row r="129" customFormat="false" ht="15.75" hidden="false" customHeight="false" outlineLevel="0" collapsed="false">
      <c r="A129" s="49" t="n">
        <v>113</v>
      </c>
      <c r="D129" s="50"/>
      <c r="F129" s="44"/>
      <c r="K129" s="4" t="str">
        <f aca="false">IF(J129&lt;60,"N","Y")</f>
        <v>N</v>
      </c>
      <c r="L129" s="3" t="str">
        <f aca="false">IF(J129&gt;=90,"3",IF(J129&gt;=75,"2",IF(J129&gt;=60,"1",IF(J129&lt;60,"0"))))</f>
        <v>0</v>
      </c>
    </row>
    <row r="130" s="57" customFormat="true" ht="31.5" hidden="false" customHeight="false" outlineLevel="0" collapsed="false">
      <c r="A130" s="51" t="n">
        <v>114</v>
      </c>
      <c r="B130" s="51"/>
      <c r="C130" s="52"/>
      <c r="D130" s="53"/>
      <c r="E130" s="51"/>
      <c r="F130" s="51"/>
      <c r="G130" s="54" t="s">
        <v>253</v>
      </c>
      <c r="H130" s="55" t="n">
        <v>101</v>
      </c>
      <c r="I130" s="51"/>
      <c r="J130" s="54" t="s">
        <v>253</v>
      </c>
      <c r="K130" s="55" t="n">
        <v>101</v>
      </c>
      <c r="L130" s="56"/>
      <c r="M130" s="54" t="s">
        <v>253</v>
      </c>
      <c r="N130" s="55" t="n">
        <v>101</v>
      </c>
    </row>
    <row r="131" s="57" customFormat="true" ht="63" hidden="false" customHeight="false" outlineLevel="0" collapsed="false">
      <c r="A131" s="51" t="n">
        <v>115</v>
      </c>
      <c r="B131" s="51"/>
      <c r="C131" s="52"/>
      <c r="D131" s="53"/>
      <c r="E131" s="51"/>
      <c r="F131" s="51"/>
      <c r="G131" s="54" t="s">
        <v>254</v>
      </c>
      <c r="H131" s="58" t="n">
        <f aca="false">H130/112*100</f>
        <v>90.1785714285714</v>
      </c>
      <c r="I131" s="51"/>
      <c r="J131" s="54" t="s">
        <v>254</v>
      </c>
      <c r="K131" s="59" t="n">
        <f aca="false">K130/112*100</f>
        <v>90.1785714285714</v>
      </c>
      <c r="L131" s="56"/>
      <c r="M131" s="54" t="s">
        <v>254</v>
      </c>
      <c r="N131" s="59" t="n">
        <v>90</v>
      </c>
    </row>
    <row r="132" customFormat="false" ht="15.75" hidden="false" customHeight="false" outlineLevel="0" collapsed="false">
      <c r="B132" s="60" t="s">
        <v>255</v>
      </c>
      <c r="D132" s="50"/>
    </row>
    <row r="133" customFormat="false" ht="15.75" hidden="false" customHeight="true" outlineLevel="0" collapsed="false">
      <c r="D133" s="50"/>
      <c r="G133" s="61" t="s">
        <v>256</v>
      </c>
      <c r="H133" s="26" t="s">
        <v>257</v>
      </c>
      <c r="I133" s="26" t="n">
        <f aca="false">COUNTIF(I11:I128,"=3")</f>
        <v>31</v>
      </c>
      <c r="J133" s="62" t="n">
        <f aca="false">(I133/H130)*100</f>
        <v>30.6930693069307</v>
      </c>
      <c r="K133" s="26" t="s">
        <v>257</v>
      </c>
      <c r="L133" s="26" t="n">
        <f aca="false">COUNTIF(L11:L128,"=3")</f>
        <v>31</v>
      </c>
      <c r="M133" s="62" t="n">
        <f aca="false">(L133/K130)*100</f>
        <v>30.6930693069307</v>
      </c>
      <c r="N133" s="63" t="s">
        <v>258</v>
      </c>
      <c r="O133" s="63" t="s">
        <v>259</v>
      </c>
    </row>
    <row r="134" customFormat="false" ht="31.5" hidden="false" customHeight="false" outlineLevel="0" collapsed="false">
      <c r="B134" s="26" t="s">
        <v>260</v>
      </c>
      <c r="C134" s="37" t="s">
        <v>261</v>
      </c>
      <c r="D134" s="64" t="s">
        <v>14</v>
      </c>
      <c r="E134" s="26" t="s">
        <v>12</v>
      </c>
      <c r="F134" s="65" t="s">
        <v>13</v>
      </c>
      <c r="G134" s="61"/>
      <c r="H134" s="26" t="s">
        <v>262</v>
      </c>
      <c r="I134" s="26" t="n">
        <f aca="false">COUNTIF(I12:I129,"=2")</f>
        <v>58</v>
      </c>
      <c r="J134" s="62" t="n">
        <f aca="false">(I134/H130)*100</f>
        <v>57.4257425742574</v>
      </c>
      <c r="K134" s="26" t="s">
        <v>262</v>
      </c>
      <c r="L134" s="26" t="n">
        <f aca="false">COUNTIF(L12:L129,"=2")</f>
        <v>58</v>
      </c>
      <c r="M134" s="62" t="n">
        <f aca="false">(L134/K130)*100</f>
        <v>57.4257425742574</v>
      </c>
      <c r="N134" s="63" t="s">
        <v>263</v>
      </c>
      <c r="O134" s="63" t="s">
        <v>264</v>
      </c>
    </row>
    <row r="135" customFormat="false" ht="15.75" hidden="false" customHeight="false" outlineLevel="0" collapsed="false">
      <c r="B135" s="26"/>
      <c r="C135" s="37"/>
      <c r="D135" s="66" t="n">
        <v>90</v>
      </c>
      <c r="E135" s="67" t="n">
        <v>90</v>
      </c>
      <c r="F135" s="68" t="n">
        <v>90</v>
      </c>
      <c r="G135" s="61"/>
      <c r="H135" s="26" t="s">
        <v>265</v>
      </c>
      <c r="I135" s="26" t="n">
        <f aca="false">COUNTIF(I13:I130,"=1")</f>
        <v>28</v>
      </c>
      <c r="J135" s="62" t="n">
        <f aca="false">(I135/H130)*100</f>
        <v>27.7227722772277</v>
      </c>
      <c r="K135" s="26" t="s">
        <v>265</v>
      </c>
      <c r="L135" s="26" t="n">
        <f aca="false">COUNTIF(L13:L130,"=1")</f>
        <v>28</v>
      </c>
      <c r="M135" s="62" t="n">
        <f aca="false">(L135/K130)*100</f>
        <v>27.7227722772277</v>
      </c>
      <c r="N135" s="63" t="s">
        <v>266</v>
      </c>
      <c r="O135" s="63" t="s">
        <v>267</v>
      </c>
    </row>
    <row r="136" customFormat="false" ht="31.5" hidden="false" customHeight="false" outlineLevel="0" collapsed="false">
      <c r="D136" s="50"/>
      <c r="G136" s="61"/>
      <c r="H136" s="26" t="s">
        <v>268</v>
      </c>
      <c r="I136" s="26" t="n">
        <f aca="false">COUNTIF(I14:I131,"=0")</f>
        <v>0</v>
      </c>
      <c r="J136" s="62" t="n">
        <f aca="false">(I136/H130)*100</f>
        <v>0</v>
      </c>
      <c r="K136" s="26" t="s">
        <v>268</v>
      </c>
      <c r="L136" s="26" t="n">
        <f aca="false">COUNTIF(L14:L131,"=0")</f>
        <v>1</v>
      </c>
      <c r="M136" s="62" t="n">
        <f aca="false">(L136/K130)*100</f>
        <v>0.99009900990099</v>
      </c>
    </row>
    <row r="137" customFormat="false" ht="15.75" hidden="false" customHeight="false" outlineLevel="0" collapsed="false">
      <c r="D137" s="50"/>
    </row>
    <row r="138" customFormat="false" ht="15.75" hidden="false" customHeight="false" outlineLevel="0" collapsed="false">
      <c r="D138" s="50"/>
    </row>
    <row r="139" customFormat="false" ht="15.75" hidden="false" customHeight="false" outlineLevel="0" collapsed="false">
      <c r="D139" s="50"/>
      <c r="N139" s="69"/>
    </row>
    <row r="140" customFormat="false" ht="15.75" hidden="false" customHeight="false" outlineLevel="0" collapsed="false">
      <c r="D140" s="50"/>
      <c r="N140" s="69"/>
    </row>
    <row r="141" customFormat="false" ht="15.75" hidden="false" customHeight="false" outlineLevel="0" collapsed="false">
      <c r="D141" s="50"/>
      <c r="N141" s="70"/>
    </row>
    <row r="142" customFormat="false" ht="15.75" hidden="false" customHeight="false" outlineLevel="0" collapsed="false">
      <c r="D142" s="50"/>
      <c r="N142" s="3"/>
    </row>
    <row r="143" customFormat="false" ht="15.75" hidden="false" customHeight="false" outlineLevel="0" collapsed="false">
      <c r="D143" s="50"/>
    </row>
    <row r="144" customFormat="false" ht="15.75" hidden="false" customHeight="false" outlineLevel="0" collapsed="false">
      <c r="D144" s="50"/>
    </row>
    <row r="145" customFormat="false" ht="15.75" hidden="false" customHeight="false" outlineLevel="0" collapsed="false">
      <c r="D145" s="50"/>
    </row>
    <row r="146" customFormat="false" ht="15.75" hidden="false" customHeight="false" outlineLevel="0" collapsed="false">
      <c r="D146" s="50"/>
    </row>
    <row r="147" customFormat="false" ht="15.75" hidden="false" customHeight="false" outlineLevel="0" collapsed="false">
      <c r="D147" s="50"/>
    </row>
    <row r="148" customFormat="false" ht="15.75" hidden="false" customHeight="false" outlineLevel="0" collapsed="false">
      <c r="D148" s="50"/>
    </row>
    <row r="149" customFormat="false" ht="15.75" hidden="false" customHeight="false" outlineLevel="0" collapsed="false">
      <c r="D149" s="50"/>
    </row>
    <row r="150" customFormat="false" ht="15.75" hidden="false" customHeight="false" outlineLevel="0" collapsed="false">
      <c r="D150" s="50"/>
    </row>
    <row r="151" customFormat="false" ht="15.75" hidden="false" customHeight="false" outlineLevel="0" collapsed="false">
      <c r="D151" s="50"/>
    </row>
    <row r="152" customFormat="false" ht="15.75" hidden="false" customHeight="false" outlineLevel="0" collapsed="false">
      <c r="D152" s="50"/>
    </row>
    <row r="153" customFormat="false" ht="15.75" hidden="false" customHeight="false" outlineLevel="0" collapsed="false">
      <c r="D153" s="50"/>
    </row>
    <row r="154" customFormat="false" ht="15.75" hidden="false" customHeight="false" outlineLevel="0" collapsed="false">
      <c r="D154" s="50"/>
    </row>
    <row r="155" customFormat="false" ht="15.75" hidden="false" customHeight="false" outlineLevel="0" collapsed="false">
      <c r="D155" s="50"/>
    </row>
    <row r="156" customFormat="false" ht="15.75" hidden="false" customHeight="false" outlineLevel="0" collapsed="false">
      <c r="B156" s="71"/>
      <c r="D156" s="71"/>
      <c r="E156" s="71"/>
      <c r="F156" s="71"/>
    </row>
    <row r="157" customFormat="false" ht="15.75" hidden="false" customHeight="false" outlineLevel="0" collapsed="false">
      <c r="C157" s="72"/>
      <c r="D157" s="73"/>
      <c r="E157" s="72"/>
      <c r="F157" s="72"/>
      <c r="G157" s="74"/>
    </row>
    <row r="158" customFormat="false" ht="15.75" hidden="false" customHeight="false" outlineLevel="0" collapsed="false">
      <c r="D158" s="50"/>
    </row>
    <row r="159" customFormat="false" ht="15.75" hidden="false" customHeight="false" outlineLevel="0" collapsed="false">
      <c r="D159" s="50"/>
    </row>
    <row r="160" customFormat="false" ht="15.75" hidden="false" customHeight="false" outlineLevel="0" collapsed="false">
      <c r="D160" s="50"/>
    </row>
    <row r="161" customFormat="false" ht="15.75" hidden="false" customHeight="false" outlineLevel="0" collapsed="false">
      <c r="D161" s="50"/>
    </row>
    <row r="162" customFormat="false" ht="15.75" hidden="false" customHeight="false" outlineLevel="0" collapsed="false">
      <c r="D162" s="50"/>
    </row>
    <row r="163" customFormat="false" ht="15.75" hidden="false" customHeight="false" outlineLevel="0" collapsed="false">
      <c r="D163" s="50"/>
    </row>
    <row r="164" customFormat="false" ht="15.75" hidden="false" customHeight="false" outlineLevel="0" collapsed="false">
      <c r="D164" s="50"/>
    </row>
    <row r="165" customFormat="false" ht="15.75" hidden="false" customHeight="false" outlineLevel="0" collapsed="false">
      <c r="D165" s="50"/>
    </row>
    <row r="166" customFormat="false" ht="15.75" hidden="false" customHeight="false" outlineLevel="0" collapsed="false">
      <c r="D166" s="50"/>
    </row>
    <row r="167" customFormat="false" ht="15.75" hidden="false" customHeight="false" outlineLevel="0" collapsed="false">
      <c r="D167" s="50"/>
    </row>
    <row r="168" customFormat="false" ht="15.75" hidden="false" customHeight="false" outlineLevel="0" collapsed="false">
      <c r="D168" s="50"/>
    </row>
    <row r="169" customFormat="false" ht="15.75" hidden="false" customHeight="false" outlineLevel="0" collapsed="false">
      <c r="D169" s="50"/>
    </row>
    <row r="170" customFormat="false" ht="15.75" hidden="false" customHeight="false" outlineLevel="0" collapsed="false">
      <c r="D170" s="50"/>
    </row>
    <row r="171" customFormat="false" ht="15.75" hidden="false" customHeight="false" outlineLevel="0" collapsed="false">
      <c r="D171" s="50"/>
    </row>
    <row r="172" customFormat="false" ht="15.75" hidden="false" customHeight="false" outlineLevel="0" collapsed="false">
      <c r="D172" s="50"/>
    </row>
    <row r="173" customFormat="false" ht="15.75" hidden="false" customHeight="false" outlineLevel="0" collapsed="false">
      <c r="D173" s="50"/>
    </row>
    <row r="174" customFormat="false" ht="15.75" hidden="false" customHeight="false" outlineLevel="0" collapsed="false">
      <c r="D174" s="50"/>
    </row>
    <row r="175" customFormat="false" ht="15.75" hidden="false" customHeight="false" outlineLevel="0" collapsed="false">
      <c r="D175" s="50"/>
    </row>
    <row r="176" customFormat="false" ht="15.75" hidden="false" customHeight="false" outlineLevel="0" collapsed="false">
      <c r="D176" s="50"/>
    </row>
    <row r="177" customFormat="false" ht="15.75" hidden="false" customHeight="false" outlineLevel="0" collapsed="false">
      <c r="D177" s="50"/>
    </row>
    <row r="178" customFormat="false" ht="15.75" hidden="false" customHeight="false" outlineLevel="0" collapsed="false">
      <c r="D178" s="50"/>
    </row>
    <row r="179" customFormat="false" ht="15.75" hidden="false" customHeight="false" outlineLevel="0" collapsed="false">
      <c r="D179" s="50"/>
    </row>
    <row r="180" customFormat="false" ht="15.75" hidden="false" customHeight="false" outlineLevel="0" collapsed="false">
      <c r="D180" s="50"/>
    </row>
    <row r="181" customFormat="false" ht="15.75" hidden="false" customHeight="false" outlineLevel="0" collapsed="false">
      <c r="D181" s="50"/>
    </row>
    <row r="182" customFormat="false" ht="15.75" hidden="false" customHeight="false" outlineLevel="0" collapsed="false">
      <c r="D182" s="50"/>
    </row>
    <row r="183" customFormat="false" ht="15.75" hidden="false" customHeight="false" outlineLevel="0" collapsed="false">
      <c r="D183" s="50"/>
    </row>
    <row r="184" customFormat="false" ht="15.75" hidden="false" customHeight="false" outlineLevel="0" collapsed="false">
      <c r="D184" s="50"/>
    </row>
    <row r="185" customFormat="false" ht="15.75" hidden="false" customHeight="false" outlineLevel="0" collapsed="false">
      <c r="D185" s="50"/>
    </row>
    <row r="186" customFormat="false" ht="15.75" hidden="false" customHeight="false" outlineLevel="0" collapsed="false">
      <c r="D186" s="50"/>
    </row>
    <row r="187" customFormat="false" ht="15.75" hidden="false" customHeight="false" outlineLevel="0" collapsed="false">
      <c r="D187" s="50"/>
    </row>
    <row r="188" customFormat="false" ht="15.75" hidden="false" customHeight="false" outlineLevel="0" collapsed="false">
      <c r="D188" s="50"/>
    </row>
    <row r="189" customFormat="false" ht="15.75" hidden="false" customHeight="false" outlineLevel="0" collapsed="false">
      <c r="D189" s="50"/>
    </row>
    <row r="190" customFormat="false" ht="15.75" hidden="false" customHeight="false" outlineLevel="0" collapsed="false">
      <c r="D190" s="50"/>
    </row>
    <row r="191" customFormat="false" ht="15.75" hidden="false" customHeight="false" outlineLevel="0" collapsed="false">
      <c r="D191" s="50"/>
    </row>
    <row r="192" customFormat="false" ht="15.75" hidden="false" customHeight="false" outlineLevel="0" collapsed="false">
      <c r="D192" s="50"/>
    </row>
    <row r="193" customFormat="false" ht="15.75" hidden="false" customHeight="false" outlineLevel="0" collapsed="false">
      <c r="D193" s="50"/>
    </row>
    <row r="194" customFormat="false" ht="15.75" hidden="false" customHeight="false" outlineLevel="0" collapsed="false">
      <c r="D194" s="50"/>
    </row>
    <row r="195" customFormat="false" ht="15.75" hidden="false" customHeight="false" outlineLevel="0" collapsed="false">
      <c r="D195" s="50"/>
    </row>
    <row r="196" customFormat="false" ht="15.75" hidden="false" customHeight="false" outlineLevel="0" collapsed="false">
      <c r="D196" s="50"/>
    </row>
    <row r="197" customFormat="false" ht="15.75" hidden="false" customHeight="false" outlineLevel="0" collapsed="false">
      <c r="D197" s="50"/>
    </row>
    <row r="198" customFormat="false" ht="15.75" hidden="false" customHeight="false" outlineLevel="0" collapsed="false">
      <c r="D198" s="50"/>
    </row>
    <row r="199" customFormat="false" ht="15.75" hidden="false" customHeight="false" outlineLevel="0" collapsed="false">
      <c r="D199" s="50"/>
    </row>
    <row r="200" customFormat="false" ht="15.75" hidden="false" customHeight="false" outlineLevel="0" collapsed="false">
      <c r="D200" s="50"/>
    </row>
    <row r="201" customFormat="false" ht="15.75" hidden="false" customHeight="false" outlineLevel="0" collapsed="false">
      <c r="D201" s="50"/>
    </row>
    <row r="202" customFormat="false" ht="15.75" hidden="false" customHeight="false" outlineLevel="0" collapsed="false">
      <c r="D202" s="50"/>
    </row>
    <row r="203" customFormat="false" ht="15.75" hidden="false" customHeight="false" outlineLevel="0" collapsed="false">
      <c r="D203" s="50"/>
    </row>
    <row r="204" customFormat="false" ht="15.75" hidden="false" customHeight="false" outlineLevel="0" collapsed="false">
      <c r="D204" s="50"/>
    </row>
    <row r="205" customFormat="false" ht="15.75" hidden="false" customHeight="false" outlineLevel="0" collapsed="false">
      <c r="D205" s="50"/>
    </row>
    <row r="206" customFormat="false" ht="15.75" hidden="false" customHeight="false" outlineLevel="0" collapsed="false">
      <c r="D206" s="50"/>
    </row>
    <row r="207" customFormat="false" ht="15.75" hidden="false" customHeight="false" outlineLevel="0" collapsed="false">
      <c r="D207" s="50"/>
    </row>
    <row r="208" customFormat="false" ht="15.75" hidden="false" customHeight="false" outlineLevel="0" collapsed="false">
      <c r="D208" s="50"/>
    </row>
    <row r="209" customFormat="false" ht="15.75" hidden="false" customHeight="false" outlineLevel="0" collapsed="false">
      <c r="D209" s="50"/>
    </row>
    <row r="210" customFormat="false" ht="15.75" hidden="false" customHeight="false" outlineLevel="0" collapsed="false">
      <c r="D210" s="50"/>
    </row>
    <row r="211" customFormat="false" ht="15.75" hidden="false" customHeight="false" outlineLevel="0" collapsed="false">
      <c r="D211" s="50"/>
    </row>
    <row r="212" customFormat="false" ht="15.75" hidden="false" customHeight="false" outlineLevel="0" collapsed="false">
      <c r="D212" s="50"/>
    </row>
    <row r="213" customFormat="false" ht="15.75" hidden="false" customHeight="false" outlineLevel="0" collapsed="false">
      <c r="D213" s="50"/>
    </row>
    <row r="214" customFormat="false" ht="15.75" hidden="false" customHeight="false" outlineLevel="0" collapsed="false">
      <c r="D214" s="50"/>
    </row>
    <row r="215" customFormat="false" ht="15.75" hidden="false" customHeight="false" outlineLevel="0" collapsed="false">
      <c r="D215" s="50"/>
    </row>
    <row r="216" customFormat="false" ht="15.75" hidden="false" customHeight="false" outlineLevel="0" collapsed="false">
      <c r="D216" s="50"/>
    </row>
    <row r="217" customFormat="false" ht="15.75" hidden="false" customHeight="false" outlineLevel="0" collapsed="false">
      <c r="D217" s="50"/>
    </row>
    <row r="218" customFormat="false" ht="15.75" hidden="false" customHeight="false" outlineLevel="0" collapsed="false">
      <c r="D218" s="50"/>
    </row>
    <row r="219" customFormat="false" ht="15.75" hidden="false" customHeight="false" outlineLevel="0" collapsed="false">
      <c r="D219" s="50"/>
    </row>
    <row r="220" customFormat="false" ht="15.75" hidden="false" customHeight="false" outlineLevel="0" collapsed="false">
      <c r="D220" s="50"/>
    </row>
    <row r="221" customFormat="false" ht="15.75" hidden="false" customHeight="false" outlineLevel="0" collapsed="false">
      <c r="D221" s="50"/>
    </row>
    <row r="222" customFormat="false" ht="15.75" hidden="false" customHeight="false" outlineLevel="0" collapsed="false">
      <c r="D222" s="50"/>
    </row>
    <row r="223" customFormat="false" ht="15.75" hidden="false" customHeight="false" outlineLevel="0" collapsed="false">
      <c r="D223" s="50"/>
    </row>
    <row r="224" customFormat="false" ht="15.75" hidden="false" customHeight="false" outlineLevel="0" collapsed="false">
      <c r="D224" s="50"/>
    </row>
    <row r="225" customFormat="false" ht="15.75" hidden="false" customHeight="false" outlineLevel="0" collapsed="false">
      <c r="D225" s="50"/>
    </row>
    <row r="226" customFormat="false" ht="15.75" hidden="false" customHeight="false" outlineLevel="0" collapsed="false">
      <c r="D226" s="50"/>
    </row>
    <row r="227" customFormat="false" ht="15.75" hidden="false" customHeight="false" outlineLevel="0" collapsed="false">
      <c r="D227" s="50"/>
    </row>
    <row r="228" customFormat="false" ht="15.75" hidden="false" customHeight="false" outlineLevel="0" collapsed="false">
      <c r="D228" s="50"/>
    </row>
    <row r="229" customFormat="false" ht="15.75" hidden="false" customHeight="false" outlineLevel="0" collapsed="false">
      <c r="D229" s="50"/>
    </row>
    <row r="230" customFormat="false" ht="15.75" hidden="false" customHeight="false" outlineLevel="0" collapsed="false">
      <c r="D230" s="50"/>
    </row>
    <row r="231" customFormat="false" ht="15.75" hidden="false" customHeight="false" outlineLevel="0" collapsed="false">
      <c r="D231" s="50"/>
    </row>
    <row r="232" customFormat="false" ht="15.75" hidden="false" customHeight="false" outlineLevel="0" collapsed="false">
      <c r="D232" s="50"/>
    </row>
    <row r="233" customFormat="false" ht="15.75" hidden="false" customHeight="false" outlineLevel="0" collapsed="false">
      <c r="D233" s="50"/>
    </row>
    <row r="234" customFormat="false" ht="15.75" hidden="false" customHeight="false" outlineLevel="0" collapsed="false">
      <c r="D234" s="50"/>
    </row>
    <row r="235" customFormat="false" ht="15.75" hidden="false" customHeight="false" outlineLevel="0" collapsed="false">
      <c r="D235" s="50"/>
    </row>
    <row r="236" customFormat="false" ht="15.75" hidden="false" customHeight="false" outlineLevel="0" collapsed="false">
      <c r="D236" s="50"/>
    </row>
    <row r="237" customFormat="false" ht="15.75" hidden="false" customHeight="false" outlineLevel="0" collapsed="false">
      <c r="D237" s="50"/>
    </row>
    <row r="238" customFormat="false" ht="15.75" hidden="false" customHeight="false" outlineLevel="0" collapsed="false">
      <c r="D238" s="50"/>
    </row>
    <row r="239" customFormat="false" ht="15.75" hidden="false" customHeight="false" outlineLevel="0" collapsed="false">
      <c r="D239" s="50"/>
    </row>
    <row r="240" customFormat="false" ht="15.75" hidden="false" customHeight="false" outlineLevel="0" collapsed="false">
      <c r="D240" s="50"/>
    </row>
    <row r="241" customFormat="false" ht="15.75" hidden="false" customHeight="false" outlineLevel="0" collapsed="false">
      <c r="D241" s="50"/>
    </row>
    <row r="242" customFormat="false" ht="15.75" hidden="false" customHeight="false" outlineLevel="0" collapsed="false">
      <c r="D242" s="50"/>
    </row>
    <row r="243" customFormat="false" ht="15.75" hidden="false" customHeight="false" outlineLevel="0" collapsed="false">
      <c r="D243" s="50"/>
    </row>
    <row r="244" customFormat="false" ht="15.75" hidden="false" customHeight="false" outlineLevel="0" collapsed="false">
      <c r="D244" s="50"/>
    </row>
    <row r="245" customFormat="false" ht="15.75" hidden="false" customHeight="false" outlineLevel="0" collapsed="false">
      <c r="D245" s="50"/>
    </row>
    <row r="246" customFormat="false" ht="15.75" hidden="false" customHeight="false" outlineLevel="0" collapsed="false">
      <c r="D246" s="50"/>
    </row>
    <row r="247" customFormat="false" ht="15.75" hidden="false" customHeight="false" outlineLevel="0" collapsed="false">
      <c r="D247" s="50"/>
    </row>
    <row r="248" customFormat="false" ht="15.75" hidden="false" customHeight="false" outlineLevel="0" collapsed="false">
      <c r="D248" s="50"/>
    </row>
    <row r="249" customFormat="false" ht="15.75" hidden="false" customHeight="false" outlineLevel="0" collapsed="false">
      <c r="D249" s="50"/>
    </row>
    <row r="250" customFormat="false" ht="15.75" hidden="false" customHeight="false" outlineLevel="0" collapsed="false">
      <c r="D250" s="50"/>
    </row>
    <row r="251" customFormat="false" ht="15.75" hidden="false" customHeight="false" outlineLevel="0" collapsed="false">
      <c r="D251" s="50"/>
    </row>
    <row r="252" customFormat="false" ht="15.75" hidden="false" customHeight="false" outlineLevel="0" collapsed="false">
      <c r="D252" s="50"/>
    </row>
    <row r="253" customFormat="false" ht="15.75" hidden="false" customHeight="false" outlineLevel="0" collapsed="false">
      <c r="D253" s="50"/>
    </row>
    <row r="254" customFormat="false" ht="15.75" hidden="false" customHeight="false" outlineLevel="0" collapsed="false">
      <c r="D254" s="50"/>
    </row>
    <row r="255" customFormat="false" ht="15.75" hidden="false" customHeight="false" outlineLevel="0" collapsed="false">
      <c r="D255" s="50"/>
    </row>
    <row r="256" customFormat="false" ht="15.75" hidden="false" customHeight="false" outlineLevel="0" collapsed="false">
      <c r="D256" s="50"/>
    </row>
    <row r="257" customFormat="false" ht="15.75" hidden="false" customHeight="false" outlineLevel="0" collapsed="false">
      <c r="D257" s="50"/>
    </row>
    <row r="258" customFormat="false" ht="15.75" hidden="false" customHeight="false" outlineLevel="0" collapsed="false">
      <c r="D258" s="50"/>
    </row>
    <row r="259" customFormat="false" ht="15.75" hidden="false" customHeight="false" outlineLevel="0" collapsed="false">
      <c r="D259" s="50"/>
    </row>
    <row r="260" customFormat="false" ht="15.75" hidden="false" customHeight="false" outlineLevel="0" collapsed="false">
      <c r="D260" s="50"/>
    </row>
    <row r="261" customFormat="false" ht="15.75" hidden="false" customHeight="false" outlineLevel="0" collapsed="false">
      <c r="D261" s="50"/>
    </row>
    <row r="262" customFormat="false" ht="15.75" hidden="false" customHeight="false" outlineLevel="0" collapsed="false">
      <c r="D262" s="50"/>
    </row>
    <row r="263" customFormat="false" ht="15.75" hidden="false" customHeight="false" outlineLevel="0" collapsed="false">
      <c r="D263" s="50"/>
    </row>
    <row r="264" customFormat="false" ht="15.75" hidden="false" customHeight="false" outlineLevel="0" collapsed="false">
      <c r="D264" s="50"/>
    </row>
    <row r="265" customFormat="false" ht="15.75" hidden="false" customHeight="false" outlineLevel="0" collapsed="false">
      <c r="D265" s="50"/>
    </row>
    <row r="266" customFormat="false" ht="15.75" hidden="false" customHeight="false" outlineLevel="0" collapsed="false">
      <c r="D266" s="50"/>
    </row>
    <row r="267" customFormat="false" ht="15.75" hidden="false" customHeight="false" outlineLevel="0" collapsed="false">
      <c r="D267" s="50"/>
    </row>
    <row r="268" customFormat="false" ht="15.75" hidden="false" customHeight="false" outlineLevel="0" collapsed="false">
      <c r="D268" s="50"/>
    </row>
    <row r="269" customFormat="false" ht="15.75" hidden="false" customHeight="false" outlineLevel="0" collapsed="false">
      <c r="D269" s="50"/>
    </row>
    <row r="270" customFormat="false" ht="15.75" hidden="false" customHeight="false" outlineLevel="0" collapsed="false">
      <c r="D270" s="50"/>
    </row>
    <row r="271" customFormat="false" ht="15.75" hidden="false" customHeight="false" outlineLevel="0" collapsed="false">
      <c r="D271" s="50"/>
    </row>
    <row r="272" customFormat="false" ht="15.75" hidden="false" customHeight="false" outlineLevel="0" collapsed="false">
      <c r="D272" s="50"/>
    </row>
    <row r="273" customFormat="false" ht="15.75" hidden="false" customHeight="false" outlineLevel="0" collapsed="false">
      <c r="D273" s="50"/>
    </row>
    <row r="274" customFormat="false" ht="15.75" hidden="false" customHeight="false" outlineLevel="0" collapsed="false">
      <c r="D274" s="50"/>
    </row>
    <row r="275" customFormat="false" ht="15.75" hidden="false" customHeight="false" outlineLevel="0" collapsed="false">
      <c r="D275" s="50"/>
    </row>
    <row r="276" customFormat="false" ht="15.75" hidden="false" customHeight="false" outlineLevel="0" collapsed="false">
      <c r="D276" s="50"/>
    </row>
    <row r="277" customFormat="false" ht="15.75" hidden="false" customHeight="false" outlineLevel="0" collapsed="false">
      <c r="D277" s="50"/>
    </row>
    <row r="278" customFormat="false" ht="15.75" hidden="false" customHeight="false" outlineLevel="0" collapsed="false">
      <c r="D278" s="50"/>
    </row>
    <row r="279" customFormat="false" ht="15.75" hidden="false" customHeight="false" outlineLevel="0" collapsed="false">
      <c r="D279" s="50"/>
    </row>
    <row r="280" customFormat="false" ht="15.75" hidden="false" customHeight="false" outlineLevel="0" collapsed="false">
      <c r="D280" s="50"/>
    </row>
    <row r="281" customFormat="false" ht="15.75" hidden="false" customHeight="false" outlineLevel="0" collapsed="false">
      <c r="D281" s="50"/>
    </row>
    <row r="282" customFormat="false" ht="15.75" hidden="false" customHeight="false" outlineLevel="0" collapsed="false">
      <c r="D282" s="50"/>
    </row>
    <row r="283" customFormat="false" ht="15.75" hidden="false" customHeight="false" outlineLevel="0" collapsed="false">
      <c r="D283" s="50"/>
    </row>
    <row r="284" customFormat="false" ht="15.75" hidden="false" customHeight="false" outlineLevel="0" collapsed="false">
      <c r="D284" s="50"/>
    </row>
    <row r="285" customFormat="false" ht="15.75" hidden="false" customHeight="false" outlineLevel="0" collapsed="false">
      <c r="D285" s="50"/>
    </row>
    <row r="286" customFormat="false" ht="15.75" hidden="false" customHeight="false" outlineLevel="0" collapsed="false">
      <c r="D286" s="50"/>
    </row>
    <row r="287" customFormat="false" ht="15.75" hidden="false" customHeight="false" outlineLevel="0" collapsed="false">
      <c r="D287" s="50"/>
    </row>
    <row r="288" customFormat="false" ht="15.75" hidden="false" customHeight="false" outlineLevel="0" collapsed="false">
      <c r="D288" s="50"/>
    </row>
    <row r="289" customFormat="false" ht="15.75" hidden="false" customHeight="false" outlineLevel="0" collapsed="false">
      <c r="D289" s="50"/>
    </row>
    <row r="290" customFormat="false" ht="15.75" hidden="false" customHeight="false" outlineLevel="0" collapsed="false">
      <c r="D290" s="50"/>
    </row>
    <row r="291" customFormat="false" ht="15.75" hidden="false" customHeight="false" outlineLevel="0" collapsed="false">
      <c r="D291" s="50"/>
    </row>
    <row r="292" customFormat="false" ht="15.75" hidden="false" customHeight="false" outlineLevel="0" collapsed="false">
      <c r="D292" s="50"/>
    </row>
    <row r="293" customFormat="false" ht="15.75" hidden="false" customHeight="false" outlineLevel="0" collapsed="false">
      <c r="D293" s="50"/>
    </row>
    <row r="294" customFormat="false" ht="15.75" hidden="false" customHeight="false" outlineLevel="0" collapsed="false">
      <c r="D294" s="50"/>
    </row>
    <row r="295" customFormat="false" ht="15.75" hidden="false" customHeight="false" outlineLevel="0" collapsed="false">
      <c r="D295" s="50"/>
    </row>
    <row r="296" customFormat="false" ht="15.75" hidden="false" customHeight="false" outlineLevel="0" collapsed="false">
      <c r="D296" s="50"/>
    </row>
    <row r="297" customFormat="false" ht="15.75" hidden="false" customHeight="false" outlineLevel="0" collapsed="false">
      <c r="D297" s="50"/>
    </row>
    <row r="298" customFormat="false" ht="15.75" hidden="false" customHeight="false" outlineLevel="0" collapsed="false">
      <c r="D298" s="50"/>
    </row>
    <row r="299" customFormat="false" ht="15.75" hidden="false" customHeight="false" outlineLevel="0" collapsed="false">
      <c r="D299" s="50"/>
    </row>
    <row r="300" customFormat="false" ht="15.75" hidden="false" customHeight="false" outlineLevel="0" collapsed="false">
      <c r="D300" s="50"/>
    </row>
    <row r="301" customFormat="false" ht="15.75" hidden="false" customHeight="false" outlineLevel="0" collapsed="false">
      <c r="D301" s="50"/>
    </row>
    <row r="302" customFormat="false" ht="15.75" hidden="false" customHeight="false" outlineLevel="0" collapsed="false">
      <c r="D302" s="50"/>
    </row>
    <row r="303" customFormat="false" ht="15.75" hidden="false" customHeight="false" outlineLevel="0" collapsed="false">
      <c r="D303" s="50"/>
    </row>
    <row r="304" customFormat="false" ht="15.75" hidden="false" customHeight="false" outlineLevel="0" collapsed="false">
      <c r="D304" s="50"/>
    </row>
    <row r="305" customFormat="false" ht="15.75" hidden="false" customHeight="false" outlineLevel="0" collapsed="false">
      <c r="D305" s="50"/>
    </row>
    <row r="306" customFormat="false" ht="15.75" hidden="false" customHeight="false" outlineLevel="0" collapsed="false">
      <c r="D306" s="50"/>
    </row>
    <row r="307" customFormat="false" ht="15.75" hidden="false" customHeight="false" outlineLevel="0" collapsed="false">
      <c r="D307" s="50"/>
    </row>
    <row r="308" customFormat="false" ht="15.75" hidden="false" customHeight="false" outlineLevel="0" collapsed="false">
      <c r="D308" s="50"/>
    </row>
    <row r="309" customFormat="false" ht="15.75" hidden="false" customHeight="false" outlineLevel="0" collapsed="false">
      <c r="D309" s="50"/>
    </row>
    <row r="310" customFormat="false" ht="15.75" hidden="false" customHeight="false" outlineLevel="0" collapsed="false">
      <c r="D310" s="50"/>
    </row>
    <row r="311" customFormat="false" ht="15.75" hidden="false" customHeight="false" outlineLevel="0" collapsed="false">
      <c r="D311" s="50"/>
    </row>
    <row r="312" customFormat="false" ht="15.75" hidden="false" customHeight="false" outlineLevel="0" collapsed="false">
      <c r="D312" s="50"/>
    </row>
    <row r="313" customFormat="false" ht="15.75" hidden="false" customHeight="false" outlineLevel="0" collapsed="false">
      <c r="D313" s="50"/>
    </row>
    <row r="314" customFormat="false" ht="15.75" hidden="false" customHeight="false" outlineLevel="0" collapsed="false">
      <c r="D314" s="50"/>
    </row>
    <row r="315" customFormat="false" ht="15.75" hidden="false" customHeight="false" outlineLevel="0" collapsed="false">
      <c r="D315" s="50"/>
    </row>
    <row r="316" customFormat="false" ht="15.75" hidden="false" customHeight="false" outlineLevel="0" collapsed="false">
      <c r="D316" s="50"/>
    </row>
    <row r="317" customFormat="false" ht="15.75" hidden="false" customHeight="false" outlineLevel="0" collapsed="false">
      <c r="D317" s="50"/>
    </row>
    <row r="318" customFormat="false" ht="15.75" hidden="false" customHeight="false" outlineLevel="0" collapsed="false">
      <c r="D318" s="50"/>
    </row>
    <row r="319" customFormat="false" ht="15.75" hidden="false" customHeight="false" outlineLevel="0" collapsed="false">
      <c r="D319" s="50"/>
    </row>
    <row r="320" customFormat="false" ht="15.75" hidden="false" customHeight="false" outlineLevel="0" collapsed="false">
      <c r="D320" s="50"/>
    </row>
    <row r="321" customFormat="false" ht="15.75" hidden="false" customHeight="false" outlineLevel="0" collapsed="false">
      <c r="D321" s="50"/>
    </row>
    <row r="322" customFormat="false" ht="15.75" hidden="false" customHeight="false" outlineLevel="0" collapsed="false">
      <c r="D322" s="50"/>
    </row>
    <row r="323" customFormat="false" ht="15.75" hidden="false" customHeight="false" outlineLevel="0" collapsed="false">
      <c r="D323" s="50"/>
    </row>
    <row r="324" customFormat="false" ht="15.75" hidden="false" customHeight="false" outlineLevel="0" collapsed="false">
      <c r="D324" s="50"/>
    </row>
    <row r="325" customFormat="false" ht="15.75" hidden="false" customHeight="false" outlineLevel="0" collapsed="false">
      <c r="D325" s="50"/>
    </row>
    <row r="326" customFormat="false" ht="15.75" hidden="false" customHeight="false" outlineLevel="0" collapsed="false">
      <c r="D326" s="50"/>
    </row>
    <row r="327" customFormat="false" ht="15.75" hidden="false" customHeight="false" outlineLevel="0" collapsed="false">
      <c r="D327" s="50"/>
    </row>
    <row r="328" customFormat="false" ht="15.75" hidden="false" customHeight="false" outlineLevel="0" collapsed="false">
      <c r="D328" s="50"/>
    </row>
    <row r="329" customFormat="false" ht="15.75" hidden="false" customHeight="false" outlineLevel="0" collapsed="false">
      <c r="D329" s="50"/>
    </row>
    <row r="330" customFormat="false" ht="15.75" hidden="false" customHeight="false" outlineLevel="0" collapsed="false">
      <c r="D330" s="50"/>
    </row>
    <row r="331" customFormat="false" ht="15.75" hidden="false" customHeight="false" outlineLevel="0" collapsed="false">
      <c r="D331" s="50"/>
    </row>
    <row r="332" customFormat="false" ht="15.75" hidden="false" customHeight="false" outlineLevel="0" collapsed="false">
      <c r="D332" s="50"/>
    </row>
    <row r="333" customFormat="false" ht="15.75" hidden="false" customHeight="false" outlineLevel="0" collapsed="false">
      <c r="D333" s="50"/>
    </row>
    <row r="334" customFormat="false" ht="15.75" hidden="false" customHeight="false" outlineLevel="0" collapsed="false">
      <c r="D334" s="50"/>
    </row>
    <row r="335" customFormat="false" ht="15.75" hidden="false" customHeight="false" outlineLevel="0" collapsed="false">
      <c r="D335" s="50"/>
    </row>
    <row r="336" customFormat="false" ht="15.75" hidden="false" customHeight="false" outlineLevel="0" collapsed="false">
      <c r="D336" s="50"/>
    </row>
    <row r="337" customFormat="false" ht="15.75" hidden="false" customHeight="false" outlineLevel="0" collapsed="false">
      <c r="D337" s="50"/>
    </row>
    <row r="338" customFormat="false" ht="15.75" hidden="false" customHeight="false" outlineLevel="0" collapsed="false">
      <c r="D338" s="50"/>
    </row>
    <row r="339" customFormat="false" ht="15.75" hidden="false" customHeight="false" outlineLevel="0" collapsed="false">
      <c r="D339" s="50"/>
    </row>
    <row r="340" customFormat="false" ht="15.75" hidden="false" customHeight="false" outlineLevel="0" collapsed="false">
      <c r="D340" s="50"/>
    </row>
    <row r="341" customFormat="false" ht="15.75" hidden="false" customHeight="false" outlineLevel="0" collapsed="false">
      <c r="D341" s="50"/>
    </row>
    <row r="342" customFormat="false" ht="15.75" hidden="false" customHeight="false" outlineLevel="0" collapsed="false">
      <c r="D342" s="50"/>
    </row>
    <row r="343" customFormat="false" ht="15.75" hidden="false" customHeight="false" outlineLevel="0" collapsed="false">
      <c r="D343" s="50"/>
    </row>
    <row r="344" customFormat="false" ht="15.75" hidden="false" customHeight="false" outlineLevel="0" collapsed="false">
      <c r="D344" s="50"/>
    </row>
    <row r="345" customFormat="false" ht="15.75" hidden="false" customHeight="false" outlineLevel="0" collapsed="false">
      <c r="D345" s="50"/>
    </row>
    <row r="346" customFormat="false" ht="15.75" hidden="false" customHeight="false" outlineLevel="0" collapsed="false">
      <c r="D346" s="50"/>
    </row>
    <row r="347" customFormat="false" ht="15.75" hidden="false" customHeight="false" outlineLevel="0" collapsed="false">
      <c r="D347" s="50"/>
    </row>
    <row r="348" customFormat="false" ht="15.75" hidden="false" customHeight="false" outlineLevel="0" collapsed="false">
      <c r="D348" s="50"/>
    </row>
    <row r="349" customFormat="false" ht="15.75" hidden="false" customHeight="false" outlineLevel="0" collapsed="false">
      <c r="D349" s="50"/>
    </row>
    <row r="350" customFormat="false" ht="15.75" hidden="false" customHeight="false" outlineLevel="0" collapsed="false">
      <c r="D350" s="50"/>
    </row>
    <row r="351" customFormat="false" ht="15.75" hidden="false" customHeight="false" outlineLevel="0" collapsed="false">
      <c r="D351" s="50"/>
    </row>
    <row r="352" customFormat="false" ht="15.75" hidden="false" customHeight="false" outlineLevel="0" collapsed="false">
      <c r="D352" s="50"/>
    </row>
    <row r="353" customFormat="false" ht="15.75" hidden="false" customHeight="false" outlineLevel="0" collapsed="false">
      <c r="D353" s="50"/>
    </row>
    <row r="354" customFormat="false" ht="15.75" hidden="false" customHeight="false" outlineLevel="0" collapsed="false">
      <c r="D354" s="50"/>
    </row>
    <row r="355" customFormat="false" ht="15.75" hidden="false" customHeight="false" outlineLevel="0" collapsed="false">
      <c r="D355" s="50"/>
    </row>
    <row r="356" customFormat="false" ht="15.75" hidden="false" customHeight="false" outlineLevel="0" collapsed="false">
      <c r="D356" s="50"/>
    </row>
    <row r="357" customFormat="false" ht="15.75" hidden="false" customHeight="false" outlineLevel="0" collapsed="false">
      <c r="D357" s="50"/>
    </row>
    <row r="358" customFormat="false" ht="15.75" hidden="false" customHeight="false" outlineLevel="0" collapsed="false">
      <c r="D358" s="50"/>
    </row>
    <row r="359" customFormat="false" ht="15.75" hidden="false" customHeight="false" outlineLevel="0" collapsed="false">
      <c r="D359" s="50"/>
    </row>
    <row r="360" customFormat="false" ht="15.75" hidden="false" customHeight="false" outlineLevel="0" collapsed="false">
      <c r="D360" s="50"/>
    </row>
    <row r="361" customFormat="false" ht="15.75" hidden="false" customHeight="false" outlineLevel="0" collapsed="false">
      <c r="D361" s="50"/>
    </row>
    <row r="362" customFormat="false" ht="15.75" hidden="false" customHeight="false" outlineLevel="0" collapsed="false">
      <c r="D362" s="50"/>
    </row>
    <row r="363" customFormat="false" ht="15.75" hidden="false" customHeight="false" outlineLevel="0" collapsed="false">
      <c r="D363" s="50"/>
    </row>
    <row r="364" customFormat="false" ht="15.75" hidden="false" customHeight="false" outlineLevel="0" collapsed="false">
      <c r="D364" s="50"/>
    </row>
    <row r="365" customFormat="false" ht="15.75" hidden="false" customHeight="false" outlineLevel="0" collapsed="false">
      <c r="D365" s="50"/>
    </row>
    <row r="366" customFormat="false" ht="15.75" hidden="false" customHeight="false" outlineLevel="0" collapsed="false">
      <c r="D366" s="50"/>
    </row>
    <row r="367" customFormat="false" ht="15.75" hidden="false" customHeight="false" outlineLevel="0" collapsed="false">
      <c r="D367" s="50"/>
    </row>
    <row r="368" customFormat="false" ht="15.75" hidden="false" customHeight="false" outlineLevel="0" collapsed="false">
      <c r="D368" s="50"/>
    </row>
    <row r="369" customFormat="false" ht="15.75" hidden="false" customHeight="false" outlineLevel="0" collapsed="false">
      <c r="D369" s="50"/>
    </row>
    <row r="370" customFormat="false" ht="15.75" hidden="false" customHeight="false" outlineLevel="0" collapsed="false">
      <c r="D370" s="50"/>
    </row>
    <row r="371" customFormat="false" ht="15.75" hidden="false" customHeight="false" outlineLevel="0" collapsed="false">
      <c r="D371" s="50"/>
    </row>
    <row r="372" customFormat="false" ht="15.75" hidden="false" customHeight="false" outlineLevel="0" collapsed="false">
      <c r="D372" s="50"/>
    </row>
    <row r="373" customFormat="false" ht="15.75" hidden="false" customHeight="false" outlineLevel="0" collapsed="false">
      <c r="D373" s="50"/>
    </row>
    <row r="374" customFormat="false" ht="15.75" hidden="false" customHeight="false" outlineLevel="0" collapsed="false">
      <c r="D374" s="50"/>
    </row>
    <row r="375" customFormat="false" ht="15.75" hidden="false" customHeight="false" outlineLevel="0" collapsed="false">
      <c r="D375" s="50"/>
    </row>
    <row r="376" customFormat="false" ht="15.75" hidden="false" customHeight="false" outlineLevel="0" collapsed="false">
      <c r="D376" s="50"/>
    </row>
    <row r="377" customFormat="false" ht="15.75" hidden="false" customHeight="false" outlineLevel="0" collapsed="false">
      <c r="D377" s="50"/>
    </row>
    <row r="378" customFormat="false" ht="15.75" hidden="false" customHeight="false" outlineLevel="0" collapsed="false">
      <c r="D378" s="50"/>
    </row>
    <row r="379" customFormat="false" ht="15.75" hidden="false" customHeight="false" outlineLevel="0" collapsed="false">
      <c r="D379" s="50"/>
    </row>
    <row r="380" customFormat="false" ht="15.75" hidden="false" customHeight="false" outlineLevel="0" collapsed="false">
      <c r="D380" s="50"/>
    </row>
    <row r="381" customFormat="false" ht="15.75" hidden="false" customHeight="false" outlineLevel="0" collapsed="false">
      <c r="D381" s="50"/>
    </row>
    <row r="382" customFormat="false" ht="15.75" hidden="false" customHeight="false" outlineLevel="0" collapsed="false">
      <c r="D382" s="50"/>
    </row>
    <row r="383" customFormat="false" ht="15.75" hidden="false" customHeight="false" outlineLevel="0" collapsed="false">
      <c r="D383" s="50"/>
    </row>
    <row r="384" customFormat="false" ht="15.75" hidden="false" customHeight="false" outlineLevel="0" collapsed="false">
      <c r="D384" s="50"/>
    </row>
    <row r="385" customFormat="false" ht="15.75" hidden="false" customHeight="false" outlineLevel="0" collapsed="false">
      <c r="D385" s="50"/>
    </row>
    <row r="386" customFormat="false" ht="15.75" hidden="false" customHeight="false" outlineLevel="0" collapsed="false">
      <c r="D386" s="50"/>
    </row>
    <row r="387" customFormat="false" ht="15.75" hidden="false" customHeight="false" outlineLevel="0" collapsed="false">
      <c r="D387" s="50"/>
    </row>
    <row r="388" customFormat="false" ht="15.75" hidden="false" customHeight="false" outlineLevel="0" collapsed="false">
      <c r="D388" s="50"/>
    </row>
    <row r="389" customFormat="false" ht="15.75" hidden="false" customHeight="false" outlineLevel="0" collapsed="false">
      <c r="D389" s="50"/>
    </row>
    <row r="390" customFormat="false" ht="15.75" hidden="false" customHeight="false" outlineLevel="0" collapsed="false">
      <c r="D390" s="50"/>
    </row>
    <row r="391" customFormat="false" ht="15.75" hidden="false" customHeight="false" outlineLevel="0" collapsed="false">
      <c r="D391" s="50"/>
    </row>
    <row r="392" customFormat="false" ht="15.75" hidden="false" customHeight="false" outlineLevel="0" collapsed="false">
      <c r="D392" s="50"/>
    </row>
    <row r="393" customFormat="false" ht="15.75" hidden="false" customHeight="false" outlineLevel="0" collapsed="false">
      <c r="D393" s="50"/>
    </row>
    <row r="394" customFormat="false" ht="15.75" hidden="false" customHeight="false" outlineLevel="0" collapsed="false">
      <c r="D394" s="50"/>
    </row>
    <row r="395" customFormat="false" ht="15.75" hidden="false" customHeight="false" outlineLevel="0" collapsed="false">
      <c r="D395" s="50"/>
    </row>
    <row r="396" customFormat="false" ht="15.75" hidden="false" customHeight="false" outlineLevel="0" collapsed="false">
      <c r="D396" s="50"/>
    </row>
    <row r="397" customFormat="false" ht="15.75" hidden="false" customHeight="false" outlineLevel="0" collapsed="false">
      <c r="D397" s="50"/>
    </row>
    <row r="398" customFormat="false" ht="15.75" hidden="false" customHeight="false" outlineLevel="0" collapsed="false">
      <c r="D398" s="50"/>
    </row>
    <row r="399" customFormat="false" ht="15.75" hidden="false" customHeight="false" outlineLevel="0" collapsed="false">
      <c r="D399" s="50"/>
    </row>
    <row r="400" customFormat="false" ht="15.75" hidden="false" customHeight="false" outlineLevel="0" collapsed="false">
      <c r="D400" s="50"/>
    </row>
    <row r="401" customFormat="false" ht="15.75" hidden="false" customHeight="false" outlineLevel="0" collapsed="false">
      <c r="D401" s="50"/>
    </row>
    <row r="402" customFormat="false" ht="15.75" hidden="false" customHeight="false" outlineLevel="0" collapsed="false">
      <c r="D402" s="50"/>
    </row>
    <row r="403" customFormat="false" ht="15.75" hidden="false" customHeight="false" outlineLevel="0" collapsed="false">
      <c r="D403" s="50"/>
    </row>
    <row r="404" customFormat="false" ht="15.75" hidden="false" customHeight="false" outlineLevel="0" collapsed="false">
      <c r="D404" s="50"/>
    </row>
    <row r="405" customFormat="false" ht="15.75" hidden="false" customHeight="false" outlineLevel="0" collapsed="false">
      <c r="D405" s="50"/>
    </row>
    <row r="406" customFormat="false" ht="15.75" hidden="false" customHeight="false" outlineLevel="0" collapsed="false">
      <c r="D406" s="50"/>
    </row>
    <row r="407" customFormat="false" ht="15.75" hidden="false" customHeight="false" outlineLevel="0" collapsed="false">
      <c r="D407" s="50"/>
    </row>
    <row r="408" customFormat="false" ht="15.75" hidden="false" customHeight="false" outlineLevel="0" collapsed="false">
      <c r="D408" s="50"/>
    </row>
    <row r="409" customFormat="false" ht="15.75" hidden="false" customHeight="false" outlineLevel="0" collapsed="false">
      <c r="D409" s="50"/>
    </row>
    <row r="410" customFormat="false" ht="15.75" hidden="false" customHeight="false" outlineLevel="0" collapsed="false">
      <c r="D410" s="50"/>
    </row>
    <row r="411" customFormat="false" ht="15.75" hidden="false" customHeight="false" outlineLevel="0" collapsed="false">
      <c r="D411" s="50"/>
    </row>
    <row r="412" customFormat="false" ht="15.75" hidden="false" customHeight="false" outlineLevel="0" collapsed="false">
      <c r="D412" s="50"/>
    </row>
    <row r="413" customFormat="false" ht="15.75" hidden="false" customHeight="false" outlineLevel="0" collapsed="false">
      <c r="D413" s="50"/>
    </row>
    <row r="414" customFormat="false" ht="15.75" hidden="false" customHeight="false" outlineLevel="0" collapsed="false">
      <c r="D414" s="50"/>
    </row>
    <row r="415" customFormat="false" ht="15.75" hidden="false" customHeight="false" outlineLevel="0" collapsed="false">
      <c r="D415" s="50"/>
    </row>
    <row r="416" customFormat="false" ht="15.75" hidden="false" customHeight="false" outlineLevel="0" collapsed="false">
      <c r="D416" s="50"/>
    </row>
    <row r="417" customFormat="false" ht="15.75" hidden="false" customHeight="false" outlineLevel="0" collapsed="false">
      <c r="D417" s="50"/>
    </row>
    <row r="418" customFormat="false" ht="15.75" hidden="false" customHeight="false" outlineLevel="0" collapsed="false">
      <c r="D418" s="50"/>
    </row>
    <row r="419" customFormat="false" ht="15.75" hidden="false" customHeight="false" outlineLevel="0" collapsed="false">
      <c r="D419" s="50"/>
    </row>
    <row r="420" customFormat="false" ht="15.75" hidden="false" customHeight="false" outlineLevel="0" collapsed="false">
      <c r="D420" s="50"/>
    </row>
    <row r="421" customFormat="false" ht="15.75" hidden="false" customHeight="false" outlineLevel="0" collapsed="false">
      <c r="D421" s="50"/>
    </row>
    <row r="422" customFormat="false" ht="15.75" hidden="false" customHeight="false" outlineLevel="0" collapsed="false">
      <c r="D422" s="50"/>
    </row>
    <row r="423" customFormat="false" ht="15.75" hidden="false" customHeight="false" outlineLevel="0" collapsed="false">
      <c r="D423" s="50"/>
    </row>
    <row r="424" customFormat="false" ht="15.75" hidden="false" customHeight="false" outlineLevel="0" collapsed="false">
      <c r="D424" s="50"/>
    </row>
    <row r="425" customFormat="false" ht="15.75" hidden="false" customHeight="false" outlineLevel="0" collapsed="false">
      <c r="D425" s="50"/>
    </row>
    <row r="426" customFormat="false" ht="15.75" hidden="false" customHeight="false" outlineLevel="0" collapsed="false">
      <c r="D426" s="50"/>
    </row>
    <row r="427" customFormat="false" ht="15.75" hidden="false" customHeight="false" outlineLevel="0" collapsed="false">
      <c r="D427" s="50"/>
    </row>
    <row r="428" customFormat="false" ht="15.75" hidden="false" customHeight="false" outlineLevel="0" collapsed="false">
      <c r="D428" s="50"/>
    </row>
    <row r="429" customFormat="false" ht="15.75" hidden="false" customHeight="false" outlineLevel="0" collapsed="false">
      <c r="D429" s="50"/>
    </row>
    <row r="430" customFormat="false" ht="15.75" hidden="false" customHeight="false" outlineLevel="0" collapsed="false">
      <c r="D430" s="50"/>
    </row>
    <row r="431" customFormat="false" ht="15.75" hidden="false" customHeight="false" outlineLevel="0" collapsed="false">
      <c r="D431" s="50"/>
    </row>
    <row r="432" customFormat="false" ht="15.75" hidden="false" customHeight="false" outlineLevel="0" collapsed="false">
      <c r="D432" s="50"/>
    </row>
    <row r="433" customFormat="false" ht="15.75" hidden="false" customHeight="false" outlineLevel="0" collapsed="false">
      <c r="D433" s="50"/>
    </row>
    <row r="434" customFormat="false" ht="15.75" hidden="false" customHeight="false" outlineLevel="0" collapsed="false">
      <c r="D434" s="50"/>
    </row>
    <row r="435" customFormat="false" ht="15.75" hidden="false" customHeight="false" outlineLevel="0" collapsed="false">
      <c r="D435" s="50"/>
    </row>
    <row r="436" customFormat="false" ht="15.75" hidden="false" customHeight="false" outlineLevel="0" collapsed="false">
      <c r="D436" s="50"/>
    </row>
    <row r="437" customFormat="false" ht="15.75" hidden="false" customHeight="false" outlineLevel="0" collapsed="false">
      <c r="D437" s="50"/>
    </row>
    <row r="438" customFormat="false" ht="15.75" hidden="false" customHeight="false" outlineLevel="0" collapsed="false">
      <c r="D438" s="50"/>
    </row>
    <row r="439" customFormat="false" ht="15.75" hidden="false" customHeight="false" outlineLevel="0" collapsed="false">
      <c r="D439" s="50"/>
    </row>
    <row r="440" customFormat="false" ht="15.75" hidden="false" customHeight="false" outlineLevel="0" collapsed="false">
      <c r="D440" s="50"/>
    </row>
    <row r="441" customFormat="false" ht="15.75" hidden="false" customHeight="false" outlineLevel="0" collapsed="false">
      <c r="D441" s="50"/>
    </row>
    <row r="442" customFormat="false" ht="15.75" hidden="false" customHeight="false" outlineLevel="0" collapsed="false">
      <c r="D442" s="50"/>
    </row>
    <row r="443" customFormat="false" ht="15.75" hidden="false" customHeight="false" outlineLevel="0" collapsed="false">
      <c r="D443" s="50"/>
    </row>
    <row r="444" customFormat="false" ht="15.75" hidden="false" customHeight="false" outlineLevel="0" collapsed="false">
      <c r="D444" s="50"/>
    </row>
    <row r="445" customFormat="false" ht="15.75" hidden="false" customHeight="false" outlineLevel="0" collapsed="false">
      <c r="D445" s="50"/>
    </row>
    <row r="446" customFormat="false" ht="15.75" hidden="false" customHeight="false" outlineLevel="0" collapsed="false">
      <c r="D446" s="50"/>
    </row>
    <row r="447" customFormat="false" ht="15.75" hidden="false" customHeight="false" outlineLevel="0" collapsed="false">
      <c r="D447" s="50"/>
    </row>
    <row r="448" customFormat="false" ht="15.75" hidden="false" customHeight="false" outlineLevel="0" collapsed="false">
      <c r="D448" s="50"/>
    </row>
    <row r="449" customFormat="false" ht="15.75" hidden="false" customHeight="false" outlineLevel="0" collapsed="false">
      <c r="D449" s="50"/>
    </row>
    <row r="450" customFormat="false" ht="15.75" hidden="false" customHeight="false" outlineLevel="0" collapsed="false">
      <c r="D450" s="50"/>
    </row>
    <row r="451" customFormat="false" ht="15.75" hidden="false" customHeight="false" outlineLevel="0" collapsed="false">
      <c r="D451" s="50"/>
    </row>
    <row r="452" customFormat="false" ht="15.75" hidden="false" customHeight="false" outlineLevel="0" collapsed="false">
      <c r="D452" s="50"/>
    </row>
    <row r="453" customFormat="false" ht="15.75" hidden="false" customHeight="false" outlineLevel="0" collapsed="false">
      <c r="D453" s="50"/>
    </row>
    <row r="454" customFormat="false" ht="15.75" hidden="false" customHeight="false" outlineLevel="0" collapsed="false">
      <c r="D454" s="50"/>
    </row>
    <row r="455" customFormat="false" ht="15.75" hidden="false" customHeight="false" outlineLevel="0" collapsed="false">
      <c r="D455" s="50"/>
    </row>
    <row r="456" customFormat="false" ht="15.75" hidden="false" customHeight="false" outlineLevel="0" collapsed="false">
      <c r="D456" s="50"/>
    </row>
    <row r="457" customFormat="false" ht="15.75" hidden="false" customHeight="false" outlineLevel="0" collapsed="false">
      <c r="D457" s="50"/>
    </row>
    <row r="458" customFormat="false" ht="15.75" hidden="false" customHeight="false" outlineLevel="0" collapsed="false">
      <c r="D458" s="50"/>
    </row>
    <row r="459" customFormat="false" ht="15.75" hidden="false" customHeight="false" outlineLevel="0" collapsed="false">
      <c r="D459" s="50"/>
    </row>
    <row r="460" customFormat="false" ht="15.75" hidden="false" customHeight="false" outlineLevel="0" collapsed="false">
      <c r="D460" s="50"/>
    </row>
    <row r="461" customFormat="false" ht="15.75" hidden="false" customHeight="false" outlineLevel="0" collapsed="false">
      <c r="D461" s="50"/>
    </row>
    <row r="462" customFormat="false" ht="15.75" hidden="false" customHeight="false" outlineLevel="0" collapsed="false">
      <c r="D462" s="50"/>
    </row>
    <row r="463" customFormat="false" ht="15.75" hidden="false" customHeight="false" outlineLevel="0" collapsed="false">
      <c r="D463" s="50"/>
    </row>
    <row r="464" customFormat="false" ht="15.75" hidden="false" customHeight="false" outlineLevel="0" collapsed="false">
      <c r="D464" s="50"/>
    </row>
    <row r="465" customFormat="false" ht="15.75" hidden="false" customHeight="false" outlineLevel="0" collapsed="false">
      <c r="D465" s="50"/>
    </row>
    <row r="466" customFormat="false" ht="15.75" hidden="false" customHeight="false" outlineLevel="0" collapsed="false">
      <c r="D466" s="50"/>
    </row>
    <row r="467" customFormat="false" ht="15.75" hidden="false" customHeight="false" outlineLevel="0" collapsed="false">
      <c r="D467" s="50"/>
    </row>
    <row r="468" customFormat="false" ht="15.75" hidden="false" customHeight="false" outlineLevel="0" collapsed="false">
      <c r="D468" s="50"/>
    </row>
    <row r="469" customFormat="false" ht="15.75" hidden="false" customHeight="false" outlineLevel="0" collapsed="false">
      <c r="D469" s="50"/>
    </row>
    <row r="470" customFormat="false" ht="15.75" hidden="false" customHeight="false" outlineLevel="0" collapsed="false">
      <c r="D470" s="50"/>
    </row>
    <row r="471" customFormat="false" ht="15.75" hidden="false" customHeight="false" outlineLevel="0" collapsed="false">
      <c r="D471" s="50"/>
    </row>
    <row r="472" customFormat="false" ht="15.75" hidden="false" customHeight="false" outlineLevel="0" collapsed="false">
      <c r="D472" s="50"/>
    </row>
    <row r="473" customFormat="false" ht="15.75" hidden="false" customHeight="false" outlineLevel="0" collapsed="false">
      <c r="D473" s="50"/>
    </row>
    <row r="474" customFormat="false" ht="15.75" hidden="false" customHeight="false" outlineLevel="0" collapsed="false">
      <c r="D474" s="50"/>
    </row>
    <row r="475" customFormat="false" ht="15.75" hidden="false" customHeight="false" outlineLevel="0" collapsed="false">
      <c r="D475" s="50"/>
    </row>
    <row r="476" customFormat="false" ht="15.75" hidden="false" customHeight="false" outlineLevel="0" collapsed="false">
      <c r="D476" s="50"/>
    </row>
    <row r="477" customFormat="false" ht="15.75" hidden="false" customHeight="false" outlineLevel="0" collapsed="false">
      <c r="D477" s="50"/>
    </row>
    <row r="478" customFormat="false" ht="15.75" hidden="false" customHeight="false" outlineLevel="0" collapsed="false">
      <c r="D478" s="50"/>
    </row>
    <row r="479" customFormat="false" ht="15.75" hidden="false" customHeight="false" outlineLevel="0" collapsed="false">
      <c r="D479" s="50"/>
    </row>
    <row r="480" customFormat="false" ht="15.75" hidden="false" customHeight="false" outlineLevel="0" collapsed="false">
      <c r="D480" s="50"/>
    </row>
    <row r="481" customFormat="false" ht="15.75" hidden="false" customHeight="false" outlineLevel="0" collapsed="false">
      <c r="D481" s="50"/>
    </row>
    <row r="482" customFormat="false" ht="15.75" hidden="false" customHeight="false" outlineLevel="0" collapsed="false">
      <c r="D482" s="50"/>
    </row>
    <row r="483" customFormat="false" ht="15.75" hidden="false" customHeight="false" outlineLevel="0" collapsed="false">
      <c r="D483" s="50"/>
    </row>
    <row r="484" customFormat="false" ht="15.75" hidden="false" customHeight="false" outlineLevel="0" collapsed="false">
      <c r="D484" s="50"/>
    </row>
    <row r="485" customFormat="false" ht="15.75" hidden="false" customHeight="false" outlineLevel="0" collapsed="false">
      <c r="D485" s="50"/>
    </row>
    <row r="486" customFormat="false" ht="15.75" hidden="false" customHeight="false" outlineLevel="0" collapsed="false">
      <c r="D486" s="50"/>
    </row>
    <row r="487" customFormat="false" ht="15.75" hidden="false" customHeight="false" outlineLevel="0" collapsed="false">
      <c r="D487" s="50"/>
    </row>
    <row r="488" customFormat="false" ht="15.75" hidden="false" customHeight="false" outlineLevel="0" collapsed="false">
      <c r="D488" s="50"/>
    </row>
    <row r="489" customFormat="false" ht="15.75" hidden="false" customHeight="false" outlineLevel="0" collapsed="false">
      <c r="D489" s="50"/>
    </row>
    <row r="490" customFormat="false" ht="15.75" hidden="false" customHeight="false" outlineLevel="0" collapsed="false">
      <c r="D490" s="50"/>
    </row>
    <row r="491" customFormat="false" ht="15.75" hidden="false" customHeight="false" outlineLevel="0" collapsed="false">
      <c r="D491" s="50"/>
    </row>
    <row r="492" customFormat="false" ht="15.75" hidden="false" customHeight="false" outlineLevel="0" collapsed="false">
      <c r="D492" s="50"/>
    </row>
    <row r="493" customFormat="false" ht="15.75" hidden="false" customHeight="false" outlineLevel="0" collapsed="false">
      <c r="D493" s="50"/>
    </row>
    <row r="494" customFormat="false" ht="15.75" hidden="false" customHeight="false" outlineLevel="0" collapsed="false">
      <c r="D494" s="50"/>
    </row>
    <row r="495" customFormat="false" ht="15.75" hidden="false" customHeight="false" outlineLevel="0" collapsed="false">
      <c r="D495" s="50"/>
    </row>
    <row r="496" customFormat="false" ht="15.75" hidden="false" customHeight="false" outlineLevel="0" collapsed="false">
      <c r="D496" s="50"/>
    </row>
    <row r="497" customFormat="false" ht="15.75" hidden="false" customHeight="false" outlineLevel="0" collapsed="false">
      <c r="D497" s="50"/>
    </row>
    <row r="498" customFormat="false" ht="15.75" hidden="false" customHeight="false" outlineLevel="0" collapsed="false">
      <c r="D498" s="50"/>
    </row>
    <row r="499" customFormat="false" ht="15.75" hidden="false" customHeight="false" outlineLevel="0" collapsed="false">
      <c r="D499" s="50"/>
    </row>
    <row r="500" customFormat="false" ht="15.75" hidden="false" customHeight="false" outlineLevel="0" collapsed="false">
      <c r="D500" s="50"/>
    </row>
    <row r="501" customFormat="false" ht="15.75" hidden="false" customHeight="false" outlineLevel="0" collapsed="false">
      <c r="D501" s="50"/>
    </row>
    <row r="502" customFormat="false" ht="15.75" hidden="false" customHeight="false" outlineLevel="0" collapsed="false">
      <c r="D502" s="50"/>
    </row>
    <row r="503" customFormat="false" ht="15.75" hidden="false" customHeight="false" outlineLevel="0" collapsed="false">
      <c r="D503" s="50"/>
    </row>
    <row r="504" customFormat="false" ht="15.75" hidden="false" customHeight="false" outlineLevel="0" collapsed="false">
      <c r="D504" s="50"/>
    </row>
    <row r="505" customFormat="false" ht="15.75" hidden="false" customHeight="false" outlineLevel="0" collapsed="false">
      <c r="D505" s="50"/>
    </row>
    <row r="506" customFormat="false" ht="15.75" hidden="false" customHeight="false" outlineLevel="0" collapsed="false">
      <c r="D506" s="50"/>
    </row>
    <row r="507" customFormat="false" ht="15.75" hidden="false" customHeight="false" outlineLevel="0" collapsed="false">
      <c r="D507" s="50"/>
    </row>
    <row r="508" customFormat="false" ht="15.75" hidden="false" customHeight="false" outlineLevel="0" collapsed="false">
      <c r="D508" s="50"/>
    </row>
    <row r="509" customFormat="false" ht="15.75" hidden="false" customHeight="false" outlineLevel="0" collapsed="false">
      <c r="D509" s="50"/>
    </row>
    <row r="510" customFormat="false" ht="15.75" hidden="false" customHeight="false" outlineLevel="0" collapsed="false">
      <c r="D510" s="50"/>
    </row>
    <row r="511" customFormat="false" ht="15.75" hidden="false" customHeight="false" outlineLevel="0" collapsed="false">
      <c r="D511" s="50"/>
    </row>
    <row r="512" customFormat="false" ht="15.75" hidden="false" customHeight="false" outlineLevel="0" collapsed="false">
      <c r="D512" s="50"/>
    </row>
    <row r="513" customFormat="false" ht="15.75" hidden="false" customHeight="false" outlineLevel="0" collapsed="false">
      <c r="D513" s="50"/>
    </row>
    <row r="514" customFormat="false" ht="15.75" hidden="false" customHeight="false" outlineLevel="0" collapsed="false">
      <c r="D514" s="50"/>
    </row>
    <row r="515" customFormat="false" ht="15.75" hidden="false" customHeight="false" outlineLevel="0" collapsed="false">
      <c r="D515" s="50"/>
    </row>
    <row r="516" customFormat="false" ht="15.75" hidden="false" customHeight="false" outlineLevel="0" collapsed="false">
      <c r="D516" s="50"/>
    </row>
    <row r="517" customFormat="false" ht="15.75" hidden="false" customHeight="false" outlineLevel="0" collapsed="false">
      <c r="D517" s="50"/>
    </row>
    <row r="518" customFormat="false" ht="15.75" hidden="false" customHeight="false" outlineLevel="0" collapsed="false">
      <c r="D518" s="50"/>
    </row>
    <row r="519" customFormat="false" ht="15.75" hidden="false" customHeight="false" outlineLevel="0" collapsed="false">
      <c r="D519" s="50"/>
    </row>
    <row r="520" customFormat="false" ht="15.75" hidden="false" customHeight="false" outlineLevel="0" collapsed="false">
      <c r="D520" s="50"/>
    </row>
    <row r="521" customFormat="false" ht="15.75" hidden="false" customHeight="false" outlineLevel="0" collapsed="false">
      <c r="D521" s="50"/>
    </row>
    <row r="522" customFormat="false" ht="15.75" hidden="false" customHeight="false" outlineLevel="0" collapsed="false">
      <c r="D522" s="50"/>
    </row>
    <row r="523" customFormat="false" ht="15.75" hidden="false" customHeight="false" outlineLevel="0" collapsed="false">
      <c r="D523" s="50"/>
    </row>
    <row r="524" customFormat="false" ht="15.75" hidden="false" customHeight="false" outlineLevel="0" collapsed="false">
      <c r="D524" s="50"/>
    </row>
    <row r="525" customFormat="false" ht="15.75" hidden="false" customHeight="false" outlineLevel="0" collapsed="false">
      <c r="D525" s="50"/>
    </row>
    <row r="526" customFormat="false" ht="15.75" hidden="false" customHeight="false" outlineLevel="0" collapsed="false">
      <c r="D526" s="50"/>
    </row>
    <row r="527" customFormat="false" ht="15.75" hidden="false" customHeight="false" outlineLevel="0" collapsed="false">
      <c r="D527" s="50"/>
    </row>
    <row r="528" customFormat="false" ht="15.75" hidden="false" customHeight="false" outlineLevel="0" collapsed="false">
      <c r="D528" s="50"/>
    </row>
    <row r="529" customFormat="false" ht="15.75" hidden="false" customHeight="false" outlineLevel="0" collapsed="false">
      <c r="D529" s="50"/>
    </row>
    <row r="530" customFormat="false" ht="15.75" hidden="false" customHeight="false" outlineLevel="0" collapsed="false">
      <c r="D530" s="50"/>
    </row>
    <row r="531" customFormat="false" ht="15.75" hidden="false" customHeight="false" outlineLevel="0" collapsed="false">
      <c r="D531" s="50"/>
    </row>
    <row r="532" customFormat="false" ht="15.75" hidden="false" customHeight="false" outlineLevel="0" collapsed="false">
      <c r="D532" s="50"/>
    </row>
    <row r="533" customFormat="false" ht="15.75" hidden="false" customHeight="false" outlineLevel="0" collapsed="false">
      <c r="D533" s="50"/>
    </row>
    <row r="534" customFormat="false" ht="15.75" hidden="false" customHeight="false" outlineLevel="0" collapsed="false">
      <c r="D534" s="50"/>
    </row>
    <row r="535" customFormat="false" ht="15.75" hidden="false" customHeight="false" outlineLevel="0" collapsed="false">
      <c r="D535" s="50"/>
    </row>
    <row r="536" customFormat="false" ht="15.75" hidden="false" customHeight="false" outlineLevel="0" collapsed="false">
      <c r="D536" s="50"/>
    </row>
    <row r="537" customFormat="false" ht="15.75" hidden="false" customHeight="false" outlineLevel="0" collapsed="false">
      <c r="D537" s="50"/>
    </row>
    <row r="538" customFormat="false" ht="15.75" hidden="false" customHeight="false" outlineLevel="0" collapsed="false">
      <c r="D538" s="50"/>
    </row>
    <row r="539" customFormat="false" ht="15.75" hidden="false" customHeight="false" outlineLevel="0" collapsed="false">
      <c r="D539" s="50"/>
    </row>
    <row r="540" customFormat="false" ht="15.75" hidden="false" customHeight="false" outlineLevel="0" collapsed="false">
      <c r="D540" s="50"/>
    </row>
    <row r="541" customFormat="false" ht="15.75" hidden="false" customHeight="false" outlineLevel="0" collapsed="false">
      <c r="D541" s="50"/>
    </row>
    <row r="542" customFormat="false" ht="15.75" hidden="false" customHeight="false" outlineLevel="0" collapsed="false">
      <c r="D542" s="50"/>
    </row>
    <row r="543" customFormat="false" ht="15.75" hidden="false" customHeight="false" outlineLevel="0" collapsed="false">
      <c r="D543" s="50"/>
    </row>
    <row r="544" customFormat="false" ht="15.75" hidden="false" customHeight="false" outlineLevel="0" collapsed="false">
      <c r="D544" s="50"/>
    </row>
    <row r="545" customFormat="false" ht="15.75" hidden="false" customHeight="false" outlineLevel="0" collapsed="false">
      <c r="D545" s="50"/>
    </row>
    <row r="546" customFormat="false" ht="15.75" hidden="false" customHeight="false" outlineLevel="0" collapsed="false">
      <c r="D546" s="50"/>
    </row>
    <row r="547" customFormat="false" ht="15.75" hidden="false" customHeight="false" outlineLevel="0" collapsed="false">
      <c r="D547" s="50"/>
    </row>
    <row r="548" customFormat="false" ht="15.75" hidden="false" customHeight="false" outlineLevel="0" collapsed="false">
      <c r="D548" s="50"/>
    </row>
    <row r="549" customFormat="false" ht="15.75" hidden="false" customHeight="false" outlineLevel="0" collapsed="false">
      <c r="D549" s="50"/>
    </row>
    <row r="550" customFormat="false" ht="15.75" hidden="false" customHeight="false" outlineLevel="0" collapsed="false">
      <c r="D550" s="50"/>
    </row>
    <row r="551" customFormat="false" ht="15.75" hidden="false" customHeight="false" outlineLevel="0" collapsed="false">
      <c r="D551" s="50"/>
    </row>
    <row r="552" customFormat="false" ht="15.75" hidden="false" customHeight="false" outlineLevel="0" collapsed="false">
      <c r="D552" s="50"/>
    </row>
    <row r="553" customFormat="false" ht="15.75" hidden="false" customHeight="false" outlineLevel="0" collapsed="false">
      <c r="D553" s="50"/>
    </row>
    <row r="554" customFormat="false" ht="15.75" hidden="false" customHeight="false" outlineLevel="0" collapsed="false">
      <c r="D554" s="50"/>
    </row>
    <row r="555" customFormat="false" ht="15.75" hidden="false" customHeight="false" outlineLevel="0" collapsed="false">
      <c r="D555" s="50"/>
    </row>
    <row r="556" customFormat="false" ht="15.75" hidden="false" customHeight="false" outlineLevel="0" collapsed="false">
      <c r="D556" s="50"/>
    </row>
    <row r="557" customFormat="false" ht="15.75" hidden="false" customHeight="false" outlineLevel="0" collapsed="false">
      <c r="D557" s="50"/>
    </row>
    <row r="558" customFormat="false" ht="15.75" hidden="false" customHeight="false" outlineLevel="0" collapsed="false">
      <c r="D558" s="50"/>
    </row>
    <row r="559" customFormat="false" ht="15.75" hidden="false" customHeight="false" outlineLevel="0" collapsed="false">
      <c r="D559" s="50"/>
    </row>
    <row r="560" customFormat="false" ht="15.75" hidden="false" customHeight="false" outlineLevel="0" collapsed="false">
      <c r="D560" s="50"/>
    </row>
    <row r="561" customFormat="false" ht="15.75" hidden="false" customHeight="false" outlineLevel="0" collapsed="false">
      <c r="D561" s="50"/>
    </row>
    <row r="562" customFormat="false" ht="15.75" hidden="false" customHeight="false" outlineLevel="0" collapsed="false">
      <c r="D562" s="50"/>
    </row>
    <row r="563" customFormat="false" ht="15.75" hidden="false" customHeight="false" outlineLevel="0" collapsed="false">
      <c r="D563" s="50"/>
    </row>
    <row r="564" customFormat="false" ht="15.75" hidden="false" customHeight="false" outlineLevel="0" collapsed="false">
      <c r="D564" s="50"/>
    </row>
    <row r="565" customFormat="false" ht="15.75" hidden="false" customHeight="false" outlineLevel="0" collapsed="false">
      <c r="D565" s="50"/>
    </row>
    <row r="566" customFormat="false" ht="15.75" hidden="false" customHeight="false" outlineLevel="0" collapsed="false">
      <c r="D566" s="50"/>
    </row>
    <row r="567" customFormat="false" ht="15.75" hidden="false" customHeight="false" outlineLevel="0" collapsed="false">
      <c r="D567" s="50"/>
    </row>
    <row r="568" customFormat="false" ht="15.75" hidden="false" customHeight="false" outlineLevel="0" collapsed="false">
      <c r="D568" s="50"/>
    </row>
    <row r="569" customFormat="false" ht="15.75" hidden="false" customHeight="false" outlineLevel="0" collapsed="false">
      <c r="D569" s="50"/>
    </row>
    <row r="570" customFormat="false" ht="15.75" hidden="false" customHeight="false" outlineLevel="0" collapsed="false">
      <c r="D570" s="50"/>
    </row>
    <row r="571" customFormat="false" ht="15.75" hidden="false" customHeight="false" outlineLevel="0" collapsed="false">
      <c r="D571" s="50"/>
    </row>
    <row r="572" customFormat="false" ht="15.75" hidden="false" customHeight="false" outlineLevel="0" collapsed="false">
      <c r="D572" s="50"/>
    </row>
    <row r="573" customFormat="false" ht="15.75" hidden="false" customHeight="false" outlineLevel="0" collapsed="false">
      <c r="D573" s="50"/>
    </row>
    <row r="574" customFormat="false" ht="15.75" hidden="false" customHeight="false" outlineLevel="0" collapsed="false">
      <c r="D574" s="50"/>
    </row>
    <row r="575" customFormat="false" ht="15.75" hidden="false" customHeight="false" outlineLevel="0" collapsed="false">
      <c r="D575" s="50"/>
    </row>
    <row r="576" customFormat="false" ht="15.75" hidden="false" customHeight="false" outlineLevel="0" collapsed="false">
      <c r="D576" s="50"/>
    </row>
    <row r="577" customFormat="false" ht="15.75" hidden="false" customHeight="false" outlineLevel="0" collapsed="false">
      <c r="D577" s="50"/>
    </row>
    <row r="578" customFormat="false" ht="15.75" hidden="false" customHeight="false" outlineLevel="0" collapsed="false">
      <c r="D578" s="50"/>
    </row>
    <row r="579" customFormat="false" ht="15.75" hidden="false" customHeight="false" outlineLevel="0" collapsed="false">
      <c r="D579" s="50"/>
    </row>
    <row r="580" customFormat="false" ht="15.75" hidden="false" customHeight="false" outlineLevel="0" collapsed="false">
      <c r="D580" s="50"/>
    </row>
    <row r="581" customFormat="false" ht="15.75" hidden="false" customHeight="false" outlineLevel="0" collapsed="false">
      <c r="D581" s="50"/>
    </row>
    <row r="582" customFormat="false" ht="15.75" hidden="false" customHeight="false" outlineLevel="0" collapsed="false">
      <c r="D582" s="50"/>
    </row>
    <row r="583" customFormat="false" ht="15.75" hidden="false" customHeight="false" outlineLevel="0" collapsed="false">
      <c r="D583" s="50"/>
    </row>
    <row r="584" customFormat="false" ht="15.75" hidden="false" customHeight="false" outlineLevel="0" collapsed="false">
      <c r="D584" s="50"/>
    </row>
    <row r="585" customFormat="false" ht="15.75" hidden="false" customHeight="false" outlineLevel="0" collapsed="false">
      <c r="D585" s="50"/>
    </row>
    <row r="586" customFormat="false" ht="15.75" hidden="false" customHeight="false" outlineLevel="0" collapsed="false">
      <c r="D586" s="50"/>
    </row>
    <row r="587" customFormat="false" ht="15.75" hidden="false" customHeight="false" outlineLevel="0" collapsed="false">
      <c r="D587" s="50"/>
    </row>
    <row r="588" customFormat="false" ht="15.75" hidden="false" customHeight="false" outlineLevel="0" collapsed="false">
      <c r="D588" s="50"/>
    </row>
    <row r="589" customFormat="false" ht="15.75" hidden="false" customHeight="false" outlineLevel="0" collapsed="false">
      <c r="D589" s="50"/>
    </row>
    <row r="590" customFormat="false" ht="15.75" hidden="false" customHeight="false" outlineLevel="0" collapsed="false">
      <c r="D590" s="50"/>
    </row>
    <row r="591" customFormat="false" ht="15.75" hidden="false" customHeight="false" outlineLevel="0" collapsed="false">
      <c r="D591" s="50"/>
    </row>
    <row r="592" customFormat="false" ht="15.75" hidden="false" customHeight="false" outlineLevel="0" collapsed="false">
      <c r="D592" s="50"/>
    </row>
    <row r="593" customFormat="false" ht="15.75" hidden="false" customHeight="false" outlineLevel="0" collapsed="false">
      <c r="D593" s="50"/>
    </row>
    <row r="594" customFormat="false" ht="15.75" hidden="false" customHeight="false" outlineLevel="0" collapsed="false">
      <c r="D594" s="50"/>
    </row>
    <row r="595" customFormat="false" ht="15.75" hidden="false" customHeight="false" outlineLevel="0" collapsed="false">
      <c r="D595" s="50"/>
    </row>
    <row r="596" customFormat="false" ht="15.75" hidden="false" customHeight="false" outlineLevel="0" collapsed="false">
      <c r="D596" s="50"/>
    </row>
    <row r="597" customFormat="false" ht="15.75" hidden="false" customHeight="false" outlineLevel="0" collapsed="false">
      <c r="D597" s="50"/>
    </row>
    <row r="598" customFormat="false" ht="15.75" hidden="false" customHeight="false" outlineLevel="0" collapsed="false">
      <c r="D598" s="50"/>
    </row>
    <row r="599" customFormat="false" ht="15.75" hidden="false" customHeight="false" outlineLevel="0" collapsed="false">
      <c r="D599" s="50"/>
    </row>
    <row r="600" customFormat="false" ht="15.75" hidden="false" customHeight="false" outlineLevel="0" collapsed="false">
      <c r="D600" s="50"/>
    </row>
    <row r="601" customFormat="false" ht="15.75" hidden="false" customHeight="false" outlineLevel="0" collapsed="false">
      <c r="D601" s="50"/>
    </row>
    <row r="602" customFormat="false" ht="15.75" hidden="false" customHeight="false" outlineLevel="0" collapsed="false">
      <c r="D602" s="50"/>
    </row>
    <row r="603" customFormat="false" ht="15.75" hidden="false" customHeight="false" outlineLevel="0" collapsed="false">
      <c r="D603" s="50"/>
    </row>
    <row r="604" customFormat="false" ht="15.75" hidden="false" customHeight="false" outlineLevel="0" collapsed="false">
      <c r="D604" s="50"/>
    </row>
    <row r="605" customFormat="false" ht="15.75" hidden="false" customHeight="false" outlineLevel="0" collapsed="false">
      <c r="D605" s="50"/>
    </row>
    <row r="606" customFormat="false" ht="15.75" hidden="false" customHeight="false" outlineLevel="0" collapsed="false">
      <c r="D606" s="50"/>
    </row>
    <row r="607" customFormat="false" ht="15.75" hidden="false" customHeight="false" outlineLevel="0" collapsed="false">
      <c r="D607" s="50"/>
    </row>
    <row r="608" customFormat="false" ht="15.75" hidden="false" customHeight="false" outlineLevel="0" collapsed="false">
      <c r="D608" s="50"/>
    </row>
    <row r="609" customFormat="false" ht="15.75" hidden="false" customHeight="false" outlineLevel="0" collapsed="false">
      <c r="D609" s="50"/>
    </row>
    <row r="610" customFormat="false" ht="15.75" hidden="false" customHeight="false" outlineLevel="0" collapsed="false">
      <c r="D610" s="50"/>
    </row>
    <row r="611" customFormat="false" ht="15.75" hidden="false" customHeight="false" outlineLevel="0" collapsed="false">
      <c r="D611" s="50"/>
    </row>
    <row r="612" customFormat="false" ht="15.75" hidden="false" customHeight="false" outlineLevel="0" collapsed="false">
      <c r="D612" s="50"/>
    </row>
    <row r="613" customFormat="false" ht="15.75" hidden="false" customHeight="false" outlineLevel="0" collapsed="false">
      <c r="D613" s="50"/>
    </row>
    <row r="614" customFormat="false" ht="15.75" hidden="false" customHeight="false" outlineLevel="0" collapsed="false">
      <c r="D614" s="50"/>
    </row>
    <row r="615" customFormat="false" ht="15.75" hidden="false" customHeight="false" outlineLevel="0" collapsed="false">
      <c r="D615" s="50"/>
    </row>
    <row r="616" customFormat="false" ht="15.75" hidden="false" customHeight="false" outlineLevel="0" collapsed="false">
      <c r="D616" s="50"/>
    </row>
    <row r="617" customFormat="false" ht="15.75" hidden="false" customHeight="false" outlineLevel="0" collapsed="false">
      <c r="D617" s="50"/>
    </row>
    <row r="618" customFormat="false" ht="15.75" hidden="false" customHeight="false" outlineLevel="0" collapsed="false">
      <c r="D618" s="50"/>
    </row>
    <row r="619" customFormat="false" ht="15.75" hidden="false" customHeight="false" outlineLevel="0" collapsed="false">
      <c r="D619" s="50"/>
    </row>
    <row r="620" customFormat="false" ht="15.75" hidden="false" customHeight="false" outlineLevel="0" collapsed="false">
      <c r="D620" s="50"/>
    </row>
    <row r="621" customFormat="false" ht="15.75" hidden="false" customHeight="false" outlineLevel="0" collapsed="false">
      <c r="D621" s="50"/>
    </row>
    <row r="622" customFormat="false" ht="15.75" hidden="false" customHeight="false" outlineLevel="0" collapsed="false">
      <c r="D622" s="50"/>
    </row>
    <row r="623" customFormat="false" ht="15.75" hidden="false" customHeight="false" outlineLevel="0" collapsed="false">
      <c r="D623" s="50"/>
    </row>
    <row r="624" customFormat="false" ht="15.75" hidden="false" customHeight="false" outlineLevel="0" collapsed="false">
      <c r="D624" s="50"/>
    </row>
    <row r="625" customFormat="false" ht="15.75" hidden="false" customHeight="false" outlineLevel="0" collapsed="false">
      <c r="D625" s="50"/>
    </row>
    <row r="626" customFormat="false" ht="15.75" hidden="false" customHeight="false" outlineLevel="0" collapsed="false">
      <c r="D626" s="50"/>
    </row>
    <row r="627" customFormat="false" ht="15.75" hidden="false" customHeight="false" outlineLevel="0" collapsed="false">
      <c r="D627" s="50"/>
    </row>
    <row r="628" customFormat="false" ht="15.75" hidden="false" customHeight="false" outlineLevel="0" collapsed="false">
      <c r="D628" s="50"/>
    </row>
    <row r="629" customFormat="false" ht="15.75" hidden="false" customHeight="false" outlineLevel="0" collapsed="false">
      <c r="D629" s="50"/>
    </row>
    <row r="630" customFormat="false" ht="15.75" hidden="false" customHeight="false" outlineLevel="0" collapsed="false">
      <c r="D630" s="50"/>
    </row>
    <row r="631" customFormat="false" ht="15.75" hidden="false" customHeight="false" outlineLevel="0" collapsed="false">
      <c r="D631" s="50"/>
    </row>
    <row r="632" customFormat="false" ht="15.75" hidden="false" customHeight="false" outlineLevel="0" collapsed="false">
      <c r="D632" s="50"/>
    </row>
    <row r="633" customFormat="false" ht="15.75" hidden="false" customHeight="false" outlineLevel="0" collapsed="false">
      <c r="D633" s="50"/>
    </row>
    <row r="634" customFormat="false" ht="15.75" hidden="false" customHeight="false" outlineLevel="0" collapsed="false">
      <c r="D634" s="50"/>
    </row>
    <row r="635" customFormat="false" ht="15.75" hidden="false" customHeight="false" outlineLevel="0" collapsed="false">
      <c r="D635" s="50"/>
    </row>
    <row r="636" customFormat="false" ht="15.75" hidden="false" customHeight="false" outlineLevel="0" collapsed="false">
      <c r="D636" s="50"/>
    </row>
    <row r="637" customFormat="false" ht="15.75" hidden="false" customHeight="false" outlineLevel="0" collapsed="false">
      <c r="D637" s="50"/>
    </row>
    <row r="638" customFormat="false" ht="15.75" hidden="false" customHeight="false" outlineLevel="0" collapsed="false">
      <c r="D638" s="50"/>
    </row>
    <row r="639" customFormat="false" ht="15.75" hidden="false" customHeight="false" outlineLevel="0" collapsed="false">
      <c r="D639" s="50"/>
    </row>
    <row r="640" customFormat="false" ht="15.75" hidden="false" customHeight="false" outlineLevel="0" collapsed="false">
      <c r="D640" s="50"/>
    </row>
    <row r="641" customFormat="false" ht="15.75" hidden="false" customHeight="false" outlineLevel="0" collapsed="false">
      <c r="D641" s="50"/>
    </row>
    <row r="642" customFormat="false" ht="15.75" hidden="false" customHeight="false" outlineLevel="0" collapsed="false">
      <c r="D642" s="50"/>
    </row>
    <row r="643" customFormat="false" ht="15.75" hidden="false" customHeight="false" outlineLevel="0" collapsed="false">
      <c r="D643" s="50"/>
    </row>
    <row r="644" customFormat="false" ht="15.75" hidden="false" customHeight="false" outlineLevel="0" collapsed="false">
      <c r="D644" s="50"/>
    </row>
    <row r="645" customFormat="false" ht="15.75" hidden="false" customHeight="false" outlineLevel="0" collapsed="false">
      <c r="D645" s="50"/>
    </row>
    <row r="646" customFormat="false" ht="15.75" hidden="false" customHeight="false" outlineLevel="0" collapsed="false">
      <c r="D646" s="50"/>
    </row>
    <row r="647" customFormat="false" ht="15.75" hidden="false" customHeight="false" outlineLevel="0" collapsed="false">
      <c r="D647" s="50"/>
    </row>
    <row r="648" customFormat="false" ht="15.75" hidden="false" customHeight="false" outlineLevel="0" collapsed="false">
      <c r="D648" s="50"/>
    </row>
    <row r="649" customFormat="false" ht="15.75" hidden="false" customHeight="false" outlineLevel="0" collapsed="false">
      <c r="D649" s="50"/>
    </row>
    <row r="650" customFormat="false" ht="15.75" hidden="false" customHeight="false" outlineLevel="0" collapsed="false">
      <c r="D650" s="50"/>
    </row>
    <row r="651" customFormat="false" ht="15.75" hidden="false" customHeight="false" outlineLevel="0" collapsed="false">
      <c r="D651" s="50"/>
    </row>
    <row r="652" customFormat="false" ht="15.75" hidden="false" customHeight="false" outlineLevel="0" collapsed="false">
      <c r="D652" s="50"/>
    </row>
    <row r="653" customFormat="false" ht="15.75" hidden="false" customHeight="false" outlineLevel="0" collapsed="false">
      <c r="D653" s="50"/>
    </row>
    <row r="654" customFormat="false" ht="15.75" hidden="false" customHeight="false" outlineLevel="0" collapsed="false">
      <c r="D654" s="50"/>
    </row>
    <row r="655" customFormat="false" ht="15.75" hidden="false" customHeight="false" outlineLevel="0" collapsed="false">
      <c r="D655" s="50"/>
    </row>
    <row r="656" customFormat="false" ht="15.75" hidden="false" customHeight="false" outlineLevel="0" collapsed="false">
      <c r="D656" s="50"/>
    </row>
    <row r="657" customFormat="false" ht="15.75" hidden="false" customHeight="false" outlineLevel="0" collapsed="false">
      <c r="D657" s="50"/>
    </row>
    <row r="658" customFormat="false" ht="15.75" hidden="false" customHeight="false" outlineLevel="0" collapsed="false">
      <c r="D658" s="50"/>
    </row>
    <row r="659" customFormat="false" ht="15.75" hidden="false" customHeight="false" outlineLevel="0" collapsed="false">
      <c r="D659" s="50"/>
    </row>
    <row r="660" customFormat="false" ht="15.75" hidden="false" customHeight="false" outlineLevel="0" collapsed="false">
      <c r="D660" s="50"/>
    </row>
    <row r="661" customFormat="false" ht="15.75" hidden="false" customHeight="false" outlineLevel="0" collapsed="false">
      <c r="D661" s="50"/>
    </row>
    <row r="662" customFormat="false" ht="15.75" hidden="false" customHeight="false" outlineLevel="0" collapsed="false">
      <c r="D662" s="50"/>
    </row>
    <row r="663" customFormat="false" ht="15.75" hidden="false" customHeight="false" outlineLevel="0" collapsed="false">
      <c r="D663" s="50"/>
    </row>
    <row r="664" customFormat="false" ht="15.75" hidden="false" customHeight="false" outlineLevel="0" collapsed="false">
      <c r="D664" s="50"/>
    </row>
    <row r="665" customFormat="false" ht="15.75" hidden="false" customHeight="false" outlineLevel="0" collapsed="false">
      <c r="D665" s="50"/>
    </row>
    <row r="666" customFormat="false" ht="15.75" hidden="false" customHeight="false" outlineLevel="0" collapsed="false">
      <c r="D666" s="50"/>
    </row>
    <row r="667" customFormat="false" ht="15.75" hidden="false" customHeight="false" outlineLevel="0" collapsed="false">
      <c r="D667" s="50"/>
    </row>
    <row r="668" customFormat="false" ht="15.75" hidden="false" customHeight="false" outlineLevel="0" collapsed="false">
      <c r="D668" s="50"/>
    </row>
    <row r="669" customFormat="false" ht="15.75" hidden="false" customHeight="false" outlineLevel="0" collapsed="false">
      <c r="D669" s="50"/>
    </row>
    <row r="670" customFormat="false" ht="15.75" hidden="false" customHeight="false" outlineLevel="0" collapsed="false">
      <c r="D670" s="50"/>
    </row>
    <row r="671" customFormat="false" ht="15.75" hidden="false" customHeight="false" outlineLevel="0" collapsed="false">
      <c r="D671" s="50"/>
    </row>
    <row r="672" customFormat="false" ht="15.75" hidden="false" customHeight="false" outlineLevel="0" collapsed="false">
      <c r="D672" s="50"/>
    </row>
    <row r="673" customFormat="false" ht="15.75" hidden="false" customHeight="false" outlineLevel="0" collapsed="false">
      <c r="D673" s="50"/>
    </row>
    <row r="674" customFormat="false" ht="15.75" hidden="false" customHeight="false" outlineLevel="0" collapsed="false">
      <c r="D674" s="50"/>
    </row>
    <row r="675" customFormat="false" ht="15.75" hidden="false" customHeight="false" outlineLevel="0" collapsed="false">
      <c r="D675" s="50"/>
    </row>
    <row r="676" customFormat="false" ht="15.75" hidden="false" customHeight="false" outlineLevel="0" collapsed="false">
      <c r="D676" s="50"/>
    </row>
    <row r="677" customFormat="false" ht="15.75" hidden="false" customHeight="false" outlineLevel="0" collapsed="false">
      <c r="D677" s="50"/>
    </row>
    <row r="678" customFormat="false" ht="15.75" hidden="false" customHeight="false" outlineLevel="0" collapsed="false">
      <c r="D678" s="50"/>
    </row>
    <row r="679" customFormat="false" ht="15.75" hidden="false" customHeight="false" outlineLevel="0" collapsed="false">
      <c r="D679" s="50"/>
    </row>
    <row r="680" customFormat="false" ht="15.75" hidden="false" customHeight="false" outlineLevel="0" collapsed="false">
      <c r="D680" s="50"/>
    </row>
    <row r="681" customFormat="false" ht="15.75" hidden="false" customHeight="false" outlineLevel="0" collapsed="false">
      <c r="D681" s="50"/>
    </row>
    <row r="682" customFormat="false" ht="15.75" hidden="false" customHeight="false" outlineLevel="0" collapsed="false">
      <c r="D682" s="50"/>
    </row>
    <row r="683" customFormat="false" ht="15.75" hidden="false" customHeight="false" outlineLevel="0" collapsed="false">
      <c r="D683" s="50"/>
    </row>
    <row r="684" customFormat="false" ht="15.75" hidden="false" customHeight="false" outlineLevel="0" collapsed="false">
      <c r="D684" s="50"/>
    </row>
    <row r="685" customFormat="false" ht="15.75" hidden="false" customHeight="false" outlineLevel="0" collapsed="false">
      <c r="D685" s="50"/>
    </row>
    <row r="686" customFormat="false" ht="15.75" hidden="false" customHeight="false" outlineLevel="0" collapsed="false">
      <c r="D686" s="50"/>
    </row>
    <row r="687" customFormat="false" ht="15.75" hidden="false" customHeight="false" outlineLevel="0" collapsed="false">
      <c r="D687" s="50"/>
    </row>
    <row r="688" customFormat="false" ht="15.75" hidden="false" customHeight="false" outlineLevel="0" collapsed="false">
      <c r="D688" s="50"/>
    </row>
    <row r="689" customFormat="false" ht="15.75" hidden="false" customHeight="false" outlineLevel="0" collapsed="false">
      <c r="D689" s="50"/>
    </row>
    <row r="690" customFormat="false" ht="15.75" hidden="false" customHeight="false" outlineLevel="0" collapsed="false">
      <c r="D690" s="50"/>
    </row>
    <row r="691" customFormat="false" ht="15.75" hidden="false" customHeight="false" outlineLevel="0" collapsed="false">
      <c r="D691" s="50"/>
    </row>
    <row r="692" customFormat="false" ht="15.75" hidden="false" customHeight="false" outlineLevel="0" collapsed="false">
      <c r="D692" s="50"/>
    </row>
    <row r="693" customFormat="false" ht="15.75" hidden="false" customHeight="false" outlineLevel="0" collapsed="false">
      <c r="D693" s="50"/>
    </row>
    <row r="694" customFormat="false" ht="15.75" hidden="false" customHeight="false" outlineLevel="0" collapsed="false">
      <c r="D694" s="50"/>
    </row>
    <row r="695" customFormat="false" ht="15.75" hidden="false" customHeight="false" outlineLevel="0" collapsed="false">
      <c r="D695" s="50"/>
    </row>
    <row r="696" customFormat="false" ht="15.75" hidden="false" customHeight="false" outlineLevel="0" collapsed="false">
      <c r="D696" s="50"/>
    </row>
    <row r="697" customFormat="false" ht="15.75" hidden="false" customHeight="false" outlineLevel="0" collapsed="false">
      <c r="D697" s="50"/>
    </row>
    <row r="698" customFormat="false" ht="15.75" hidden="false" customHeight="false" outlineLevel="0" collapsed="false">
      <c r="D698" s="50"/>
    </row>
    <row r="699" customFormat="false" ht="15.75" hidden="false" customHeight="false" outlineLevel="0" collapsed="false">
      <c r="D699" s="50"/>
    </row>
    <row r="700" customFormat="false" ht="15.75" hidden="false" customHeight="false" outlineLevel="0" collapsed="false">
      <c r="D700" s="50"/>
    </row>
    <row r="701" customFormat="false" ht="15.75" hidden="false" customHeight="false" outlineLevel="0" collapsed="false">
      <c r="D701" s="50"/>
    </row>
    <row r="702" customFormat="false" ht="15.75" hidden="false" customHeight="false" outlineLevel="0" collapsed="false">
      <c r="D702" s="50"/>
    </row>
    <row r="703" customFormat="false" ht="15.75" hidden="false" customHeight="false" outlineLevel="0" collapsed="false">
      <c r="D703" s="50"/>
    </row>
    <row r="704" customFormat="false" ht="15.75" hidden="false" customHeight="false" outlineLevel="0" collapsed="false">
      <c r="D704" s="50"/>
    </row>
    <row r="705" customFormat="false" ht="15.75" hidden="false" customHeight="false" outlineLevel="0" collapsed="false">
      <c r="D705" s="50"/>
    </row>
    <row r="706" customFormat="false" ht="15.75" hidden="false" customHeight="false" outlineLevel="0" collapsed="false">
      <c r="D706" s="50"/>
    </row>
    <row r="707" customFormat="false" ht="15.75" hidden="false" customHeight="false" outlineLevel="0" collapsed="false">
      <c r="D707" s="50"/>
    </row>
    <row r="708" customFormat="false" ht="15.75" hidden="false" customHeight="false" outlineLevel="0" collapsed="false">
      <c r="D708" s="50"/>
    </row>
    <row r="709" customFormat="false" ht="15.75" hidden="false" customHeight="false" outlineLevel="0" collapsed="false">
      <c r="D709" s="50"/>
    </row>
    <row r="710" customFormat="false" ht="15.75" hidden="false" customHeight="false" outlineLevel="0" collapsed="false">
      <c r="D710" s="50"/>
    </row>
    <row r="711" customFormat="false" ht="15.75" hidden="false" customHeight="false" outlineLevel="0" collapsed="false">
      <c r="D711" s="50"/>
    </row>
    <row r="712" customFormat="false" ht="15.75" hidden="false" customHeight="false" outlineLevel="0" collapsed="false">
      <c r="D712" s="50"/>
    </row>
    <row r="713" customFormat="false" ht="15.75" hidden="false" customHeight="false" outlineLevel="0" collapsed="false">
      <c r="D713" s="50"/>
    </row>
    <row r="714" customFormat="false" ht="15.75" hidden="false" customHeight="false" outlineLevel="0" collapsed="false">
      <c r="D714" s="50"/>
    </row>
    <row r="715" customFormat="false" ht="15.75" hidden="false" customHeight="false" outlineLevel="0" collapsed="false">
      <c r="D715" s="50"/>
    </row>
    <row r="716" customFormat="false" ht="15.75" hidden="false" customHeight="false" outlineLevel="0" collapsed="false">
      <c r="D716" s="50"/>
    </row>
    <row r="717" customFormat="false" ht="15.75" hidden="false" customHeight="false" outlineLevel="0" collapsed="false">
      <c r="D717" s="50"/>
    </row>
    <row r="718" customFormat="false" ht="15.75" hidden="false" customHeight="false" outlineLevel="0" collapsed="false">
      <c r="D718" s="50"/>
    </row>
    <row r="719" customFormat="false" ht="15.75" hidden="false" customHeight="false" outlineLevel="0" collapsed="false">
      <c r="D719" s="50"/>
    </row>
    <row r="720" customFormat="false" ht="15.75" hidden="false" customHeight="false" outlineLevel="0" collapsed="false">
      <c r="D720" s="50"/>
    </row>
    <row r="721" customFormat="false" ht="15.75" hidden="false" customHeight="false" outlineLevel="0" collapsed="false">
      <c r="D721" s="50"/>
    </row>
    <row r="722" customFormat="false" ht="15.75" hidden="false" customHeight="false" outlineLevel="0" collapsed="false">
      <c r="D722" s="50"/>
    </row>
    <row r="723" customFormat="false" ht="15.75" hidden="false" customHeight="false" outlineLevel="0" collapsed="false">
      <c r="D723" s="50"/>
    </row>
    <row r="724" customFormat="false" ht="15.75" hidden="false" customHeight="false" outlineLevel="0" collapsed="false">
      <c r="D724" s="50"/>
    </row>
    <row r="725" customFormat="false" ht="15.75" hidden="false" customHeight="false" outlineLevel="0" collapsed="false">
      <c r="D725" s="50"/>
    </row>
    <row r="726" customFormat="false" ht="15.75" hidden="false" customHeight="false" outlineLevel="0" collapsed="false">
      <c r="D726" s="50"/>
    </row>
    <row r="727" customFormat="false" ht="15.75" hidden="false" customHeight="false" outlineLevel="0" collapsed="false">
      <c r="D727" s="50"/>
    </row>
    <row r="728" customFormat="false" ht="15.75" hidden="false" customHeight="false" outlineLevel="0" collapsed="false">
      <c r="D728" s="50"/>
    </row>
    <row r="729" customFormat="false" ht="15.75" hidden="false" customHeight="false" outlineLevel="0" collapsed="false">
      <c r="D729" s="50"/>
    </row>
    <row r="730" customFormat="false" ht="15.75" hidden="false" customHeight="false" outlineLevel="0" collapsed="false">
      <c r="D730" s="50"/>
    </row>
    <row r="731" customFormat="false" ht="15.75" hidden="false" customHeight="false" outlineLevel="0" collapsed="false">
      <c r="D731" s="50"/>
    </row>
    <row r="732" customFormat="false" ht="15.75" hidden="false" customHeight="false" outlineLevel="0" collapsed="false">
      <c r="D732" s="50"/>
    </row>
    <row r="733" customFormat="false" ht="15.75" hidden="false" customHeight="false" outlineLevel="0" collapsed="false">
      <c r="D733" s="50"/>
    </row>
    <row r="734" customFormat="false" ht="15.75" hidden="false" customHeight="false" outlineLevel="0" collapsed="false">
      <c r="D734" s="50"/>
    </row>
    <row r="735" customFormat="false" ht="15.75" hidden="false" customHeight="false" outlineLevel="0" collapsed="false">
      <c r="D735" s="50"/>
    </row>
    <row r="736" customFormat="false" ht="15.75" hidden="false" customHeight="false" outlineLevel="0" collapsed="false">
      <c r="D736" s="50"/>
    </row>
    <row r="737" customFormat="false" ht="15.75" hidden="false" customHeight="false" outlineLevel="0" collapsed="false">
      <c r="D737" s="50"/>
    </row>
    <row r="738" customFormat="false" ht="15.75" hidden="false" customHeight="false" outlineLevel="0" collapsed="false">
      <c r="D738" s="50"/>
    </row>
    <row r="739" customFormat="false" ht="15.75" hidden="false" customHeight="false" outlineLevel="0" collapsed="false">
      <c r="D739" s="50"/>
    </row>
    <row r="740" customFormat="false" ht="15.75" hidden="false" customHeight="false" outlineLevel="0" collapsed="false">
      <c r="D740" s="50"/>
    </row>
    <row r="741" customFormat="false" ht="15.75" hidden="false" customHeight="false" outlineLevel="0" collapsed="false">
      <c r="D741" s="50"/>
    </row>
    <row r="742" customFormat="false" ht="15.75" hidden="false" customHeight="false" outlineLevel="0" collapsed="false">
      <c r="D742" s="50"/>
    </row>
    <row r="743" customFormat="false" ht="15.75" hidden="false" customHeight="false" outlineLevel="0" collapsed="false">
      <c r="D743" s="50"/>
    </row>
    <row r="744" customFormat="false" ht="15.75" hidden="false" customHeight="false" outlineLevel="0" collapsed="false">
      <c r="D744" s="50"/>
    </row>
    <row r="745" customFormat="false" ht="15.75" hidden="false" customHeight="false" outlineLevel="0" collapsed="false">
      <c r="D745" s="50"/>
    </row>
    <row r="746" customFormat="false" ht="15.75" hidden="false" customHeight="false" outlineLevel="0" collapsed="false">
      <c r="D746" s="50"/>
    </row>
    <row r="747" customFormat="false" ht="15.75" hidden="false" customHeight="false" outlineLevel="0" collapsed="false">
      <c r="D747" s="50"/>
    </row>
    <row r="748" customFormat="false" ht="15.75" hidden="false" customHeight="false" outlineLevel="0" collapsed="false">
      <c r="D748" s="50"/>
    </row>
    <row r="749" customFormat="false" ht="15.75" hidden="false" customHeight="false" outlineLevel="0" collapsed="false">
      <c r="D749" s="50"/>
    </row>
    <row r="750" customFormat="false" ht="15.75" hidden="false" customHeight="false" outlineLevel="0" collapsed="false">
      <c r="D750" s="50"/>
    </row>
    <row r="751" customFormat="false" ht="15.75" hidden="false" customHeight="false" outlineLevel="0" collapsed="false">
      <c r="D751" s="50"/>
    </row>
    <row r="752" customFormat="false" ht="15.75" hidden="false" customHeight="false" outlineLevel="0" collapsed="false">
      <c r="D752" s="50"/>
    </row>
    <row r="753" customFormat="false" ht="15.75" hidden="false" customHeight="false" outlineLevel="0" collapsed="false">
      <c r="D753" s="50"/>
    </row>
    <row r="754" customFormat="false" ht="15.75" hidden="false" customHeight="false" outlineLevel="0" collapsed="false">
      <c r="D754" s="50"/>
    </row>
    <row r="755" customFormat="false" ht="15.75" hidden="false" customHeight="false" outlineLevel="0" collapsed="false">
      <c r="D755" s="50"/>
    </row>
    <row r="756" customFormat="false" ht="15.75" hidden="false" customHeight="false" outlineLevel="0" collapsed="false">
      <c r="D756" s="50"/>
    </row>
    <row r="757" customFormat="false" ht="15.75" hidden="false" customHeight="false" outlineLevel="0" collapsed="false">
      <c r="D757" s="50"/>
    </row>
    <row r="758" customFormat="false" ht="15.75" hidden="false" customHeight="false" outlineLevel="0" collapsed="false">
      <c r="D758" s="50"/>
    </row>
    <row r="759" customFormat="false" ht="15.75" hidden="false" customHeight="false" outlineLevel="0" collapsed="false">
      <c r="D759" s="50"/>
    </row>
    <row r="760" customFormat="false" ht="15.75" hidden="false" customHeight="false" outlineLevel="0" collapsed="false">
      <c r="D760" s="50"/>
    </row>
    <row r="761" customFormat="false" ht="15.75" hidden="false" customHeight="false" outlineLevel="0" collapsed="false">
      <c r="D761" s="50"/>
    </row>
    <row r="762" customFormat="false" ht="15.75" hidden="false" customHeight="false" outlineLevel="0" collapsed="false">
      <c r="D762" s="50"/>
    </row>
    <row r="763" customFormat="false" ht="15.75" hidden="false" customHeight="false" outlineLevel="0" collapsed="false">
      <c r="D763" s="50"/>
    </row>
    <row r="764" customFormat="false" ht="15.75" hidden="false" customHeight="false" outlineLevel="0" collapsed="false">
      <c r="D764" s="50"/>
    </row>
    <row r="765" customFormat="false" ht="15.75" hidden="false" customHeight="false" outlineLevel="0" collapsed="false">
      <c r="D765" s="50"/>
    </row>
    <row r="766" customFormat="false" ht="15.75" hidden="false" customHeight="false" outlineLevel="0" collapsed="false">
      <c r="D766" s="50"/>
    </row>
    <row r="767" customFormat="false" ht="15.75" hidden="false" customHeight="false" outlineLevel="0" collapsed="false">
      <c r="D767" s="50"/>
    </row>
    <row r="768" customFormat="false" ht="15.75" hidden="false" customHeight="false" outlineLevel="0" collapsed="false">
      <c r="D768" s="50"/>
    </row>
    <row r="769" customFormat="false" ht="15.75" hidden="false" customHeight="false" outlineLevel="0" collapsed="false">
      <c r="D769" s="50"/>
    </row>
    <row r="770" customFormat="false" ht="15.75" hidden="false" customHeight="false" outlineLevel="0" collapsed="false">
      <c r="D770" s="50"/>
    </row>
    <row r="771" customFormat="false" ht="15.75" hidden="false" customHeight="false" outlineLevel="0" collapsed="false">
      <c r="D771" s="50"/>
    </row>
    <row r="772" customFormat="false" ht="15.75" hidden="false" customHeight="false" outlineLevel="0" collapsed="false">
      <c r="D772" s="50"/>
    </row>
    <row r="773" customFormat="false" ht="15.75" hidden="false" customHeight="false" outlineLevel="0" collapsed="false">
      <c r="D773" s="50"/>
    </row>
    <row r="774" customFormat="false" ht="15.75" hidden="false" customHeight="false" outlineLevel="0" collapsed="false">
      <c r="D774" s="50"/>
    </row>
    <row r="775" customFormat="false" ht="15.75" hidden="false" customHeight="false" outlineLevel="0" collapsed="false">
      <c r="D775" s="50"/>
    </row>
    <row r="776" customFormat="false" ht="15.75" hidden="false" customHeight="false" outlineLevel="0" collapsed="false">
      <c r="D776" s="50"/>
    </row>
    <row r="777" customFormat="false" ht="15.75" hidden="false" customHeight="false" outlineLevel="0" collapsed="false">
      <c r="D777" s="50"/>
    </row>
    <row r="778" customFormat="false" ht="15.75" hidden="false" customHeight="false" outlineLevel="0" collapsed="false">
      <c r="D778" s="50"/>
    </row>
    <row r="779" customFormat="false" ht="15.75" hidden="false" customHeight="false" outlineLevel="0" collapsed="false">
      <c r="D779" s="50"/>
    </row>
    <row r="780" customFormat="false" ht="15.75" hidden="false" customHeight="false" outlineLevel="0" collapsed="false">
      <c r="D780" s="50"/>
    </row>
    <row r="781" customFormat="false" ht="15.75" hidden="false" customHeight="false" outlineLevel="0" collapsed="false">
      <c r="D781" s="50"/>
    </row>
    <row r="782" customFormat="false" ht="15.75" hidden="false" customHeight="false" outlineLevel="0" collapsed="false">
      <c r="D782" s="50"/>
    </row>
    <row r="783" customFormat="false" ht="15.75" hidden="false" customHeight="false" outlineLevel="0" collapsed="false">
      <c r="D783" s="50"/>
    </row>
    <row r="784" customFormat="false" ht="15.75" hidden="false" customHeight="false" outlineLevel="0" collapsed="false">
      <c r="D784" s="50"/>
    </row>
    <row r="785" customFormat="false" ht="15.75" hidden="false" customHeight="false" outlineLevel="0" collapsed="false">
      <c r="D785" s="50"/>
    </row>
    <row r="786" customFormat="false" ht="15.75" hidden="false" customHeight="false" outlineLevel="0" collapsed="false">
      <c r="D786" s="50"/>
    </row>
    <row r="787" customFormat="false" ht="15.75" hidden="false" customHeight="false" outlineLevel="0" collapsed="false">
      <c r="D787" s="50"/>
    </row>
    <row r="788" customFormat="false" ht="15.75" hidden="false" customHeight="false" outlineLevel="0" collapsed="false">
      <c r="D788" s="50"/>
    </row>
    <row r="789" customFormat="false" ht="15.75" hidden="false" customHeight="false" outlineLevel="0" collapsed="false">
      <c r="D789" s="50"/>
    </row>
    <row r="790" customFormat="false" ht="15.75" hidden="false" customHeight="false" outlineLevel="0" collapsed="false">
      <c r="D790" s="50"/>
    </row>
    <row r="791" customFormat="false" ht="15.75" hidden="false" customHeight="false" outlineLevel="0" collapsed="false">
      <c r="D791" s="50"/>
    </row>
    <row r="792" customFormat="false" ht="15.75" hidden="false" customHeight="false" outlineLevel="0" collapsed="false">
      <c r="D792" s="50"/>
    </row>
    <row r="793" customFormat="false" ht="15.75" hidden="false" customHeight="false" outlineLevel="0" collapsed="false">
      <c r="D793" s="50"/>
    </row>
    <row r="794" customFormat="false" ht="15.75" hidden="false" customHeight="false" outlineLevel="0" collapsed="false">
      <c r="D794" s="50"/>
    </row>
    <row r="795" customFormat="false" ht="15.75" hidden="false" customHeight="false" outlineLevel="0" collapsed="false">
      <c r="D795" s="50"/>
    </row>
    <row r="796" customFormat="false" ht="15.75" hidden="false" customHeight="false" outlineLevel="0" collapsed="false">
      <c r="D796" s="50"/>
    </row>
    <row r="797" customFormat="false" ht="15.75" hidden="false" customHeight="false" outlineLevel="0" collapsed="false">
      <c r="D797" s="50"/>
    </row>
    <row r="798" customFormat="false" ht="15.75" hidden="false" customHeight="false" outlineLevel="0" collapsed="false">
      <c r="D798" s="50"/>
    </row>
    <row r="799" customFormat="false" ht="15.75" hidden="false" customHeight="false" outlineLevel="0" collapsed="false">
      <c r="D799" s="50"/>
    </row>
    <row r="800" customFormat="false" ht="15.75" hidden="false" customHeight="false" outlineLevel="0" collapsed="false">
      <c r="D800" s="50"/>
    </row>
    <row r="801" customFormat="false" ht="15.75" hidden="false" customHeight="false" outlineLevel="0" collapsed="false">
      <c r="D801" s="50"/>
    </row>
    <row r="802" customFormat="false" ht="15.75" hidden="false" customHeight="false" outlineLevel="0" collapsed="false">
      <c r="D802" s="50"/>
    </row>
    <row r="803" customFormat="false" ht="15.75" hidden="false" customHeight="false" outlineLevel="0" collapsed="false">
      <c r="D803" s="50"/>
    </row>
    <row r="804" customFormat="false" ht="15.75" hidden="false" customHeight="false" outlineLevel="0" collapsed="false">
      <c r="D804" s="50"/>
    </row>
    <row r="805" customFormat="false" ht="15.75" hidden="false" customHeight="false" outlineLevel="0" collapsed="false">
      <c r="D805" s="50"/>
    </row>
    <row r="806" customFormat="false" ht="15.75" hidden="false" customHeight="false" outlineLevel="0" collapsed="false">
      <c r="D806" s="50"/>
    </row>
    <row r="807" customFormat="false" ht="15.75" hidden="false" customHeight="false" outlineLevel="0" collapsed="false">
      <c r="D807" s="50"/>
    </row>
    <row r="808" customFormat="false" ht="15.75" hidden="false" customHeight="false" outlineLevel="0" collapsed="false">
      <c r="D808" s="50"/>
    </row>
    <row r="809" customFormat="false" ht="15.75" hidden="false" customHeight="false" outlineLevel="0" collapsed="false">
      <c r="D809" s="50"/>
    </row>
    <row r="810" customFormat="false" ht="15.75" hidden="false" customHeight="false" outlineLevel="0" collapsed="false">
      <c r="D810" s="50"/>
    </row>
    <row r="811" customFormat="false" ht="15.75" hidden="false" customHeight="false" outlineLevel="0" collapsed="false">
      <c r="D811" s="50"/>
    </row>
    <row r="812" customFormat="false" ht="15.75" hidden="false" customHeight="false" outlineLevel="0" collapsed="false">
      <c r="D812" s="50"/>
    </row>
    <row r="813" customFormat="false" ht="15.75" hidden="false" customHeight="false" outlineLevel="0" collapsed="false">
      <c r="D813" s="50"/>
    </row>
    <row r="814" customFormat="false" ht="15.75" hidden="false" customHeight="false" outlineLevel="0" collapsed="false">
      <c r="D814" s="50"/>
    </row>
    <row r="815" customFormat="false" ht="15.75" hidden="false" customHeight="false" outlineLevel="0" collapsed="false">
      <c r="D815" s="50"/>
    </row>
    <row r="816" customFormat="false" ht="15.75" hidden="false" customHeight="false" outlineLevel="0" collapsed="false">
      <c r="D816" s="50"/>
    </row>
    <row r="817" customFormat="false" ht="15.75" hidden="false" customHeight="false" outlineLevel="0" collapsed="false">
      <c r="D817" s="50"/>
    </row>
    <row r="818" customFormat="false" ht="15.75" hidden="false" customHeight="false" outlineLevel="0" collapsed="false">
      <c r="D818" s="50"/>
    </row>
    <row r="819" customFormat="false" ht="15.75" hidden="false" customHeight="false" outlineLevel="0" collapsed="false">
      <c r="D819" s="50"/>
    </row>
    <row r="820" customFormat="false" ht="15.75" hidden="false" customHeight="false" outlineLevel="0" collapsed="false">
      <c r="D820" s="50"/>
    </row>
    <row r="821" customFormat="false" ht="15.75" hidden="false" customHeight="false" outlineLevel="0" collapsed="false">
      <c r="D821" s="50"/>
    </row>
    <row r="822" customFormat="false" ht="15.75" hidden="false" customHeight="false" outlineLevel="0" collapsed="false">
      <c r="D822" s="50"/>
    </row>
    <row r="823" customFormat="false" ht="15.75" hidden="false" customHeight="false" outlineLevel="0" collapsed="false">
      <c r="D823" s="50"/>
    </row>
    <row r="824" customFormat="false" ht="15.75" hidden="false" customHeight="false" outlineLevel="0" collapsed="false">
      <c r="D824" s="50"/>
    </row>
    <row r="825" customFormat="false" ht="15.75" hidden="false" customHeight="false" outlineLevel="0" collapsed="false">
      <c r="D825" s="50"/>
    </row>
    <row r="826" customFormat="false" ht="15.75" hidden="false" customHeight="false" outlineLevel="0" collapsed="false">
      <c r="D826" s="50"/>
    </row>
    <row r="827" customFormat="false" ht="15.75" hidden="false" customHeight="false" outlineLevel="0" collapsed="false">
      <c r="D827" s="50"/>
    </row>
    <row r="828" customFormat="false" ht="15.75" hidden="false" customHeight="false" outlineLevel="0" collapsed="false">
      <c r="D828" s="50"/>
    </row>
    <row r="829" customFormat="false" ht="15.75" hidden="false" customHeight="false" outlineLevel="0" collapsed="false">
      <c r="D829" s="50"/>
    </row>
    <row r="830" customFormat="false" ht="15.75" hidden="false" customHeight="false" outlineLevel="0" collapsed="false">
      <c r="D830" s="50"/>
    </row>
    <row r="831" customFormat="false" ht="15.75" hidden="false" customHeight="false" outlineLevel="0" collapsed="false">
      <c r="D831" s="50"/>
    </row>
    <row r="832" customFormat="false" ht="15.75" hidden="false" customHeight="false" outlineLevel="0" collapsed="false">
      <c r="D832" s="50"/>
    </row>
    <row r="833" customFormat="false" ht="15.75" hidden="false" customHeight="false" outlineLevel="0" collapsed="false">
      <c r="D833" s="50"/>
    </row>
    <row r="834" customFormat="false" ht="15.75" hidden="false" customHeight="false" outlineLevel="0" collapsed="false">
      <c r="D834" s="50"/>
    </row>
    <row r="835" customFormat="false" ht="15.75" hidden="false" customHeight="false" outlineLevel="0" collapsed="false">
      <c r="D835" s="50"/>
    </row>
    <row r="836" customFormat="false" ht="15.75" hidden="false" customHeight="false" outlineLevel="0" collapsed="false">
      <c r="D836" s="50"/>
    </row>
    <row r="837" customFormat="false" ht="15.75" hidden="false" customHeight="false" outlineLevel="0" collapsed="false">
      <c r="D837" s="50"/>
    </row>
    <row r="838" customFormat="false" ht="15.75" hidden="false" customHeight="false" outlineLevel="0" collapsed="false">
      <c r="D838" s="50"/>
    </row>
    <row r="839" customFormat="false" ht="15.75" hidden="false" customHeight="false" outlineLevel="0" collapsed="false">
      <c r="D839" s="50"/>
    </row>
    <row r="840" customFormat="false" ht="15.75" hidden="false" customHeight="false" outlineLevel="0" collapsed="false">
      <c r="D840" s="50"/>
    </row>
    <row r="841" customFormat="false" ht="15.75" hidden="false" customHeight="false" outlineLevel="0" collapsed="false">
      <c r="D841" s="50"/>
    </row>
    <row r="842" customFormat="false" ht="15.75" hidden="false" customHeight="false" outlineLevel="0" collapsed="false">
      <c r="D842" s="50"/>
    </row>
    <row r="843" customFormat="false" ht="15.75" hidden="false" customHeight="false" outlineLevel="0" collapsed="false">
      <c r="D843" s="50"/>
    </row>
    <row r="844" customFormat="false" ht="15.75" hidden="false" customHeight="false" outlineLevel="0" collapsed="false">
      <c r="D844" s="50"/>
    </row>
    <row r="845" customFormat="false" ht="15.75" hidden="false" customHeight="false" outlineLevel="0" collapsed="false">
      <c r="D845" s="50"/>
    </row>
    <row r="846" customFormat="false" ht="15.75" hidden="false" customHeight="false" outlineLevel="0" collapsed="false">
      <c r="D846" s="50"/>
    </row>
    <row r="847" customFormat="false" ht="15.75" hidden="false" customHeight="false" outlineLevel="0" collapsed="false">
      <c r="D847" s="50"/>
    </row>
    <row r="848" customFormat="false" ht="15.75" hidden="false" customHeight="false" outlineLevel="0" collapsed="false">
      <c r="D848" s="50"/>
    </row>
    <row r="849" customFormat="false" ht="15.75" hidden="false" customHeight="false" outlineLevel="0" collapsed="false">
      <c r="D849" s="50"/>
    </row>
    <row r="850" customFormat="false" ht="15.75" hidden="false" customHeight="false" outlineLevel="0" collapsed="false">
      <c r="D850" s="50"/>
    </row>
    <row r="851" customFormat="false" ht="15.75" hidden="false" customHeight="false" outlineLevel="0" collapsed="false">
      <c r="D851" s="50"/>
    </row>
    <row r="852" customFormat="false" ht="15.75" hidden="false" customHeight="false" outlineLevel="0" collapsed="false">
      <c r="D852" s="50"/>
    </row>
    <row r="853" customFormat="false" ht="15.75" hidden="false" customHeight="false" outlineLevel="0" collapsed="false">
      <c r="D853" s="50"/>
    </row>
    <row r="854" customFormat="false" ht="15.75" hidden="false" customHeight="false" outlineLevel="0" collapsed="false">
      <c r="D854" s="50"/>
    </row>
    <row r="855" customFormat="false" ht="15.75" hidden="false" customHeight="false" outlineLevel="0" collapsed="false">
      <c r="D855" s="50"/>
    </row>
    <row r="856" customFormat="false" ht="15.75" hidden="false" customHeight="false" outlineLevel="0" collapsed="false">
      <c r="D856" s="50"/>
    </row>
    <row r="857" customFormat="false" ht="15.75" hidden="false" customHeight="false" outlineLevel="0" collapsed="false">
      <c r="D857" s="50"/>
    </row>
    <row r="858" customFormat="false" ht="15.75" hidden="false" customHeight="false" outlineLevel="0" collapsed="false">
      <c r="D858" s="50"/>
    </row>
    <row r="859" customFormat="false" ht="15.75" hidden="false" customHeight="false" outlineLevel="0" collapsed="false">
      <c r="D859" s="50"/>
    </row>
    <row r="860" customFormat="false" ht="15.75" hidden="false" customHeight="false" outlineLevel="0" collapsed="false">
      <c r="D860" s="50"/>
    </row>
    <row r="861" customFormat="false" ht="15.75" hidden="false" customHeight="false" outlineLevel="0" collapsed="false">
      <c r="D861" s="50"/>
    </row>
    <row r="862" customFormat="false" ht="15.75" hidden="false" customHeight="false" outlineLevel="0" collapsed="false">
      <c r="D862" s="50"/>
    </row>
    <row r="863" customFormat="false" ht="15.75" hidden="false" customHeight="false" outlineLevel="0" collapsed="false">
      <c r="D863" s="50"/>
    </row>
    <row r="864" customFormat="false" ht="15.75" hidden="false" customHeight="false" outlineLevel="0" collapsed="false">
      <c r="D864" s="50"/>
    </row>
    <row r="865" customFormat="false" ht="15.75" hidden="false" customHeight="false" outlineLevel="0" collapsed="false">
      <c r="D865" s="50"/>
    </row>
    <row r="866" customFormat="false" ht="15.75" hidden="false" customHeight="false" outlineLevel="0" collapsed="false">
      <c r="D866" s="50"/>
    </row>
    <row r="867" customFormat="false" ht="15.75" hidden="false" customHeight="false" outlineLevel="0" collapsed="false">
      <c r="D867" s="50"/>
    </row>
    <row r="868" customFormat="false" ht="15.75" hidden="false" customHeight="false" outlineLevel="0" collapsed="false">
      <c r="D868" s="50"/>
    </row>
    <row r="869" customFormat="false" ht="15.75" hidden="false" customHeight="false" outlineLevel="0" collapsed="false">
      <c r="D869" s="50"/>
    </row>
    <row r="870" customFormat="false" ht="15.75" hidden="false" customHeight="false" outlineLevel="0" collapsed="false">
      <c r="D870" s="50"/>
    </row>
    <row r="871" customFormat="false" ht="15.75" hidden="false" customHeight="false" outlineLevel="0" collapsed="false">
      <c r="D871" s="50"/>
    </row>
    <row r="872" customFormat="false" ht="15.75" hidden="false" customHeight="false" outlineLevel="0" collapsed="false">
      <c r="D872" s="50"/>
    </row>
    <row r="873" customFormat="false" ht="15.75" hidden="false" customHeight="false" outlineLevel="0" collapsed="false">
      <c r="D873" s="50"/>
    </row>
    <row r="874" customFormat="false" ht="15.75" hidden="false" customHeight="false" outlineLevel="0" collapsed="false">
      <c r="D874" s="50"/>
    </row>
    <row r="875" customFormat="false" ht="15.75" hidden="false" customHeight="false" outlineLevel="0" collapsed="false">
      <c r="D875" s="50"/>
    </row>
    <row r="876" customFormat="false" ht="15.75" hidden="false" customHeight="false" outlineLevel="0" collapsed="false">
      <c r="D876" s="50"/>
    </row>
    <row r="877" customFormat="false" ht="15.75" hidden="false" customHeight="false" outlineLevel="0" collapsed="false">
      <c r="D877" s="50"/>
    </row>
    <row r="878" customFormat="false" ht="15.75" hidden="false" customHeight="false" outlineLevel="0" collapsed="false">
      <c r="D878" s="50"/>
    </row>
    <row r="879" customFormat="false" ht="15.75" hidden="false" customHeight="false" outlineLevel="0" collapsed="false">
      <c r="D879" s="50"/>
    </row>
    <row r="880" customFormat="false" ht="15.75" hidden="false" customHeight="false" outlineLevel="0" collapsed="false">
      <c r="D880" s="50"/>
    </row>
    <row r="881" customFormat="false" ht="15.75" hidden="false" customHeight="false" outlineLevel="0" collapsed="false">
      <c r="D881" s="50"/>
    </row>
    <row r="882" customFormat="false" ht="15.75" hidden="false" customHeight="false" outlineLevel="0" collapsed="false">
      <c r="D882" s="50"/>
    </row>
    <row r="883" customFormat="false" ht="15.75" hidden="false" customHeight="false" outlineLevel="0" collapsed="false">
      <c r="D883" s="50"/>
    </row>
    <row r="884" customFormat="false" ht="15.75" hidden="false" customHeight="false" outlineLevel="0" collapsed="false">
      <c r="D884" s="50"/>
    </row>
    <row r="885" customFormat="false" ht="15.75" hidden="false" customHeight="false" outlineLevel="0" collapsed="false">
      <c r="D885" s="50"/>
    </row>
    <row r="886" customFormat="false" ht="15.75" hidden="false" customHeight="false" outlineLevel="0" collapsed="false">
      <c r="D886" s="50"/>
    </row>
    <row r="887" customFormat="false" ht="15.75" hidden="false" customHeight="false" outlineLevel="0" collapsed="false">
      <c r="D887" s="50"/>
    </row>
    <row r="888" customFormat="false" ht="15.75" hidden="false" customHeight="false" outlineLevel="0" collapsed="false">
      <c r="D888" s="50"/>
    </row>
    <row r="889" customFormat="false" ht="15.75" hidden="false" customHeight="false" outlineLevel="0" collapsed="false">
      <c r="D889" s="50"/>
    </row>
    <row r="890" customFormat="false" ht="15.75" hidden="false" customHeight="false" outlineLevel="0" collapsed="false">
      <c r="D890" s="50"/>
    </row>
    <row r="891" customFormat="false" ht="15.75" hidden="false" customHeight="false" outlineLevel="0" collapsed="false">
      <c r="D891" s="50"/>
    </row>
    <row r="892" customFormat="false" ht="15.75" hidden="false" customHeight="false" outlineLevel="0" collapsed="false">
      <c r="D892" s="50"/>
    </row>
    <row r="893" customFormat="false" ht="15.75" hidden="false" customHeight="false" outlineLevel="0" collapsed="false">
      <c r="D893" s="50"/>
    </row>
    <row r="894" customFormat="false" ht="15.75" hidden="false" customHeight="false" outlineLevel="0" collapsed="false">
      <c r="D894" s="50"/>
    </row>
    <row r="895" customFormat="false" ht="15.75" hidden="false" customHeight="false" outlineLevel="0" collapsed="false">
      <c r="D895" s="50"/>
    </row>
    <row r="896" customFormat="false" ht="15.75" hidden="false" customHeight="false" outlineLevel="0" collapsed="false">
      <c r="D896" s="50"/>
    </row>
    <row r="897" customFormat="false" ht="15.75" hidden="false" customHeight="false" outlineLevel="0" collapsed="false">
      <c r="D897" s="50"/>
    </row>
    <row r="898" customFormat="false" ht="15.75" hidden="false" customHeight="false" outlineLevel="0" collapsed="false">
      <c r="D898" s="50"/>
    </row>
    <row r="899" customFormat="false" ht="15.75" hidden="false" customHeight="false" outlineLevel="0" collapsed="false">
      <c r="D899" s="50"/>
    </row>
    <row r="900" customFormat="false" ht="15.75" hidden="false" customHeight="false" outlineLevel="0" collapsed="false">
      <c r="D900" s="50"/>
    </row>
    <row r="901" customFormat="false" ht="15.75" hidden="false" customHeight="false" outlineLevel="0" collapsed="false">
      <c r="D901" s="50"/>
    </row>
    <row r="902" customFormat="false" ht="15.75" hidden="false" customHeight="false" outlineLevel="0" collapsed="false">
      <c r="D902" s="50"/>
    </row>
    <row r="903" customFormat="false" ht="15.75" hidden="false" customHeight="false" outlineLevel="0" collapsed="false">
      <c r="D903" s="50"/>
    </row>
    <row r="904" customFormat="false" ht="15.75" hidden="false" customHeight="false" outlineLevel="0" collapsed="false">
      <c r="D904" s="50"/>
    </row>
    <row r="905" customFormat="false" ht="15.75" hidden="false" customHeight="false" outlineLevel="0" collapsed="false">
      <c r="D905" s="50"/>
    </row>
    <row r="906" customFormat="false" ht="15.75" hidden="false" customHeight="false" outlineLevel="0" collapsed="false">
      <c r="D906" s="50"/>
    </row>
    <row r="907" customFormat="false" ht="15.75" hidden="false" customHeight="false" outlineLevel="0" collapsed="false">
      <c r="D907" s="50"/>
    </row>
    <row r="908" customFormat="false" ht="15.75" hidden="false" customHeight="false" outlineLevel="0" collapsed="false">
      <c r="D908" s="50"/>
    </row>
    <row r="909" customFormat="false" ht="15.75" hidden="false" customHeight="false" outlineLevel="0" collapsed="false">
      <c r="D909" s="50"/>
    </row>
    <row r="910" customFormat="false" ht="15.75" hidden="false" customHeight="false" outlineLevel="0" collapsed="false">
      <c r="D910" s="50"/>
    </row>
    <row r="911" customFormat="false" ht="15.75" hidden="false" customHeight="false" outlineLevel="0" collapsed="false">
      <c r="D911" s="50"/>
    </row>
    <row r="912" customFormat="false" ht="15.75" hidden="false" customHeight="false" outlineLevel="0" collapsed="false">
      <c r="D912" s="50"/>
    </row>
    <row r="913" customFormat="false" ht="15.75" hidden="false" customHeight="false" outlineLevel="0" collapsed="false">
      <c r="D913" s="50"/>
    </row>
    <row r="914" customFormat="false" ht="15.75" hidden="false" customHeight="false" outlineLevel="0" collapsed="false">
      <c r="D914" s="50"/>
    </row>
    <row r="915" customFormat="false" ht="15.75" hidden="false" customHeight="false" outlineLevel="0" collapsed="false">
      <c r="D915" s="50"/>
    </row>
    <row r="916" customFormat="false" ht="15.75" hidden="false" customHeight="false" outlineLevel="0" collapsed="false">
      <c r="D916" s="50"/>
    </row>
    <row r="917" customFormat="false" ht="15.75" hidden="false" customHeight="false" outlineLevel="0" collapsed="false">
      <c r="D917" s="50"/>
    </row>
    <row r="918" customFormat="false" ht="15.75" hidden="false" customHeight="false" outlineLevel="0" collapsed="false">
      <c r="D918" s="50"/>
    </row>
    <row r="919" customFormat="false" ht="15.75" hidden="false" customHeight="false" outlineLevel="0" collapsed="false">
      <c r="D919" s="50"/>
    </row>
    <row r="920" customFormat="false" ht="15.75" hidden="false" customHeight="false" outlineLevel="0" collapsed="false">
      <c r="D920" s="50"/>
    </row>
    <row r="921" customFormat="false" ht="15.75" hidden="false" customHeight="false" outlineLevel="0" collapsed="false">
      <c r="D921" s="50"/>
    </row>
    <row r="922" customFormat="false" ht="15.75" hidden="false" customHeight="false" outlineLevel="0" collapsed="false">
      <c r="D922" s="50"/>
    </row>
    <row r="923" customFormat="false" ht="15.75" hidden="false" customHeight="false" outlineLevel="0" collapsed="false">
      <c r="D923" s="50"/>
    </row>
    <row r="924" customFormat="false" ht="15.75" hidden="false" customHeight="false" outlineLevel="0" collapsed="false">
      <c r="D924" s="50"/>
    </row>
    <row r="925" customFormat="false" ht="15.75" hidden="false" customHeight="false" outlineLevel="0" collapsed="false">
      <c r="D925" s="50"/>
    </row>
    <row r="926" customFormat="false" ht="15.75" hidden="false" customHeight="false" outlineLevel="0" collapsed="false">
      <c r="D926" s="50"/>
    </row>
    <row r="927" customFormat="false" ht="15.75" hidden="false" customHeight="false" outlineLevel="0" collapsed="false">
      <c r="D927" s="50"/>
    </row>
    <row r="928" customFormat="false" ht="15.75" hidden="false" customHeight="false" outlineLevel="0" collapsed="false">
      <c r="D928" s="50"/>
    </row>
    <row r="929" customFormat="false" ht="15.75" hidden="false" customHeight="false" outlineLevel="0" collapsed="false">
      <c r="D929" s="50"/>
    </row>
    <row r="930" customFormat="false" ht="15.75" hidden="false" customHeight="false" outlineLevel="0" collapsed="false">
      <c r="D930" s="50"/>
    </row>
    <row r="931" customFormat="false" ht="15.75" hidden="false" customHeight="false" outlineLevel="0" collapsed="false">
      <c r="D931" s="50"/>
    </row>
    <row r="932" customFormat="false" ht="15.75" hidden="false" customHeight="false" outlineLevel="0" collapsed="false">
      <c r="D932" s="50"/>
    </row>
    <row r="933" customFormat="false" ht="15.75" hidden="false" customHeight="false" outlineLevel="0" collapsed="false">
      <c r="D933" s="50"/>
    </row>
    <row r="934" customFormat="false" ht="15.75" hidden="false" customHeight="false" outlineLevel="0" collapsed="false">
      <c r="D934" s="50"/>
    </row>
    <row r="935" customFormat="false" ht="15.75" hidden="false" customHeight="false" outlineLevel="0" collapsed="false">
      <c r="D935" s="50"/>
    </row>
    <row r="936" customFormat="false" ht="15.75" hidden="false" customHeight="false" outlineLevel="0" collapsed="false">
      <c r="D936" s="50"/>
    </row>
    <row r="937" customFormat="false" ht="15.75" hidden="false" customHeight="false" outlineLevel="0" collapsed="false">
      <c r="D937" s="50"/>
    </row>
    <row r="938" customFormat="false" ht="15.75" hidden="false" customHeight="false" outlineLevel="0" collapsed="false">
      <c r="D938" s="50"/>
    </row>
    <row r="939" customFormat="false" ht="15.75" hidden="false" customHeight="false" outlineLevel="0" collapsed="false">
      <c r="D939" s="50"/>
    </row>
    <row r="940" customFormat="false" ht="15.75" hidden="false" customHeight="false" outlineLevel="0" collapsed="false">
      <c r="D940" s="50"/>
    </row>
    <row r="941" customFormat="false" ht="15.75" hidden="false" customHeight="false" outlineLevel="0" collapsed="false">
      <c r="D941" s="50"/>
    </row>
    <row r="942" customFormat="false" ht="15.75" hidden="false" customHeight="false" outlineLevel="0" collapsed="false">
      <c r="D942" s="50"/>
    </row>
    <row r="943" customFormat="false" ht="15.75" hidden="false" customHeight="false" outlineLevel="0" collapsed="false">
      <c r="D943" s="50"/>
    </row>
    <row r="944" customFormat="false" ht="15.75" hidden="false" customHeight="false" outlineLevel="0" collapsed="false">
      <c r="D944" s="50"/>
    </row>
    <row r="945" customFormat="false" ht="15.75" hidden="false" customHeight="false" outlineLevel="0" collapsed="false">
      <c r="D945" s="50"/>
    </row>
    <row r="946" customFormat="false" ht="15.75" hidden="false" customHeight="false" outlineLevel="0" collapsed="false">
      <c r="D946" s="50"/>
    </row>
    <row r="947" customFormat="false" ht="15.75" hidden="false" customHeight="false" outlineLevel="0" collapsed="false">
      <c r="D947" s="50"/>
    </row>
    <row r="948" customFormat="false" ht="15.75" hidden="false" customHeight="false" outlineLevel="0" collapsed="false">
      <c r="D948" s="50"/>
    </row>
    <row r="949" customFormat="false" ht="15.75" hidden="false" customHeight="false" outlineLevel="0" collapsed="false">
      <c r="D949" s="50"/>
    </row>
    <row r="950" customFormat="false" ht="15.75" hidden="false" customHeight="false" outlineLevel="0" collapsed="false">
      <c r="D950" s="50"/>
    </row>
    <row r="951" customFormat="false" ht="15.75" hidden="false" customHeight="false" outlineLevel="0" collapsed="false">
      <c r="D951" s="50"/>
    </row>
    <row r="952" customFormat="false" ht="15.75" hidden="false" customHeight="false" outlineLevel="0" collapsed="false">
      <c r="D952" s="50"/>
    </row>
    <row r="953" customFormat="false" ht="15.75" hidden="false" customHeight="false" outlineLevel="0" collapsed="false">
      <c r="D953" s="50"/>
    </row>
    <row r="954" customFormat="false" ht="15.75" hidden="false" customHeight="false" outlineLevel="0" collapsed="false">
      <c r="D954" s="50"/>
    </row>
    <row r="955" customFormat="false" ht="15.75" hidden="false" customHeight="false" outlineLevel="0" collapsed="false">
      <c r="D955" s="50"/>
    </row>
    <row r="956" customFormat="false" ht="15.75" hidden="false" customHeight="false" outlineLevel="0" collapsed="false">
      <c r="D956" s="50"/>
    </row>
    <row r="957" customFormat="false" ht="15.75" hidden="false" customHeight="false" outlineLevel="0" collapsed="false">
      <c r="D957" s="50"/>
    </row>
    <row r="958" customFormat="false" ht="15.75" hidden="false" customHeight="false" outlineLevel="0" collapsed="false">
      <c r="D958" s="50"/>
    </row>
    <row r="959" customFormat="false" ht="15.75" hidden="false" customHeight="false" outlineLevel="0" collapsed="false">
      <c r="D959" s="50"/>
    </row>
    <row r="960" customFormat="false" ht="15.75" hidden="false" customHeight="false" outlineLevel="0" collapsed="false">
      <c r="D960" s="50"/>
    </row>
    <row r="961" customFormat="false" ht="15.75" hidden="false" customHeight="false" outlineLevel="0" collapsed="false">
      <c r="D961" s="50"/>
    </row>
    <row r="962" customFormat="false" ht="15.75" hidden="false" customHeight="false" outlineLevel="0" collapsed="false">
      <c r="D962" s="50"/>
    </row>
    <row r="963" customFormat="false" ht="15.75" hidden="false" customHeight="false" outlineLevel="0" collapsed="false">
      <c r="D963" s="50"/>
    </row>
    <row r="964" customFormat="false" ht="15.75" hidden="false" customHeight="false" outlineLevel="0" collapsed="false">
      <c r="D964" s="50"/>
    </row>
    <row r="965" customFormat="false" ht="15.75" hidden="false" customHeight="false" outlineLevel="0" collapsed="false">
      <c r="D965" s="50"/>
    </row>
    <row r="966" customFormat="false" ht="15.75" hidden="false" customHeight="false" outlineLevel="0" collapsed="false">
      <c r="D966" s="50"/>
    </row>
    <row r="967" customFormat="false" ht="15.75" hidden="false" customHeight="false" outlineLevel="0" collapsed="false">
      <c r="D967" s="50"/>
    </row>
    <row r="968" customFormat="false" ht="15.75" hidden="false" customHeight="false" outlineLevel="0" collapsed="false">
      <c r="D968" s="50"/>
    </row>
    <row r="969" customFormat="false" ht="15.75" hidden="false" customHeight="false" outlineLevel="0" collapsed="false">
      <c r="D969" s="50"/>
    </row>
    <row r="970" customFormat="false" ht="15.75" hidden="false" customHeight="false" outlineLevel="0" collapsed="false">
      <c r="D970" s="50"/>
    </row>
    <row r="971" customFormat="false" ht="15.75" hidden="false" customHeight="false" outlineLevel="0" collapsed="false">
      <c r="D971" s="50"/>
    </row>
    <row r="972" customFormat="false" ht="15.75" hidden="false" customHeight="false" outlineLevel="0" collapsed="false">
      <c r="D972" s="50"/>
    </row>
    <row r="973" customFormat="false" ht="15.75" hidden="false" customHeight="false" outlineLevel="0" collapsed="false">
      <c r="D973" s="50"/>
    </row>
    <row r="974" customFormat="false" ht="15.75" hidden="false" customHeight="false" outlineLevel="0" collapsed="false">
      <c r="D974" s="50"/>
    </row>
    <row r="975" customFormat="false" ht="15.75" hidden="false" customHeight="false" outlineLevel="0" collapsed="false">
      <c r="D975" s="50"/>
    </row>
    <row r="976" customFormat="false" ht="15.75" hidden="false" customHeight="false" outlineLevel="0" collapsed="false">
      <c r="D976" s="50"/>
    </row>
    <row r="977" customFormat="false" ht="15.75" hidden="false" customHeight="false" outlineLevel="0" collapsed="false">
      <c r="D977" s="50"/>
    </row>
    <row r="978" customFormat="false" ht="15.75" hidden="false" customHeight="false" outlineLevel="0" collapsed="false">
      <c r="D978" s="50"/>
    </row>
    <row r="979" customFormat="false" ht="15.75" hidden="false" customHeight="false" outlineLevel="0" collapsed="false">
      <c r="D979" s="50"/>
    </row>
    <row r="980" customFormat="false" ht="15.75" hidden="false" customHeight="false" outlineLevel="0" collapsed="false">
      <c r="D980" s="50"/>
    </row>
    <row r="981" customFormat="false" ht="15.75" hidden="false" customHeight="false" outlineLevel="0" collapsed="false">
      <c r="D981" s="50"/>
    </row>
    <row r="982" customFormat="false" ht="15.75" hidden="false" customHeight="false" outlineLevel="0" collapsed="false">
      <c r="D982" s="50"/>
    </row>
    <row r="983" customFormat="false" ht="15.75" hidden="false" customHeight="false" outlineLevel="0" collapsed="false">
      <c r="D983" s="50"/>
    </row>
    <row r="984" customFormat="false" ht="15.75" hidden="false" customHeight="false" outlineLevel="0" collapsed="false">
      <c r="D984" s="50"/>
    </row>
    <row r="985" customFormat="false" ht="15.75" hidden="false" customHeight="false" outlineLevel="0" collapsed="false">
      <c r="D985" s="50"/>
    </row>
    <row r="986" customFormat="false" ht="15.75" hidden="false" customHeight="false" outlineLevel="0" collapsed="false">
      <c r="D986" s="50"/>
    </row>
    <row r="987" customFormat="false" ht="15.75" hidden="false" customHeight="false" outlineLevel="0" collapsed="false">
      <c r="D987" s="50"/>
    </row>
    <row r="988" customFormat="false" ht="15.75" hidden="false" customHeight="false" outlineLevel="0" collapsed="false">
      <c r="D988" s="50"/>
    </row>
    <row r="989" customFormat="false" ht="15.75" hidden="false" customHeight="false" outlineLevel="0" collapsed="false">
      <c r="D989" s="50"/>
    </row>
    <row r="990" customFormat="false" ht="15.75" hidden="false" customHeight="false" outlineLevel="0" collapsed="false">
      <c r="D990" s="50"/>
    </row>
    <row r="991" customFormat="false" ht="15.75" hidden="false" customHeight="false" outlineLevel="0" collapsed="false">
      <c r="D991" s="50"/>
    </row>
    <row r="992" customFormat="false" ht="15.75" hidden="false" customHeight="false" outlineLevel="0" collapsed="false">
      <c r="D992" s="50"/>
    </row>
    <row r="993" customFormat="false" ht="15.75" hidden="false" customHeight="false" outlineLevel="0" collapsed="false">
      <c r="D993" s="50"/>
    </row>
    <row r="994" customFormat="false" ht="15.75" hidden="false" customHeight="false" outlineLevel="0" collapsed="false">
      <c r="D994" s="50"/>
    </row>
    <row r="995" customFormat="false" ht="15.75" hidden="false" customHeight="false" outlineLevel="0" collapsed="false">
      <c r="D995" s="50"/>
    </row>
    <row r="996" customFormat="false" ht="15.75" hidden="false" customHeight="false" outlineLevel="0" collapsed="false">
      <c r="D996" s="50"/>
    </row>
    <row r="997" customFormat="false" ht="15.75" hidden="false" customHeight="false" outlineLevel="0" collapsed="false">
      <c r="D997" s="50"/>
    </row>
    <row r="998" customFormat="false" ht="15.75" hidden="false" customHeight="false" outlineLevel="0" collapsed="false">
      <c r="D998" s="50"/>
    </row>
    <row r="999" customFormat="false" ht="15.75" hidden="false" customHeight="false" outlineLevel="0" collapsed="false">
      <c r="D999" s="50"/>
    </row>
    <row r="1000" customFormat="false" ht="15.75" hidden="false" customHeight="false" outlineLevel="0" collapsed="false">
      <c r="D1000" s="50"/>
    </row>
    <row r="1001" customFormat="false" ht="15.75" hidden="false" customHeight="false" outlineLevel="0" collapsed="false">
      <c r="D1001" s="50"/>
    </row>
    <row r="1002" customFormat="false" ht="15.75" hidden="false" customHeight="false" outlineLevel="0" collapsed="false">
      <c r="D1002" s="50"/>
    </row>
    <row r="1003" customFormat="false" ht="15.75" hidden="false" customHeight="false" outlineLevel="0" collapsed="false">
      <c r="D1003" s="50"/>
    </row>
    <row r="1004" customFormat="false" ht="15.75" hidden="false" customHeight="false" outlineLevel="0" collapsed="false">
      <c r="D1004" s="50"/>
    </row>
    <row r="1005" customFormat="false" ht="15.75" hidden="false" customHeight="false" outlineLevel="0" collapsed="false">
      <c r="D1005" s="50"/>
    </row>
    <row r="1006" customFormat="false" ht="15.75" hidden="false" customHeight="false" outlineLevel="0" collapsed="false">
      <c r="D1006" s="50"/>
    </row>
    <row r="1007" customFormat="false" ht="15.75" hidden="false" customHeight="false" outlineLevel="0" collapsed="false">
      <c r="D1007" s="50"/>
    </row>
    <row r="1008" customFormat="false" ht="15.75" hidden="false" customHeight="false" outlineLevel="0" collapsed="false">
      <c r="D1008" s="50"/>
    </row>
    <row r="1009" customFormat="false" ht="15.75" hidden="false" customHeight="false" outlineLevel="0" collapsed="false">
      <c r="D1009" s="50"/>
    </row>
    <row r="1010" customFormat="false" ht="15.75" hidden="false" customHeight="false" outlineLevel="0" collapsed="false">
      <c r="D1010" s="50"/>
    </row>
    <row r="1011" customFormat="false" ht="15.75" hidden="false" customHeight="false" outlineLevel="0" collapsed="false">
      <c r="D1011" s="50"/>
    </row>
    <row r="1012" customFormat="false" ht="15.75" hidden="false" customHeight="false" outlineLevel="0" collapsed="false">
      <c r="D1012" s="50"/>
    </row>
    <row r="1013" customFormat="false" ht="15.75" hidden="false" customHeight="false" outlineLevel="0" collapsed="false">
      <c r="D1013" s="50"/>
    </row>
    <row r="1014" customFormat="false" ht="15.75" hidden="false" customHeight="false" outlineLevel="0" collapsed="false">
      <c r="D1014" s="50"/>
    </row>
    <row r="1015" customFormat="false" ht="15.75" hidden="false" customHeight="false" outlineLevel="0" collapsed="false">
      <c r="D1015" s="50"/>
    </row>
    <row r="1016" customFormat="false" ht="15.75" hidden="false" customHeight="false" outlineLevel="0" collapsed="false">
      <c r="D1016" s="50"/>
    </row>
    <row r="1017" customFormat="false" ht="15.75" hidden="false" customHeight="false" outlineLevel="0" collapsed="false">
      <c r="D1017" s="50"/>
    </row>
    <row r="1018" customFormat="false" ht="15.75" hidden="false" customHeight="false" outlineLevel="0" collapsed="false">
      <c r="D1018" s="50"/>
    </row>
    <row r="1019" customFormat="false" ht="15.75" hidden="false" customHeight="false" outlineLevel="0" collapsed="false">
      <c r="D1019" s="50"/>
    </row>
    <row r="1020" customFormat="false" ht="15.75" hidden="false" customHeight="false" outlineLevel="0" collapsed="false">
      <c r="D1020" s="50"/>
    </row>
    <row r="1021" customFormat="false" ht="15.75" hidden="false" customHeight="false" outlineLevel="0" collapsed="false">
      <c r="D1021" s="50"/>
    </row>
    <row r="1022" customFormat="false" ht="15.75" hidden="false" customHeight="false" outlineLevel="0" collapsed="false">
      <c r="D1022" s="50"/>
    </row>
    <row r="1023" customFormat="false" ht="15.75" hidden="false" customHeight="false" outlineLevel="0" collapsed="false">
      <c r="D1023" s="50"/>
    </row>
    <row r="1024" customFormat="false" ht="15.75" hidden="false" customHeight="false" outlineLevel="0" collapsed="false">
      <c r="D1024" s="50"/>
    </row>
    <row r="1025" customFormat="false" ht="15.75" hidden="false" customHeight="false" outlineLevel="0" collapsed="false">
      <c r="D1025" s="50"/>
    </row>
    <row r="1026" customFormat="false" ht="15.75" hidden="false" customHeight="false" outlineLevel="0" collapsed="false">
      <c r="D1026" s="50"/>
    </row>
    <row r="1027" customFormat="false" ht="15.75" hidden="false" customHeight="false" outlineLevel="0" collapsed="false">
      <c r="D1027" s="50"/>
    </row>
    <row r="1028" customFormat="false" ht="15.75" hidden="false" customHeight="false" outlineLevel="0" collapsed="false">
      <c r="D1028" s="50"/>
    </row>
    <row r="1029" customFormat="false" ht="15.75" hidden="false" customHeight="false" outlineLevel="0" collapsed="false">
      <c r="D1029" s="50"/>
    </row>
    <row r="1030" customFormat="false" ht="15.75" hidden="false" customHeight="false" outlineLevel="0" collapsed="false">
      <c r="D1030" s="50"/>
    </row>
    <row r="1031" customFormat="false" ht="15.75" hidden="false" customHeight="false" outlineLevel="0" collapsed="false">
      <c r="D1031" s="50"/>
    </row>
    <row r="1032" customFormat="false" ht="15.75" hidden="false" customHeight="false" outlineLevel="0" collapsed="false">
      <c r="D1032" s="50"/>
    </row>
    <row r="1033" customFormat="false" ht="15.75" hidden="false" customHeight="false" outlineLevel="0" collapsed="false">
      <c r="D1033" s="50"/>
    </row>
    <row r="1034" customFormat="false" ht="15.75" hidden="false" customHeight="false" outlineLevel="0" collapsed="false">
      <c r="D1034" s="50"/>
    </row>
    <row r="1035" customFormat="false" ht="15.75" hidden="false" customHeight="false" outlineLevel="0" collapsed="false">
      <c r="D1035" s="50"/>
    </row>
    <row r="1036" customFormat="false" ht="15.75" hidden="false" customHeight="false" outlineLevel="0" collapsed="false">
      <c r="D1036" s="50"/>
    </row>
    <row r="1037" customFormat="false" ht="15.75" hidden="false" customHeight="false" outlineLevel="0" collapsed="false">
      <c r="D1037" s="50"/>
    </row>
    <row r="1038" customFormat="false" ht="15.75" hidden="false" customHeight="false" outlineLevel="0" collapsed="false">
      <c r="D1038" s="50"/>
    </row>
    <row r="1039" customFormat="false" ht="15.75" hidden="false" customHeight="false" outlineLevel="0" collapsed="false">
      <c r="D1039" s="50"/>
    </row>
    <row r="1040" customFormat="false" ht="15.75" hidden="false" customHeight="false" outlineLevel="0" collapsed="false">
      <c r="D1040" s="50"/>
    </row>
    <row r="1041" customFormat="false" ht="15.75" hidden="false" customHeight="false" outlineLevel="0" collapsed="false">
      <c r="D1041" s="50"/>
    </row>
    <row r="1042" customFormat="false" ht="15.75" hidden="false" customHeight="false" outlineLevel="0" collapsed="false">
      <c r="D1042" s="50"/>
    </row>
    <row r="1043" customFormat="false" ht="15.75" hidden="false" customHeight="false" outlineLevel="0" collapsed="false">
      <c r="D1043" s="50"/>
    </row>
    <row r="1044" customFormat="false" ht="15.75" hidden="false" customHeight="false" outlineLevel="0" collapsed="false">
      <c r="D1044" s="50"/>
    </row>
    <row r="1045" customFormat="false" ht="15.75" hidden="false" customHeight="false" outlineLevel="0" collapsed="false">
      <c r="D1045" s="50"/>
    </row>
    <row r="1046" customFormat="false" ht="15.75" hidden="false" customHeight="false" outlineLevel="0" collapsed="false">
      <c r="D1046" s="50"/>
    </row>
    <row r="1047" customFormat="false" ht="15.75" hidden="false" customHeight="false" outlineLevel="0" collapsed="false">
      <c r="D1047" s="50"/>
    </row>
    <row r="1048" customFormat="false" ht="15.75" hidden="false" customHeight="false" outlineLevel="0" collapsed="false">
      <c r="D1048" s="50"/>
    </row>
    <row r="1049" customFormat="false" ht="15.75" hidden="false" customHeight="false" outlineLevel="0" collapsed="false">
      <c r="D1049" s="50"/>
    </row>
    <row r="1050" customFormat="false" ht="15.75" hidden="false" customHeight="false" outlineLevel="0" collapsed="false">
      <c r="D1050" s="50"/>
    </row>
    <row r="1051" customFormat="false" ht="15.75" hidden="false" customHeight="false" outlineLevel="0" collapsed="false">
      <c r="D1051" s="50"/>
    </row>
    <row r="1052" customFormat="false" ht="15.75" hidden="false" customHeight="false" outlineLevel="0" collapsed="false">
      <c r="D1052" s="50"/>
    </row>
    <row r="1053" customFormat="false" ht="15.75" hidden="false" customHeight="false" outlineLevel="0" collapsed="false">
      <c r="D1053" s="50"/>
    </row>
    <row r="1054" customFormat="false" ht="15.75" hidden="false" customHeight="false" outlineLevel="0" collapsed="false">
      <c r="D1054" s="50"/>
    </row>
    <row r="1055" customFormat="false" ht="15.75" hidden="false" customHeight="false" outlineLevel="0" collapsed="false">
      <c r="D1055" s="50"/>
    </row>
    <row r="1056" customFormat="false" ht="15.75" hidden="false" customHeight="false" outlineLevel="0" collapsed="false">
      <c r="D1056" s="50"/>
    </row>
    <row r="1057" customFormat="false" ht="15.75" hidden="false" customHeight="false" outlineLevel="0" collapsed="false">
      <c r="D1057" s="50"/>
    </row>
    <row r="1058" customFormat="false" ht="15.75" hidden="false" customHeight="false" outlineLevel="0" collapsed="false">
      <c r="D1058" s="50"/>
    </row>
    <row r="1059" customFormat="false" ht="15.75" hidden="false" customHeight="false" outlineLevel="0" collapsed="false">
      <c r="D1059" s="50"/>
    </row>
    <row r="1060" customFormat="false" ht="15.75" hidden="false" customHeight="false" outlineLevel="0" collapsed="false">
      <c r="D1060" s="50"/>
    </row>
    <row r="1061" customFormat="false" ht="15.75" hidden="false" customHeight="false" outlineLevel="0" collapsed="false">
      <c r="D1061" s="50"/>
    </row>
    <row r="1062" customFormat="false" ht="15.75" hidden="false" customHeight="false" outlineLevel="0" collapsed="false">
      <c r="D1062" s="50"/>
    </row>
    <row r="1063" customFormat="false" ht="15.75" hidden="false" customHeight="false" outlineLevel="0" collapsed="false">
      <c r="D1063" s="50"/>
    </row>
    <row r="1064" customFormat="false" ht="15.75" hidden="false" customHeight="false" outlineLevel="0" collapsed="false">
      <c r="D1064" s="50"/>
    </row>
    <row r="1065" customFormat="false" ht="15.75" hidden="false" customHeight="false" outlineLevel="0" collapsed="false">
      <c r="D1065" s="50"/>
    </row>
    <row r="1066" customFormat="false" ht="15.75" hidden="false" customHeight="false" outlineLevel="0" collapsed="false">
      <c r="D1066" s="50"/>
    </row>
    <row r="1067" customFormat="false" ht="15.75" hidden="false" customHeight="false" outlineLevel="0" collapsed="false">
      <c r="D1067" s="50"/>
    </row>
    <row r="1068" customFormat="false" ht="15.75" hidden="false" customHeight="false" outlineLevel="0" collapsed="false">
      <c r="D1068" s="50"/>
    </row>
    <row r="1069" customFormat="false" ht="15.75" hidden="false" customHeight="false" outlineLevel="0" collapsed="false">
      <c r="D1069" s="50"/>
    </row>
    <row r="1070" customFormat="false" ht="15.75" hidden="false" customHeight="false" outlineLevel="0" collapsed="false">
      <c r="D1070" s="50"/>
    </row>
    <row r="1071" customFormat="false" ht="15.75" hidden="false" customHeight="false" outlineLevel="0" collapsed="false">
      <c r="D1071" s="50"/>
    </row>
    <row r="1072" customFormat="false" ht="15.75" hidden="false" customHeight="false" outlineLevel="0" collapsed="false">
      <c r="D1072" s="50"/>
    </row>
    <row r="1073" customFormat="false" ht="15.75" hidden="false" customHeight="false" outlineLevel="0" collapsed="false">
      <c r="D1073" s="50"/>
    </row>
    <row r="1074" customFormat="false" ht="15.75" hidden="false" customHeight="false" outlineLevel="0" collapsed="false">
      <c r="D1074" s="50"/>
    </row>
    <row r="1075" customFormat="false" ht="15.75" hidden="false" customHeight="false" outlineLevel="0" collapsed="false">
      <c r="D1075" s="50"/>
    </row>
    <row r="1076" customFormat="false" ht="15.75" hidden="false" customHeight="false" outlineLevel="0" collapsed="false">
      <c r="D1076" s="50"/>
    </row>
    <row r="1077" customFormat="false" ht="15.75" hidden="false" customHeight="false" outlineLevel="0" collapsed="false">
      <c r="D1077" s="50"/>
    </row>
    <row r="1078" customFormat="false" ht="15.75" hidden="false" customHeight="false" outlineLevel="0" collapsed="false">
      <c r="D1078" s="50"/>
    </row>
    <row r="1079" customFormat="false" ht="15.75" hidden="false" customHeight="false" outlineLevel="0" collapsed="false">
      <c r="D1079" s="50"/>
    </row>
    <row r="1080" customFormat="false" ht="15.75" hidden="false" customHeight="false" outlineLevel="0" collapsed="false">
      <c r="D1080" s="50"/>
    </row>
    <row r="1081" customFormat="false" ht="15.75" hidden="false" customHeight="false" outlineLevel="0" collapsed="false">
      <c r="D1081" s="50"/>
    </row>
    <row r="1082" customFormat="false" ht="15.75" hidden="false" customHeight="false" outlineLevel="0" collapsed="false">
      <c r="D1082" s="50"/>
    </row>
    <row r="1083" customFormat="false" ht="15.75" hidden="false" customHeight="false" outlineLevel="0" collapsed="false">
      <c r="D1083" s="50"/>
    </row>
    <row r="1084" customFormat="false" ht="15.75" hidden="false" customHeight="false" outlineLevel="0" collapsed="false">
      <c r="D1084" s="50"/>
    </row>
    <row r="1085" customFormat="false" ht="15.75" hidden="false" customHeight="false" outlineLevel="0" collapsed="false">
      <c r="D1085" s="50"/>
    </row>
    <row r="1086" customFormat="false" ht="15.75" hidden="false" customHeight="false" outlineLevel="0" collapsed="false">
      <c r="D1086" s="50"/>
    </row>
    <row r="1087" customFormat="false" ht="15.75" hidden="false" customHeight="false" outlineLevel="0" collapsed="false">
      <c r="D1087" s="50"/>
    </row>
    <row r="1088" customFormat="false" ht="15.75" hidden="false" customHeight="false" outlineLevel="0" collapsed="false">
      <c r="D1088" s="50"/>
    </row>
    <row r="1089" customFormat="false" ht="15.75" hidden="false" customHeight="false" outlineLevel="0" collapsed="false">
      <c r="D1089" s="50"/>
    </row>
    <row r="1090" customFormat="false" ht="15.75" hidden="false" customHeight="false" outlineLevel="0" collapsed="false">
      <c r="D1090" s="50"/>
    </row>
    <row r="1091" customFormat="false" ht="15.75" hidden="false" customHeight="false" outlineLevel="0" collapsed="false">
      <c r="D1091" s="50"/>
    </row>
    <row r="1092" customFormat="false" ht="15.75" hidden="false" customHeight="false" outlineLevel="0" collapsed="false">
      <c r="D1092" s="50"/>
    </row>
    <row r="1093" customFormat="false" ht="15.75" hidden="false" customHeight="false" outlineLevel="0" collapsed="false">
      <c r="D1093" s="50"/>
    </row>
    <row r="1094" customFormat="false" ht="15.75" hidden="false" customHeight="false" outlineLevel="0" collapsed="false">
      <c r="D1094" s="50"/>
    </row>
    <row r="1095" customFormat="false" ht="15.75" hidden="false" customHeight="false" outlineLevel="0" collapsed="false">
      <c r="D1095" s="50"/>
    </row>
    <row r="1096" customFormat="false" ht="15.75" hidden="false" customHeight="false" outlineLevel="0" collapsed="false">
      <c r="D1096" s="50"/>
    </row>
    <row r="1097" customFormat="false" ht="15.75" hidden="false" customHeight="false" outlineLevel="0" collapsed="false">
      <c r="D1097" s="50"/>
    </row>
    <row r="1098" customFormat="false" ht="15.75" hidden="false" customHeight="false" outlineLevel="0" collapsed="false">
      <c r="D1098" s="50"/>
    </row>
    <row r="1099" customFormat="false" ht="15.75" hidden="false" customHeight="false" outlineLevel="0" collapsed="false">
      <c r="D1099" s="50"/>
    </row>
    <row r="1100" customFormat="false" ht="15.75" hidden="false" customHeight="false" outlineLevel="0" collapsed="false">
      <c r="D1100" s="50"/>
    </row>
    <row r="1101" customFormat="false" ht="15.75" hidden="false" customHeight="false" outlineLevel="0" collapsed="false">
      <c r="D1101" s="50"/>
    </row>
    <row r="1102" customFormat="false" ht="15.75" hidden="false" customHeight="false" outlineLevel="0" collapsed="false">
      <c r="D1102" s="50"/>
    </row>
    <row r="1103" customFormat="false" ht="15.75" hidden="false" customHeight="false" outlineLevel="0" collapsed="false">
      <c r="D1103" s="50"/>
    </row>
    <row r="1104" customFormat="false" ht="15.75" hidden="false" customHeight="false" outlineLevel="0" collapsed="false">
      <c r="D1104" s="50"/>
    </row>
    <row r="1105" customFormat="false" ht="15.75" hidden="false" customHeight="false" outlineLevel="0" collapsed="false">
      <c r="D1105" s="50"/>
    </row>
    <row r="1106" customFormat="false" ht="15.75" hidden="false" customHeight="false" outlineLevel="0" collapsed="false">
      <c r="D1106" s="50"/>
    </row>
    <row r="1107" customFormat="false" ht="15.75" hidden="false" customHeight="false" outlineLevel="0" collapsed="false">
      <c r="D1107" s="50"/>
    </row>
    <row r="1108" customFormat="false" ht="15.75" hidden="false" customHeight="false" outlineLevel="0" collapsed="false">
      <c r="D1108" s="50"/>
    </row>
    <row r="1109" customFormat="false" ht="15.75" hidden="false" customHeight="false" outlineLevel="0" collapsed="false">
      <c r="D1109" s="50"/>
    </row>
    <row r="1110" customFormat="false" ht="15.75" hidden="false" customHeight="false" outlineLevel="0" collapsed="false">
      <c r="D1110" s="50"/>
    </row>
    <row r="1111" customFormat="false" ht="15.75" hidden="false" customHeight="false" outlineLevel="0" collapsed="false">
      <c r="D1111" s="50"/>
    </row>
    <row r="1112" customFormat="false" ht="15.75" hidden="false" customHeight="false" outlineLevel="0" collapsed="false">
      <c r="D1112" s="50"/>
    </row>
    <row r="1113" customFormat="false" ht="15.75" hidden="false" customHeight="false" outlineLevel="0" collapsed="false">
      <c r="D1113" s="50"/>
    </row>
    <row r="1114" customFormat="false" ht="15.75" hidden="false" customHeight="false" outlineLevel="0" collapsed="false">
      <c r="D1114" s="50"/>
    </row>
    <row r="1115" customFormat="false" ht="15.75" hidden="false" customHeight="false" outlineLevel="0" collapsed="false">
      <c r="D1115" s="50"/>
    </row>
    <row r="1116" customFormat="false" ht="15.75" hidden="false" customHeight="false" outlineLevel="0" collapsed="false">
      <c r="D1116" s="50"/>
    </row>
    <row r="1117" customFormat="false" ht="15.75" hidden="false" customHeight="false" outlineLevel="0" collapsed="false">
      <c r="D1117" s="50"/>
    </row>
    <row r="1118" customFormat="false" ht="15.75" hidden="false" customHeight="false" outlineLevel="0" collapsed="false">
      <c r="D1118" s="50"/>
    </row>
    <row r="1119" customFormat="false" ht="15.75" hidden="false" customHeight="false" outlineLevel="0" collapsed="false">
      <c r="D1119" s="50"/>
    </row>
    <row r="1120" customFormat="false" ht="15.75" hidden="false" customHeight="false" outlineLevel="0" collapsed="false">
      <c r="D1120" s="50"/>
    </row>
    <row r="1121" customFormat="false" ht="15.75" hidden="false" customHeight="false" outlineLevel="0" collapsed="false">
      <c r="D1121" s="50"/>
    </row>
    <row r="1122" customFormat="false" ht="15.75" hidden="false" customHeight="false" outlineLevel="0" collapsed="false">
      <c r="D1122" s="50"/>
    </row>
    <row r="1123" customFormat="false" ht="15.75" hidden="false" customHeight="false" outlineLevel="0" collapsed="false">
      <c r="D1123" s="50"/>
    </row>
    <row r="1124" customFormat="false" ht="15.75" hidden="false" customHeight="false" outlineLevel="0" collapsed="false">
      <c r="D1124" s="50"/>
    </row>
    <row r="1125" customFormat="false" ht="15.75" hidden="false" customHeight="false" outlineLevel="0" collapsed="false">
      <c r="D1125" s="50"/>
    </row>
    <row r="1126" customFormat="false" ht="15.75" hidden="false" customHeight="false" outlineLevel="0" collapsed="false">
      <c r="D1126" s="50"/>
    </row>
    <row r="1127" customFormat="false" ht="15.75" hidden="false" customHeight="false" outlineLevel="0" collapsed="false">
      <c r="D1127" s="50"/>
    </row>
    <row r="1128" customFormat="false" ht="15.75" hidden="false" customHeight="false" outlineLevel="0" collapsed="false">
      <c r="D1128" s="50"/>
    </row>
    <row r="1129" customFormat="false" ht="15.75" hidden="false" customHeight="false" outlineLevel="0" collapsed="false">
      <c r="D1129" s="50"/>
    </row>
    <row r="1130" customFormat="false" ht="15.75" hidden="false" customHeight="false" outlineLevel="0" collapsed="false">
      <c r="D1130" s="50"/>
    </row>
    <row r="1131" customFormat="false" ht="15.75" hidden="false" customHeight="false" outlineLevel="0" collapsed="false">
      <c r="D1131" s="50"/>
    </row>
    <row r="1132" customFormat="false" ht="15.75" hidden="false" customHeight="false" outlineLevel="0" collapsed="false">
      <c r="D1132" s="50"/>
    </row>
    <row r="1133" customFormat="false" ht="15.75" hidden="false" customHeight="false" outlineLevel="0" collapsed="false">
      <c r="D1133" s="50"/>
    </row>
    <row r="1134" customFormat="false" ht="15.75" hidden="false" customHeight="false" outlineLevel="0" collapsed="false">
      <c r="D1134" s="50"/>
    </row>
    <row r="1135" customFormat="false" ht="15.75" hidden="false" customHeight="false" outlineLevel="0" collapsed="false">
      <c r="D1135" s="50"/>
    </row>
    <row r="1136" customFormat="false" ht="15.75" hidden="false" customHeight="false" outlineLevel="0" collapsed="false">
      <c r="D1136" s="50"/>
    </row>
    <row r="1137" customFormat="false" ht="15.75" hidden="false" customHeight="false" outlineLevel="0" collapsed="false">
      <c r="D1137" s="50"/>
    </row>
    <row r="1138" customFormat="false" ht="15.75" hidden="false" customHeight="false" outlineLevel="0" collapsed="false">
      <c r="D1138" s="50"/>
    </row>
    <row r="1139" customFormat="false" ht="15.75" hidden="false" customHeight="false" outlineLevel="0" collapsed="false">
      <c r="D1139" s="50"/>
    </row>
    <row r="1140" customFormat="false" ht="15.75" hidden="false" customHeight="false" outlineLevel="0" collapsed="false">
      <c r="D1140" s="50"/>
    </row>
    <row r="1141" customFormat="false" ht="15.75" hidden="false" customHeight="false" outlineLevel="0" collapsed="false">
      <c r="D1141" s="50"/>
    </row>
    <row r="1142" customFormat="false" ht="15.75" hidden="false" customHeight="false" outlineLevel="0" collapsed="false">
      <c r="D1142" s="50"/>
    </row>
    <row r="1143" customFormat="false" ht="15.75" hidden="false" customHeight="false" outlineLevel="0" collapsed="false">
      <c r="D1143" s="50"/>
    </row>
    <row r="1144" customFormat="false" ht="15.75" hidden="false" customHeight="false" outlineLevel="0" collapsed="false">
      <c r="D1144" s="50"/>
    </row>
    <row r="1145" customFormat="false" ht="15.75" hidden="false" customHeight="false" outlineLevel="0" collapsed="false">
      <c r="D1145" s="50"/>
    </row>
    <row r="1146" customFormat="false" ht="15.75" hidden="false" customHeight="false" outlineLevel="0" collapsed="false">
      <c r="D1146" s="50"/>
    </row>
    <row r="1147" customFormat="false" ht="15.75" hidden="false" customHeight="false" outlineLevel="0" collapsed="false">
      <c r="D1147" s="50"/>
    </row>
    <row r="1148" customFormat="false" ht="15.75" hidden="false" customHeight="false" outlineLevel="0" collapsed="false">
      <c r="D1148" s="50"/>
    </row>
    <row r="1149" customFormat="false" ht="15.75" hidden="false" customHeight="false" outlineLevel="0" collapsed="false">
      <c r="D1149" s="50"/>
    </row>
    <row r="1150" customFormat="false" ht="15.75" hidden="false" customHeight="false" outlineLevel="0" collapsed="false">
      <c r="D1150" s="50"/>
    </row>
    <row r="1151" customFormat="false" ht="15.75" hidden="false" customHeight="false" outlineLevel="0" collapsed="false">
      <c r="D1151" s="50"/>
    </row>
    <row r="1152" customFormat="false" ht="15.75" hidden="false" customHeight="false" outlineLevel="0" collapsed="false">
      <c r="D1152" s="50"/>
    </row>
    <row r="1153" customFormat="false" ht="15.75" hidden="false" customHeight="false" outlineLevel="0" collapsed="false">
      <c r="D1153" s="50"/>
    </row>
    <row r="1154" customFormat="false" ht="15.75" hidden="false" customHeight="false" outlineLevel="0" collapsed="false">
      <c r="D1154" s="50"/>
    </row>
    <row r="1155" customFormat="false" ht="15.75" hidden="false" customHeight="false" outlineLevel="0" collapsed="false">
      <c r="D1155" s="50"/>
    </row>
    <row r="1156" customFormat="false" ht="15.75" hidden="false" customHeight="false" outlineLevel="0" collapsed="false">
      <c r="D1156" s="50"/>
    </row>
    <row r="1157" customFormat="false" ht="15.75" hidden="false" customHeight="false" outlineLevel="0" collapsed="false">
      <c r="D1157" s="50"/>
    </row>
  </sheetData>
  <mergeCells count="15">
    <mergeCell ref="B1:L1"/>
    <mergeCell ref="B2:L2"/>
    <mergeCell ref="D3:J3"/>
    <mergeCell ref="B4:L4"/>
    <mergeCell ref="A5:A8"/>
    <mergeCell ref="B5:B8"/>
    <mergeCell ref="C5:C8"/>
    <mergeCell ref="D5:E6"/>
    <mergeCell ref="G5:K5"/>
    <mergeCell ref="F6:F7"/>
    <mergeCell ref="G6:J6"/>
    <mergeCell ref="G8:I8"/>
    <mergeCell ref="J8:L8"/>
    <mergeCell ref="M8:O8"/>
    <mergeCell ref="G133:G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J11" activeCellId="0" sqref="J11"/>
    </sheetView>
  </sheetViews>
  <sheetFormatPr defaultColWidth="9.0546875" defaultRowHeight="12.75" zeroHeight="false" outlineLevelRow="0" outlineLevelCol="0"/>
  <sheetData>
    <row r="1" customFormat="false" ht="30" hidden="false" customHeight="true" outlineLevel="0" collapsed="false">
      <c r="A1" s="1"/>
      <c r="B1" s="5" t="s">
        <v>0</v>
      </c>
      <c r="C1" s="5"/>
      <c r="D1" s="5"/>
      <c r="E1" s="5"/>
      <c r="F1" s="5"/>
      <c r="G1" s="1"/>
      <c r="H1" s="4"/>
      <c r="I1" s="4"/>
    </row>
    <row r="2" customFormat="false" ht="20.25" hidden="false" customHeight="true" outlineLevel="0" collapsed="false">
      <c r="A2" s="1"/>
      <c r="B2" s="7" t="s">
        <v>269</v>
      </c>
      <c r="C2" s="7"/>
      <c r="D2" s="7"/>
      <c r="E2" s="7"/>
      <c r="F2" s="7"/>
      <c r="G2" s="1"/>
      <c r="H2" s="4"/>
      <c r="I2" s="4"/>
    </row>
    <row r="3" customFormat="false" ht="15.75" hidden="false" customHeight="true" outlineLevel="0" collapsed="false">
      <c r="A3" s="1"/>
      <c r="B3" s="4"/>
      <c r="C3" s="17" t="s">
        <v>270</v>
      </c>
      <c r="D3" s="17"/>
      <c r="E3" s="17"/>
      <c r="F3" s="17"/>
      <c r="G3" s="1"/>
      <c r="H3" s="4"/>
      <c r="I3" s="4"/>
    </row>
    <row r="4" customFormat="false" ht="20.25" hidden="false" customHeight="true" outlineLevel="0" collapsed="false">
      <c r="A4" s="1"/>
      <c r="B4" s="11" t="s">
        <v>271</v>
      </c>
      <c r="C4" s="11"/>
      <c r="D4" s="11"/>
      <c r="E4" s="11"/>
      <c r="F4" s="11"/>
      <c r="G4" s="75" t="s">
        <v>272</v>
      </c>
      <c r="H4" s="75"/>
      <c r="I4" s="75"/>
      <c r="J4" s="75" t="s">
        <v>273</v>
      </c>
      <c r="K4" s="75"/>
      <c r="L4" s="75"/>
      <c r="M4" s="75"/>
      <c r="N4" s="75"/>
      <c r="O4" s="75"/>
      <c r="P4" s="75"/>
      <c r="Q4" s="75"/>
      <c r="R4" s="75"/>
      <c r="S4" s="75"/>
    </row>
    <row r="5" customFormat="false" ht="20.25" hidden="false" customHeight="true" outlineLevel="0" collapsed="false">
      <c r="A5" s="13" t="s">
        <v>6</v>
      </c>
      <c r="B5" s="13" t="s">
        <v>274</v>
      </c>
      <c r="C5" s="14" t="s">
        <v>7</v>
      </c>
      <c r="D5" s="15" t="s">
        <v>275</v>
      </c>
      <c r="E5" s="15"/>
      <c r="F5" s="15"/>
      <c r="G5" s="76" t="s">
        <v>276</v>
      </c>
      <c r="H5" s="76"/>
      <c r="I5" s="76"/>
    </row>
    <row r="6" customFormat="false" ht="20.25" hidden="false" customHeight="true" outlineLevel="0" collapsed="false">
      <c r="A6" s="13"/>
      <c r="B6" s="13"/>
      <c r="C6" s="14"/>
      <c r="D6" s="15"/>
      <c r="E6" s="15"/>
      <c r="F6" s="15"/>
      <c r="G6" s="76"/>
      <c r="H6" s="76"/>
      <c r="I6" s="76"/>
    </row>
    <row r="7" customFormat="false" ht="15.75" hidden="false" customHeight="false" outlineLevel="0" collapsed="false">
      <c r="A7" s="13"/>
      <c r="B7" s="13"/>
      <c r="C7" s="14"/>
      <c r="D7" s="77"/>
      <c r="E7" s="77"/>
      <c r="F7" s="77"/>
      <c r="G7" s="77" t="s">
        <v>277</v>
      </c>
      <c r="H7" s="77" t="s">
        <v>277</v>
      </c>
      <c r="I7" s="77" t="s">
        <v>278</v>
      </c>
    </row>
    <row r="8" customFormat="false" ht="15.75" hidden="false" customHeight="false" outlineLevel="0" collapsed="false">
      <c r="A8" s="13"/>
      <c r="B8" s="13"/>
      <c r="C8" s="14"/>
      <c r="D8" s="22" t="s">
        <v>11</v>
      </c>
      <c r="E8" s="78" t="s">
        <v>279</v>
      </c>
      <c r="F8" s="79" t="s">
        <v>280</v>
      </c>
      <c r="G8" s="22" t="s">
        <v>11</v>
      </c>
      <c r="H8" s="78" t="s">
        <v>279</v>
      </c>
      <c r="I8" s="79" t="s">
        <v>280</v>
      </c>
    </row>
    <row r="9" customFormat="false" ht="32.25" hidden="false" customHeight="false" outlineLevel="0" collapsed="false">
      <c r="A9" s="24"/>
      <c r="B9" s="24"/>
      <c r="C9" s="25" t="s">
        <v>281</v>
      </c>
      <c r="D9" s="14" t="n">
        <v>80</v>
      </c>
      <c r="E9" s="14" t="n">
        <v>80</v>
      </c>
      <c r="F9" s="14" t="n">
        <v>80</v>
      </c>
      <c r="G9" s="1"/>
      <c r="H9" s="4"/>
      <c r="I9" s="4"/>
    </row>
    <row r="10" customFormat="false" ht="16.5" hidden="false" customHeight="false" outlineLevel="0" collapsed="false">
      <c r="A10" s="24"/>
      <c r="B10" s="80"/>
      <c r="C10" s="81"/>
      <c r="D10" s="14"/>
      <c r="E10" s="14"/>
      <c r="F10" s="14"/>
      <c r="G10" s="1"/>
      <c r="H10" s="1"/>
      <c r="I10" s="1"/>
    </row>
    <row r="11" customFormat="false" ht="24" hidden="false" customHeight="false" outlineLevel="0" collapsed="false">
      <c r="A11" s="26" t="n">
        <v>1</v>
      </c>
      <c r="B11" s="82" t="s">
        <v>19</v>
      </c>
      <c r="C11" s="82" t="s">
        <v>18</v>
      </c>
      <c r="D11" s="83" t="n">
        <v>35</v>
      </c>
      <c r="E11" s="83" t="n">
        <v>35</v>
      </c>
      <c r="F11" s="83" t="n">
        <v>35</v>
      </c>
      <c r="G11" s="13" t="s">
        <v>282</v>
      </c>
      <c r="H11" s="13" t="s">
        <v>282</v>
      </c>
      <c r="I11" s="13" t="s">
        <v>282</v>
      </c>
    </row>
    <row r="12" customFormat="false" ht="24.75" hidden="false" customHeight="false" outlineLevel="0" collapsed="false">
      <c r="A12" s="26" t="n">
        <v>2</v>
      </c>
      <c r="B12" s="84" t="s">
        <v>21</v>
      </c>
      <c r="C12" s="85" t="s">
        <v>20</v>
      </c>
      <c r="D12" s="83" t="n">
        <v>43</v>
      </c>
      <c r="E12" s="83" t="n">
        <v>43</v>
      </c>
      <c r="F12" s="83" t="n">
        <v>43</v>
      </c>
      <c r="G12" s="13" t="str">
        <f aca="false">IF(H12&lt;60,"N","Y")</f>
        <v>Y</v>
      </c>
      <c r="H12" s="13" t="s">
        <v>283</v>
      </c>
      <c r="I12" s="13" t="str">
        <f aca="false">IF(H12&lt;60,"N","Y")</f>
        <v>Y</v>
      </c>
    </row>
    <row r="13" customFormat="false" ht="24.75" hidden="false" customHeight="false" outlineLevel="0" collapsed="false">
      <c r="A13" s="26" t="n">
        <v>3</v>
      </c>
      <c r="B13" s="84" t="s">
        <v>23</v>
      </c>
      <c r="C13" s="85" t="s">
        <v>22</v>
      </c>
      <c r="D13" s="83" t="n">
        <v>41</v>
      </c>
      <c r="E13" s="83" t="n">
        <v>41</v>
      </c>
      <c r="F13" s="83" t="n">
        <v>41</v>
      </c>
      <c r="G13" s="13" t="str">
        <f aca="false">IF(H13&lt;60,"N","Y")</f>
        <v>Y</v>
      </c>
      <c r="H13" s="13" t="s">
        <v>283</v>
      </c>
      <c r="I13" s="13" t="str">
        <f aca="false">IF(H13&lt;60,"N","Y")</f>
        <v>Y</v>
      </c>
    </row>
    <row r="14" customFormat="false" ht="24.75" hidden="false" customHeight="false" outlineLevel="0" collapsed="false">
      <c r="A14" s="26" t="n">
        <v>4</v>
      </c>
      <c r="B14" s="84" t="s">
        <v>25</v>
      </c>
      <c r="C14" s="85" t="s">
        <v>24</v>
      </c>
      <c r="D14" s="83" t="n">
        <v>32</v>
      </c>
      <c r="E14" s="83" t="n">
        <v>32</v>
      </c>
      <c r="F14" s="83" t="n">
        <v>32</v>
      </c>
      <c r="G14" s="13" t="s">
        <v>282</v>
      </c>
      <c r="H14" s="13" t="s">
        <v>282</v>
      </c>
      <c r="I14" s="13" t="s">
        <v>282</v>
      </c>
    </row>
    <row r="15" customFormat="false" ht="24.75" hidden="false" customHeight="false" outlineLevel="0" collapsed="false">
      <c r="A15" s="26" t="n">
        <v>5</v>
      </c>
      <c r="B15" s="84" t="s">
        <v>27</v>
      </c>
      <c r="C15" s="85" t="s">
        <v>26</v>
      </c>
      <c r="D15" s="83" t="n">
        <v>34</v>
      </c>
      <c r="E15" s="83" t="n">
        <v>34</v>
      </c>
      <c r="F15" s="83" t="n">
        <v>34</v>
      </c>
      <c r="G15" s="13" t="s">
        <v>282</v>
      </c>
      <c r="H15" s="13" t="s">
        <v>282</v>
      </c>
      <c r="I15" s="13" t="s">
        <v>282</v>
      </c>
    </row>
    <row r="16" customFormat="false" ht="24.75" hidden="false" customHeight="false" outlineLevel="0" collapsed="false">
      <c r="A16" s="26" t="n">
        <v>6</v>
      </c>
      <c r="B16" s="84" t="s">
        <v>29</v>
      </c>
      <c r="C16" s="85" t="s">
        <v>28</v>
      </c>
      <c r="D16" s="83" t="n">
        <v>36</v>
      </c>
      <c r="E16" s="83" t="n">
        <v>36</v>
      </c>
      <c r="F16" s="83" t="n">
        <v>36</v>
      </c>
      <c r="G16" s="13" t="s">
        <v>282</v>
      </c>
      <c r="H16" s="13" t="s">
        <v>282</v>
      </c>
      <c r="I16" s="13" t="s">
        <v>282</v>
      </c>
    </row>
    <row r="17" customFormat="false" ht="24.75" hidden="false" customHeight="false" outlineLevel="0" collapsed="false">
      <c r="A17" s="26" t="n">
        <v>7</v>
      </c>
      <c r="B17" s="84" t="s">
        <v>31</v>
      </c>
      <c r="C17" s="85" t="s">
        <v>30</v>
      </c>
      <c r="D17" s="83" t="n">
        <v>56</v>
      </c>
      <c r="E17" s="83" t="n">
        <v>56</v>
      </c>
      <c r="F17" s="83" t="n">
        <v>56</v>
      </c>
      <c r="G17" s="13" t="str">
        <f aca="false">IF(H17&lt;60,"N","Y")</f>
        <v>Y</v>
      </c>
      <c r="H17" s="13" t="s">
        <v>283</v>
      </c>
      <c r="I17" s="13" t="str">
        <f aca="false">IF(H17&lt;60,"N","Y")</f>
        <v>Y</v>
      </c>
    </row>
    <row r="18" customFormat="false" ht="24" hidden="false" customHeight="false" outlineLevel="0" collapsed="false">
      <c r="A18" s="26" t="n">
        <v>8</v>
      </c>
      <c r="B18" s="84" t="s">
        <v>33</v>
      </c>
      <c r="C18" s="85" t="s">
        <v>32</v>
      </c>
      <c r="D18" s="83" t="n">
        <v>42</v>
      </c>
      <c r="E18" s="83" t="n">
        <v>42</v>
      </c>
      <c r="F18" s="83" t="n">
        <v>42</v>
      </c>
      <c r="G18" s="13" t="str">
        <f aca="false">IF(H18&lt;60,"N","Y")</f>
        <v>Y</v>
      </c>
      <c r="H18" s="13" t="s">
        <v>283</v>
      </c>
      <c r="I18" s="13" t="str">
        <f aca="false">IF(H18&lt;60,"N","Y")</f>
        <v>Y</v>
      </c>
    </row>
    <row r="19" customFormat="false" ht="24.75" hidden="false" customHeight="false" outlineLevel="0" collapsed="false">
      <c r="A19" s="26" t="n">
        <v>9</v>
      </c>
      <c r="B19" s="84" t="s">
        <v>35</v>
      </c>
      <c r="C19" s="85" t="s">
        <v>34</v>
      </c>
      <c r="D19" s="83" t="n">
        <v>45</v>
      </c>
      <c r="E19" s="83" t="n">
        <v>45</v>
      </c>
      <c r="F19" s="83" t="n">
        <v>45</v>
      </c>
      <c r="G19" s="13" t="str">
        <f aca="false">IF(H19&lt;60,"N","Y")</f>
        <v>Y</v>
      </c>
      <c r="H19" s="13" t="s">
        <v>283</v>
      </c>
      <c r="I19" s="13" t="str">
        <f aca="false">IF(H19&lt;60,"N","Y")</f>
        <v>Y</v>
      </c>
    </row>
    <row r="20" customFormat="false" ht="24.75" hidden="false" customHeight="false" outlineLevel="0" collapsed="false">
      <c r="A20" s="26" t="n">
        <v>10</v>
      </c>
      <c r="B20" s="84" t="s">
        <v>37</v>
      </c>
      <c r="C20" s="85" t="s">
        <v>36</v>
      </c>
      <c r="D20" s="83" t="n">
        <v>40</v>
      </c>
      <c r="E20" s="83" t="n">
        <v>40</v>
      </c>
      <c r="F20" s="83" t="n">
        <v>40</v>
      </c>
      <c r="G20" s="13" t="str">
        <f aca="false">IF(H20&lt;60,"N","Y")</f>
        <v>Y</v>
      </c>
      <c r="H20" s="13" t="s">
        <v>283</v>
      </c>
      <c r="I20" s="13" t="str">
        <f aca="false">IF(H20&lt;60,"N","Y")</f>
        <v>Y</v>
      </c>
    </row>
    <row r="21" customFormat="false" ht="36" hidden="false" customHeight="false" outlineLevel="0" collapsed="false">
      <c r="A21" s="26" t="n">
        <v>11</v>
      </c>
      <c r="B21" s="84" t="s">
        <v>39</v>
      </c>
      <c r="C21" s="85" t="s">
        <v>38</v>
      </c>
      <c r="D21" s="83" t="n">
        <v>43</v>
      </c>
      <c r="E21" s="83" t="n">
        <v>43</v>
      </c>
      <c r="F21" s="83" t="n">
        <v>43</v>
      </c>
      <c r="G21" s="13" t="str">
        <f aca="false">IF(H21&lt;60,"N","Y")</f>
        <v>Y</v>
      </c>
      <c r="H21" s="13" t="s">
        <v>283</v>
      </c>
      <c r="I21" s="13" t="str">
        <f aca="false">IF(H21&lt;60,"N","Y")</f>
        <v>Y</v>
      </c>
    </row>
    <row r="22" customFormat="false" ht="24.75" hidden="false" customHeight="false" outlineLevel="0" collapsed="false">
      <c r="A22" s="26" t="n">
        <v>12</v>
      </c>
      <c r="B22" s="84" t="s">
        <v>41</v>
      </c>
      <c r="C22" s="85" t="s">
        <v>40</v>
      </c>
      <c r="D22" s="83" t="n">
        <v>42</v>
      </c>
      <c r="E22" s="83" t="n">
        <v>42</v>
      </c>
      <c r="F22" s="83" t="n">
        <v>42</v>
      </c>
      <c r="G22" s="13" t="str">
        <f aca="false">IF(H22&lt;60,"N","Y")</f>
        <v>Y</v>
      </c>
      <c r="H22" s="13" t="s">
        <v>283</v>
      </c>
      <c r="I22" s="13" t="str">
        <f aca="false">IF(H22&lt;60,"N","Y")</f>
        <v>Y</v>
      </c>
    </row>
    <row r="23" customFormat="false" ht="24.75" hidden="false" customHeight="false" outlineLevel="0" collapsed="false">
      <c r="A23" s="26" t="n">
        <v>13</v>
      </c>
      <c r="B23" s="84" t="s">
        <v>43</v>
      </c>
      <c r="C23" s="85" t="s">
        <v>42</v>
      </c>
      <c r="D23" s="83" t="n">
        <v>51</v>
      </c>
      <c r="E23" s="83" t="n">
        <v>51</v>
      </c>
      <c r="F23" s="83" t="n">
        <v>51</v>
      </c>
      <c r="G23" s="13" t="str">
        <f aca="false">IF(H23&lt;60,"N","Y")</f>
        <v>Y</v>
      </c>
      <c r="H23" s="13" t="s">
        <v>283</v>
      </c>
      <c r="I23" s="13" t="str">
        <f aca="false">IF(H23&lt;60,"N","Y")</f>
        <v>Y</v>
      </c>
    </row>
    <row r="24" customFormat="false" ht="24.75" hidden="false" customHeight="false" outlineLevel="0" collapsed="false">
      <c r="A24" s="26" t="n">
        <v>14</v>
      </c>
      <c r="B24" s="84" t="s">
        <v>45</v>
      </c>
      <c r="C24" s="85" t="s">
        <v>44</v>
      </c>
      <c r="D24" s="83" t="n">
        <v>45</v>
      </c>
      <c r="E24" s="83" t="n">
        <v>45</v>
      </c>
      <c r="F24" s="83" t="n">
        <v>45</v>
      </c>
      <c r="G24" s="13" t="str">
        <f aca="false">IF(H24&lt;60,"N","Y")</f>
        <v>Y</v>
      </c>
      <c r="H24" s="13" t="s">
        <v>283</v>
      </c>
      <c r="I24" s="13" t="str">
        <f aca="false">IF(H24&lt;60,"N","Y")</f>
        <v>Y</v>
      </c>
    </row>
    <row r="25" customFormat="false" ht="24.75" hidden="false" customHeight="false" outlineLevel="0" collapsed="false">
      <c r="A25" s="26" t="n">
        <v>15</v>
      </c>
      <c r="B25" s="84" t="s">
        <v>47</v>
      </c>
      <c r="C25" s="85" t="s">
        <v>46</v>
      </c>
      <c r="D25" s="83" t="n">
        <v>40</v>
      </c>
      <c r="E25" s="83" t="n">
        <v>40</v>
      </c>
      <c r="F25" s="83" t="n">
        <v>40</v>
      </c>
      <c r="G25" s="13" t="str">
        <f aca="false">IF(H25&lt;60,"N","Y")</f>
        <v>Y</v>
      </c>
      <c r="H25" s="13" t="s">
        <v>283</v>
      </c>
      <c r="I25" s="13" t="str">
        <f aca="false">IF(H25&lt;60,"N","Y")</f>
        <v>Y</v>
      </c>
    </row>
    <row r="26" customFormat="false" ht="47.25" hidden="false" customHeight="false" outlineLevel="0" collapsed="false">
      <c r="A26" s="26" t="n">
        <v>16</v>
      </c>
      <c r="B26" s="84" t="s">
        <v>49</v>
      </c>
      <c r="C26" s="85" t="s">
        <v>48</v>
      </c>
      <c r="D26" s="83" t="n">
        <v>41</v>
      </c>
      <c r="E26" s="83" t="n">
        <v>41</v>
      </c>
      <c r="F26" s="83" t="n">
        <v>41</v>
      </c>
      <c r="G26" s="13" t="str">
        <f aca="false">IF(H26&lt;60,"N","Y")</f>
        <v>Y</v>
      </c>
      <c r="H26" s="13" t="s">
        <v>283</v>
      </c>
      <c r="I26" s="13" t="str">
        <f aca="false">IF(H26&lt;60,"N","Y")</f>
        <v>Y</v>
      </c>
    </row>
    <row r="27" customFormat="false" ht="24" hidden="false" customHeight="false" outlineLevel="0" collapsed="false">
      <c r="A27" s="26" t="n">
        <v>17</v>
      </c>
      <c r="B27" s="84" t="s">
        <v>51</v>
      </c>
      <c r="C27" s="85" t="s">
        <v>50</v>
      </c>
      <c r="D27" s="83" t="n">
        <v>46</v>
      </c>
      <c r="E27" s="83" t="n">
        <v>46</v>
      </c>
      <c r="F27" s="83" t="n">
        <v>46</v>
      </c>
      <c r="G27" s="13" t="str">
        <f aca="false">IF(H27&lt;60,"N","Y")</f>
        <v>Y</v>
      </c>
      <c r="H27" s="13" t="s">
        <v>283</v>
      </c>
      <c r="I27" s="13" t="str">
        <f aca="false">IF(H27&lt;60,"N","Y")</f>
        <v>Y</v>
      </c>
    </row>
    <row r="28" customFormat="false" ht="24.75" hidden="false" customHeight="false" outlineLevel="0" collapsed="false">
      <c r="A28" s="26" t="n">
        <v>18</v>
      </c>
      <c r="B28" s="84" t="s">
        <v>53</v>
      </c>
      <c r="C28" s="85" t="s">
        <v>52</v>
      </c>
      <c r="D28" s="83" t="n">
        <v>35</v>
      </c>
      <c r="E28" s="83" t="n">
        <v>35</v>
      </c>
      <c r="F28" s="83" t="n">
        <v>35</v>
      </c>
      <c r="G28" s="13" t="str">
        <f aca="false">IF(H28&lt;60,"N","Y")</f>
        <v>Y</v>
      </c>
      <c r="H28" s="13" t="s">
        <v>283</v>
      </c>
      <c r="I28" s="13" t="str">
        <f aca="false">IF(H28&lt;60,"N","Y")</f>
        <v>Y</v>
      </c>
    </row>
    <row r="29" customFormat="false" ht="24" hidden="false" customHeight="false" outlineLevel="0" collapsed="false">
      <c r="A29" s="26" t="n">
        <v>19</v>
      </c>
      <c r="B29" s="84" t="s">
        <v>55</v>
      </c>
      <c r="C29" s="85" t="s">
        <v>54</v>
      </c>
      <c r="D29" s="83" t="n">
        <v>37</v>
      </c>
      <c r="E29" s="83" t="n">
        <v>37</v>
      </c>
      <c r="F29" s="83" t="n">
        <v>37</v>
      </c>
      <c r="G29" s="13" t="s">
        <v>282</v>
      </c>
      <c r="H29" s="13" t="s">
        <v>282</v>
      </c>
      <c r="I29" s="13" t="s">
        <v>282</v>
      </c>
    </row>
    <row r="30" customFormat="false" ht="24.75" hidden="false" customHeight="false" outlineLevel="0" collapsed="false">
      <c r="A30" s="26" t="n">
        <v>20</v>
      </c>
      <c r="B30" s="84" t="s">
        <v>57</v>
      </c>
      <c r="C30" s="85" t="s">
        <v>56</v>
      </c>
      <c r="D30" s="83" t="n">
        <v>54</v>
      </c>
      <c r="E30" s="83" t="n">
        <v>54</v>
      </c>
      <c r="F30" s="83" t="n">
        <v>54</v>
      </c>
      <c r="G30" s="13" t="str">
        <f aca="false">IF(H30&lt;60,"N","Y")</f>
        <v>Y</v>
      </c>
      <c r="H30" s="13" t="s">
        <v>283</v>
      </c>
      <c r="I30" s="13" t="str">
        <f aca="false">IF(H30&lt;60,"N","Y")</f>
        <v>Y</v>
      </c>
    </row>
    <row r="31" customFormat="false" ht="24.75" hidden="false" customHeight="false" outlineLevel="0" collapsed="false">
      <c r="A31" s="26" t="n">
        <v>21</v>
      </c>
      <c r="B31" s="84" t="s">
        <v>59</v>
      </c>
      <c r="C31" s="85" t="s">
        <v>58</v>
      </c>
      <c r="D31" s="83" t="n">
        <v>63</v>
      </c>
      <c r="E31" s="83" t="n">
        <v>63</v>
      </c>
      <c r="F31" s="83" t="n">
        <v>63</v>
      </c>
      <c r="G31" s="13" t="str">
        <f aca="false">IF(H31&lt;60,"N","Y")</f>
        <v>Y</v>
      </c>
      <c r="H31" s="13" t="s">
        <v>283</v>
      </c>
      <c r="I31" s="13" t="str">
        <f aca="false">IF(H31&lt;60,"N","Y")</f>
        <v>Y</v>
      </c>
    </row>
    <row r="32" customFormat="false" ht="24.75" hidden="false" customHeight="false" outlineLevel="0" collapsed="false">
      <c r="A32" s="26" t="n">
        <v>22</v>
      </c>
      <c r="B32" s="84" t="s">
        <v>61</v>
      </c>
      <c r="C32" s="85" t="s">
        <v>60</v>
      </c>
      <c r="D32" s="83" t="n">
        <v>67</v>
      </c>
      <c r="E32" s="83" t="n">
        <v>67</v>
      </c>
      <c r="F32" s="83" t="n">
        <v>67</v>
      </c>
      <c r="G32" s="13" t="str">
        <f aca="false">IF(H32&lt;60,"N","Y")</f>
        <v>Y</v>
      </c>
      <c r="H32" s="13" t="s">
        <v>283</v>
      </c>
      <c r="I32" s="13" t="str">
        <f aca="false">IF(H32&lt;60,"N","Y")</f>
        <v>Y</v>
      </c>
    </row>
    <row r="33" customFormat="false" ht="24.75" hidden="false" customHeight="false" outlineLevel="0" collapsed="false">
      <c r="A33" s="26" t="n">
        <v>23</v>
      </c>
      <c r="B33" s="84" t="s">
        <v>63</v>
      </c>
      <c r="C33" s="85" t="s">
        <v>62</v>
      </c>
      <c r="D33" s="83" t="n">
        <v>71</v>
      </c>
      <c r="E33" s="83" t="n">
        <v>71</v>
      </c>
      <c r="F33" s="83" t="n">
        <v>71</v>
      </c>
      <c r="G33" s="13" t="str">
        <f aca="false">IF(H33&lt;60,"N","Y")</f>
        <v>Y</v>
      </c>
      <c r="H33" s="13" t="s">
        <v>283</v>
      </c>
      <c r="I33" s="13" t="str">
        <f aca="false">IF(H33&lt;60,"N","Y")</f>
        <v>Y</v>
      </c>
    </row>
    <row r="34" customFormat="false" ht="24" hidden="false" customHeight="false" outlineLevel="0" collapsed="false">
      <c r="A34" s="26" t="n">
        <v>24</v>
      </c>
      <c r="B34" s="84" t="s">
        <v>65</v>
      </c>
      <c r="C34" s="85" t="s">
        <v>64</v>
      </c>
      <c r="D34" s="83" t="n">
        <v>66</v>
      </c>
      <c r="E34" s="83" t="n">
        <v>66</v>
      </c>
      <c r="F34" s="83" t="n">
        <v>66</v>
      </c>
      <c r="G34" s="13" t="str">
        <f aca="false">IF(H34&lt;60,"N","Y")</f>
        <v>Y</v>
      </c>
      <c r="H34" s="13" t="s">
        <v>283</v>
      </c>
      <c r="I34" s="13" t="str">
        <f aca="false">IF(H34&lt;60,"N","Y")</f>
        <v>Y</v>
      </c>
    </row>
    <row r="35" customFormat="false" ht="24.75" hidden="false" customHeight="false" outlineLevel="0" collapsed="false">
      <c r="A35" s="26" t="n">
        <v>25</v>
      </c>
      <c r="B35" s="84" t="s">
        <v>67</v>
      </c>
      <c r="C35" s="85" t="s">
        <v>66</v>
      </c>
      <c r="D35" s="83" t="n">
        <v>42</v>
      </c>
      <c r="E35" s="83" t="n">
        <v>42</v>
      </c>
      <c r="F35" s="83" t="n">
        <v>42</v>
      </c>
      <c r="G35" s="13" t="str">
        <f aca="false">IF(H35&lt;60,"N","Y")</f>
        <v>Y</v>
      </c>
      <c r="H35" s="13" t="s">
        <v>283</v>
      </c>
      <c r="I35" s="13" t="str">
        <f aca="false">IF(H35&lt;60,"N","Y")</f>
        <v>Y</v>
      </c>
    </row>
    <row r="36" customFormat="false" ht="36" hidden="false" customHeight="false" outlineLevel="0" collapsed="false">
      <c r="A36" s="26" t="n">
        <v>26</v>
      </c>
      <c r="B36" s="84" t="s">
        <v>71</v>
      </c>
      <c r="C36" s="85" t="s">
        <v>70</v>
      </c>
      <c r="D36" s="83" t="n">
        <v>45</v>
      </c>
      <c r="E36" s="83" t="n">
        <v>45</v>
      </c>
      <c r="F36" s="83" t="n">
        <v>45</v>
      </c>
      <c r="G36" s="13" t="str">
        <f aca="false">IF(H36&lt;60,"N","Y")</f>
        <v>Y</v>
      </c>
      <c r="H36" s="13" t="s">
        <v>283</v>
      </c>
      <c r="I36" s="13" t="str">
        <f aca="false">IF(H36&lt;60,"N","Y")</f>
        <v>Y</v>
      </c>
    </row>
    <row r="37" customFormat="false" ht="24" hidden="false" customHeight="false" outlineLevel="0" collapsed="false">
      <c r="A37" s="26" t="n">
        <v>27</v>
      </c>
      <c r="B37" s="84" t="s">
        <v>73</v>
      </c>
      <c r="C37" s="85" t="s">
        <v>72</v>
      </c>
      <c r="D37" s="83" t="n">
        <v>35</v>
      </c>
      <c r="E37" s="83" t="n">
        <v>35</v>
      </c>
      <c r="F37" s="83" t="n">
        <v>35</v>
      </c>
      <c r="G37" s="13" t="s">
        <v>282</v>
      </c>
      <c r="H37" s="13" t="s">
        <v>282</v>
      </c>
      <c r="I37" s="13" t="s">
        <v>282</v>
      </c>
    </row>
    <row r="38" customFormat="false" ht="24" hidden="false" customHeight="false" outlineLevel="0" collapsed="false">
      <c r="A38" s="26" t="n">
        <v>28</v>
      </c>
      <c r="B38" s="84" t="s">
        <v>75</v>
      </c>
      <c r="C38" s="85" t="s">
        <v>74</v>
      </c>
      <c r="D38" s="83" t="n">
        <v>39</v>
      </c>
      <c r="E38" s="83" t="n">
        <v>39</v>
      </c>
      <c r="F38" s="83" t="n">
        <v>39</v>
      </c>
      <c r="G38" s="13" t="str">
        <f aca="false">IF(H38&lt;60,"N","Y")</f>
        <v>Y</v>
      </c>
      <c r="H38" s="13" t="s">
        <v>283</v>
      </c>
      <c r="I38" s="13" t="str">
        <f aca="false">IF(H38&lt;60,"N","Y")</f>
        <v>Y</v>
      </c>
    </row>
    <row r="39" customFormat="false" ht="24.75" hidden="false" customHeight="false" outlineLevel="0" collapsed="false">
      <c r="A39" s="26" t="n">
        <v>29</v>
      </c>
      <c r="B39" s="84" t="s">
        <v>77</v>
      </c>
      <c r="C39" s="85" t="s">
        <v>76</v>
      </c>
      <c r="D39" s="83" t="n">
        <v>41</v>
      </c>
      <c r="E39" s="83" t="n">
        <v>41</v>
      </c>
      <c r="F39" s="83" t="n">
        <v>41</v>
      </c>
      <c r="G39" s="13" t="str">
        <f aca="false">IF(H39&lt;60,"N","Y")</f>
        <v>Y</v>
      </c>
      <c r="H39" s="13" t="s">
        <v>283</v>
      </c>
      <c r="I39" s="13" t="str">
        <f aca="false">IF(H39&lt;60,"N","Y")</f>
        <v>Y</v>
      </c>
    </row>
    <row r="40" customFormat="false" ht="24" hidden="false" customHeight="false" outlineLevel="0" collapsed="false">
      <c r="A40" s="26" t="n">
        <v>30</v>
      </c>
      <c r="B40" s="84" t="s">
        <v>79</v>
      </c>
      <c r="C40" s="85" t="s">
        <v>78</v>
      </c>
      <c r="D40" s="83" t="n">
        <v>32</v>
      </c>
      <c r="E40" s="83" t="n">
        <v>32</v>
      </c>
      <c r="F40" s="83" t="n">
        <v>32</v>
      </c>
      <c r="G40" s="13" t="str">
        <f aca="false">IF(H40&lt;60,"N","Y")</f>
        <v>Y</v>
      </c>
      <c r="H40" s="13" t="s">
        <v>283</v>
      </c>
      <c r="I40" s="13" t="str">
        <f aca="false">IF(H40&lt;60,"N","Y")</f>
        <v>Y</v>
      </c>
    </row>
    <row r="41" customFormat="false" ht="24.75" hidden="false" customHeight="false" outlineLevel="0" collapsed="false">
      <c r="A41" s="26" t="n">
        <v>31</v>
      </c>
      <c r="B41" s="84" t="s">
        <v>81</v>
      </c>
      <c r="C41" s="85" t="s">
        <v>80</v>
      </c>
      <c r="D41" s="83" t="n">
        <v>37</v>
      </c>
      <c r="E41" s="83" t="n">
        <v>37</v>
      </c>
      <c r="F41" s="83" t="n">
        <v>37</v>
      </c>
      <c r="G41" s="13" t="str">
        <f aca="false">IF(H41&lt;60,"N","Y")</f>
        <v>Y</v>
      </c>
      <c r="H41" s="13" t="s">
        <v>283</v>
      </c>
      <c r="I41" s="13" t="str">
        <f aca="false">IF(H41&lt;60,"N","Y")</f>
        <v>Y</v>
      </c>
    </row>
    <row r="42" customFormat="false" ht="24" hidden="false" customHeight="false" outlineLevel="0" collapsed="false">
      <c r="A42" s="26" t="n">
        <v>32</v>
      </c>
      <c r="B42" s="84" t="s">
        <v>83</v>
      </c>
      <c r="C42" s="85" t="s">
        <v>82</v>
      </c>
      <c r="D42" s="83" t="n">
        <v>54</v>
      </c>
      <c r="E42" s="83" t="n">
        <v>54</v>
      </c>
      <c r="F42" s="83" t="n">
        <v>54</v>
      </c>
      <c r="G42" s="13" t="str">
        <f aca="false">IF(H42&lt;60,"N","Y")</f>
        <v>Y</v>
      </c>
      <c r="H42" s="13" t="s">
        <v>283</v>
      </c>
      <c r="I42" s="13" t="str">
        <f aca="false">IF(H42&lt;60,"N","Y")</f>
        <v>Y</v>
      </c>
    </row>
    <row r="43" customFormat="false" ht="24.75" hidden="false" customHeight="false" outlineLevel="0" collapsed="false">
      <c r="A43" s="26" t="n">
        <v>33</v>
      </c>
      <c r="B43" s="84" t="s">
        <v>85</v>
      </c>
      <c r="C43" s="85" t="s">
        <v>84</v>
      </c>
      <c r="D43" s="83" t="n">
        <v>59</v>
      </c>
      <c r="E43" s="83" t="n">
        <v>59</v>
      </c>
      <c r="F43" s="83" t="n">
        <v>59</v>
      </c>
      <c r="G43" s="13" t="str">
        <f aca="false">IF(H43&lt;60,"N","Y")</f>
        <v>Y</v>
      </c>
      <c r="H43" s="13" t="s">
        <v>283</v>
      </c>
      <c r="I43" s="13" t="str">
        <f aca="false">IF(H43&lt;60,"N","Y")</f>
        <v>Y</v>
      </c>
    </row>
    <row r="44" customFormat="false" ht="24.75" hidden="false" customHeight="false" outlineLevel="0" collapsed="false">
      <c r="A44" s="26" t="n">
        <v>34</v>
      </c>
      <c r="B44" s="84" t="s">
        <v>87</v>
      </c>
      <c r="C44" s="85" t="s">
        <v>86</v>
      </c>
      <c r="D44" s="83" t="n">
        <v>70</v>
      </c>
      <c r="E44" s="83" t="n">
        <v>70</v>
      </c>
      <c r="F44" s="83" t="n">
        <v>70</v>
      </c>
      <c r="G44" s="13" t="str">
        <f aca="false">IF(H44&lt;60,"N","Y")</f>
        <v>Y</v>
      </c>
      <c r="H44" s="13" t="s">
        <v>283</v>
      </c>
      <c r="I44" s="13" t="str">
        <f aca="false">IF(H44&lt;60,"N","Y")</f>
        <v>Y</v>
      </c>
    </row>
    <row r="45" customFormat="false" ht="24.75" hidden="false" customHeight="false" outlineLevel="0" collapsed="false">
      <c r="A45" s="26" t="n">
        <v>35</v>
      </c>
      <c r="B45" s="84" t="s">
        <v>89</v>
      </c>
      <c r="C45" s="85" t="s">
        <v>88</v>
      </c>
      <c r="D45" s="83" t="n">
        <v>32</v>
      </c>
      <c r="E45" s="83" t="n">
        <v>32</v>
      </c>
      <c r="F45" s="83" t="n">
        <v>32</v>
      </c>
      <c r="G45" s="13" t="str">
        <f aca="false">IF(H45&lt;60,"N","Y")</f>
        <v>Y</v>
      </c>
      <c r="H45" s="13" t="s">
        <v>283</v>
      </c>
      <c r="I45" s="13" t="str">
        <f aca="false">IF(H45&lt;60,"N","Y")</f>
        <v>Y</v>
      </c>
    </row>
    <row r="46" customFormat="false" ht="24.75" hidden="false" customHeight="false" outlineLevel="0" collapsed="false">
      <c r="A46" s="26" t="n">
        <v>36</v>
      </c>
      <c r="B46" s="84" t="s">
        <v>91</v>
      </c>
      <c r="C46" s="85" t="s">
        <v>90</v>
      </c>
      <c r="D46" s="83" t="n">
        <v>44</v>
      </c>
      <c r="E46" s="83" t="n">
        <v>44</v>
      </c>
      <c r="F46" s="83" t="n">
        <v>44</v>
      </c>
      <c r="G46" s="13" t="str">
        <f aca="false">IF(H46&lt;60,"N","Y")</f>
        <v>Y</v>
      </c>
      <c r="H46" s="13" t="s">
        <v>283</v>
      </c>
      <c r="I46" s="13" t="str">
        <f aca="false">IF(H46&lt;60,"N","Y")</f>
        <v>Y</v>
      </c>
    </row>
    <row r="47" customFormat="false" ht="24.75" hidden="false" customHeight="false" outlineLevel="0" collapsed="false">
      <c r="A47" s="26" t="n">
        <v>37</v>
      </c>
      <c r="B47" s="84" t="s">
        <v>93</v>
      </c>
      <c r="C47" s="85" t="s">
        <v>92</v>
      </c>
      <c r="D47" s="83" t="n">
        <v>53</v>
      </c>
      <c r="E47" s="83" t="n">
        <v>53</v>
      </c>
      <c r="F47" s="83" t="n">
        <v>53</v>
      </c>
      <c r="G47" s="13" t="str">
        <f aca="false">IF(H47&lt;60,"N","Y")</f>
        <v>Y</v>
      </c>
      <c r="H47" s="13" t="s">
        <v>283</v>
      </c>
      <c r="I47" s="13" t="str">
        <f aca="false">IF(H47&lt;60,"N","Y")</f>
        <v>Y</v>
      </c>
    </row>
    <row r="48" customFormat="false" ht="24.75" hidden="false" customHeight="false" outlineLevel="0" collapsed="false">
      <c r="A48" s="26" t="n">
        <v>38</v>
      </c>
      <c r="B48" s="84" t="s">
        <v>95</v>
      </c>
      <c r="C48" s="85" t="s">
        <v>94</v>
      </c>
      <c r="D48" s="83" t="n">
        <v>42</v>
      </c>
      <c r="E48" s="83" t="n">
        <v>42</v>
      </c>
      <c r="F48" s="83" t="n">
        <v>42</v>
      </c>
      <c r="G48" s="13" t="str">
        <f aca="false">IF(H48&lt;60,"N","Y")</f>
        <v>Y</v>
      </c>
      <c r="H48" s="13" t="s">
        <v>283</v>
      </c>
      <c r="I48" s="13" t="str">
        <f aca="false">IF(H48&lt;60,"N","Y")</f>
        <v>Y</v>
      </c>
    </row>
    <row r="49" customFormat="false" ht="24.75" hidden="false" customHeight="false" outlineLevel="0" collapsed="false">
      <c r="A49" s="26" t="n">
        <v>39</v>
      </c>
      <c r="B49" s="84" t="s">
        <v>97</v>
      </c>
      <c r="C49" s="85" t="s">
        <v>96</v>
      </c>
      <c r="D49" s="83" t="n">
        <v>64</v>
      </c>
      <c r="E49" s="83" t="n">
        <v>64</v>
      </c>
      <c r="F49" s="83" t="n">
        <v>64</v>
      </c>
      <c r="G49" s="13" t="str">
        <f aca="false">IF(H49&lt;60,"N","Y")</f>
        <v>Y</v>
      </c>
      <c r="H49" s="13" t="s">
        <v>283</v>
      </c>
      <c r="I49" s="13" t="str">
        <f aca="false">IF(H49&lt;60,"N","Y")</f>
        <v>Y</v>
      </c>
    </row>
    <row r="50" customFormat="false" ht="24" hidden="false" customHeight="false" outlineLevel="0" collapsed="false">
      <c r="A50" s="26" t="n">
        <v>40</v>
      </c>
      <c r="B50" s="84" t="s">
        <v>99</v>
      </c>
      <c r="C50" s="85" t="s">
        <v>98</v>
      </c>
      <c r="D50" s="83" t="n">
        <v>57</v>
      </c>
      <c r="E50" s="83" t="n">
        <v>57</v>
      </c>
      <c r="F50" s="83" t="n">
        <v>57</v>
      </c>
      <c r="G50" s="13" t="str">
        <f aca="false">IF(H50&lt;60,"N","Y")</f>
        <v>Y</v>
      </c>
      <c r="H50" s="13" t="s">
        <v>283</v>
      </c>
      <c r="I50" s="13" t="str">
        <f aca="false">IF(H50&lt;60,"N","Y")</f>
        <v>Y</v>
      </c>
    </row>
    <row r="51" customFormat="false" ht="24.75" hidden="false" customHeight="false" outlineLevel="0" collapsed="false">
      <c r="A51" s="26" t="n">
        <v>41</v>
      </c>
      <c r="B51" s="84" t="s">
        <v>101</v>
      </c>
      <c r="C51" s="85" t="s">
        <v>100</v>
      </c>
      <c r="D51" s="83" t="n">
        <v>44</v>
      </c>
      <c r="E51" s="83" t="n">
        <v>23</v>
      </c>
      <c r="F51" s="83" t="n">
        <v>23</v>
      </c>
      <c r="G51" s="13" t="str">
        <f aca="false">IF(H51&lt;60,"N","Y")</f>
        <v>Y</v>
      </c>
      <c r="H51" s="13" t="s">
        <v>283</v>
      </c>
      <c r="I51" s="13" t="str">
        <f aca="false">IF(H51&lt;60,"N","Y")</f>
        <v>Y</v>
      </c>
    </row>
    <row r="52" customFormat="false" ht="24.75" hidden="false" customHeight="false" outlineLevel="0" collapsed="false">
      <c r="A52" s="26" t="n">
        <v>42</v>
      </c>
      <c r="B52" s="84" t="s">
        <v>103</v>
      </c>
      <c r="C52" s="85" t="s">
        <v>102</v>
      </c>
      <c r="D52" s="83" t="n">
        <v>32</v>
      </c>
      <c r="E52" s="83" t="n">
        <v>32</v>
      </c>
      <c r="F52" s="83" t="n">
        <v>32</v>
      </c>
      <c r="G52" s="13" t="s">
        <v>282</v>
      </c>
      <c r="H52" s="13" t="s">
        <v>282</v>
      </c>
      <c r="I52" s="13" t="s">
        <v>282</v>
      </c>
    </row>
    <row r="53" customFormat="false" ht="24.75" hidden="false" customHeight="false" outlineLevel="0" collapsed="false">
      <c r="A53" s="26" t="n">
        <v>43</v>
      </c>
      <c r="B53" s="84" t="s">
        <v>105</v>
      </c>
      <c r="C53" s="85" t="s">
        <v>104</v>
      </c>
      <c r="D53" s="83" t="n">
        <v>56</v>
      </c>
      <c r="E53" s="83" t="n">
        <v>56</v>
      </c>
      <c r="F53" s="83" t="n">
        <v>56</v>
      </c>
      <c r="G53" s="13" t="str">
        <f aca="false">IF(H53&lt;60,"N","Y")</f>
        <v>Y</v>
      </c>
      <c r="H53" s="13" t="s">
        <v>283</v>
      </c>
      <c r="I53" s="13" t="str">
        <f aca="false">IF(H53&lt;60,"N","Y")</f>
        <v>Y</v>
      </c>
    </row>
    <row r="54" customFormat="false" ht="24.75" hidden="false" customHeight="false" outlineLevel="0" collapsed="false">
      <c r="A54" s="26" t="n">
        <v>44</v>
      </c>
      <c r="B54" s="84" t="s">
        <v>107</v>
      </c>
      <c r="C54" s="85" t="s">
        <v>106</v>
      </c>
      <c r="D54" s="83" t="n">
        <v>62</v>
      </c>
      <c r="E54" s="83" t="n">
        <v>62</v>
      </c>
      <c r="F54" s="83" t="n">
        <v>62</v>
      </c>
      <c r="G54" s="13" t="str">
        <f aca="false">IF(H54&lt;60,"N","Y")</f>
        <v>Y</v>
      </c>
      <c r="H54" s="13" t="s">
        <v>283</v>
      </c>
      <c r="I54" s="13" t="str">
        <f aca="false">IF(H54&lt;60,"N","Y")</f>
        <v>Y</v>
      </c>
    </row>
    <row r="55" customFormat="false" ht="24.75" hidden="false" customHeight="false" outlineLevel="0" collapsed="false">
      <c r="A55" s="26" t="n">
        <v>45</v>
      </c>
      <c r="B55" s="84" t="s">
        <v>109</v>
      </c>
      <c r="C55" s="85" t="s">
        <v>108</v>
      </c>
      <c r="D55" s="83" t="n">
        <v>57</v>
      </c>
      <c r="E55" s="83" t="n">
        <v>57</v>
      </c>
      <c r="F55" s="83" t="n">
        <v>57</v>
      </c>
      <c r="G55" s="13" t="str">
        <f aca="false">IF(H55&lt;60,"N","Y")</f>
        <v>Y</v>
      </c>
      <c r="H55" s="13" t="s">
        <v>283</v>
      </c>
      <c r="I55" s="13" t="str">
        <f aca="false">IF(H55&lt;60,"N","Y")</f>
        <v>Y</v>
      </c>
    </row>
    <row r="56" customFormat="false" ht="24" hidden="false" customHeight="false" outlineLevel="0" collapsed="false">
      <c r="A56" s="26" t="n">
        <v>46</v>
      </c>
      <c r="B56" s="84" t="s">
        <v>111</v>
      </c>
      <c r="C56" s="85" t="s">
        <v>110</v>
      </c>
      <c r="D56" s="83" t="n">
        <v>32</v>
      </c>
      <c r="E56" s="83" t="n">
        <v>32</v>
      </c>
      <c r="F56" s="83" t="n">
        <v>32</v>
      </c>
      <c r="G56" s="13" t="str">
        <f aca="false">IF(H56&lt;60,"N","Y")</f>
        <v>Y</v>
      </c>
      <c r="H56" s="13" t="s">
        <v>283</v>
      </c>
      <c r="I56" s="13" t="str">
        <f aca="false">IF(H56&lt;60,"N","Y")</f>
        <v>Y</v>
      </c>
    </row>
    <row r="57" customFormat="false" ht="24" hidden="false" customHeight="false" outlineLevel="0" collapsed="false">
      <c r="A57" s="26" t="n">
        <v>47</v>
      </c>
      <c r="B57" s="85" t="s">
        <v>113</v>
      </c>
      <c r="C57" s="85" t="s">
        <v>112</v>
      </c>
      <c r="D57" s="83" t="n">
        <v>45</v>
      </c>
      <c r="E57" s="83" t="n">
        <v>29</v>
      </c>
      <c r="F57" s="83" t="n">
        <v>29</v>
      </c>
      <c r="G57" s="13" t="str">
        <f aca="false">IF(H57&lt;60,"N","Y")</f>
        <v>Y</v>
      </c>
      <c r="H57" s="13" t="s">
        <v>283</v>
      </c>
      <c r="I57" s="13" t="str">
        <f aca="false">IF(H57&lt;60,"N","Y")</f>
        <v>Y</v>
      </c>
    </row>
    <row r="58" customFormat="false" ht="24" hidden="false" customHeight="false" outlineLevel="0" collapsed="false">
      <c r="A58" s="26" t="n">
        <v>48</v>
      </c>
      <c r="B58" s="85" t="s">
        <v>115</v>
      </c>
      <c r="C58" s="85" t="s">
        <v>114</v>
      </c>
      <c r="D58" s="83" t="n">
        <v>42</v>
      </c>
      <c r="E58" s="83" t="n">
        <v>42</v>
      </c>
      <c r="F58" s="83" t="n">
        <v>42</v>
      </c>
      <c r="G58" s="13" t="str">
        <f aca="false">IF(H58&lt;60,"N","Y")</f>
        <v>Y</v>
      </c>
      <c r="H58" s="13" t="s">
        <v>283</v>
      </c>
      <c r="I58" s="13" t="str">
        <f aca="false">IF(H58&lt;60,"N","Y")</f>
        <v>Y</v>
      </c>
    </row>
    <row r="59" customFormat="false" ht="24" hidden="false" customHeight="false" outlineLevel="0" collapsed="false">
      <c r="A59" s="26" t="n">
        <v>49</v>
      </c>
      <c r="B59" s="85" t="s">
        <v>117</v>
      </c>
      <c r="C59" s="85" t="s">
        <v>116</v>
      </c>
      <c r="D59" s="83" t="n">
        <v>32</v>
      </c>
      <c r="E59" s="83" t="n">
        <v>32</v>
      </c>
      <c r="F59" s="83" t="n">
        <v>32</v>
      </c>
      <c r="G59" s="13" t="s">
        <v>282</v>
      </c>
      <c r="H59" s="13" t="s">
        <v>282</v>
      </c>
      <c r="I59" s="13" t="s">
        <v>282</v>
      </c>
    </row>
    <row r="60" customFormat="false" ht="24" hidden="false" customHeight="false" outlineLevel="0" collapsed="false">
      <c r="A60" s="26" t="n">
        <v>50</v>
      </c>
      <c r="B60" s="85" t="s">
        <v>119</v>
      </c>
      <c r="C60" s="85" t="s">
        <v>118</v>
      </c>
      <c r="D60" s="83" t="n">
        <v>36</v>
      </c>
      <c r="E60" s="83" t="n">
        <v>36</v>
      </c>
      <c r="F60" s="83" t="n">
        <v>36</v>
      </c>
      <c r="G60" s="13" t="str">
        <f aca="false">IF(H60&lt;60,"N","Y")</f>
        <v>Y</v>
      </c>
      <c r="H60" s="13" t="s">
        <v>283</v>
      </c>
      <c r="I60" s="13" t="str">
        <f aca="false">IF(H60&lt;60,"N","Y")</f>
        <v>Y</v>
      </c>
    </row>
    <row r="61" customFormat="false" ht="24" hidden="false" customHeight="false" outlineLevel="0" collapsed="false">
      <c r="A61" s="1"/>
      <c r="B61" s="85" t="s">
        <v>123</v>
      </c>
      <c r="C61" s="85" t="s">
        <v>122</v>
      </c>
      <c r="D61" s="86" t="n">
        <v>32</v>
      </c>
      <c r="E61" s="86" t="n">
        <v>32</v>
      </c>
      <c r="F61" s="86" t="n">
        <v>32</v>
      </c>
      <c r="G61" s="13" t="str">
        <f aca="false">IF(H61&lt;60,"N","Y")</f>
        <v>Y</v>
      </c>
      <c r="H61" s="13" t="s">
        <v>283</v>
      </c>
      <c r="I61" s="13" t="str">
        <f aca="false">IF(H61&lt;60,"N","Y")</f>
        <v>Y</v>
      </c>
    </row>
    <row r="62" customFormat="false" ht="24" hidden="false" customHeight="false" outlineLevel="0" collapsed="false">
      <c r="A62" s="1"/>
      <c r="B62" s="85" t="s">
        <v>125</v>
      </c>
      <c r="C62" s="85" t="s">
        <v>124</v>
      </c>
      <c r="D62" s="86" t="n">
        <v>34</v>
      </c>
      <c r="E62" s="86" t="n">
        <v>34</v>
      </c>
      <c r="F62" s="86" t="n">
        <v>34</v>
      </c>
      <c r="G62" s="13" t="str">
        <f aca="false">IF(H62&lt;60,"N","Y")</f>
        <v>Y</v>
      </c>
      <c r="H62" s="13" t="s">
        <v>283</v>
      </c>
      <c r="I62" s="13" t="str">
        <f aca="false">IF(H62&lt;60,"N","Y")</f>
        <v>Y</v>
      </c>
    </row>
    <row r="63" customFormat="false" ht="24" hidden="false" customHeight="false" outlineLevel="0" collapsed="false">
      <c r="A63" s="1"/>
      <c r="B63" s="85" t="s">
        <v>127</v>
      </c>
      <c r="C63" s="85" t="s">
        <v>126</v>
      </c>
      <c r="D63" s="86" t="n">
        <v>45</v>
      </c>
      <c r="E63" s="86" t="n">
        <v>45</v>
      </c>
      <c r="F63" s="86" t="n">
        <v>45</v>
      </c>
      <c r="G63" s="13" t="str">
        <f aca="false">IF(H63&lt;60,"N","Y")</f>
        <v>Y</v>
      </c>
      <c r="H63" s="13" t="s">
        <v>283</v>
      </c>
      <c r="I63" s="13" t="str">
        <f aca="false">IF(H63&lt;60,"N","Y")</f>
        <v>Y</v>
      </c>
    </row>
    <row r="64" customFormat="false" ht="24" hidden="false" customHeight="false" outlineLevel="0" collapsed="false">
      <c r="A64" s="1"/>
      <c r="B64" s="85" t="s">
        <v>129</v>
      </c>
      <c r="C64" s="85" t="s">
        <v>128</v>
      </c>
      <c r="D64" s="86" t="n">
        <v>53</v>
      </c>
      <c r="E64" s="86" t="n">
        <v>53</v>
      </c>
      <c r="F64" s="86" t="n">
        <v>53</v>
      </c>
      <c r="G64" s="13" t="str">
        <f aca="false">IF(H64&lt;60,"N","Y")</f>
        <v>Y</v>
      </c>
      <c r="H64" s="13" t="s">
        <v>283</v>
      </c>
      <c r="I64" s="13" t="str">
        <f aca="false">IF(H64&lt;60,"N","Y")</f>
        <v>Y</v>
      </c>
    </row>
    <row r="65" customFormat="false" ht="24" hidden="false" customHeight="false" outlineLevel="0" collapsed="false">
      <c r="A65" s="1"/>
      <c r="B65" s="87" t="s">
        <v>133</v>
      </c>
      <c r="C65" s="87" t="s">
        <v>132</v>
      </c>
      <c r="D65" s="86" t="n">
        <v>34</v>
      </c>
      <c r="E65" s="86" t="n">
        <v>34</v>
      </c>
      <c r="F65" s="86" t="n">
        <v>34</v>
      </c>
      <c r="G65" s="13" t="s">
        <v>282</v>
      </c>
      <c r="H65" s="13" t="s">
        <v>282</v>
      </c>
      <c r="I65" s="13" t="s">
        <v>282</v>
      </c>
    </row>
    <row r="66" customFormat="false" ht="24.75" hidden="false" customHeight="false" outlineLevel="0" collapsed="false">
      <c r="A66" s="1"/>
      <c r="B66" s="88" t="s">
        <v>135</v>
      </c>
      <c r="C66" s="88" t="s">
        <v>134</v>
      </c>
      <c r="D66" s="86" t="n">
        <v>37</v>
      </c>
      <c r="E66" s="86" t="n">
        <v>37</v>
      </c>
      <c r="F66" s="86" t="n">
        <v>37</v>
      </c>
      <c r="G66" s="13" t="str">
        <f aca="false">IF(H66&lt;60,"N","Y")</f>
        <v>Y</v>
      </c>
      <c r="H66" s="13" t="s">
        <v>283</v>
      </c>
      <c r="I66" s="13" t="str">
        <f aca="false">IF(H66&lt;60,"N","Y")</f>
        <v>Y</v>
      </c>
    </row>
    <row r="67" customFormat="false" ht="24.75" hidden="false" customHeight="false" outlineLevel="0" collapsed="false">
      <c r="A67" s="1"/>
      <c r="B67" s="88" t="s">
        <v>137</v>
      </c>
      <c r="C67" s="89" t="s">
        <v>136</v>
      </c>
      <c r="D67" s="86" t="n">
        <v>69</v>
      </c>
      <c r="E67" s="86" t="n">
        <v>69</v>
      </c>
      <c r="F67" s="86" t="n">
        <v>69</v>
      </c>
      <c r="G67" s="13" t="str">
        <f aca="false">IF(H67&lt;60,"N","Y")</f>
        <v>Y</v>
      </c>
      <c r="H67" s="13" t="s">
        <v>283</v>
      </c>
      <c r="I67" s="13" t="str">
        <f aca="false">IF(H67&lt;60,"N","Y")</f>
        <v>Y</v>
      </c>
    </row>
    <row r="68" customFormat="false" ht="24.75" hidden="false" customHeight="false" outlineLevel="0" collapsed="false">
      <c r="A68" s="1"/>
      <c r="B68" s="88" t="s">
        <v>139</v>
      </c>
      <c r="C68" s="89" t="s">
        <v>138</v>
      </c>
      <c r="D68" s="86" t="n">
        <v>21</v>
      </c>
      <c r="E68" s="86" t="n">
        <v>21</v>
      </c>
      <c r="F68" s="86" t="n">
        <v>21</v>
      </c>
      <c r="G68" s="13" t="str">
        <f aca="false">IF(H68&lt;60,"N","Y")</f>
        <v>Y</v>
      </c>
      <c r="H68" s="13" t="s">
        <v>283</v>
      </c>
      <c r="I68" s="13" t="str">
        <f aca="false">IF(H68&lt;60,"N","Y")</f>
        <v>Y</v>
      </c>
    </row>
    <row r="69" customFormat="false" ht="24.75" hidden="false" customHeight="false" outlineLevel="0" collapsed="false">
      <c r="A69" s="1"/>
      <c r="B69" s="88" t="s">
        <v>141</v>
      </c>
      <c r="C69" s="89" t="s">
        <v>140</v>
      </c>
      <c r="D69" s="86" t="n">
        <v>10</v>
      </c>
      <c r="E69" s="86" t="n">
        <v>10</v>
      </c>
      <c r="F69" s="86" t="n">
        <v>10</v>
      </c>
      <c r="G69" s="13" t="str">
        <f aca="false">IF(H69&lt;60,"N","Y")</f>
        <v>Y</v>
      </c>
      <c r="H69" s="13" t="s">
        <v>283</v>
      </c>
      <c r="I69" s="13" t="str">
        <f aca="false">IF(H69&lt;60,"N","Y")</f>
        <v>Y</v>
      </c>
    </row>
    <row r="70" customFormat="false" ht="24" hidden="false" customHeight="false" outlineLevel="0" collapsed="false">
      <c r="A70" s="1"/>
      <c r="B70" s="88" t="s">
        <v>143</v>
      </c>
      <c r="C70" s="89" t="s">
        <v>142</v>
      </c>
      <c r="D70" s="86" t="n">
        <v>34</v>
      </c>
      <c r="E70" s="86" t="n">
        <v>34</v>
      </c>
      <c r="F70" s="86" t="n">
        <v>34</v>
      </c>
      <c r="G70" s="13" t="str">
        <f aca="false">IF(H70&lt;60,"N","Y")</f>
        <v>Y</v>
      </c>
      <c r="H70" s="13" t="s">
        <v>283</v>
      </c>
      <c r="I70" s="13" t="str">
        <f aca="false">IF(H70&lt;60,"N","Y")</f>
        <v>Y</v>
      </c>
    </row>
    <row r="71" customFormat="false" ht="24" hidden="false" customHeight="false" outlineLevel="0" collapsed="false">
      <c r="A71" s="1"/>
      <c r="B71" s="88" t="s">
        <v>145</v>
      </c>
      <c r="C71" s="89" t="s">
        <v>144</v>
      </c>
      <c r="D71" s="86" t="n">
        <v>56</v>
      </c>
      <c r="E71" s="86" t="n">
        <v>56</v>
      </c>
      <c r="F71" s="86" t="n">
        <v>56</v>
      </c>
      <c r="G71" s="13" t="str">
        <f aca="false">IF(H71&lt;60,"N","Y")</f>
        <v>Y</v>
      </c>
      <c r="H71" s="13" t="s">
        <v>283</v>
      </c>
      <c r="I71" s="13" t="str">
        <f aca="false">IF(H71&lt;60,"N","Y")</f>
        <v>Y</v>
      </c>
    </row>
    <row r="72" customFormat="false" ht="24.75" hidden="false" customHeight="false" outlineLevel="0" collapsed="false">
      <c r="A72" s="1"/>
      <c r="B72" s="88" t="s">
        <v>147</v>
      </c>
      <c r="C72" s="89" t="s">
        <v>146</v>
      </c>
      <c r="D72" s="86" t="n">
        <v>78</v>
      </c>
      <c r="E72" s="86" t="n">
        <v>78</v>
      </c>
      <c r="F72" s="86" t="n">
        <v>78</v>
      </c>
      <c r="G72" s="13" t="str">
        <f aca="false">IF(H72&lt;60,"N","Y")</f>
        <v>Y</v>
      </c>
      <c r="H72" s="13" t="s">
        <v>283</v>
      </c>
      <c r="I72" s="13" t="str">
        <f aca="false">IF(H72&lt;60,"N","Y")</f>
        <v>Y</v>
      </c>
    </row>
    <row r="73" customFormat="false" ht="24" hidden="false" customHeight="false" outlineLevel="0" collapsed="false">
      <c r="A73" s="1"/>
      <c r="B73" s="88" t="s">
        <v>149</v>
      </c>
      <c r="C73" s="89" t="s">
        <v>148</v>
      </c>
      <c r="D73" s="86" t="n">
        <v>62</v>
      </c>
      <c r="E73" s="86" t="n">
        <v>62</v>
      </c>
      <c r="F73" s="86" t="n">
        <v>62</v>
      </c>
      <c r="G73" s="13" t="str">
        <f aca="false">IF(H73&lt;60,"N","Y")</f>
        <v>Y</v>
      </c>
      <c r="H73" s="13" t="s">
        <v>283</v>
      </c>
      <c r="I73" s="13" t="str">
        <f aca="false">IF(H73&lt;60,"N","Y")</f>
        <v>Y</v>
      </c>
    </row>
    <row r="74" customFormat="false" ht="24.75" hidden="false" customHeight="false" outlineLevel="0" collapsed="false">
      <c r="A74" s="1"/>
      <c r="B74" s="88" t="s">
        <v>151</v>
      </c>
      <c r="C74" s="89" t="s">
        <v>150</v>
      </c>
      <c r="D74" s="86" t="n">
        <v>32</v>
      </c>
      <c r="E74" s="86" t="n">
        <v>32</v>
      </c>
      <c r="F74" s="86" t="n">
        <v>32</v>
      </c>
      <c r="G74" s="13" t="str">
        <f aca="false">IF(H74&lt;60,"N","Y")</f>
        <v>Y</v>
      </c>
      <c r="H74" s="13" t="s">
        <v>283</v>
      </c>
      <c r="I74" s="13" t="str">
        <f aca="false">IF(H74&lt;60,"N","Y")</f>
        <v>Y</v>
      </c>
    </row>
    <row r="75" customFormat="false" ht="24.75" hidden="false" customHeight="false" outlineLevel="0" collapsed="false">
      <c r="A75" s="1"/>
      <c r="B75" s="88" t="s">
        <v>153</v>
      </c>
      <c r="C75" s="89" t="s">
        <v>152</v>
      </c>
      <c r="D75" s="86" t="n">
        <v>42</v>
      </c>
      <c r="E75" s="86" t="n">
        <v>42</v>
      </c>
      <c r="F75" s="86" t="n">
        <v>42</v>
      </c>
      <c r="G75" s="13" t="str">
        <f aca="false">IF(H75&lt;60,"N","Y")</f>
        <v>Y</v>
      </c>
      <c r="H75" s="13" t="s">
        <v>283</v>
      </c>
      <c r="I75" s="13" t="str">
        <f aca="false">IF(H75&lt;60,"N","Y")</f>
        <v>Y</v>
      </c>
    </row>
    <row r="76" customFormat="false" ht="24" hidden="false" customHeight="false" outlineLevel="0" collapsed="false">
      <c r="A76" s="1"/>
      <c r="B76" s="88" t="s">
        <v>155</v>
      </c>
      <c r="C76" s="89" t="s">
        <v>154</v>
      </c>
      <c r="D76" s="86" t="n">
        <v>51</v>
      </c>
      <c r="E76" s="86" t="n">
        <v>51</v>
      </c>
      <c r="F76" s="86" t="n">
        <v>51</v>
      </c>
      <c r="G76" s="13" t="str">
        <f aca="false">IF(H76&lt;60,"N","Y")</f>
        <v>Y</v>
      </c>
      <c r="H76" s="13" t="s">
        <v>283</v>
      </c>
      <c r="I76" s="13" t="str">
        <f aca="false">IF(H76&lt;60,"N","Y")</f>
        <v>Y</v>
      </c>
    </row>
    <row r="77" customFormat="false" ht="24" hidden="false" customHeight="false" outlineLevel="0" collapsed="false">
      <c r="A77" s="1"/>
      <c r="B77" s="88" t="s">
        <v>157</v>
      </c>
      <c r="C77" s="89" t="s">
        <v>156</v>
      </c>
      <c r="D77" s="86" t="n">
        <v>45</v>
      </c>
      <c r="E77" s="86" t="n">
        <v>45</v>
      </c>
      <c r="F77" s="86" t="n">
        <v>45</v>
      </c>
      <c r="G77" s="13" t="str">
        <f aca="false">IF(H77&lt;60,"N","Y")</f>
        <v>Y</v>
      </c>
      <c r="H77" s="13" t="s">
        <v>283</v>
      </c>
      <c r="I77" s="13" t="str">
        <f aca="false">IF(H77&lt;60,"N","Y")</f>
        <v>Y</v>
      </c>
    </row>
    <row r="78" customFormat="false" ht="24" hidden="false" customHeight="false" outlineLevel="0" collapsed="false">
      <c r="A78" s="1"/>
      <c r="B78" s="88" t="s">
        <v>159</v>
      </c>
      <c r="C78" s="89" t="s">
        <v>158</v>
      </c>
      <c r="D78" s="86" t="n">
        <v>51</v>
      </c>
      <c r="E78" s="86" t="n">
        <v>51</v>
      </c>
      <c r="F78" s="86" t="n">
        <v>51</v>
      </c>
      <c r="G78" s="13" t="str">
        <f aca="false">IF(H78&lt;60,"N","Y")</f>
        <v>Y</v>
      </c>
      <c r="H78" s="13" t="s">
        <v>283</v>
      </c>
      <c r="I78" s="13" t="str">
        <f aca="false">IF(H78&lt;60,"N","Y")</f>
        <v>Y</v>
      </c>
    </row>
    <row r="79" customFormat="false" ht="24" hidden="false" customHeight="false" outlineLevel="0" collapsed="false">
      <c r="A79" s="1"/>
      <c r="B79" s="88" t="s">
        <v>161</v>
      </c>
      <c r="C79" s="89" t="s">
        <v>160</v>
      </c>
      <c r="D79" s="86" t="n">
        <v>32</v>
      </c>
      <c r="E79" s="86" t="n">
        <v>32</v>
      </c>
      <c r="F79" s="86" t="n">
        <v>32</v>
      </c>
      <c r="G79" s="13" t="s">
        <v>282</v>
      </c>
      <c r="H79" s="13" t="s">
        <v>282</v>
      </c>
      <c r="I79" s="13" t="s">
        <v>282</v>
      </c>
    </row>
    <row r="80" customFormat="false" ht="24.75" hidden="false" customHeight="false" outlineLevel="0" collapsed="false">
      <c r="A80" s="1"/>
      <c r="B80" s="88" t="s">
        <v>163</v>
      </c>
      <c r="C80" s="89" t="s">
        <v>162</v>
      </c>
      <c r="D80" s="86" t="n">
        <v>69</v>
      </c>
      <c r="E80" s="86" t="n">
        <v>69</v>
      </c>
      <c r="F80" s="86" t="n">
        <v>69</v>
      </c>
      <c r="G80" s="13" t="str">
        <f aca="false">IF(H80&lt;60,"N","Y")</f>
        <v>Y</v>
      </c>
      <c r="H80" s="13" t="s">
        <v>283</v>
      </c>
      <c r="I80" s="13" t="str">
        <f aca="false">IF(H80&lt;60,"N","Y")</f>
        <v>Y</v>
      </c>
    </row>
    <row r="81" customFormat="false" ht="24" hidden="false" customHeight="false" outlineLevel="0" collapsed="false">
      <c r="A81" s="1"/>
      <c r="B81" s="88" t="s">
        <v>165</v>
      </c>
      <c r="C81" s="89" t="s">
        <v>164</v>
      </c>
      <c r="D81" s="86" t="n">
        <v>33</v>
      </c>
      <c r="E81" s="86" t="n">
        <v>33</v>
      </c>
      <c r="F81" s="86" t="n">
        <v>33</v>
      </c>
      <c r="G81" s="13" t="str">
        <f aca="false">IF(H81&lt;60,"N","Y")</f>
        <v>Y</v>
      </c>
      <c r="H81" s="13" t="s">
        <v>283</v>
      </c>
      <c r="I81" s="13" t="str">
        <f aca="false">IF(H81&lt;60,"N","Y")</f>
        <v>Y</v>
      </c>
    </row>
    <row r="82" customFormat="false" ht="24.75" hidden="false" customHeight="false" outlineLevel="0" collapsed="false">
      <c r="A82" s="1"/>
      <c r="B82" s="88" t="s">
        <v>167</v>
      </c>
      <c r="C82" s="89" t="s">
        <v>166</v>
      </c>
      <c r="D82" s="86" t="n">
        <v>57</v>
      </c>
      <c r="E82" s="86" t="n">
        <v>57</v>
      </c>
      <c r="F82" s="86" t="n">
        <v>57</v>
      </c>
      <c r="G82" s="13" t="str">
        <f aca="false">IF(H82&lt;60,"N","Y")</f>
        <v>Y</v>
      </c>
      <c r="H82" s="13" t="s">
        <v>283</v>
      </c>
      <c r="I82" s="13" t="str">
        <f aca="false">IF(H82&lt;60,"N","Y")</f>
        <v>Y</v>
      </c>
    </row>
    <row r="83" customFormat="false" ht="24.75" hidden="false" customHeight="false" outlineLevel="0" collapsed="false">
      <c r="A83" s="1"/>
      <c r="B83" s="88" t="s">
        <v>169</v>
      </c>
      <c r="C83" s="89" t="s">
        <v>168</v>
      </c>
      <c r="D83" s="86" t="n">
        <v>47</v>
      </c>
      <c r="E83" s="86" t="n">
        <v>47</v>
      </c>
      <c r="F83" s="86" t="n">
        <v>47</v>
      </c>
      <c r="G83" s="13" t="str">
        <f aca="false">IF(H83&lt;60,"N","Y")</f>
        <v>Y</v>
      </c>
      <c r="H83" s="13" t="s">
        <v>283</v>
      </c>
      <c r="I83" s="13" t="str">
        <f aca="false">IF(H83&lt;60,"N","Y")</f>
        <v>Y</v>
      </c>
    </row>
    <row r="84" customFormat="false" ht="36" hidden="false" customHeight="false" outlineLevel="0" collapsed="false">
      <c r="A84" s="1"/>
      <c r="B84" s="88" t="s">
        <v>171</v>
      </c>
      <c r="C84" s="89" t="s">
        <v>170</v>
      </c>
      <c r="D84" s="86" t="n">
        <v>55</v>
      </c>
      <c r="E84" s="86" t="n">
        <v>55</v>
      </c>
      <c r="F84" s="86" t="n">
        <v>55</v>
      </c>
      <c r="G84" s="13" t="str">
        <f aca="false">IF(H84&lt;60,"N","Y")</f>
        <v>Y</v>
      </c>
      <c r="H84" s="13" t="s">
        <v>283</v>
      </c>
      <c r="I84" s="13" t="str">
        <f aca="false">IF(H84&lt;60,"N","Y")</f>
        <v>Y</v>
      </c>
    </row>
    <row r="85" customFormat="false" ht="24.75" hidden="false" customHeight="false" outlineLevel="0" collapsed="false">
      <c r="A85" s="1"/>
      <c r="B85" s="88" t="s">
        <v>173</v>
      </c>
      <c r="C85" s="89" t="s">
        <v>172</v>
      </c>
      <c r="D85" s="86" t="n">
        <v>41</v>
      </c>
      <c r="E85" s="86" t="n">
        <v>41</v>
      </c>
      <c r="F85" s="86" t="n">
        <v>41</v>
      </c>
      <c r="G85" s="13" t="str">
        <f aca="false">IF(H85&lt;60,"N","Y")</f>
        <v>Y</v>
      </c>
      <c r="H85" s="13" t="s">
        <v>283</v>
      </c>
      <c r="I85" s="13" t="str">
        <f aca="false">IF(H85&lt;60,"N","Y")</f>
        <v>Y</v>
      </c>
    </row>
    <row r="86" customFormat="false" ht="24" hidden="false" customHeight="false" outlineLevel="0" collapsed="false">
      <c r="A86" s="1"/>
      <c r="B86" s="88" t="s">
        <v>175</v>
      </c>
      <c r="C86" s="89" t="s">
        <v>174</v>
      </c>
      <c r="D86" s="86" t="n">
        <v>23</v>
      </c>
      <c r="E86" s="86" t="n">
        <v>23</v>
      </c>
      <c r="F86" s="86" t="n">
        <v>23</v>
      </c>
      <c r="G86" s="13" t="str">
        <f aca="false">IF(H86&lt;60,"N","Y")</f>
        <v>Y</v>
      </c>
      <c r="H86" s="13" t="s">
        <v>283</v>
      </c>
      <c r="I86" s="13" t="str">
        <f aca="false">IF(H86&lt;60,"N","Y")</f>
        <v>Y</v>
      </c>
    </row>
    <row r="87" customFormat="false" ht="24.75" hidden="false" customHeight="false" outlineLevel="0" collapsed="false">
      <c r="A87" s="1"/>
      <c r="B87" s="88" t="s">
        <v>177</v>
      </c>
      <c r="C87" s="89" t="s">
        <v>176</v>
      </c>
      <c r="D87" s="86" t="n">
        <v>43</v>
      </c>
      <c r="E87" s="86" t="n">
        <v>43</v>
      </c>
      <c r="F87" s="86" t="n">
        <v>43</v>
      </c>
      <c r="G87" s="13" t="str">
        <f aca="false">IF(H87&lt;60,"N","Y")</f>
        <v>Y</v>
      </c>
      <c r="H87" s="13" t="s">
        <v>283</v>
      </c>
      <c r="I87" s="13" t="str">
        <f aca="false">IF(H87&lt;60,"N","Y")</f>
        <v>Y</v>
      </c>
    </row>
    <row r="88" customFormat="false" ht="24" hidden="false" customHeight="false" outlineLevel="0" collapsed="false">
      <c r="A88" s="1"/>
      <c r="B88" s="88" t="s">
        <v>179</v>
      </c>
      <c r="C88" s="89" t="s">
        <v>178</v>
      </c>
      <c r="D88" s="86" t="n">
        <v>57</v>
      </c>
      <c r="E88" s="86" t="n">
        <v>57</v>
      </c>
      <c r="F88" s="86" t="n">
        <v>57</v>
      </c>
      <c r="G88" s="13" t="str">
        <f aca="false">IF(H88&lt;60,"N","Y")</f>
        <v>Y</v>
      </c>
      <c r="H88" s="13" t="s">
        <v>283</v>
      </c>
      <c r="I88" s="13" t="str">
        <f aca="false">IF(H88&lt;60,"N","Y")</f>
        <v>Y</v>
      </c>
    </row>
    <row r="89" customFormat="false" ht="24" hidden="false" customHeight="false" outlineLevel="0" collapsed="false">
      <c r="A89" s="1"/>
      <c r="B89" s="88" t="s">
        <v>181</v>
      </c>
      <c r="C89" s="89" t="s">
        <v>180</v>
      </c>
      <c r="D89" s="86" t="n">
        <v>34</v>
      </c>
      <c r="E89" s="86" t="n">
        <v>34</v>
      </c>
      <c r="F89" s="86" t="n">
        <v>34</v>
      </c>
      <c r="G89" s="13" t="str">
        <f aca="false">IF(H89&lt;60,"N","Y")</f>
        <v>Y</v>
      </c>
      <c r="H89" s="13" t="s">
        <v>283</v>
      </c>
      <c r="I89" s="13" t="str">
        <f aca="false">IF(H89&lt;60,"N","Y")</f>
        <v>Y</v>
      </c>
    </row>
    <row r="90" customFormat="false" ht="24" hidden="false" customHeight="false" outlineLevel="0" collapsed="false">
      <c r="A90" s="1"/>
      <c r="B90" s="88" t="s">
        <v>183</v>
      </c>
      <c r="C90" s="89" t="s">
        <v>182</v>
      </c>
      <c r="D90" s="86" t="n">
        <v>67</v>
      </c>
      <c r="E90" s="86" t="n">
        <v>67</v>
      </c>
      <c r="F90" s="86" t="n">
        <v>67</v>
      </c>
      <c r="G90" s="13" t="str">
        <f aca="false">IF(H90&lt;60,"N","Y")</f>
        <v>Y</v>
      </c>
      <c r="H90" s="13" t="s">
        <v>283</v>
      </c>
      <c r="I90" s="13" t="str">
        <f aca="false">IF(H90&lt;60,"N","Y")</f>
        <v>Y</v>
      </c>
    </row>
    <row r="91" customFormat="false" ht="24" hidden="false" customHeight="false" outlineLevel="0" collapsed="false">
      <c r="A91" s="1"/>
      <c r="B91" s="88" t="s">
        <v>185</v>
      </c>
      <c r="C91" s="89" t="s">
        <v>184</v>
      </c>
      <c r="D91" s="86" t="n">
        <v>59</v>
      </c>
      <c r="E91" s="86" t="n">
        <v>59</v>
      </c>
      <c r="F91" s="86" t="n">
        <v>59</v>
      </c>
      <c r="G91" s="13" t="str">
        <f aca="false">IF(H91&lt;60,"N","Y")</f>
        <v>Y</v>
      </c>
      <c r="H91" s="13" t="s">
        <v>283</v>
      </c>
      <c r="I91" s="13" t="str">
        <f aca="false">IF(H91&lt;60,"N","Y")</f>
        <v>Y</v>
      </c>
    </row>
    <row r="92" customFormat="false" ht="24" hidden="false" customHeight="false" outlineLevel="0" collapsed="false">
      <c r="A92" s="1"/>
      <c r="B92" s="88" t="s">
        <v>187</v>
      </c>
      <c r="C92" s="89" t="s">
        <v>186</v>
      </c>
      <c r="D92" s="86" t="n">
        <v>31</v>
      </c>
      <c r="E92" s="86" t="n">
        <v>31</v>
      </c>
      <c r="F92" s="86" t="n">
        <v>31</v>
      </c>
      <c r="G92" s="13" t="s">
        <v>282</v>
      </c>
      <c r="H92" s="13" t="s">
        <v>282</v>
      </c>
      <c r="I92" s="13" t="s">
        <v>282</v>
      </c>
    </row>
    <row r="93" customFormat="false" ht="36" hidden="false" customHeight="false" outlineLevel="0" collapsed="false">
      <c r="A93" s="1"/>
      <c r="B93" s="88" t="s">
        <v>189</v>
      </c>
      <c r="C93" s="89" t="s">
        <v>188</v>
      </c>
      <c r="D93" s="86" t="n">
        <v>57</v>
      </c>
      <c r="E93" s="86" t="n">
        <v>57</v>
      </c>
      <c r="F93" s="86" t="n">
        <v>57</v>
      </c>
      <c r="G93" s="13" t="str">
        <f aca="false">IF(H93&lt;60,"N","Y")</f>
        <v>Y</v>
      </c>
      <c r="H93" s="13" t="s">
        <v>283</v>
      </c>
      <c r="I93" s="13" t="str">
        <f aca="false">IF(H93&lt;60,"N","Y")</f>
        <v>Y</v>
      </c>
    </row>
    <row r="94" customFormat="false" ht="24.75" hidden="false" customHeight="false" outlineLevel="0" collapsed="false">
      <c r="A94" s="1"/>
      <c r="B94" s="88" t="s">
        <v>191</v>
      </c>
      <c r="C94" s="89" t="s">
        <v>190</v>
      </c>
      <c r="D94" s="86" t="n">
        <v>34</v>
      </c>
      <c r="E94" s="86" t="n">
        <v>34</v>
      </c>
      <c r="F94" s="86" t="n">
        <v>34</v>
      </c>
      <c r="G94" s="13" t="str">
        <f aca="false">IF(H94&lt;60,"N","Y")</f>
        <v>Y</v>
      </c>
      <c r="H94" s="13" t="s">
        <v>283</v>
      </c>
      <c r="I94" s="13" t="str">
        <f aca="false">IF(H94&lt;60,"N","Y")</f>
        <v>Y</v>
      </c>
    </row>
    <row r="95" customFormat="false" ht="24" hidden="false" customHeight="false" outlineLevel="0" collapsed="false">
      <c r="A95" s="1"/>
      <c r="B95" s="88" t="s">
        <v>193</v>
      </c>
      <c r="C95" s="89" t="s">
        <v>192</v>
      </c>
      <c r="D95" s="86" t="n">
        <v>44</v>
      </c>
      <c r="E95" s="86" t="n">
        <v>44</v>
      </c>
      <c r="F95" s="86" t="n">
        <v>44</v>
      </c>
      <c r="G95" s="13" t="str">
        <f aca="false">IF(H95&lt;60,"N","Y")</f>
        <v>Y</v>
      </c>
      <c r="H95" s="13" t="s">
        <v>283</v>
      </c>
      <c r="I95" s="13" t="str">
        <f aca="false">IF(H95&lt;60,"N","Y")</f>
        <v>Y</v>
      </c>
    </row>
    <row r="96" customFormat="false" ht="24.75" hidden="false" customHeight="false" outlineLevel="0" collapsed="false">
      <c r="A96" s="1"/>
      <c r="B96" s="88" t="s">
        <v>197</v>
      </c>
      <c r="C96" s="89" t="s">
        <v>196</v>
      </c>
      <c r="D96" s="86" t="n">
        <v>31</v>
      </c>
      <c r="E96" s="86" t="n">
        <v>31</v>
      </c>
      <c r="F96" s="86" t="n">
        <v>31</v>
      </c>
      <c r="G96" s="13" t="str">
        <f aca="false">IF(H96&lt;60,"N","Y")</f>
        <v>Y</v>
      </c>
      <c r="H96" s="13" t="s">
        <v>283</v>
      </c>
      <c r="I96" s="13" t="str">
        <f aca="false">IF(H96&lt;60,"N","Y")</f>
        <v>Y</v>
      </c>
    </row>
    <row r="97" customFormat="false" ht="24" hidden="false" customHeight="false" outlineLevel="0" collapsed="false">
      <c r="A97" s="1"/>
      <c r="B97" s="88" t="s">
        <v>199</v>
      </c>
      <c r="C97" s="89" t="s">
        <v>198</v>
      </c>
      <c r="D97" s="86" t="n">
        <v>33</v>
      </c>
      <c r="E97" s="86" t="n">
        <v>33</v>
      </c>
      <c r="F97" s="86" t="n">
        <v>33</v>
      </c>
      <c r="G97" s="13" t="str">
        <f aca="false">IF(H97&lt;60,"N","Y")</f>
        <v>Y</v>
      </c>
      <c r="H97" s="13" t="s">
        <v>283</v>
      </c>
      <c r="I97" s="13" t="str">
        <f aca="false">IF(H97&lt;60,"N","Y")</f>
        <v>Y</v>
      </c>
    </row>
    <row r="98" customFormat="false" ht="24.75" hidden="false" customHeight="false" outlineLevel="0" collapsed="false">
      <c r="A98" s="1"/>
      <c r="B98" s="88" t="s">
        <v>201</v>
      </c>
      <c r="C98" s="89" t="s">
        <v>200</v>
      </c>
      <c r="D98" s="86" t="n">
        <v>47</v>
      </c>
      <c r="E98" s="86" t="n">
        <v>47</v>
      </c>
      <c r="F98" s="86" t="n">
        <v>47</v>
      </c>
      <c r="G98" s="13" t="str">
        <f aca="false">IF(H98&lt;60,"N","Y")</f>
        <v>Y</v>
      </c>
      <c r="H98" s="13" t="s">
        <v>283</v>
      </c>
      <c r="I98" s="13" t="str">
        <f aca="false">IF(H98&lt;60,"N","Y")</f>
        <v>Y</v>
      </c>
    </row>
    <row r="99" customFormat="false" ht="36" hidden="false" customHeight="false" outlineLevel="0" collapsed="false">
      <c r="A99" s="1"/>
      <c r="B99" s="88" t="s">
        <v>203</v>
      </c>
      <c r="C99" s="89" t="s">
        <v>202</v>
      </c>
      <c r="D99" s="86" t="n">
        <v>35</v>
      </c>
      <c r="E99" s="86" t="n">
        <v>35</v>
      </c>
      <c r="F99" s="86" t="n">
        <v>35</v>
      </c>
      <c r="G99" s="13" t="s">
        <v>282</v>
      </c>
      <c r="H99" s="13" t="s">
        <v>282</v>
      </c>
      <c r="I99" s="13" t="s">
        <v>282</v>
      </c>
    </row>
    <row r="100" customFormat="false" ht="24.75" hidden="false" customHeight="false" outlineLevel="0" collapsed="false">
      <c r="A100" s="1"/>
      <c r="B100" s="88" t="s">
        <v>205</v>
      </c>
      <c r="C100" s="89" t="s">
        <v>204</v>
      </c>
      <c r="D100" s="86" t="n">
        <v>34</v>
      </c>
      <c r="E100" s="86" t="n">
        <v>34</v>
      </c>
      <c r="F100" s="86" t="n">
        <v>34</v>
      </c>
      <c r="G100" s="13" t="str">
        <f aca="false">IF(H100&lt;60,"N","Y")</f>
        <v>Y</v>
      </c>
      <c r="H100" s="13" t="s">
        <v>283</v>
      </c>
      <c r="I100" s="13" t="str">
        <f aca="false">IF(H100&lt;60,"N","Y")</f>
        <v>Y</v>
      </c>
    </row>
    <row r="101" customFormat="false" ht="36" hidden="false" customHeight="false" outlineLevel="0" collapsed="false">
      <c r="A101" s="1"/>
      <c r="B101" s="88" t="s">
        <v>207</v>
      </c>
      <c r="C101" s="89" t="s">
        <v>206</v>
      </c>
      <c r="D101" s="86" t="n">
        <v>61</v>
      </c>
      <c r="E101" s="86" t="n">
        <v>61</v>
      </c>
      <c r="F101" s="86" t="n">
        <v>61</v>
      </c>
      <c r="G101" s="13" t="str">
        <f aca="false">IF(H101&lt;60,"N","Y")</f>
        <v>Y</v>
      </c>
      <c r="H101" s="13" t="s">
        <v>283</v>
      </c>
      <c r="I101" s="13" t="str">
        <f aca="false">IF(H101&lt;60,"N","Y")</f>
        <v>Y</v>
      </c>
    </row>
    <row r="102" customFormat="false" ht="36" hidden="false" customHeight="false" outlineLevel="0" collapsed="false">
      <c r="A102" s="1"/>
      <c r="B102" s="88" t="s">
        <v>209</v>
      </c>
      <c r="C102" s="89" t="s">
        <v>208</v>
      </c>
      <c r="D102" s="86" t="n">
        <v>48</v>
      </c>
      <c r="E102" s="86" t="n">
        <v>48</v>
      </c>
      <c r="F102" s="86" t="n">
        <v>48</v>
      </c>
      <c r="G102" s="13" t="str">
        <f aca="false">IF(H102&lt;60,"N","Y")</f>
        <v>Y</v>
      </c>
      <c r="H102" s="13" t="s">
        <v>283</v>
      </c>
      <c r="I102" s="13" t="str">
        <f aca="false">IF(H102&lt;60,"N","Y")</f>
        <v>Y</v>
      </c>
    </row>
    <row r="103" customFormat="false" ht="24.75" hidden="false" customHeight="false" outlineLevel="0" collapsed="false">
      <c r="A103" s="1"/>
      <c r="B103" s="88" t="s">
        <v>211</v>
      </c>
      <c r="C103" s="89" t="s">
        <v>210</v>
      </c>
      <c r="D103" s="86" t="n">
        <v>31</v>
      </c>
      <c r="E103" s="86" t="n">
        <v>31</v>
      </c>
      <c r="F103" s="86" t="n">
        <v>31</v>
      </c>
      <c r="G103" s="13" t="str">
        <f aca="false">IF(H103&lt;60,"N","Y")</f>
        <v>Y</v>
      </c>
      <c r="H103" s="13" t="s">
        <v>283</v>
      </c>
      <c r="I103" s="13" t="str">
        <f aca="false">IF(H103&lt;60,"N","Y")</f>
        <v>Y</v>
      </c>
    </row>
    <row r="104" customFormat="false" ht="24.75" hidden="false" customHeight="false" outlineLevel="0" collapsed="false">
      <c r="A104" s="1"/>
      <c r="B104" s="88" t="s">
        <v>213</v>
      </c>
      <c r="C104" s="89" t="s">
        <v>212</v>
      </c>
      <c r="D104" s="86" t="n">
        <v>41</v>
      </c>
      <c r="E104" s="86" t="n">
        <v>41</v>
      </c>
      <c r="F104" s="86" t="n">
        <v>41</v>
      </c>
      <c r="G104" s="13" t="str">
        <f aca="false">IF(H104&lt;60,"N","Y")</f>
        <v>Y</v>
      </c>
      <c r="H104" s="13" t="s">
        <v>283</v>
      </c>
      <c r="I104" s="13" t="str">
        <f aca="false">IF(H104&lt;60,"N","Y")</f>
        <v>Y</v>
      </c>
    </row>
    <row r="105" customFormat="false" ht="24" hidden="false" customHeight="false" outlineLevel="0" collapsed="false">
      <c r="A105" s="1"/>
      <c r="B105" s="88" t="s">
        <v>215</v>
      </c>
      <c r="C105" s="89" t="s">
        <v>214</v>
      </c>
      <c r="D105" s="86" t="n">
        <v>45</v>
      </c>
      <c r="E105" s="86" t="n">
        <v>45</v>
      </c>
      <c r="F105" s="86" t="n">
        <v>45</v>
      </c>
      <c r="G105" s="13" t="str">
        <f aca="false">IF(H105&lt;60,"N","Y")</f>
        <v>Y</v>
      </c>
      <c r="H105" s="13" t="s">
        <v>283</v>
      </c>
      <c r="I105" s="13" t="str">
        <f aca="false">IF(H105&lt;60,"N","Y")</f>
        <v>Y</v>
      </c>
    </row>
    <row r="106" customFormat="false" ht="24" hidden="false" customHeight="false" outlineLevel="0" collapsed="false">
      <c r="A106" s="1"/>
      <c r="B106" s="88" t="s">
        <v>217</v>
      </c>
      <c r="C106" s="89" t="s">
        <v>216</v>
      </c>
      <c r="D106" s="86" t="n">
        <v>63</v>
      </c>
      <c r="E106" s="86" t="n">
        <v>63</v>
      </c>
      <c r="F106" s="86" t="n">
        <v>63</v>
      </c>
      <c r="G106" s="13" t="str">
        <f aca="false">IF(H106&lt;60,"N","Y")</f>
        <v>Y</v>
      </c>
      <c r="H106" s="13" t="s">
        <v>283</v>
      </c>
      <c r="I106" s="13" t="str">
        <f aca="false">IF(H106&lt;60,"N","Y")</f>
        <v>Y</v>
      </c>
    </row>
    <row r="107" customFormat="false" ht="24.75" hidden="false" customHeight="false" outlineLevel="0" collapsed="false">
      <c r="A107" s="1"/>
      <c r="B107" s="88" t="s">
        <v>221</v>
      </c>
      <c r="C107" s="89" t="s">
        <v>220</v>
      </c>
      <c r="D107" s="86" t="n">
        <v>32</v>
      </c>
      <c r="E107" s="86" t="n">
        <v>32</v>
      </c>
      <c r="F107" s="86" t="n">
        <v>32</v>
      </c>
      <c r="G107" s="13" t="str">
        <f aca="false">IF(H107&lt;60,"N","Y")</f>
        <v>Y</v>
      </c>
      <c r="H107" s="13" t="s">
        <v>283</v>
      </c>
      <c r="I107" s="13" t="str">
        <f aca="false">IF(H107&lt;60,"N","Y")</f>
        <v>Y</v>
      </c>
    </row>
    <row r="108" customFormat="false" ht="24.75" hidden="false" customHeight="false" outlineLevel="0" collapsed="false">
      <c r="A108" s="1"/>
      <c r="B108" s="89" t="s">
        <v>223</v>
      </c>
      <c r="C108" s="88" t="s">
        <v>222</v>
      </c>
      <c r="D108" s="86" t="n">
        <v>35</v>
      </c>
      <c r="E108" s="86" t="n">
        <v>35</v>
      </c>
      <c r="F108" s="86" t="n">
        <v>35</v>
      </c>
      <c r="G108" s="13" t="str">
        <f aca="false">IF(H108&lt;60,"N","Y")</f>
        <v>Y</v>
      </c>
      <c r="H108" s="13" t="s">
        <v>283</v>
      </c>
      <c r="I108" s="13" t="str">
        <f aca="false">IF(H108&lt;60,"N","Y")</f>
        <v>Y</v>
      </c>
    </row>
    <row r="109" customFormat="false" ht="24" hidden="false" customHeight="false" outlineLevel="0" collapsed="false">
      <c r="A109" s="1"/>
      <c r="B109" s="89" t="s">
        <v>225</v>
      </c>
      <c r="C109" s="89" t="s">
        <v>224</v>
      </c>
      <c r="D109" s="86" t="n">
        <v>32</v>
      </c>
      <c r="E109" s="86" t="n">
        <v>32</v>
      </c>
      <c r="F109" s="86" t="n">
        <v>32</v>
      </c>
      <c r="G109" s="13" t="str">
        <f aca="false">IF(H109&lt;60,"N","Y")</f>
        <v>Y</v>
      </c>
      <c r="H109" s="13" t="s">
        <v>283</v>
      </c>
      <c r="I109" s="13" t="str">
        <f aca="false">IF(H109&lt;60,"N","Y")</f>
        <v>Y</v>
      </c>
    </row>
    <row r="110" customFormat="false" ht="24.75" hidden="false" customHeight="false" outlineLevel="0" collapsed="false">
      <c r="A110" s="1"/>
      <c r="B110" s="89" t="s">
        <v>227</v>
      </c>
      <c r="C110" s="88" t="s">
        <v>226</v>
      </c>
      <c r="D110" s="86" t="n">
        <v>54</v>
      </c>
      <c r="E110" s="86" t="n">
        <v>54</v>
      </c>
      <c r="F110" s="86" t="n">
        <v>54</v>
      </c>
      <c r="G110" s="13" t="str">
        <f aca="false">IF(H110&lt;60,"N","Y")</f>
        <v>Y</v>
      </c>
      <c r="H110" s="13" t="s">
        <v>283</v>
      </c>
      <c r="I110" s="13" t="str">
        <f aca="false">IF(H110&lt;60,"N","Y")</f>
        <v>Y</v>
      </c>
    </row>
    <row r="111" customFormat="false" ht="24.75" hidden="false" customHeight="false" outlineLevel="0" collapsed="false">
      <c r="A111" s="1"/>
      <c r="B111" s="89" t="s">
        <v>229</v>
      </c>
      <c r="C111" s="88" t="s">
        <v>228</v>
      </c>
      <c r="D111" s="86" t="n">
        <v>43</v>
      </c>
      <c r="E111" s="86" t="n">
        <v>43</v>
      </c>
      <c r="F111" s="86" t="n">
        <v>43</v>
      </c>
      <c r="G111" s="13" t="str">
        <f aca="false">IF(H111&lt;60,"N","Y")</f>
        <v>Y</v>
      </c>
      <c r="H111" s="13" t="s">
        <v>283</v>
      </c>
      <c r="I111" s="13" t="str">
        <f aca="false">IF(H111&lt;60,"N","Y")</f>
        <v>Y</v>
      </c>
    </row>
    <row r="112" customFormat="false" ht="24.75" hidden="false" customHeight="false" outlineLevel="0" collapsed="false">
      <c r="A112" s="1"/>
      <c r="B112" s="89" t="s">
        <v>231</v>
      </c>
      <c r="C112" s="88" t="s">
        <v>230</v>
      </c>
      <c r="D112" s="86" t="n">
        <v>33</v>
      </c>
      <c r="E112" s="86" t="n">
        <v>33</v>
      </c>
      <c r="F112" s="86" t="n">
        <v>33</v>
      </c>
      <c r="G112" s="13" t="str">
        <f aca="false">IF(H112&lt;60,"N","Y")</f>
        <v>Y</v>
      </c>
      <c r="H112" s="13" t="s">
        <v>283</v>
      </c>
      <c r="I112" s="13" t="str">
        <f aca="false">IF(H112&lt;60,"N","Y")</f>
        <v>Y</v>
      </c>
    </row>
    <row r="113" customFormat="false" ht="24.75" hidden="false" customHeight="false" outlineLevel="0" collapsed="false">
      <c r="A113" s="1"/>
      <c r="B113" s="89" t="s">
        <v>233</v>
      </c>
      <c r="C113" s="88" t="s">
        <v>232</v>
      </c>
      <c r="D113" s="86" t="n">
        <v>35</v>
      </c>
      <c r="E113" s="86" t="n">
        <v>35</v>
      </c>
      <c r="F113" s="86" t="n">
        <v>35</v>
      </c>
      <c r="G113" s="13" t="str">
        <f aca="false">IF(H113&lt;60,"N","Y")</f>
        <v>Y</v>
      </c>
      <c r="H113" s="13" t="s">
        <v>283</v>
      </c>
      <c r="I113" s="13" t="str">
        <f aca="false">IF(H113&lt;60,"N","Y")</f>
        <v>Y</v>
      </c>
    </row>
    <row r="114" customFormat="false" ht="24.75" hidden="false" customHeight="false" outlineLevel="0" collapsed="false">
      <c r="A114" s="1"/>
      <c r="B114" s="89" t="s">
        <v>235</v>
      </c>
      <c r="C114" s="88" t="s">
        <v>234</v>
      </c>
      <c r="D114" s="86" t="n">
        <v>29</v>
      </c>
      <c r="E114" s="86" t="n">
        <v>29</v>
      </c>
      <c r="F114" s="86" t="n">
        <v>29</v>
      </c>
      <c r="G114" s="13" t="str">
        <f aca="false">IF(H114&lt;60,"N","Y")</f>
        <v>Y</v>
      </c>
      <c r="H114" s="13" t="s">
        <v>283</v>
      </c>
      <c r="I114" s="13" t="str">
        <f aca="false">IF(H114&lt;60,"N","Y")</f>
        <v>Y</v>
      </c>
    </row>
    <row r="115" customFormat="false" ht="24.75" hidden="false" customHeight="false" outlineLevel="0" collapsed="false">
      <c r="A115" s="1"/>
      <c r="B115" s="89" t="s">
        <v>237</v>
      </c>
      <c r="C115" s="88" t="s">
        <v>236</v>
      </c>
      <c r="D115" s="86" t="n">
        <v>35</v>
      </c>
      <c r="E115" s="86" t="n">
        <v>35</v>
      </c>
      <c r="F115" s="86" t="n">
        <v>35</v>
      </c>
      <c r="G115" s="13" t="str">
        <f aca="false">IF(H115&lt;60,"N","Y")</f>
        <v>Y</v>
      </c>
      <c r="H115" s="13" t="s">
        <v>283</v>
      </c>
      <c r="I115" s="13" t="str">
        <f aca="false">IF(H115&lt;60,"N","Y")</f>
        <v>Y</v>
      </c>
    </row>
    <row r="116" customFormat="false" ht="24.75" hidden="false" customHeight="false" outlineLevel="0" collapsed="false">
      <c r="A116" s="1"/>
      <c r="B116" s="89" t="s">
        <v>239</v>
      </c>
      <c r="C116" s="88" t="s">
        <v>238</v>
      </c>
      <c r="D116" s="86" t="n">
        <v>56</v>
      </c>
      <c r="E116" s="86" t="n">
        <v>56</v>
      </c>
      <c r="F116" s="86" t="n">
        <v>56</v>
      </c>
      <c r="G116" s="13" t="str">
        <f aca="false">IF(H116&lt;60,"N","Y")</f>
        <v>Y</v>
      </c>
      <c r="H116" s="13" t="s">
        <v>283</v>
      </c>
      <c r="I116" s="13" t="str">
        <f aca="false">IF(H116&lt;60,"N","Y")</f>
        <v>Y</v>
      </c>
    </row>
    <row r="117" customFormat="false" ht="24.75" hidden="false" customHeight="false" outlineLevel="0" collapsed="false">
      <c r="A117" s="1"/>
      <c r="B117" s="89" t="s">
        <v>241</v>
      </c>
      <c r="C117" s="88" t="s">
        <v>240</v>
      </c>
      <c r="D117" s="86" t="n">
        <v>32</v>
      </c>
      <c r="E117" s="86" t="n">
        <v>32</v>
      </c>
      <c r="F117" s="86" t="n">
        <v>32</v>
      </c>
      <c r="G117" s="13" t="str">
        <f aca="false">IF(H117&lt;60,"N","Y")</f>
        <v>Y</v>
      </c>
      <c r="H117" s="13" t="s">
        <v>283</v>
      </c>
      <c r="I117" s="13" t="str">
        <f aca="false">IF(H117&lt;60,"N","Y")</f>
        <v>Y</v>
      </c>
    </row>
    <row r="118" customFormat="false" ht="24.75" hidden="false" customHeight="false" outlineLevel="0" collapsed="false">
      <c r="A118" s="1"/>
      <c r="B118" s="89" t="s">
        <v>95</v>
      </c>
      <c r="C118" s="88" t="s">
        <v>242</v>
      </c>
      <c r="D118" s="86" t="n">
        <v>41</v>
      </c>
      <c r="E118" s="86" t="n">
        <v>41</v>
      </c>
      <c r="F118" s="86" t="n">
        <v>41</v>
      </c>
      <c r="G118" s="13" t="str">
        <f aca="false">IF(H118&lt;60,"N","Y")</f>
        <v>Y</v>
      </c>
      <c r="H118" s="13" t="s">
        <v>283</v>
      </c>
      <c r="I118" s="13" t="str">
        <f aca="false">IF(H118&lt;60,"N","Y")</f>
        <v>Y</v>
      </c>
    </row>
    <row r="119" customFormat="false" ht="24.75" hidden="false" customHeight="false" outlineLevel="0" collapsed="false">
      <c r="A119" s="1"/>
      <c r="B119" s="89" t="s">
        <v>244</v>
      </c>
      <c r="C119" s="88" t="s">
        <v>243</v>
      </c>
      <c r="D119" s="86" t="n">
        <v>55</v>
      </c>
      <c r="E119" s="86" t="n">
        <v>55</v>
      </c>
      <c r="F119" s="86" t="n">
        <v>55</v>
      </c>
      <c r="G119" s="13" t="str">
        <f aca="false">IF(H119&lt;60,"N","Y")</f>
        <v>Y</v>
      </c>
      <c r="H119" s="13" t="s">
        <v>283</v>
      </c>
      <c r="I119" s="13" t="str">
        <f aca="false">IF(H119&lt;60,"N","Y")</f>
        <v>Y</v>
      </c>
    </row>
    <row r="120" customFormat="false" ht="24.75" hidden="false" customHeight="false" outlineLevel="0" collapsed="false">
      <c r="A120" s="1"/>
      <c r="B120" s="89" t="s">
        <v>246</v>
      </c>
      <c r="C120" s="88" t="s">
        <v>245</v>
      </c>
      <c r="D120" s="86" t="n">
        <v>37</v>
      </c>
      <c r="E120" s="86" t="n">
        <v>37</v>
      </c>
      <c r="F120" s="86" t="n">
        <v>37</v>
      </c>
      <c r="G120" s="13" t="str">
        <f aca="false">IF(H120&lt;60,"N","Y")</f>
        <v>Y</v>
      </c>
      <c r="H120" s="13" t="s">
        <v>283</v>
      </c>
      <c r="I120" s="13" t="str">
        <f aca="false">IF(H120&lt;60,"N","Y")</f>
        <v>Y</v>
      </c>
    </row>
    <row r="121" customFormat="false" ht="35.25" hidden="false" customHeight="false" outlineLevel="0" collapsed="false">
      <c r="A121" s="1"/>
      <c r="B121" s="89" t="s">
        <v>248</v>
      </c>
      <c r="C121" s="88" t="s">
        <v>247</v>
      </c>
      <c r="D121" s="86" t="n">
        <v>35</v>
      </c>
      <c r="E121" s="86" t="n">
        <v>35</v>
      </c>
      <c r="F121" s="86" t="n">
        <v>35</v>
      </c>
      <c r="G121" s="13" t="s">
        <v>282</v>
      </c>
      <c r="H121" s="13" t="s">
        <v>282</v>
      </c>
      <c r="I121" s="13" t="s">
        <v>282</v>
      </c>
    </row>
    <row r="122" customFormat="false" ht="24.75" hidden="false" customHeight="false" outlineLevel="0" collapsed="false">
      <c r="A122" s="1"/>
      <c r="B122" s="89" t="s">
        <v>250</v>
      </c>
      <c r="C122" s="88" t="s">
        <v>249</v>
      </c>
      <c r="D122" s="86" t="n">
        <v>34</v>
      </c>
      <c r="E122" s="86" t="n">
        <v>34</v>
      </c>
      <c r="F122" s="86" t="n">
        <v>34</v>
      </c>
      <c r="G122" s="13" t="s">
        <v>282</v>
      </c>
      <c r="H122" s="13" t="s">
        <v>282</v>
      </c>
      <c r="I122" s="13" t="s">
        <v>282</v>
      </c>
    </row>
    <row r="123" customFormat="false" ht="24.75" hidden="false" customHeight="false" outlineLevel="0" collapsed="false">
      <c r="A123" s="1"/>
      <c r="B123" s="89" t="s">
        <v>252</v>
      </c>
      <c r="C123" s="88" t="s">
        <v>251</v>
      </c>
      <c r="D123" s="86" t="n">
        <v>34</v>
      </c>
      <c r="E123" s="86" t="n">
        <v>34</v>
      </c>
      <c r="F123" s="86" t="n">
        <v>34</v>
      </c>
      <c r="G123" s="13" t="s">
        <v>282</v>
      </c>
      <c r="H123" s="13" t="s">
        <v>282</v>
      </c>
      <c r="I123" s="13" t="s">
        <v>282</v>
      </c>
    </row>
    <row r="124" customFormat="false" ht="13.5" hidden="false" customHeight="false" outlineLevel="0" collapsed="false"/>
    <row r="125" customFormat="false" ht="12.75" hidden="false" customHeight="false" outlineLevel="0" collapsed="false">
      <c r="L125" s="90" t="s">
        <v>284</v>
      </c>
    </row>
    <row r="126" customFormat="false" ht="12.75" hidden="false" customHeight="false" outlineLevel="0" collapsed="false">
      <c r="K126" s="91" t="s">
        <v>285</v>
      </c>
      <c r="L126" s="92" t="n">
        <v>0.84</v>
      </c>
    </row>
  </sheetData>
  <mergeCells count="12">
    <mergeCell ref="B1:F1"/>
    <mergeCell ref="B2:F2"/>
    <mergeCell ref="C3:F3"/>
    <mergeCell ref="B4:F4"/>
    <mergeCell ref="G4:I4"/>
    <mergeCell ref="J4:N4"/>
    <mergeCell ref="O4:S4"/>
    <mergeCell ref="A5:A8"/>
    <mergeCell ref="B5:B8"/>
    <mergeCell ref="C5:C8"/>
    <mergeCell ref="D5:F6"/>
    <mergeCell ref="G5: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18" activeCellId="0" sqref="J18"/>
    </sheetView>
  </sheetViews>
  <sheetFormatPr defaultColWidth="9.0546875" defaultRowHeight="12.75" zeroHeight="false" outlineLevelRow="0" outlineLevelCol="0"/>
  <sheetData>
    <row r="6" customFormat="false" ht="15" hidden="false" customHeight="false" outlineLevel="0" collapsed="false">
      <c r="C6" s="93" t="s">
        <v>286</v>
      </c>
      <c r="D6" s="94"/>
      <c r="E6" s="94"/>
      <c r="F6" s="95"/>
      <c r="G6" s="96"/>
      <c r="H6" s="96"/>
    </row>
    <row r="7" customFormat="false" ht="15.75" hidden="false" customHeight="true" outlineLevel="0" collapsed="false">
      <c r="C7" s="96"/>
      <c r="D7" s="96"/>
      <c r="E7" s="96"/>
      <c r="F7" s="97" t="s">
        <v>287</v>
      </c>
      <c r="G7" s="97"/>
      <c r="H7" s="97"/>
    </row>
    <row r="8" customFormat="false" ht="12.75" hidden="false" customHeight="false" outlineLevel="0" collapsed="false">
      <c r="C8" s="96"/>
      <c r="D8" s="96"/>
      <c r="E8" s="96"/>
      <c r="F8" s="96"/>
      <c r="G8" s="96"/>
      <c r="H8" s="96"/>
    </row>
    <row r="9" customFormat="false" ht="12.75" hidden="false" customHeight="false" outlineLevel="0" collapsed="false">
      <c r="C9" s="96"/>
      <c r="D9" s="96"/>
      <c r="E9" s="96"/>
      <c r="F9" s="96"/>
      <c r="G9" s="96"/>
      <c r="H9" s="96"/>
    </row>
    <row r="10" customFormat="false" ht="15.75" hidden="false" customHeight="false" outlineLevel="0" collapsed="false">
      <c r="C10" s="96"/>
      <c r="D10" s="96"/>
      <c r="E10" s="98"/>
      <c r="F10" s="98" t="s">
        <v>14</v>
      </c>
      <c r="G10" s="98" t="s">
        <v>12</v>
      </c>
      <c r="H10" s="98" t="s">
        <v>13</v>
      </c>
    </row>
    <row r="11" customFormat="false" ht="63" hidden="false" customHeight="false" outlineLevel="0" collapsed="false">
      <c r="C11" s="96"/>
      <c r="D11" s="96"/>
      <c r="E11" s="99" t="s">
        <v>288</v>
      </c>
      <c r="F11" s="66" t="n">
        <v>90</v>
      </c>
      <c r="G11" s="67" t="n">
        <v>90</v>
      </c>
      <c r="H11" s="68" t="n">
        <v>90</v>
      </c>
    </row>
    <row r="12" customFormat="false" ht="47.25" hidden="false" customHeight="false" outlineLevel="0" collapsed="false">
      <c r="C12" s="96"/>
      <c r="D12" s="96"/>
      <c r="E12" s="100" t="s">
        <v>289</v>
      </c>
      <c r="F12" s="101" t="n">
        <v>85</v>
      </c>
      <c r="G12" s="101" t="n">
        <v>85</v>
      </c>
      <c r="H12" s="101" t="n">
        <v>85</v>
      </c>
    </row>
    <row r="13" customFormat="false" ht="27.75" hidden="false" customHeight="false" outlineLevel="0" collapsed="false">
      <c r="C13" s="96"/>
      <c r="D13" s="96"/>
      <c r="E13" s="102" t="s">
        <v>290</v>
      </c>
      <c r="F13" s="103"/>
      <c r="G13" s="103"/>
      <c r="H13" s="104"/>
    </row>
    <row r="14" customFormat="false" ht="12.75" hidden="false" customHeight="false" outlineLevel="0" collapsed="false">
      <c r="C14" s="96"/>
      <c r="D14" s="96"/>
      <c r="E14" s="96"/>
      <c r="F14" s="96"/>
      <c r="G14" s="96"/>
      <c r="H14" s="96"/>
    </row>
    <row r="15" customFormat="false" ht="12.75" hidden="false" customHeight="false" outlineLevel="0" collapsed="false">
      <c r="C15" s="96"/>
      <c r="D15" s="96"/>
      <c r="E15" s="96"/>
      <c r="F15" s="96"/>
      <c r="G15" s="96"/>
      <c r="H15" s="96"/>
    </row>
    <row r="16" customFormat="false" ht="12.75" hidden="false" customHeight="false" outlineLevel="0" collapsed="false">
      <c r="C16" s="96"/>
      <c r="D16" s="96"/>
      <c r="E16" s="96"/>
      <c r="F16" s="96"/>
      <c r="G16" s="96"/>
      <c r="H16" s="96"/>
    </row>
    <row r="17" customFormat="false" ht="15.75" hidden="false" customHeight="false" outlineLevel="0" collapsed="false">
      <c r="C17" s="96"/>
      <c r="D17" s="96"/>
      <c r="E17" s="96"/>
      <c r="F17" s="98" t="s">
        <v>14</v>
      </c>
      <c r="G17" s="98" t="s">
        <v>12</v>
      </c>
      <c r="H17" s="98" t="s">
        <v>13</v>
      </c>
    </row>
    <row r="18" customFormat="false" ht="39" hidden="false" customHeight="false" outlineLevel="0" collapsed="false">
      <c r="C18" s="96"/>
      <c r="D18" s="96"/>
      <c r="E18" s="102" t="s">
        <v>291</v>
      </c>
      <c r="F18" s="105" t="n">
        <v>0.88</v>
      </c>
      <c r="G18" s="105" t="n">
        <v>0.88</v>
      </c>
      <c r="H18" s="106" t="n">
        <v>88</v>
      </c>
    </row>
    <row r="19" customFormat="false" ht="12.75" hidden="false" customHeight="false" outlineLevel="0" collapsed="false">
      <c r="C19" s="96"/>
      <c r="D19" s="96"/>
      <c r="E19" s="96"/>
      <c r="F19" s="96"/>
      <c r="G19" s="96"/>
      <c r="H19" s="96"/>
    </row>
    <row r="20" customFormat="false" ht="12.75" hidden="false" customHeight="false" outlineLevel="0" collapsed="false">
      <c r="D20" s="96"/>
      <c r="E20" s="96"/>
      <c r="F20" s="96"/>
      <c r="G20" s="96"/>
      <c r="H20" s="96"/>
    </row>
    <row r="21" customFormat="false" ht="12.75" hidden="false" customHeight="false" outlineLevel="0" collapsed="false">
      <c r="D21" s="96"/>
      <c r="E21" s="96"/>
      <c r="F21" s="96"/>
      <c r="G21" s="96"/>
      <c r="H21" s="96"/>
    </row>
    <row r="22" customFormat="false" ht="12.75" hidden="false" customHeight="false" outlineLevel="0" collapsed="false">
      <c r="D22" s="96"/>
      <c r="E22" s="96"/>
      <c r="F22" s="96"/>
      <c r="G22" s="96"/>
      <c r="H22" s="96"/>
    </row>
    <row r="23" customFormat="false" ht="12.75" hidden="false" customHeight="false" outlineLevel="0" collapsed="false">
      <c r="D23" s="96"/>
      <c r="E23" s="96"/>
      <c r="F23" s="96"/>
      <c r="G23" s="96"/>
      <c r="H23" s="96"/>
    </row>
    <row r="24" customFormat="false" ht="12.75" hidden="false" customHeight="false" outlineLevel="0" collapsed="false">
      <c r="D24" s="96"/>
      <c r="E24" s="96"/>
      <c r="F24" s="96"/>
      <c r="G24" s="96"/>
      <c r="H24" s="96"/>
    </row>
    <row r="25" customFormat="false" ht="12.75" hidden="false" customHeight="false" outlineLevel="0" collapsed="false">
      <c r="D25" s="96"/>
      <c r="E25" s="96"/>
      <c r="F25" s="96"/>
      <c r="G25" s="96"/>
      <c r="H25" s="96"/>
    </row>
    <row r="26" customFormat="false" ht="12.75" hidden="false" customHeight="false" outlineLevel="0" collapsed="false">
      <c r="D26" s="96"/>
      <c r="E26" s="96"/>
      <c r="F26" s="96"/>
      <c r="G26" s="96"/>
      <c r="H26" s="96"/>
    </row>
    <row r="27" customFormat="false" ht="12.75" hidden="false" customHeight="false" outlineLevel="0" collapsed="false">
      <c r="D27" s="96"/>
      <c r="E27" s="96"/>
      <c r="F27" s="96"/>
      <c r="G27" s="96"/>
      <c r="H27" s="96"/>
    </row>
    <row r="28" customFormat="false" ht="12.75" hidden="false" customHeight="false" outlineLevel="0" collapsed="false">
      <c r="D28" s="96"/>
      <c r="E28" s="96"/>
      <c r="F28" s="96"/>
      <c r="G28" s="96"/>
      <c r="H28" s="96"/>
    </row>
    <row r="29" customFormat="false" ht="12.75" hidden="false" customHeight="false" outlineLevel="0" collapsed="false">
      <c r="D29" s="96"/>
      <c r="E29" s="96"/>
      <c r="F29" s="96"/>
      <c r="G29" s="96"/>
      <c r="H29" s="96"/>
    </row>
    <row r="30" customFormat="false" ht="12.75" hidden="false" customHeight="false" outlineLevel="0" collapsed="false">
      <c r="D30" s="96"/>
      <c r="E30" s="96"/>
      <c r="F30" s="96"/>
      <c r="G30" s="96"/>
      <c r="H30" s="96"/>
    </row>
    <row r="31" customFormat="false" ht="12.75" hidden="false" customHeight="false" outlineLevel="0" collapsed="false">
      <c r="D31" s="96"/>
      <c r="E31" s="96"/>
      <c r="F31" s="96"/>
      <c r="G31" s="96"/>
      <c r="H31" s="96"/>
    </row>
    <row r="32" customFormat="false" ht="12.75" hidden="false" customHeight="false" outlineLevel="0" collapsed="false">
      <c r="D32" s="96"/>
      <c r="E32" s="96"/>
      <c r="F32" s="96"/>
      <c r="G32" s="96"/>
      <c r="H32" s="96"/>
    </row>
    <row r="33" customFormat="false" ht="12.75" hidden="false" customHeight="false" outlineLevel="0" collapsed="false">
      <c r="D33" s="96"/>
      <c r="E33" s="96"/>
      <c r="F33" s="96"/>
      <c r="G33" s="96"/>
      <c r="H33" s="96"/>
    </row>
    <row r="34" customFormat="false" ht="12.75" hidden="false" customHeight="false" outlineLevel="0" collapsed="false">
      <c r="D34" s="96"/>
      <c r="E34" s="96"/>
      <c r="F34" s="96"/>
      <c r="G34" s="96"/>
      <c r="H34" s="96"/>
    </row>
    <row r="35" customFormat="false" ht="12.75" hidden="false" customHeight="false" outlineLevel="0" collapsed="false">
      <c r="D35" s="102"/>
      <c r="E35" s="96"/>
      <c r="F35" s="96"/>
      <c r="G35" s="96"/>
      <c r="H35" s="96"/>
    </row>
    <row r="36" customFormat="false" ht="12.75" hidden="false" customHeight="false" outlineLevel="0" collapsed="false">
      <c r="E36" s="96"/>
      <c r="F36" s="96"/>
      <c r="G36" s="96"/>
      <c r="H36" s="96"/>
    </row>
    <row r="37" customFormat="false" ht="12.75" hidden="false" customHeight="false" outlineLevel="0" collapsed="false">
      <c r="E37" s="96"/>
      <c r="F37" s="96"/>
      <c r="G37" s="96"/>
      <c r="H37" s="96"/>
    </row>
    <row r="38" customFormat="false" ht="12.75" hidden="false" customHeight="false" outlineLevel="0" collapsed="false">
      <c r="E38" s="107"/>
      <c r="F38" s="108"/>
      <c r="G38" s="96"/>
      <c r="H38" s="96"/>
    </row>
  </sheetData>
  <mergeCells count="1">
    <mergeCell ref="F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6" activeCellId="0" sqref="B66:S66"/>
    </sheetView>
  </sheetViews>
  <sheetFormatPr defaultColWidth="9.0546875" defaultRowHeight="12.75" zeroHeight="false" outlineLevelRow="0" outlineLevelCol="0"/>
  <sheetData>
    <row r="2" customFormat="false" ht="20.25" hidden="false" customHeight="true" outlineLevel="0" collapsed="false">
      <c r="A2" s="109" t="s">
        <v>292</v>
      </c>
      <c r="B2" s="109"/>
      <c r="C2" s="109"/>
      <c r="D2" s="109"/>
      <c r="E2" s="109"/>
      <c r="F2" s="109"/>
      <c r="G2" s="109"/>
      <c r="H2" s="109"/>
      <c r="I2" s="109"/>
      <c r="J2" s="109"/>
      <c r="K2" s="109"/>
      <c r="L2" s="109"/>
      <c r="M2" s="109"/>
      <c r="N2" s="109"/>
    </row>
    <row r="3" customFormat="false" ht="20.25" hidden="false" customHeight="true" outlineLevel="0" collapsed="false">
      <c r="A3" s="109" t="s">
        <v>293</v>
      </c>
      <c r="B3" s="109"/>
      <c r="C3" s="109"/>
      <c r="D3" s="109"/>
      <c r="E3" s="109"/>
      <c r="F3" s="109"/>
      <c r="G3" s="109"/>
      <c r="H3" s="109"/>
      <c r="I3" s="109"/>
      <c r="J3" s="109"/>
      <c r="K3" s="109"/>
      <c r="L3" s="109"/>
      <c r="M3" s="109"/>
      <c r="N3" s="109"/>
    </row>
    <row r="4" customFormat="false" ht="15.75" hidden="false" customHeight="true" outlineLevel="0" collapsed="false">
      <c r="A4" s="110" t="s">
        <v>294</v>
      </c>
      <c r="B4" s="110"/>
      <c r="C4" s="110"/>
      <c r="D4" s="110"/>
      <c r="E4" s="110"/>
      <c r="F4" s="110"/>
      <c r="G4" s="110"/>
      <c r="H4" s="110"/>
      <c r="I4" s="110"/>
      <c r="J4" s="110"/>
      <c r="K4" s="110"/>
      <c r="L4" s="110"/>
      <c r="M4" s="110"/>
      <c r="N4" s="110"/>
    </row>
    <row r="5" customFormat="false" ht="15" hidden="false" customHeight="true" outlineLevel="0" collapsed="false">
      <c r="A5" s="111" t="s">
        <v>295</v>
      </c>
      <c r="B5" s="111"/>
      <c r="C5" s="111"/>
      <c r="D5" s="111"/>
      <c r="E5" s="111"/>
      <c r="F5" s="111"/>
      <c r="G5" s="111"/>
      <c r="H5" s="111"/>
      <c r="I5" s="111"/>
      <c r="J5" s="111"/>
      <c r="K5" s="111"/>
      <c r="L5" s="111"/>
      <c r="M5" s="111"/>
      <c r="N5" s="111"/>
      <c r="O5" s="111"/>
      <c r="P5" s="112"/>
      <c r="Q5" s="112"/>
    </row>
    <row r="6" customFormat="false" ht="15" hidden="false" customHeight="true" outlineLevel="0" collapsed="false">
      <c r="A6" s="113" t="s">
        <v>296</v>
      </c>
      <c r="B6" s="113"/>
      <c r="C6" s="113"/>
      <c r="D6" s="113"/>
      <c r="E6" s="113"/>
      <c r="F6" s="113"/>
      <c r="G6" s="113"/>
      <c r="H6" s="113"/>
      <c r="I6" s="113"/>
      <c r="J6" s="113"/>
      <c r="K6" s="113"/>
      <c r="L6" s="113"/>
      <c r="M6" s="114"/>
      <c r="N6" s="112"/>
      <c r="O6" s="112"/>
      <c r="P6" s="112"/>
      <c r="Q6" s="112"/>
    </row>
    <row r="7" customFormat="false" ht="18.75" hidden="false" customHeight="false" outlineLevel="0" collapsed="false">
      <c r="A7" s="114"/>
      <c r="B7" s="114"/>
      <c r="C7" s="114"/>
      <c r="D7" s="115"/>
      <c r="E7" s="116" t="s">
        <v>297</v>
      </c>
      <c r="F7" s="116"/>
      <c r="G7" s="116"/>
      <c r="H7" s="116"/>
      <c r="I7" s="116"/>
      <c r="J7" s="116"/>
      <c r="K7" s="116"/>
      <c r="L7" s="115"/>
      <c r="M7" s="115"/>
      <c r="N7" s="115"/>
      <c r="O7" s="117"/>
      <c r="P7" s="112"/>
      <c r="Q7" s="112"/>
    </row>
    <row r="8" customFormat="false" ht="18.75" hidden="false" customHeight="true" outlineLevel="0" collapsed="false">
      <c r="A8" s="114"/>
      <c r="B8" s="114"/>
      <c r="C8" s="114"/>
      <c r="D8" s="115"/>
      <c r="E8" s="116" t="s">
        <v>298</v>
      </c>
      <c r="F8" s="116"/>
      <c r="G8" s="116"/>
      <c r="H8" s="116"/>
      <c r="I8" s="116"/>
      <c r="J8" s="116"/>
      <c r="K8" s="116"/>
      <c r="L8" s="116"/>
      <c r="M8" s="116"/>
      <c r="N8" s="115"/>
      <c r="O8" s="117"/>
      <c r="P8" s="112"/>
      <c r="Q8" s="112"/>
    </row>
    <row r="9" customFormat="false" ht="18.75" hidden="false" customHeight="false" outlineLevel="0" collapsed="false">
      <c r="A9" s="114"/>
      <c r="B9" s="114"/>
      <c r="C9" s="114"/>
      <c r="D9" s="115"/>
      <c r="E9" s="118" t="s">
        <v>299</v>
      </c>
      <c r="F9" s="115"/>
      <c r="G9" s="115"/>
      <c r="H9" s="115"/>
      <c r="I9" s="115"/>
      <c r="J9" s="115"/>
      <c r="K9" s="115"/>
      <c r="L9" s="115"/>
      <c r="M9" s="115"/>
      <c r="N9" s="115"/>
      <c r="O9" s="117"/>
      <c r="P9" s="112"/>
      <c r="Q9" s="112"/>
    </row>
    <row r="10" customFormat="false" ht="18.75" hidden="false" customHeight="false" outlineLevel="0" collapsed="false">
      <c r="D10" s="117"/>
      <c r="E10" s="118" t="s">
        <v>300</v>
      </c>
      <c r="F10" s="117"/>
      <c r="G10" s="117"/>
      <c r="H10" s="117"/>
      <c r="I10" s="117"/>
      <c r="J10" s="117"/>
      <c r="K10" s="117"/>
      <c r="L10" s="117"/>
      <c r="M10" s="117"/>
      <c r="N10" s="117"/>
      <c r="O10" s="117"/>
    </row>
    <row r="11" customFormat="false" ht="18.75" hidden="false" customHeight="true" outlineLevel="0" collapsed="false">
      <c r="D11" s="119" t="s">
        <v>299</v>
      </c>
      <c r="E11" s="119"/>
      <c r="F11" s="119"/>
      <c r="G11" s="119"/>
      <c r="H11" s="119"/>
      <c r="I11" s="119"/>
      <c r="J11" s="119"/>
      <c r="K11" s="119"/>
      <c r="L11" s="119"/>
      <c r="M11" s="119"/>
      <c r="N11" s="117"/>
      <c r="O11" s="117"/>
    </row>
    <row r="13" customFormat="false" ht="15.75" hidden="false" customHeight="true" outlineLevel="0" collapsed="false">
      <c r="B13" s="120" t="s">
        <v>301</v>
      </c>
      <c r="C13" s="120"/>
      <c r="D13" s="120"/>
      <c r="E13" s="120"/>
      <c r="F13" s="120"/>
      <c r="G13" s="120"/>
      <c r="H13" s="120"/>
      <c r="I13" s="120"/>
      <c r="J13" s="120"/>
      <c r="K13" s="120"/>
      <c r="L13" s="120"/>
      <c r="M13" s="120"/>
      <c r="N13" s="120"/>
      <c r="O13" s="120"/>
      <c r="P13" s="120"/>
      <c r="Q13" s="120"/>
      <c r="R13" s="120"/>
      <c r="S13" s="120"/>
    </row>
    <row r="14" customFormat="false" ht="14.25" hidden="false" customHeight="true" outlineLevel="0" collapsed="false">
      <c r="B14" s="121" t="s">
        <v>302</v>
      </c>
      <c r="C14" s="121"/>
      <c r="D14" s="121"/>
      <c r="E14" s="121"/>
      <c r="F14" s="121"/>
      <c r="G14" s="121"/>
      <c r="H14" s="121"/>
      <c r="I14" s="121"/>
      <c r="J14" s="121"/>
      <c r="K14" s="121"/>
      <c r="L14" s="121"/>
      <c r="M14" s="121"/>
      <c r="N14" s="121"/>
      <c r="O14" s="121"/>
      <c r="P14" s="121"/>
      <c r="Q14" s="121"/>
      <c r="R14" s="121"/>
      <c r="S14" s="121"/>
    </row>
    <row r="15" customFormat="false" ht="15" hidden="false" customHeight="false" outlineLevel="0" collapsed="false">
      <c r="B15" s="122"/>
      <c r="C15" s="122"/>
      <c r="D15" s="122"/>
      <c r="E15" s="122"/>
      <c r="F15" s="122"/>
      <c r="G15" s="122"/>
      <c r="H15" s="122"/>
      <c r="I15" s="122"/>
      <c r="J15" s="122"/>
      <c r="K15" s="122"/>
      <c r="L15" s="122"/>
      <c r="M15" s="122"/>
      <c r="N15" s="122"/>
      <c r="O15" s="122"/>
      <c r="P15" s="122"/>
      <c r="Q15" s="122"/>
      <c r="R15" s="122"/>
      <c r="S15" s="122"/>
    </row>
    <row r="16" customFormat="false" ht="15" hidden="false" customHeight="true" outlineLevel="0" collapsed="false">
      <c r="B16" s="123" t="s">
        <v>303</v>
      </c>
      <c r="C16" s="123"/>
      <c r="D16" s="123" t="s">
        <v>304</v>
      </c>
      <c r="E16" s="123"/>
      <c r="F16" s="123"/>
      <c r="G16" s="123"/>
      <c r="H16" s="123"/>
      <c r="I16" s="123"/>
      <c r="J16" s="123"/>
      <c r="K16" s="123"/>
      <c r="L16" s="123"/>
      <c r="M16" s="123"/>
      <c r="N16" s="123"/>
      <c r="O16" s="123"/>
      <c r="P16" s="123" t="s">
        <v>305</v>
      </c>
      <c r="Q16" s="123"/>
      <c r="R16" s="123"/>
      <c r="S16" s="123"/>
    </row>
    <row r="17" customFormat="false" ht="15" hidden="false" customHeight="false" outlineLevel="0" collapsed="false">
      <c r="B17" s="123"/>
      <c r="C17" s="124"/>
      <c r="D17" s="125" t="s">
        <v>306</v>
      </c>
      <c r="E17" s="125" t="s">
        <v>307</v>
      </c>
      <c r="F17" s="125" t="s">
        <v>308</v>
      </c>
      <c r="G17" s="125" t="s">
        <v>309</v>
      </c>
      <c r="H17" s="125" t="s">
        <v>310</v>
      </c>
      <c r="I17" s="125" t="s">
        <v>311</v>
      </c>
      <c r="J17" s="125" t="s">
        <v>312</v>
      </c>
      <c r="K17" s="125" t="s">
        <v>313</v>
      </c>
      <c r="L17" s="125" t="s">
        <v>314</v>
      </c>
      <c r="M17" s="125" t="s">
        <v>315</v>
      </c>
      <c r="N17" s="125" t="s">
        <v>316</v>
      </c>
      <c r="O17" s="125" t="s">
        <v>317</v>
      </c>
      <c r="P17" s="125" t="s">
        <v>318</v>
      </c>
      <c r="Q17" s="125" t="s">
        <v>319</v>
      </c>
      <c r="R17" s="125" t="s">
        <v>320</v>
      </c>
      <c r="S17" s="125" t="s">
        <v>321</v>
      </c>
    </row>
    <row r="18" customFormat="false" ht="15" hidden="false" customHeight="false" outlineLevel="0" collapsed="false">
      <c r="B18" s="124" t="s">
        <v>322</v>
      </c>
      <c r="C18" s="126" t="n">
        <v>88</v>
      </c>
      <c r="D18" s="127" t="n">
        <v>3</v>
      </c>
      <c r="E18" s="127" t="n">
        <v>3</v>
      </c>
      <c r="F18" s="127" t="n">
        <v>3</v>
      </c>
      <c r="G18" s="127" t="n">
        <v>2</v>
      </c>
      <c r="H18" s="127" t="s">
        <v>323</v>
      </c>
      <c r="I18" s="127" t="s">
        <v>323</v>
      </c>
      <c r="J18" s="127" t="s">
        <v>323</v>
      </c>
      <c r="K18" s="127" t="s">
        <v>323</v>
      </c>
      <c r="L18" s="127" t="s">
        <v>323</v>
      </c>
      <c r="M18" s="127" t="s">
        <v>323</v>
      </c>
      <c r="N18" s="127" t="s">
        <v>323</v>
      </c>
      <c r="O18" s="127" t="n">
        <v>3</v>
      </c>
      <c r="P18" s="127" t="n">
        <v>3</v>
      </c>
      <c r="Q18" s="128" t="n">
        <v>2</v>
      </c>
      <c r="R18" s="128"/>
      <c r="S18" s="128"/>
    </row>
    <row r="19" customFormat="false" ht="15" hidden="false" customHeight="false" outlineLevel="0" collapsed="false">
      <c r="B19" s="124" t="s">
        <v>324</v>
      </c>
      <c r="C19" s="126" t="n">
        <v>88</v>
      </c>
      <c r="D19" s="127" t="n">
        <v>3</v>
      </c>
      <c r="E19" s="127" t="n">
        <v>3</v>
      </c>
      <c r="F19" s="127" t="n">
        <v>3</v>
      </c>
      <c r="G19" s="127" t="n">
        <v>2</v>
      </c>
      <c r="H19" s="127" t="s">
        <v>323</v>
      </c>
      <c r="I19" s="127" t="s">
        <v>323</v>
      </c>
      <c r="J19" s="127" t="s">
        <v>323</v>
      </c>
      <c r="K19" s="127" t="s">
        <v>323</v>
      </c>
      <c r="L19" s="127" t="s">
        <v>323</v>
      </c>
      <c r="M19" s="127" t="s">
        <v>323</v>
      </c>
      <c r="N19" s="127" t="s">
        <v>323</v>
      </c>
      <c r="O19" s="127" t="n">
        <v>3</v>
      </c>
      <c r="P19" s="127" t="n">
        <v>3</v>
      </c>
      <c r="Q19" s="128" t="n">
        <v>2</v>
      </c>
      <c r="R19" s="128"/>
      <c r="S19" s="128"/>
    </row>
    <row r="20" customFormat="false" ht="15" hidden="false" customHeight="false" outlineLevel="0" collapsed="false">
      <c r="B20" s="124" t="s">
        <v>325</v>
      </c>
      <c r="C20" s="126" t="n">
        <v>88</v>
      </c>
      <c r="D20" s="127" t="n">
        <v>3</v>
      </c>
      <c r="E20" s="127" t="n">
        <v>3</v>
      </c>
      <c r="F20" s="127" t="n">
        <v>3</v>
      </c>
      <c r="G20" s="127" t="n">
        <v>2</v>
      </c>
      <c r="H20" s="127" t="s">
        <v>323</v>
      </c>
      <c r="I20" s="127" t="s">
        <v>323</v>
      </c>
      <c r="J20" s="127" t="s">
        <v>323</v>
      </c>
      <c r="K20" s="127" t="s">
        <v>323</v>
      </c>
      <c r="L20" s="127" t="s">
        <v>323</v>
      </c>
      <c r="M20" s="127" t="s">
        <v>323</v>
      </c>
      <c r="N20" s="127" t="s">
        <v>323</v>
      </c>
      <c r="O20" s="127" t="n">
        <v>3</v>
      </c>
      <c r="P20" s="127" t="n">
        <v>3</v>
      </c>
      <c r="Q20" s="128" t="n">
        <v>2</v>
      </c>
      <c r="R20" s="128"/>
      <c r="S20" s="128"/>
    </row>
    <row r="21" customFormat="false" ht="15" hidden="false" customHeight="false" outlineLevel="0" collapsed="false">
      <c r="B21" s="124" t="s">
        <v>326</v>
      </c>
      <c r="C21" s="126" t="n">
        <v>88</v>
      </c>
      <c r="D21" s="127" t="n">
        <v>3</v>
      </c>
      <c r="E21" s="127" t="n">
        <v>3</v>
      </c>
      <c r="F21" s="127" t="n">
        <v>3</v>
      </c>
      <c r="G21" s="127" t="n">
        <v>2</v>
      </c>
      <c r="H21" s="127" t="s">
        <v>323</v>
      </c>
      <c r="I21" s="127" t="s">
        <v>323</v>
      </c>
      <c r="J21" s="127" t="s">
        <v>323</v>
      </c>
      <c r="K21" s="127" t="s">
        <v>323</v>
      </c>
      <c r="L21" s="127" t="s">
        <v>323</v>
      </c>
      <c r="M21" s="127" t="s">
        <v>323</v>
      </c>
      <c r="N21" s="127" t="s">
        <v>323</v>
      </c>
      <c r="O21" s="127" t="n">
        <v>3</v>
      </c>
      <c r="P21" s="127" t="n">
        <v>3</v>
      </c>
      <c r="Q21" s="128" t="n">
        <v>2</v>
      </c>
      <c r="R21" s="128"/>
      <c r="S21" s="128"/>
    </row>
    <row r="22" customFormat="false" ht="15" hidden="false" customHeight="false" outlineLevel="0" collapsed="false">
      <c r="B22" s="124" t="s">
        <v>327</v>
      </c>
      <c r="C22" s="126" t="n">
        <v>88</v>
      </c>
      <c r="D22" s="127" t="n">
        <v>3</v>
      </c>
      <c r="E22" s="127" t="n">
        <v>3</v>
      </c>
      <c r="F22" s="127" t="n">
        <v>3</v>
      </c>
      <c r="G22" s="127" t="n">
        <v>2</v>
      </c>
      <c r="H22" s="127" t="s">
        <v>323</v>
      </c>
      <c r="I22" s="127" t="s">
        <v>323</v>
      </c>
      <c r="J22" s="127" t="s">
        <v>323</v>
      </c>
      <c r="K22" s="127" t="s">
        <v>323</v>
      </c>
      <c r="L22" s="127" t="s">
        <v>323</v>
      </c>
      <c r="M22" s="127" t="s">
        <v>323</v>
      </c>
      <c r="N22" s="127" t="s">
        <v>323</v>
      </c>
      <c r="O22" s="127" t="n">
        <v>3</v>
      </c>
      <c r="P22" s="127" t="n">
        <v>3</v>
      </c>
      <c r="Q22" s="128" t="n">
        <v>2</v>
      </c>
      <c r="R22" s="128"/>
      <c r="S22" s="128"/>
    </row>
    <row r="23" customFormat="false" ht="15" hidden="false" customHeight="false" outlineLevel="0" collapsed="false">
      <c r="B23" s="124" t="s">
        <v>328</v>
      </c>
      <c r="C23" s="129"/>
      <c r="D23" s="127" t="n">
        <f aca="false">AVERAGE(D18:D22)</f>
        <v>3</v>
      </c>
      <c r="E23" s="127" t="n">
        <f aca="false">AVERAGE(E18:E22)</f>
        <v>3</v>
      </c>
      <c r="F23" s="127" t="n">
        <f aca="false">AVERAGE(F18:F22)</f>
        <v>3</v>
      </c>
      <c r="G23" s="127" t="n">
        <f aca="false">AVERAGE(G18:G22)</f>
        <v>2</v>
      </c>
      <c r="H23" s="127" t="s">
        <v>323</v>
      </c>
      <c r="I23" s="127" t="s">
        <v>323</v>
      </c>
      <c r="J23" s="127" t="s">
        <v>323</v>
      </c>
      <c r="K23" s="127" t="s">
        <v>323</v>
      </c>
      <c r="L23" s="127" t="s">
        <v>323</v>
      </c>
      <c r="M23" s="127" t="s">
        <v>323</v>
      </c>
      <c r="N23" s="127" t="s">
        <v>323</v>
      </c>
      <c r="O23" s="127" t="n">
        <f aca="false">AVERAGE(O18:O22)</f>
        <v>3</v>
      </c>
      <c r="P23" s="127" t="n">
        <f aca="false">AVERAGE(P18:P22)</f>
        <v>3</v>
      </c>
      <c r="Q23" s="127" t="n">
        <f aca="false">AVERAGE(Q18:Q22)</f>
        <v>2</v>
      </c>
      <c r="R23" s="128"/>
      <c r="S23" s="128"/>
    </row>
    <row r="24" customFormat="false" ht="15" hidden="false" customHeight="false" outlineLevel="0" collapsed="false">
      <c r="B24" s="130"/>
      <c r="C24" s="130"/>
      <c r="D24" s="131"/>
      <c r="E24" s="131"/>
      <c r="F24" s="131"/>
      <c r="G24" s="131"/>
      <c r="H24" s="131"/>
      <c r="I24" s="131"/>
      <c r="J24" s="131"/>
      <c r="K24" s="131"/>
      <c r="L24" s="131"/>
      <c r="M24" s="131"/>
      <c r="N24" s="131"/>
      <c r="O24" s="131"/>
      <c r="P24" s="131"/>
      <c r="Q24" s="132"/>
      <c r="R24" s="132"/>
      <c r="S24" s="132"/>
    </row>
    <row r="25" customFormat="false" ht="15.75" hidden="false" customHeight="true" outlineLevel="0" collapsed="false">
      <c r="B25" s="120" t="s">
        <v>301</v>
      </c>
      <c r="C25" s="120"/>
      <c r="D25" s="120"/>
      <c r="E25" s="120"/>
      <c r="F25" s="120"/>
      <c r="G25" s="120"/>
      <c r="H25" s="120"/>
      <c r="I25" s="120"/>
      <c r="J25" s="120"/>
      <c r="K25" s="120"/>
      <c r="L25" s="120"/>
      <c r="M25" s="120"/>
      <c r="N25" s="120"/>
      <c r="O25" s="120"/>
      <c r="P25" s="120"/>
      <c r="Q25" s="120"/>
      <c r="R25" s="120"/>
      <c r="S25" s="120"/>
    </row>
    <row r="26" customFormat="false" ht="14.25" hidden="false" customHeight="true" outlineLevel="0" collapsed="false">
      <c r="B26" s="121" t="s">
        <v>329</v>
      </c>
      <c r="C26" s="121"/>
      <c r="D26" s="121"/>
      <c r="E26" s="121"/>
      <c r="F26" s="121"/>
      <c r="G26" s="121"/>
      <c r="H26" s="121"/>
      <c r="I26" s="121"/>
      <c r="J26" s="121"/>
      <c r="K26" s="121"/>
      <c r="L26" s="121"/>
      <c r="M26" s="121"/>
      <c r="N26" s="121"/>
      <c r="O26" s="121"/>
      <c r="P26" s="121"/>
      <c r="Q26" s="121"/>
      <c r="R26" s="121"/>
      <c r="S26" s="121"/>
    </row>
    <row r="27" customFormat="false" ht="15" hidden="false" customHeight="false" outlineLevel="0" collapsed="false">
      <c r="B27" s="122"/>
      <c r="C27" s="122"/>
      <c r="D27" s="122"/>
      <c r="E27" s="122"/>
      <c r="F27" s="122"/>
      <c r="G27" s="122"/>
      <c r="H27" s="122"/>
      <c r="I27" s="122"/>
      <c r="J27" s="122"/>
      <c r="K27" s="122"/>
      <c r="L27" s="122"/>
      <c r="M27" s="122"/>
      <c r="N27" s="122"/>
      <c r="O27" s="122"/>
      <c r="P27" s="122"/>
      <c r="Q27" s="122"/>
      <c r="R27" s="122"/>
      <c r="S27" s="122"/>
    </row>
    <row r="28" customFormat="false" ht="15" hidden="false" customHeight="true" outlineLevel="0" collapsed="false">
      <c r="B28" s="124" t="s">
        <v>303</v>
      </c>
      <c r="C28" s="124"/>
      <c r="D28" s="124" t="s">
        <v>304</v>
      </c>
      <c r="E28" s="124"/>
      <c r="F28" s="124"/>
      <c r="G28" s="124"/>
      <c r="H28" s="124"/>
      <c r="I28" s="124"/>
      <c r="J28" s="124"/>
      <c r="K28" s="124"/>
      <c r="L28" s="124"/>
      <c r="M28" s="124"/>
      <c r="N28" s="124"/>
      <c r="O28" s="124"/>
      <c r="P28" s="124" t="s">
        <v>305</v>
      </c>
      <c r="Q28" s="124"/>
      <c r="R28" s="128"/>
      <c r="S28" s="128"/>
    </row>
    <row r="29" customFormat="false" ht="12.75" hidden="false" customHeight="false" outlineLevel="0" collapsed="false">
      <c r="B29" s="124"/>
      <c r="C29" s="124"/>
      <c r="D29" s="125" t="s">
        <v>306</v>
      </c>
      <c r="E29" s="125" t="s">
        <v>307</v>
      </c>
      <c r="F29" s="125" t="s">
        <v>308</v>
      </c>
      <c r="G29" s="125" t="s">
        <v>309</v>
      </c>
      <c r="H29" s="125" t="s">
        <v>310</v>
      </c>
      <c r="I29" s="125" t="s">
        <v>311</v>
      </c>
      <c r="J29" s="125" t="s">
        <v>312</v>
      </c>
      <c r="K29" s="125" t="s">
        <v>313</v>
      </c>
      <c r="L29" s="125" t="s">
        <v>314</v>
      </c>
      <c r="M29" s="125" t="s">
        <v>315</v>
      </c>
      <c r="N29" s="125" t="s">
        <v>316</v>
      </c>
      <c r="O29" s="125" t="s">
        <v>317</v>
      </c>
      <c r="P29" s="125" t="s">
        <v>318</v>
      </c>
      <c r="Q29" s="125" t="s">
        <v>319</v>
      </c>
      <c r="R29" s="125" t="s">
        <v>320</v>
      </c>
      <c r="S29" s="125" t="s">
        <v>321</v>
      </c>
    </row>
    <row r="30" customFormat="false" ht="15" hidden="false" customHeight="false" outlineLevel="0" collapsed="false">
      <c r="B30" s="124" t="s">
        <v>322</v>
      </c>
      <c r="C30" s="126" t="n">
        <v>88</v>
      </c>
      <c r="D30" s="133" t="n">
        <f aca="false">(C30/3)*D18</f>
        <v>88</v>
      </c>
      <c r="E30" s="133" t="n">
        <f aca="false">(C30/3)*E18</f>
        <v>88</v>
      </c>
      <c r="F30" s="133" t="n">
        <f aca="false">(E30/3)*F18</f>
        <v>88</v>
      </c>
      <c r="G30" s="133" t="n">
        <f aca="false">(C30/3)*G18</f>
        <v>58.6666666666667</v>
      </c>
      <c r="H30" s="127" t="s">
        <v>323</v>
      </c>
      <c r="I30" s="127" t="s">
        <v>323</v>
      </c>
      <c r="J30" s="127" t="s">
        <v>323</v>
      </c>
      <c r="K30" s="127" t="s">
        <v>323</v>
      </c>
      <c r="L30" s="127" t="s">
        <v>323</v>
      </c>
      <c r="M30" s="127" t="s">
        <v>323</v>
      </c>
      <c r="N30" s="127" t="s">
        <v>323</v>
      </c>
      <c r="O30" s="133" t="n">
        <f aca="false">(C30/3)*O18</f>
        <v>88</v>
      </c>
      <c r="P30" s="133" t="n">
        <f aca="false">(C30/3)*P18</f>
        <v>88</v>
      </c>
      <c r="Q30" s="133" t="n">
        <f aca="false">(C30/3)*Q18</f>
        <v>58.6666666666667</v>
      </c>
      <c r="R30" s="128"/>
      <c r="S30" s="128"/>
    </row>
    <row r="31" customFormat="false" ht="15" hidden="false" customHeight="false" outlineLevel="0" collapsed="false">
      <c r="B31" s="124" t="s">
        <v>324</v>
      </c>
      <c r="C31" s="126" t="n">
        <v>88</v>
      </c>
      <c r="D31" s="133" t="n">
        <f aca="false">(C31/3)*D19</f>
        <v>88</v>
      </c>
      <c r="E31" s="133" t="n">
        <f aca="false">(D31/3)*E19</f>
        <v>88</v>
      </c>
      <c r="F31" s="133" t="n">
        <f aca="false">(E31/3)*F19</f>
        <v>88</v>
      </c>
      <c r="G31" s="133" t="n">
        <f aca="false">(C31/3)*G19</f>
        <v>58.6666666666667</v>
      </c>
      <c r="H31" s="127" t="s">
        <v>323</v>
      </c>
      <c r="I31" s="127" t="s">
        <v>323</v>
      </c>
      <c r="J31" s="127" t="s">
        <v>323</v>
      </c>
      <c r="K31" s="127" t="s">
        <v>323</v>
      </c>
      <c r="L31" s="127" t="s">
        <v>323</v>
      </c>
      <c r="M31" s="127" t="s">
        <v>323</v>
      </c>
      <c r="N31" s="127" t="s">
        <v>323</v>
      </c>
      <c r="O31" s="133" t="n">
        <f aca="false">(C31/3)*O19</f>
        <v>88</v>
      </c>
      <c r="P31" s="133" t="n">
        <f aca="false">(C31/3)*P19</f>
        <v>88</v>
      </c>
      <c r="Q31" s="133" t="n">
        <f aca="false">(C31/3)*Q19</f>
        <v>58.6666666666667</v>
      </c>
      <c r="R31" s="128"/>
      <c r="S31" s="128"/>
    </row>
    <row r="32" customFormat="false" ht="15" hidden="false" customHeight="false" outlineLevel="0" collapsed="false">
      <c r="B32" s="124" t="s">
        <v>325</v>
      </c>
      <c r="C32" s="126" t="n">
        <v>88</v>
      </c>
      <c r="D32" s="133" t="n">
        <f aca="false">(C32/3)*D20</f>
        <v>88</v>
      </c>
      <c r="E32" s="133" t="n">
        <f aca="false">(D32/3)*E20</f>
        <v>88</v>
      </c>
      <c r="F32" s="133" t="n">
        <f aca="false">(E32/3)*F20</f>
        <v>88</v>
      </c>
      <c r="G32" s="133" t="n">
        <f aca="false">(C32/3)*G20</f>
        <v>58.6666666666667</v>
      </c>
      <c r="H32" s="127" t="s">
        <v>323</v>
      </c>
      <c r="I32" s="127" t="s">
        <v>323</v>
      </c>
      <c r="J32" s="127" t="s">
        <v>323</v>
      </c>
      <c r="K32" s="127" t="s">
        <v>323</v>
      </c>
      <c r="L32" s="127" t="s">
        <v>323</v>
      </c>
      <c r="M32" s="127" t="s">
        <v>323</v>
      </c>
      <c r="N32" s="127" t="s">
        <v>323</v>
      </c>
      <c r="O32" s="133" t="n">
        <f aca="false">(C32/3)*O20</f>
        <v>88</v>
      </c>
      <c r="P32" s="133" t="n">
        <f aca="false">(C32/3)*P20</f>
        <v>88</v>
      </c>
      <c r="Q32" s="133" t="n">
        <f aca="false">(C32/3)*Q20</f>
        <v>58.6666666666667</v>
      </c>
      <c r="R32" s="128"/>
      <c r="S32" s="128"/>
    </row>
    <row r="33" customFormat="false" ht="15" hidden="false" customHeight="false" outlineLevel="0" collapsed="false">
      <c r="B33" s="124" t="s">
        <v>326</v>
      </c>
      <c r="C33" s="126" t="n">
        <v>88</v>
      </c>
      <c r="D33" s="133" t="n">
        <f aca="false">(C33/3)*D21</f>
        <v>88</v>
      </c>
      <c r="E33" s="133" t="n">
        <f aca="false">(D33/3)*E21</f>
        <v>88</v>
      </c>
      <c r="F33" s="133" t="n">
        <f aca="false">(E33/3)*F21</f>
        <v>88</v>
      </c>
      <c r="G33" s="133" t="n">
        <f aca="false">(C33/3)*G21</f>
        <v>58.6666666666667</v>
      </c>
      <c r="H33" s="127" t="s">
        <v>323</v>
      </c>
      <c r="I33" s="127" t="s">
        <v>323</v>
      </c>
      <c r="J33" s="127" t="s">
        <v>323</v>
      </c>
      <c r="K33" s="127" t="s">
        <v>323</v>
      </c>
      <c r="L33" s="127" t="s">
        <v>323</v>
      </c>
      <c r="M33" s="127" t="s">
        <v>323</v>
      </c>
      <c r="N33" s="127" t="s">
        <v>323</v>
      </c>
      <c r="O33" s="133" t="n">
        <f aca="false">(C33/3)*O21</f>
        <v>88</v>
      </c>
      <c r="P33" s="133" t="n">
        <f aca="false">(C33/3)*P21</f>
        <v>88</v>
      </c>
      <c r="Q33" s="133" t="n">
        <f aca="false">(C33/3)*Q21</f>
        <v>58.6666666666667</v>
      </c>
      <c r="R33" s="128"/>
      <c r="S33" s="128"/>
    </row>
    <row r="34" customFormat="false" ht="15" hidden="false" customHeight="false" outlineLevel="0" collapsed="false">
      <c r="B34" s="124" t="s">
        <v>327</v>
      </c>
      <c r="C34" s="126" t="n">
        <v>88</v>
      </c>
      <c r="D34" s="133" t="n">
        <f aca="false">(C34/3)*D22</f>
        <v>88</v>
      </c>
      <c r="E34" s="133" t="n">
        <f aca="false">(D34/3)*E22</f>
        <v>88</v>
      </c>
      <c r="F34" s="133" t="n">
        <f aca="false">(E34/3)*F22</f>
        <v>88</v>
      </c>
      <c r="G34" s="133" t="n">
        <f aca="false">(C34/3)*G22</f>
        <v>58.6666666666667</v>
      </c>
      <c r="H34" s="127" t="s">
        <v>323</v>
      </c>
      <c r="I34" s="127" t="s">
        <v>323</v>
      </c>
      <c r="J34" s="127" t="s">
        <v>323</v>
      </c>
      <c r="K34" s="127" t="s">
        <v>323</v>
      </c>
      <c r="L34" s="127" t="s">
        <v>323</v>
      </c>
      <c r="M34" s="127" t="s">
        <v>323</v>
      </c>
      <c r="N34" s="127" t="s">
        <v>323</v>
      </c>
      <c r="O34" s="133" t="n">
        <f aca="false">(C34/3)*O22</f>
        <v>88</v>
      </c>
      <c r="P34" s="133" t="n">
        <f aca="false">(C34/3)*P22</f>
        <v>88</v>
      </c>
      <c r="Q34" s="133" t="n">
        <f aca="false">(C34/3)*Q22</f>
        <v>58.6666666666667</v>
      </c>
      <c r="R34" s="128"/>
      <c r="S34" s="128"/>
    </row>
    <row r="35" customFormat="false" ht="15" hidden="false" customHeight="false" outlineLevel="0" collapsed="false">
      <c r="B35" s="124" t="s">
        <v>328</v>
      </c>
      <c r="C35" s="129" t="n">
        <f aca="false">AVERAGE(C30:C34)</f>
        <v>88</v>
      </c>
      <c r="D35" s="134" t="n">
        <f aca="false">AVERAGE(D30:D34)</f>
        <v>88</v>
      </c>
      <c r="E35" s="134" t="n">
        <f aca="false">AVERAGE(E30:E34)</f>
        <v>88</v>
      </c>
      <c r="F35" s="134" t="n">
        <f aca="false">AVERAGE(F30:F34)</f>
        <v>88</v>
      </c>
      <c r="G35" s="134" t="n">
        <f aca="false">AVERAGE(G30:G34)</f>
        <v>58.6666666666667</v>
      </c>
      <c r="H35" s="127" t="s">
        <v>323</v>
      </c>
      <c r="I35" s="127" t="s">
        <v>323</v>
      </c>
      <c r="J35" s="127" t="s">
        <v>323</v>
      </c>
      <c r="K35" s="127" t="s">
        <v>323</v>
      </c>
      <c r="L35" s="127" t="s">
        <v>323</v>
      </c>
      <c r="M35" s="127" t="s">
        <v>323</v>
      </c>
      <c r="N35" s="127" t="s">
        <v>323</v>
      </c>
      <c r="O35" s="134" t="n">
        <f aca="false">AVERAGE(O30:O34)</f>
        <v>88</v>
      </c>
      <c r="P35" s="134" t="n">
        <f aca="false">AVERAGE(P30:P34)</f>
        <v>88</v>
      </c>
      <c r="Q35" s="134" t="n">
        <f aca="false">AVERAGE(Q30:Q34)</f>
        <v>58.6666666666667</v>
      </c>
      <c r="R35" s="128"/>
      <c r="S35" s="128"/>
    </row>
    <row r="36" customFormat="false" ht="15" hidden="false" customHeight="false" outlineLevel="0" collapsed="false">
      <c r="B36" s="130"/>
      <c r="C36" s="130"/>
      <c r="D36" s="135"/>
      <c r="E36" s="136"/>
      <c r="F36" s="136"/>
      <c r="G36" s="136"/>
      <c r="H36" s="136"/>
      <c r="I36" s="136"/>
      <c r="J36" s="136"/>
      <c r="K36" s="136"/>
      <c r="L36" s="136"/>
      <c r="M36" s="136"/>
      <c r="N36" s="136"/>
      <c r="O36" s="136"/>
      <c r="P36" s="136"/>
      <c r="Q36" s="136"/>
    </row>
    <row r="37" customFormat="false" ht="23.25" hidden="false" customHeight="false" outlineLevel="0" collapsed="false">
      <c r="B37" s="130"/>
      <c r="C37" s="130"/>
      <c r="D37" s="135"/>
      <c r="E37" s="136"/>
      <c r="F37" s="136"/>
      <c r="H37" s="103"/>
      <c r="I37" s="104"/>
      <c r="J37" s="104"/>
      <c r="K37" s="104"/>
      <c r="L37" s="136"/>
      <c r="M37" s="136"/>
      <c r="N37" s="136"/>
      <c r="O37" s="136"/>
      <c r="P37" s="136"/>
      <c r="Q37" s="136"/>
    </row>
    <row r="38" customFormat="false" ht="15" hidden="false" customHeight="false" outlineLevel="0" collapsed="false">
      <c r="B38" s="130"/>
      <c r="C38" s="130"/>
      <c r="D38" s="135"/>
      <c r="E38" s="136"/>
      <c r="F38" s="136"/>
      <c r="G38" s="136"/>
      <c r="H38" s="136"/>
      <c r="I38" s="136"/>
      <c r="J38" s="136"/>
      <c r="K38" s="136"/>
      <c r="L38" s="136"/>
      <c r="M38" s="136"/>
      <c r="N38" s="136"/>
      <c r="O38" s="136"/>
      <c r="P38" s="136"/>
      <c r="Q38" s="136"/>
    </row>
    <row r="39" customFormat="false" ht="12.75" hidden="false" customHeight="true" outlineLevel="0" collapsed="false">
      <c r="B39" s="137" t="s">
        <v>330</v>
      </c>
      <c r="C39" s="137"/>
      <c r="D39" s="137"/>
      <c r="E39" s="137"/>
      <c r="F39" s="137"/>
      <c r="G39" s="137"/>
      <c r="H39" s="137"/>
      <c r="I39" s="137"/>
      <c r="J39" s="137"/>
      <c r="K39" s="137"/>
      <c r="L39" s="137"/>
      <c r="M39" s="137"/>
      <c r="N39" s="137"/>
      <c r="O39" s="137"/>
      <c r="P39" s="137"/>
      <c r="Q39" s="137"/>
      <c r="R39" s="137"/>
      <c r="S39" s="137"/>
    </row>
    <row r="40" customFormat="false" ht="12.75" hidden="false" customHeight="false" outlineLevel="0" collapsed="false">
      <c r="B40" s="137"/>
      <c r="C40" s="137"/>
      <c r="D40" s="137"/>
      <c r="E40" s="137"/>
      <c r="F40" s="137"/>
      <c r="G40" s="137"/>
      <c r="H40" s="137"/>
      <c r="I40" s="137"/>
      <c r="J40" s="137"/>
      <c r="K40" s="137"/>
      <c r="L40" s="137"/>
      <c r="M40" s="137"/>
      <c r="N40" s="137"/>
      <c r="O40" s="137"/>
      <c r="P40" s="137"/>
      <c r="Q40" s="137"/>
      <c r="R40" s="137"/>
      <c r="S40" s="137"/>
    </row>
    <row r="41" customFormat="false" ht="12.75" hidden="false" customHeight="false" outlineLevel="0" collapsed="false">
      <c r="B41" s="137"/>
      <c r="C41" s="137"/>
      <c r="D41" s="137"/>
      <c r="E41" s="137"/>
      <c r="F41" s="137"/>
      <c r="G41" s="137"/>
      <c r="H41" s="137"/>
      <c r="I41" s="137"/>
      <c r="J41" s="137"/>
      <c r="K41" s="137"/>
      <c r="L41" s="137"/>
      <c r="M41" s="137"/>
      <c r="N41" s="137"/>
      <c r="O41" s="137"/>
      <c r="P41" s="137"/>
      <c r="Q41" s="137"/>
      <c r="R41" s="137"/>
      <c r="S41" s="137"/>
    </row>
    <row r="42" customFormat="false" ht="12.75" hidden="false" customHeight="false" outlineLevel="0" collapsed="false">
      <c r="B42" s="137"/>
      <c r="C42" s="137"/>
      <c r="D42" s="137"/>
      <c r="E42" s="137"/>
      <c r="F42" s="137"/>
      <c r="G42" s="137"/>
      <c r="H42" s="137"/>
      <c r="I42" s="137"/>
      <c r="J42" s="137"/>
      <c r="K42" s="137"/>
      <c r="L42" s="137"/>
      <c r="M42" s="137"/>
      <c r="N42" s="137"/>
      <c r="O42" s="137"/>
      <c r="P42" s="137"/>
      <c r="Q42" s="137"/>
      <c r="R42" s="137"/>
      <c r="S42" s="137"/>
    </row>
    <row r="43" customFormat="false" ht="12.75" hidden="false" customHeight="false" outlineLevel="0" collapsed="false">
      <c r="B43" s="137"/>
      <c r="C43" s="137"/>
      <c r="D43" s="137"/>
      <c r="E43" s="137"/>
      <c r="F43" s="137"/>
      <c r="G43" s="137"/>
      <c r="H43" s="137"/>
      <c r="I43" s="137"/>
      <c r="J43" s="137"/>
      <c r="K43" s="137"/>
      <c r="L43" s="137"/>
      <c r="M43" s="137"/>
      <c r="N43" s="137"/>
      <c r="O43" s="137"/>
      <c r="P43" s="137"/>
      <c r="Q43" s="137"/>
      <c r="R43" s="137"/>
      <c r="S43" s="137"/>
    </row>
    <row r="44" customFormat="false" ht="12.75" hidden="false" customHeight="false" outlineLevel="0" collapsed="false">
      <c r="B44" s="137"/>
      <c r="C44" s="137"/>
      <c r="D44" s="137"/>
      <c r="E44" s="137"/>
      <c r="F44" s="137"/>
      <c r="G44" s="137"/>
      <c r="H44" s="137"/>
      <c r="I44" s="137"/>
      <c r="J44" s="137"/>
      <c r="K44" s="137"/>
      <c r="L44" s="137"/>
      <c r="M44" s="137"/>
      <c r="N44" s="137"/>
      <c r="O44" s="137"/>
      <c r="P44" s="137"/>
      <c r="Q44" s="137"/>
      <c r="R44" s="137"/>
      <c r="S44" s="137"/>
    </row>
    <row r="45" customFormat="false" ht="12.75" hidden="false" customHeight="false" outlineLevel="0" collapsed="false">
      <c r="B45" s="137"/>
      <c r="C45" s="137"/>
      <c r="D45" s="137"/>
      <c r="E45" s="137"/>
      <c r="F45" s="137"/>
      <c r="G45" s="137"/>
      <c r="H45" s="137"/>
      <c r="I45" s="137"/>
      <c r="J45" s="137"/>
      <c r="K45" s="137"/>
      <c r="L45" s="137"/>
      <c r="M45" s="137"/>
      <c r="N45" s="137"/>
      <c r="O45" s="137"/>
      <c r="P45" s="137"/>
      <c r="Q45" s="137"/>
      <c r="R45" s="137"/>
      <c r="S45" s="137"/>
    </row>
    <row r="46" customFormat="false" ht="12.75" hidden="false" customHeight="false" outlineLevel="0" collapsed="false">
      <c r="B46" s="137"/>
      <c r="C46" s="137"/>
      <c r="D46" s="137"/>
      <c r="E46" s="137"/>
      <c r="F46" s="137"/>
      <c r="G46" s="137"/>
      <c r="H46" s="137"/>
      <c r="I46" s="137"/>
      <c r="J46" s="137"/>
      <c r="K46" s="137"/>
      <c r="L46" s="137"/>
      <c r="M46" s="137"/>
      <c r="N46" s="137"/>
      <c r="O46" s="137"/>
      <c r="P46" s="137"/>
      <c r="Q46" s="137"/>
      <c r="R46" s="137"/>
      <c r="S46" s="137"/>
    </row>
    <row r="47" customFormat="false" ht="12.75" hidden="false" customHeight="false" outlineLevel="0" collapsed="false">
      <c r="B47" s="137"/>
      <c r="C47" s="137"/>
      <c r="D47" s="137"/>
      <c r="E47" s="137"/>
      <c r="F47" s="137"/>
      <c r="G47" s="137"/>
      <c r="H47" s="137"/>
      <c r="I47" s="137"/>
      <c r="J47" s="137"/>
      <c r="K47" s="137"/>
      <c r="L47" s="137"/>
      <c r="M47" s="137"/>
      <c r="N47" s="137"/>
      <c r="O47" s="137"/>
      <c r="P47" s="137"/>
      <c r="Q47" s="137"/>
      <c r="R47" s="137"/>
      <c r="S47" s="137"/>
    </row>
    <row r="48" customFormat="false" ht="12.75" hidden="false" customHeight="false" outlineLevel="0" collapsed="false">
      <c r="B48" s="137"/>
      <c r="C48" s="137"/>
      <c r="D48" s="137"/>
      <c r="E48" s="137"/>
      <c r="F48" s="137"/>
      <c r="G48" s="137"/>
      <c r="H48" s="137"/>
      <c r="I48" s="137"/>
      <c r="J48" s="137"/>
      <c r="K48" s="137"/>
      <c r="L48" s="137"/>
      <c r="M48" s="137"/>
      <c r="N48" s="137"/>
      <c r="O48" s="137"/>
      <c r="P48" s="137"/>
      <c r="Q48" s="137"/>
      <c r="R48" s="137"/>
      <c r="S48" s="137"/>
    </row>
    <row r="49" customFormat="false" ht="12.75" hidden="false" customHeight="false" outlineLevel="0" collapsed="false">
      <c r="B49" s="137"/>
      <c r="C49" s="137"/>
      <c r="D49" s="137"/>
      <c r="E49" s="137"/>
      <c r="F49" s="137"/>
      <c r="G49" s="137"/>
      <c r="H49" s="137"/>
      <c r="I49" s="137"/>
      <c r="J49" s="137"/>
      <c r="K49" s="137"/>
      <c r="L49" s="137"/>
      <c r="M49" s="137"/>
      <c r="N49" s="137"/>
      <c r="O49" s="137"/>
      <c r="P49" s="137"/>
      <c r="Q49" s="137"/>
      <c r="R49" s="137"/>
      <c r="S49" s="137"/>
    </row>
    <row r="50" customFormat="false" ht="12.75" hidden="false" customHeight="false" outlineLevel="0" collapsed="false">
      <c r="B50" s="137"/>
      <c r="C50" s="137"/>
      <c r="D50" s="137"/>
      <c r="E50" s="137"/>
      <c r="F50" s="137"/>
      <c r="G50" s="137"/>
      <c r="H50" s="137"/>
      <c r="I50" s="137"/>
      <c r="J50" s="137"/>
      <c r="K50" s="137"/>
      <c r="L50" s="137"/>
      <c r="M50" s="137"/>
      <c r="N50" s="137"/>
      <c r="O50" s="137"/>
      <c r="P50" s="137"/>
      <c r="Q50" s="137"/>
      <c r="R50" s="137"/>
      <c r="S50" s="137"/>
    </row>
    <row r="51" customFormat="false" ht="12.75" hidden="false" customHeight="false" outlineLevel="0" collapsed="false">
      <c r="B51" s="137"/>
      <c r="C51" s="137"/>
      <c r="D51" s="137"/>
      <c r="E51" s="137"/>
      <c r="F51" s="137"/>
      <c r="G51" s="137"/>
      <c r="H51" s="137"/>
      <c r="I51" s="137"/>
      <c r="J51" s="137"/>
      <c r="K51" s="137"/>
      <c r="L51" s="137"/>
      <c r="M51" s="137"/>
      <c r="N51" s="137"/>
      <c r="O51" s="137"/>
      <c r="P51" s="137"/>
      <c r="Q51" s="137"/>
      <c r="R51" s="137"/>
      <c r="S51" s="137"/>
    </row>
    <row r="52" customFormat="false" ht="12.75" hidden="false" customHeight="false" outlineLevel="0" collapsed="false">
      <c r="B52" s="137"/>
      <c r="C52" s="137"/>
      <c r="D52" s="137"/>
      <c r="E52" s="137"/>
      <c r="F52" s="137"/>
      <c r="G52" s="137"/>
      <c r="H52" s="137"/>
      <c r="I52" s="137"/>
      <c r="J52" s="137"/>
      <c r="K52" s="137"/>
      <c r="L52" s="137"/>
      <c r="M52" s="137"/>
      <c r="N52" s="137"/>
      <c r="O52" s="137"/>
      <c r="P52" s="137"/>
      <c r="Q52" s="137"/>
      <c r="R52" s="137"/>
      <c r="S52" s="137"/>
    </row>
    <row r="53" customFormat="false" ht="12.75" hidden="false" customHeight="false" outlineLevel="0" collapsed="false">
      <c r="B53" s="137"/>
      <c r="C53" s="137"/>
      <c r="D53" s="137"/>
      <c r="E53" s="137"/>
      <c r="F53" s="137"/>
      <c r="G53" s="137"/>
      <c r="H53" s="137"/>
      <c r="I53" s="137"/>
      <c r="J53" s="137"/>
      <c r="K53" s="137"/>
      <c r="L53" s="137"/>
      <c r="M53" s="137"/>
      <c r="N53" s="137"/>
      <c r="O53" s="137"/>
      <c r="P53" s="137"/>
      <c r="Q53" s="137"/>
      <c r="R53" s="137"/>
      <c r="S53" s="137"/>
    </row>
    <row r="54" customFormat="false" ht="12.75" hidden="false" customHeight="false" outlineLevel="0" collapsed="false">
      <c r="B54" s="137"/>
      <c r="C54" s="137"/>
      <c r="D54" s="137"/>
      <c r="E54" s="137"/>
      <c r="F54" s="137"/>
      <c r="G54" s="137"/>
      <c r="H54" s="137"/>
      <c r="I54" s="137"/>
      <c r="J54" s="137"/>
      <c r="K54" s="137"/>
      <c r="L54" s="137"/>
      <c r="M54" s="137"/>
      <c r="N54" s="137"/>
      <c r="O54" s="137"/>
      <c r="P54" s="137"/>
      <c r="Q54" s="137"/>
      <c r="R54" s="137"/>
      <c r="S54" s="137"/>
    </row>
    <row r="55" customFormat="false" ht="12.75" hidden="false" customHeight="false" outlineLevel="0" collapsed="false">
      <c r="B55" s="137"/>
      <c r="C55" s="137"/>
      <c r="D55" s="137"/>
      <c r="E55" s="137"/>
      <c r="F55" s="137"/>
      <c r="G55" s="137"/>
      <c r="H55" s="137"/>
      <c r="I55" s="137"/>
      <c r="J55" s="137"/>
      <c r="K55" s="137"/>
      <c r="L55" s="137"/>
      <c r="M55" s="137"/>
      <c r="N55" s="137"/>
      <c r="O55" s="137"/>
      <c r="P55" s="137"/>
      <c r="Q55" s="137"/>
      <c r="R55" s="137"/>
      <c r="S55" s="137"/>
    </row>
    <row r="56" customFormat="false" ht="12.75" hidden="false" customHeight="false" outlineLevel="0" collapsed="false">
      <c r="B56" s="137"/>
      <c r="C56" s="137"/>
      <c r="D56" s="137"/>
      <c r="E56" s="137"/>
      <c r="F56" s="137"/>
      <c r="G56" s="137"/>
      <c r="H56" s="137"/>
      <c r="I56" s="137"/>
      <c r="J56" s="137"/>
      <c r="K56" s="137"/>
      <c r="L56" s="137"/>
      <c r="M56" s="137"/>
      <c r="N56" s="137"/>
      <c r="O56" s="137"/>
      <c r="P56" s="137"/>
      <c r="Q56" s="137"/>
      <c r="R56" s="137"/>
      <c r="S56" s="137"/>
    </row>
    <row r="57" customFormat="false" ht="12.75" hidden="false" customHeight="false" outlineLevel="0" collapsed="false">
      <c r="B57" s="137"/>
      <c r="C57" s="137"/>
      <c r="D57" s="137"/>
      <c r="E57" s="137"/>
      <c r="F57" s="137"/>
      <c r="G57" s="137"/>
      <c r="H57" s="137"/>
      <c r="I57" s="137"/>
      <c r="J57" s="137"/>
      <c r="K57" s="137"/>
      <c r="L57" s="137"/>
      <c r="M57" s="137"/>
      <c r="N57" s="137"/>
      <c r="O57" s="137"/>
      <c r="P57" s="137"/>
      <c r="Q57" s="137"/>
      <c r="R57" s="137"/>
      <c r="S57" s="137"/>
    </row>
    <row r="58" customFormat="false" ht="12.75" hidden="false" customHeight="false" outlineLevel="0" collapsed="false">
      <c r="B58" s="137"/>
      <c r="C58" s="137"/>
      <c r="D58" s="137"/>
      <c r="E58" s="137"/>
      <c r="F58" s="137"/>
      <c r="G58" s="137"/>
      <c r="H58" s="137"/>
      <c r="I58" s="137"/>
      <c r="J58" s="137"/>
      <c r="K58" s="137"/>
      <c r="L58" s="137"/>
      <c r="M58" s="137"/>
      <c r="N58" s="137"/>
      <c r="O58" s="137"/>
      <c r="P58" s="137"/>
      <c r="Q58" s="137"/>
      <c r="R58" s="137"/>
      <c r="S58" s="137"/>
    </row>
    <row r="59" customFormat="false" ht="12.75" hidden="false" customHeight="false" outlineLevel="0" collapsed="false">
      <c r="B59" s="137"/>
      <c r="C59" s="137"/>
      <c r="D59" s="137"/>
      <c r="E59" s="137"/>
      <c r="F59" s="137"/>
      <c r="G59" s="137"/>
      <c r="H59" s="137"/>
      <c r="I59" s="137"/>
      <c r="J59" s="137"/>
      <c r="K59" s="137"/>
      <c r="L59" s="137"/>
      <c r="M59" s="137"/>
      <c r="N59" s="137"/>
      <c r="O59" s="137"/>
      <c r="P59" s="137"/>
      <c r="Q59" s="137"/>
      <c r="R59" s="137"/>
      <c r="S59" s="137"/>
    </row>
    <row r="60" customFormat="false" ht="12.75" hidden="false" customHeight="false" outlineLevel="0" collapsed="false">
      <c r="B60" s="137"/>
      <c r="C60" s="137"/>
      <c r="D60" s="137"/>
      <c r="E60" s="137"/>
      <c r="F60" s="137"/>
      <c r="G60" s="137"/>
      <c r="H60" s="137"/>
      <c r="I60" s="137"/>
      <c r="J60" s="137"/>
      <c r="K60" s="137"/>
      <c r="L60" s="137"/>
      <c r="M60" s="137"/>
      <c r="N60" s="137"/>
      <c r="O60" s="137"/>
      <c r="P60" s="137"/>
      <c r="Q60" s="137"/>
      <c r="R60" s="137"/>
      <c r="S60" s="137"/>
    </row>
    <row r="61" customFormat="false" ht="12.75" hidden="false" customHeight="false" outlineLevel="0" collapsed="false">
      <c r="B61" s="137"/>
      <c r="C61" s="137"/>
      <c r="D61" s="137"/>
      <c r="E61" s="137"/>
      <c r="F61" s="137"/>
      <c r="G61" s="137"/>
      <c r="H61" s="137"/>
      <c r="I61" s="137"/>
      <c r="J61" s="137"/>
      <c r="K61" s="137"/>
      <c r="L61" s="137"/>
      <c r="M61" s="137"/>
      <c r="N61" s="137"/>
      <c r="O61" s="137"/>
      <c r="P61" s="137"/>
      <c r="Q61" s="137"/>
      <c r="R61" s="137"/>
      <c r="S61" s="137"/>
    </row>
    <row r="62" customFormat="false" ht="12.75" hidden="false" customHeight="false" outlineLevel="0" collapsed="false">
      <c r="B62" s="138"/>
      <c r="C62" s="138"/>
      <c r="D62" s="138"/>
      <c r="E62" s="138"/>
      <c r="F62" s="138"/>
      <c r="G62" s="138"/>
      <c r="H62" s="138"/>
      <c r="I62" s="138"/>
      <c r="J62" s="138"/>
      <c r="K62" s="138"/>
      <c r="L62" s="138"/>
      <c r="M62" s="138"/>
      <c r="N62" s="138"/>
      <c r="O62" s="138"/>
      <c r="P62" s="138"/>
    </row>
    <row r="63" customFormat="false" ht="15.75" hidden="false" customHeight="true" outlineLevel="0" collapsed="false">
      <c r="B63" s="139" t="s">
        <v>331</v>
      </c>
      <c r="C63" s="139"/>
      <c r="D63" s="139"/>
      <c r="E63" s="139"/>
      <c r="F63" s="139"/>
      <c r="G63" s="139"/>
      <c r="H63" s="139"/>
      <c r="I63" s="139"/>
      <c r="J63" s="139"/>
      <c r="K63" s="139"/>
      <c r="L63" s="139"/>
      <c r="M63" s="139"/>
      <c r="N63" s="139"/>
      <c r="O63" s="139"/>
      <c r="P63" s="139"/>
      <c r="Q63" s="139"/>
      <c r="R63" s="139"/>
      <c r="S63" s="139"/>
    </row>
    <row r="64" customFormat="false" ht="15.75" hidden="false" customHeight="true" outlineLevel="0" collapsed="false">
      <c r="B64" s="139" t="s">
        <v>332</v>
      </c>
      <c r="C64" s="139"/>
      <c r="D64" s="139"/>
      <c r="E64" s="139"/>
      <c r="F64" s="139"/>
      <c r="G64" s="139"/>
      <c r="H64" s="139"/>
      <c r="I64" s="139"/>
      <c r="J64" s="139"/>
      <c r="K64" s="139"/>
      <c r="L64" s="139"/>
      <c r="M64" s="139"/>
      <c r="N64" s="139"/>
      <c r="O64" s="139"/>
      <c r="P64" s="139"/>
      <c r="Q64" s="139"/>
      <c r="R64" s="139"/>
      <c r="S64" s="139"/>
    </row>
    <row r="66" customFormat="false" ht="15.75" hidden="false" customHeight="true" outlineLevel="0" collapsed="false">
      <c r="B66" s="139" t="s">
        <v>333</v>
      </c>
      <c r="C66" s="139"/>
      <c r="D66" s="139"/>
      <c r="E66" s="139"/>
      <c r="F66" s="139"/>
      <c r="G66" s="139"/>
      <c r="H66" s="139"/>
      <c r="I66" s="139"/>
      <c r="J66" s="139"/>
      <c r="K66" s="139"/>
      <c r="L66" s="139"/>
      <c r="M66" s="139"/>
      <c r="N66" s="139"/>
      <c r="O66" s="139"/>
      <c r="P66" s="139"/>
      <c r="Q66" s="139"/>
      <c r="R66" s="139"/>
      <c r="S66" s="139"/>
    </row>
    <row r="67" customFormat="false" ht="15.75" hidden="false" customHeight="false" outlineLevel="0" collapsed="false">
      <c r="B67" s="139"/>
      <c r="C67" s="139"/>
      <c r="D67" s="139"/>
      <c r="E67" s="139"/>
      <c r="F67" s="139"/>
      <c r="G67" s="139"/>
      <c r="H67" s="139"/>
      <c r="I67" s="139"/>
      <c r="J67" s="139"/>
      <c r="K67" s="139"/>
      <c r="L67" s="139"/>
      <c r="M67" s="139"/>
      <c r="N67" s="139"/>
      <c r="O67" s="139"/>
      <c r="P67" s="139"/>
      <c r="Q67" s="139"/>
      <c r="R67" s="139"/>
      <c r="S67" s="139"/>
    </row>
    <row r="68" customFormat="false" ht="12.75" hidden="false" customHeight="false" outlineLevel="0" collapsed="false">
      <c r="B68" s="140"/>
      <c r="C68" s="140"/>
      <c r="D68" s="140"/>
      <c r="E68" s="140"/>
      <c r="F68" s="140"/>
      <c r="G68" s="140"/>
      <c r="H68" s="140"/>
      <c r="I68" s="140"/>
      <c r="J68" s="140"/>
      <c r="K68" s="140"/>
      <c r="L68" s="140"/>
      <c r="M68" s="140"/>
      <c r="N68" s="140"/>
      <c r="O68" s="140"/>
      <c r="P68" s="140"/>
      <c r="Q68" s="140"/>
      <c r="R68" s="140"/>
      <c r="S68" s="140"/>
    </row>
  </sheetData>
  <mergeCells count="27">
    <mergeCell ref="A2:N2"/>
    <mergeCell ref="A3:N3"/>
    <mergeCell ref="A4:N4"/>
    <mergeCell ref="A5:O5"/>
    <mergeCell ref="A6:L6"/>
    <mergeCell ref="E7:K7"/>
    <mergeCell ref="E8:M8"/>
    <mergeCell ref="D11:M11"/>
    <mergeCell ref="B13:S13"/>
    <mergeCell ref="B14:S14"/>
    <mergeCell ref="B15:S15"/>
    <mergeCell ref="B16:B17"/>
    <mergeCell ref="D16:O16"/>
    <mergeCell ref="P16:S16"/>
    <mergeCell ref="B25:S25"/>
    <mergeCell ref="B26:S26"/>
    <mergeCell ref="B27:S27"/>
    <mergeCell ref="B28:B29"/>
    <mergeCell ref="C28:C29"/>
    <mergeCell ref="D28:O28"/>
    <mergeCell ref="P28:Q28"/>
    <mergeCell ref="B39:S61"/>
    <mergeCell ref="B63:S63"/>
    <mergeCell ref="B64:S64"/>
    <mergeCell ref="B66:S66"/>
    <mergeCell ref="B67:S67"/>
    <mergeCell ref="B68:S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4" width="26.42"/>
    <col collapsed="false" customWidth="true" hidden="false" outlineLevel="0" max="3" min="3" style="1" width="14.28"/>
    <col collapsed="false" customWidth="true" hidden="false" outlineLevel="0" max="24" min="4" style="4" width="8.28"/>
    <col collapsed="false" customWidth="false" hidden="false" outlineLevel="0" max="257" min="25" style="4" width="17.14"/>
  </cols>
  <sheetData>
    <row r="1" customFormat="false" ht="30" hidden="false" customHeight="true" outlineLevel="0" collapsed="false">
      <c r="B1" s="5" t="s">
        <v>334</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7" t="s">
        <v>335</v>
      </c>
      <c r="C2" s="7"/>
      <c r="D2" s="7"/>
      <c r="E2" s="7"/>
      <c r="F2" s="7"/>
      <c r="G2" s="7"/>
      <c r="H2" s="7"/>
      <c r="I2" s="7"/>
      <c r="J2" s="7"/>
      <c r="K2" s="7"/>
      <c r="L2" s="7"/>
      <c r="M2" s="7"/>
      <c r="N2" s="7"/>
      <c r="O2" s="7"/>
      <c r="P2" s="7"/>
      <c r="Q2" s="7"/>
      <c r="R2" s="7"/>
      <c r="S2" s="7"/>
      <c r="T2" s="7"/>
      <c r="U2" s="7"/>
      <c r="V2" s="7"/>
      <c r="W2" s="7"/>
      <c r="X2" s="7"/>
    </row>
    <row r="3" customFormat="false" ht="18" hidden="false" customHeight="true" outlineLevel="0" collapsed="false">
      <c r="B3" s="11" t="s">
        <v>336</v>
      </c>
      <c r="C3" s="11"/>
      <c r="D3" s="11"/>
      <c r="E3" s="11"/>
      <c r="F3" s="11"/>
      <c r="G3" s="11"/>
      <c r="H3" s="11"/>
      <c r="I3" s="11"/>
      <c r="J3" s="11"/>
      <c r="K3" s="11"/>
      <c r="L3" s="11"/>
      <c r="M3" s="11"/>
      <c r="N3" s="11"/>
      <c r="O3" s="11"/>
      <c r="P3" s="11"/>
      <c r="Q3" s="11"/>
      <c r="R3" s="11"/>
      <c r="S3" s="11"/>
      <c r="T3" s="11"/>
      <c r="U3" s="11"/>
      <c r="V3" s="11"/>
      <c r="W3" s="11"/>
      <c r="X3" s="11"/>
    </row>
    <row r="4" customFormat="false" ht="15.75" hidden="false" customHeight="true" outlineLevel="0" collapsed="false">
      <c r="A4" s="13" t="s">
        <v>6</v>
      </c>
      <c r="B4" s="13" t="s">
        <v>274</v>
      </c>
      <c r="C4" s="13" t="s">
        <v>7</v>
      </c>
      <c r="D4" s="141" t="s">
        <v>9</v>
      </c>
      <c r="E4" s="141"/>
      <c r="F4" s="141"/>
      <c r="G4" s="141"/>
      <c r="H4" s="141"/>
      <c r="I4" s="13" t="s">
        <v>10</v>
      </c>
      <c r="J4" s="13"/>
      <c r="K4" s="13"/>
      <c r="L4" s="13"/>
      <c r="M4" s="13"/>
      <c r="N4" s="13"/>
      <c r="O4" s="13"/>
      <c r="P4" s="13"/>
      <c r="Q4" s="13" t="s">
        <v>337</v>
      </c>
      <c r="R4" s="13"/>
      <c r="S4" s="13"/>
      <c r="T4" s="13"/>
      <c r="U4" s="13"/>
      <c r="V4" s="13"/>
      <c r="W4" s="13"/>
      <c r="X4" s="13"/>
    </row>
    <row r="5" customFormat="false" ht="15.75" hidden="false" customHeight="true" outlineLevel="0" collapsed="false">
      <c r="A5" s="13"/>
      <c r="B5" s="13"/>
      <c r="C5" s="13"/>
      <c r="D5" s="141"/>
      <c r="E5" s="141"/>
      <c r="F5" s="141"/>
      <c r="G5" s="141"/>
      <c r="H5" s="141"/>
      <c r="I5" s="13" t="s">
        <v>338</v>
      </c>
      <c r="J5" s="13"/>
      <c r="K5" s="13"/>
      <c r="L5" s="13"/>
      <c r="M5" s="13" t="s">
        <v>339</v>
      </c>
      <c r="N5" s="13"/>
      <c r="O5" s="13"/>
      <c r="P5" s="13"/>
      <c r="Q5" s="13" t="s">
        <v>338</v>
      </c>
      <c r="R5" s="13"/>
      <c r="S5" s="13"/>
      <c r="T5" s="13"/>
      <c r="U5" s="13" t="s">
        <v>339</v>
      </c>
      <c r="V5" s="13"/>
      <c r="W5" s="13"/>
      <c r="X5" s="13"/>
    </row>
    <row r="6" customFormat="false" ht="15.75" hidden="false" customHeight="false" outlineLevel="0" collapsed="false">
      <c r="A6" s="13"/>
      <c r="B6" s="13"/>
      <c r="C6" s="13"/>
      <c r="D6" s="13" t="n">
        <v>1</v>
      </c>
      <c r="E6" s="142" t="n">
        <v>2</v>
      </c>
      <c r="F6" s="142" t="n">
        <v>3</v>
      </c>
      <c r="G6" s="142" t="n">
        <v>4</v>
      </c>
      <c r="H6" s="142" t="n">
        <v>5</v>
      </c>
      <c r="I6" s="142" t="n">
        <v>1</v>
      </c>
      <c r="J6" s="142" t="n">
        <v>2</v>
      </c>
      <c r="K6" s="142" t="n">
        <v>3</v>
      </c>
      <c r="L6" s="142" t="n">
        <v>4</v>
      </c>
      <c r="M6" s="142" t="n">
        <v>5</v>
      </c>
      <c r="N6" s="142" t="n">
        <v>6</v>
      </c>
      <c r="O6" s="142" t="n">
        <v>7</v>
      </c>
      <c r="P6" s="142" t="n">
        <v>8</v>
      </c>
      <c r="Q6" s="142" t="n">
        <v>1</v>
      </c>
      <c r="R6" s="142" t="n">
        <v>2</v>
      </c>
      <c r="S6" s="142" t="n">
        <v>3</v>
      </c>
      <c r="T6" s="142" t="n">
        <v>4</v>
      </c>
      <c r="U6" s="142" t="n">
        <v>5</v>
      </c>
      <c r="V6" s="142" t="n">
        <v>6</v>
      </c>
      <c r="W6" s="142" t="n">
        <v>7</v>
      </c>
      <c r="X6" s="13" t="n">
        <v>8</v>
      </c>
    </row>
    <row r="7" customFormat="false" ht="15.75" hidden="false" customHeight="false" outlineLevel="0" collapsed="false">
      <c r="A7" s="13"/>
      <c r="B7" s="13"/>
      <c r="C7" s="13"/>
      <c r="D7" s="13" t="s">
        <v>11</v>
      </c>
      <c r="E7" s="142" t="s">
        <v>279</v>
      </c>
      <c r="F7" s="142" t="s">
        <v>280</v>
      </c>
      <c r="G7" s="142" t="s">
        <v>280</v>
      </c>
      <c r="H7" s="142" t="s">
        <v>280</v>
      </c>
      <c r="I7" s="142" t="s">
        <v>280</v>
      </c>
      <c r="J7" s="142" t="s">
        <v>280</v>
      </c>
      <c r="K7" s="142" t="s">
        <v>280</v>
      </c>
      <c r="L7" s="142" t="s">
        <v>280</v>
      </c>
      <c r="M7" s="142" t="s">
        <v>11</v>
      </c>
      <c r="N7" s="142" t="s">
        <v>340</v>
      </c>
      <c r="O7" s="142" t="s">
        <v>340</v>
      </c>
      <c r="P7" s="142" t="s">
        <v>340</v>
      </c>
      <c r="Q7" s="142" t="s">
        <v>340</v>
      </c>
      <c r="R7" s="142" t="s">
        <v>340</v>
      </c>
      <c r="S7" s="142" t="s">
        <v>340</v>
      </c>
      <c r="T7" s="142" t="s">
        <v>340</v>
      </c>
      <c r="U7" s="142" t="s">
        <v>340</v>
      </c>
      <c r="V7" s="142" t="s">
        <v>340</v>
      </c>
      <c r="W7" s="142" t="s">
        <v>341</v>
      </c>
      <c r="X7" s="13" t="s">
        <v>341</v>
      </c>
    </row>
    <row r="8" customFormat="false" ht="15.75" hidden="false" customHeight="false" outlineLevel="0" collapsed="false">
      <c r="A8" s="26" t="n">
        <v>1</v>
      </c>
      <c r="B8" s="143" t="s">
        <v>342</v>
      </c>
      <c r="C8" s="143" t="s">
        <v>343</v>
      </c>
      <c r="D8" s="55" t="n">
        <v>10</v>
      </c>
      <c r="E8" s="55" t="n">
        <v>10</v>
      </c>
      <c r="F8" s="55" t="n">
        <v>7</v>
      </c>
      <c r="G8" s="55" t="n">
        <v>10</v>
      </c>
      <c r="H8" s="55" t="n">
        <v>10</v>
      </c>
      <c r="I8" s="55" t="n">
        <v>10</v>
      </c>
      <c r="J8" s="55" t="n">
        <v>10</v>
      </c>
      <c r="K8" s="55" t="n">
        <v>10</v>
      </c>
      <c r="L8" s="55"/>
      <c r="M8" s="55"/>
      <c r="N8" s="55" t="n">
        <v>10</v>
      </c>
      <c r="O8" s="55" t="n">
        <v>9</v>
      </c>
      <c r="P8" s="55"/>
      <c r="Q8" s="55" t="n">
        <v>10</v>
      </c>
      <c r="R8" s="55"/>
      <c r="S8" s="55"/>
      <c r="T8" s="55" t="n">
        <v>9</v>
      </c>
      <c r="U8" s="55" t="n">
        <v>10</v>
      </c>
      <c r="V8" s="55" t="n">
        <v>9</v>
      </c>
      <c r="W8" s="55"/>
      <c r="X8" s="55" t="n">
        <v>10</v>
      </c>
    </row>
    <row r="9" customFormat="false" ht="15.75" hidden="false" customHeight="false" outlineLevel="0" collapsed="false">
      <c r="A9" s="26" t="n">
        <v>2</v>
      </c>
      <c r="B9" s="143" t="s">
        <v>344</v>
      </c>
      <c r="C9" s="143" t="s">
        <v>345</v>
      </c>
      <c r="D9" s="55" t="n">
        <v>10</v>
      </c>
      <c r="E9" s="55" t="n">
        <v>7</v>
      </c>
      <c r="F9" s="55" t="n">
        <v>9</v>
      </c>
      <c r="G9" s="55" t="n">
        <v>9</v>
      </c>
      <c r="H9" s="55" t="n">
        <v>4</v>
      </c>
      <c r="I9" s="55" t="n">
        <v>9</v>
      </c>
      <c r="J9" s="55" t="n">
        <v>9</v>
      </c>
      <c r="K9" s="55" t="n">
        <v>9</v>
      </c>
      <c r="L9" s="55" t="n">
        <v>9</v>
      </c>
      <c r="M9" s="55"/>
      <c r="N9" s="55" t="n">
        <v>9</v>
      </c>
      <c r="O9" s="55" t="n">
        <v>9</v>
      </c>
      <c r="P9" s="55" t="n">
        <v>10</v>
      </c>
      <c r="Q9" s="55"/>
      <c r="R9" s="55"/>
      <c r="S9" s="55"/>
      <c r="T9" s="55"/>
      <c r="U9" s="55"/>
      <c r="V9" s="55"/>
      <c r="W9" s="55"/>
      <c r="X9" s="55"/>
    </row>
    <row r="10" customFormat="false" ht="15.75" hidden="false" customHeight="false" outlineLevel="0" collapsed="false">
      <c r="A10" s="26" t="n">
        <v>3</v>
      </c>
      <c r="B10" s="143" t="s">
        <v>346</v>
      </c>
      <c r="C10" s="143" t="s">
        <v>347</v>
      </c>
      <c r="D10" s="55" t="n">
        <v>10</v>
      </c>
      <c r="E10" s="55" t="n">
        <v>8</v>
      </c>
      <c r="F10" s="55" t="n">
        <v>9</v>
      </c>
      <c r="G10" s="55" t="n">
        <v>10</v>
      </c>
      <c r="H10" s="55" t="n">
        <v>9</v>
      </c>
      <c r="I10" s="55" t="n">
        <v>10</v>
      </c>
      <c r="J10" s="55"/>
      <c r="K10" s="55" t="n">
        <v>9</v>
      </c>
      <c r="L10" s="55" t="n">
        <v>10</v>
      </c>
      <c r="M10" s="55"/>
      <c r="N10" s="55" t="n">
        <v>9</v>
      </c>
      <c r="O10" s="55" t="n">
        <v>10</v>
      </c>
      <c r="P10" s="55" t="n">
        <v>9</v>
      </c>
      <c r="Q10" s="55" t="n">
        <v>10</v>
      </c>
      <c r="R10" s="55" t="n">
        <v>10</v>
      </c>
      <c r="S10" s="55" t="n">
        <v>10</v>
      </c>
      <c r="T10" s="55" t="n">
        <v>10</v>
      </c>
      <c r="U10" s="55" t="n">
        <v>4</v>
      </c>
      <c r="V10" s="55"/>
      <c r="W10" s="55"/>
      <c r="X10" s="55" t="n">
        <v>10</v>
      </c>
    </row>
    <row r="11" customFormat="false" ht="15.75" hidden="false" customHeight="false" outlineLevel="0" collapsed="false">
      <c r="A11" s="26" t="n">
        <v>4</v>
      </c>
      <c r="B11" s="143" t="s">
        <v>348</v>
      </c>
      <c r="C11" s="143" t="s">
        <v>349</v>
      </c>
      <c r="D11" s="55"/>
      <c r="E11" s="55" t="n">
        <v>10</v>
      </c>
      <c r="F11" s="55" t="n">
        <v>9</v>
      </c>
      <c r="G11" s="55" t="n">
        <v>9</v>
      </c>
      <c r="H11" s="55" t="n">
        <v>7</v>
      </c>
      <c r="I11" s="55" t="n">
        <v>10</v>
      </c>
      <c r="J11" s="55"/>
      <c r="K11" s="55" t="n">
        <v>10</v>
      </c>
      <c r="L11" s="55"/>
      <c r="M11" s="55" t="n">
        <v>10</v>
      </c>
      <c r="N11" s="55"/>
      <c r="O11" s="55" t="n">
        <v>10</v>
      </c>
      <c r="P11" s="55" t="n">
        <v>10</v>
      </c>
      <c r="Q11" s="55" t="n">
        <v>8</v>
      </c>
      <c r="R11" s="55"/>
      <c r="S11" s="55" t="n">
        <v>10</v>
      </c>
      <c r="T11" s="55" t="n">
        <v>10</v>
      </c>
      <c r="U11" s="55"/>
      <c r="V11" s="55" t="n">
        <v>10</v>
      </c>
      <c r="W11" s="55"/>
      <c r="X11" s="55" t="n">
        <v>10</v>
      </c>
    </row>
    <row r="12" customFormat="false" ht="15.75" hidden="false" customHeight="false" outlineLevel="0" collapsed="false">
      <c r="A12" s="26" t="n">
        <v>5</v>
      </c>
      <c r="B12" s="143" t="s">
        <v>350</v>
      </c>
      <c r="C12" s="143" t="s">
        <v>351</v>
      </c>
      <c r="D12" s="55" t="n">
        <v>10</v>
      </c>
      <c r="E12" s="55" t="n">
        <v>10</v>
      </c>
      <c r="F12" s="55" t="n">
        <v>9</v>
      </c>
      <c r="G12" s="55" t="n">
        <v>5</v>
      </c>
      <c r="H12" s="55" t="n">
        <v>7</v>
      </c>
      <c r="I12" s="55"/>
      <c r="J12" s="55"/>
      <c r="K12" s="55" t="n">
        <v>10</v>
      </c>
      <c r="L12" s="55" t="n">
        <v>7</v>
      </c>
      <c r="M12" s="55" t="n">
        <v>10</v>
      </c>
      <c r="N12" s="55" t="n">
        <v>10</v>
      </c>
      <c r="O12" s="55" t="n">
        <v>10</v>
      </c>
      <c r="P12" s="55"/>
      <c r="Q12" s="55"/>
      <c r="R12" s="55" t="n">
        <v>10</v>
      </c>
      <c r="S12" s="55" t="n">
        <v>10</v>
      </c>
      <c r="T12" s="55" t="n">
        <v>10</v>
      </c>
      <c r="U12" s="55" t="n">
        <v>6</v>
      </c>
      <c r="V12" s="55" t="n">
        <v>10</v>
      </c>
      <c r="W12" s="55" t="n">
        <v>6</v>
      </c>
      <c r="X12" s="55"/>
    </row>
    <row r="13" customFormat="false" ht="15.75" hidden="false" customHeight="false" outlineLevel="0" collapsed="false">
      <c r="A13" s="26" t="n">
        <v>6</v>
      </c>
      <c r="B13" s="143" t="s">
        <v>352</v>
      </c>
      <c r="C13" s="143" t="s">
        <v>353</v>
      </c>
      <c r="D13" s="55" t="n">
        <v>3</v>
      </c>
      <c r="E13" s="55" t="n">
        <v>8</v>
      </c>
      <c r="F13" s="55" t="n">
        <v>10</v>
      </c>
      <c r="G13" s="55" t="n">
        <v>8</v>
      </c>
      <c r="H13" s="55" t="n">
        <v>5</v>
      </c>
      <c r="I13" s="55"/>
      <c r="J13" s="55"/>
      <c r="K13" s="55" t="n">
        <v>8</v>
      </c>
      <c r="L13" s="55" t="n">
        <v>10</v>
      </c>
      <c r="M13" s="55" t="n">
        <v>4</v>
      </c>
      <c r="N13" s="55"/>
      <c r="O13" s="55"/>
      <c r="P13" s="55" t="n">
        <v>8</v>
      </c>
      <c r="Q13" s="55" t="n">
        <v>5</v>
      </c>
      <c r="R13" s="55"/>
      <c r="S13" s="55" t="n">
        <v>10</v>
      </c>
      <c r="T13" s="55" t="n">
        <v>10</v>
      </c>
      <c r="U13" s="55" t="n">
        <v>6</v>
      </c>
      <c r="V13" s="55" t="n">
        <v>10</v>
      </c>
      <c r="W13" s="55"/>
      <c r="X13" s="55" t="n">
        <v>10</v>
      </c>
    </row>
    <row r="14" customFormat="false" ht="15.75" hidden="false" customHeight="false" outlineLevel="0" collapsed="false">
      <c r="A14" s="26" t="n">
        <v>7</v>
      </c>
      <c r="B14" s="143" t="s">
        <v>354</v>
      </c>
      <c r="C14" s="143" t="s">
        <v>355</v>
      </c>
      <c r="D14" s="55" t="n">
        <v>10</v>
      </c>
      <c r="E14" s="55" t="n">
        <v>3</v>
      </c>
      <c r="F14" s="55" t="n">
        <v>7</v>
      </c>
      <c r="G14" s="55" t="n">
        <v>5</v>
      </c>
      <c r="H14" s="55"/>
      <c r="I14" s="55"/>
      <c r="J14" s="55"/>
      <c r="K14" s="55" t="n">
        <v>7</v>
      </c>
      <c r="L14" s="55" t="n">
        <v>7</v>
      </c>
      <c r="M14" s="55" t="n">
        <v>10</v>
      </c>
      <c r="N14" s="55"/>
      <c r="O14" s="55" t="n">
        <v>9</v>
      </c>
      <c r="P14" s="55" t="n">
        <v>9</v>
      </c>
      <c r="Q14" s="55"/>
      <c r="R14" s="55"/>
      <c r="S14" s="55"/>
      <c r="T14" s="55"/>
      <c r="U14" s="55"/>
      <c r="V14" s="55"/>
      <c r="W14" s="55"/>
      <c r="X14" s="55"/>
    </row>
    <row r="15" customFormat="false" ht="15.75" hidden="false" customHeight="false" outlineLevel="0" collapsed="false">
      <c r="A15" s="26" t="n">
        <v>8</v>
      </c>
      <c r="B15" s="143" t="s">
        <v>356</v>
      </c>
      <c r="C15" s="143" t="s">
        <v>357</v>
      </c>
      <c r="D15" s="55" t="n">
        <v>7</v>
      </c>
      <c r="E15" s="55" t="n">
        <v>3</v>
      </c>
      <c r="F15" s="55" t="n">
        <v>10</v>
      </c>
      <c r="G15" s="55" t="n">
        <v>4</v>
      </c>
      <c r="H15" s="55" t="n">
        <v>6</v>
      </c>
      <c r="I15" s="55" t="n">
        <v>9</v>
      </c>
      <c r="J15" s="55"/>
      <c r="K15" s="55" t="n">
        <v>9</v>
      </c>
      <c r="L15" s="55"/>
      <c r="M15" s="55"/>
      <c r="N15" s="55" t="n">
        <v>10</v>
      </c>
      <c r="O15" s="55" t="n">
        <v>10</v>
      </c>
      <c r="P15" s="55" t="n">
        <v>8</v>
      </c>
      <c r="Q15" s="55" t="n">
        <v>10</v>
      </c>
      <c r="R15" s="55"/>
      <c r="S15" s="55" t="n">
        <v>10</v>
      </c>
      <c r="T15" s="55" t="n">
        <v>10</v>
      </c>
      <c r="U15" s="55"/>
      <c r="V15" s="55" t="n">
        <v>10</v>
      </c>
      <c r="W15" s="55"/>
      <c r="X15" s="55" t="n">
        <v>9</v>
      </c>
    </row>
    <row r="16" customFormat="false" ht="15.75" hidden="false" customHeight="false" outlineLevel="0" collapsed="false">
      <c r="A16" s="26" t="n">
        <v>9</v>
      </c>
      <c r="B16" s="143" t="s">
        <v>358</v>
      </c>
      <c r="C16" s="143" t="s">
        <v>359</v>
      </c>
      <c r="D16" s="55" t="n">
        <v>7</v>
      </c>
      <c r="E16" s="55" t="n">
        <v>5</v>
      </c>
      <c r="F16" s="55" t="n">
        <v>8</v>
      </c>
      <c r="G16" s="55"/>
      <c r="H16" s="55"/>
      <c r="I16" s="55" t="n">
        <v>3</v>
      </c>
      <c r="J16" s="55" t="n">
        <v>9</v>
      </c>
      <c r="K16" s="55" t="n">
        <v>9</v>
      </c>
      <c r="L16" s="55" t="n">
        <v>5</v>
      </c>
      <c r="M16" s="55" t="n">
        <v>6</v>
      </c>
      <c r="N16" s="55" t="n">
        <v>4</v>
      </c>
      <c r="O16" s="55" t="n">
        <v>0</v>
      </c>
      <c r="P16" s="55" t="n">
        <v>4</v>
      </c>
      <c r="Q16" s="55" t="n">
        <v>6</v>
      </c>
      <c r="R16" s="55"/>
      <c r="S16" s="55" t="n">
        <v>9</v>
      </c>
      <c r="T16" s="55" t="n">
        <v>4</v>
      </c>
      <c r="U16" s="55"/>
      <c r="V16" s="55" t="n">
        <v>6</v>
      </c>
      <c r="W16" s="55"/>
      <c r="X16" s="55"/>
    </row>
    <row r="17" customFormat="false" ht="15.75" hidden="false" customHeight="false" outlineLevel="0" collapsed="false">
      <c r="A17" s="26" t="n">
        <v>10</v>
      </c>
      <c r="B17" s="143" t="s">
        <v>360</v>
      </c>
      <c r="C17" s="143" t="s">
        <v>361</v>
      </c>
      <c r="D17" s="55" t="n">
        <v>10</v>
      </c>
      <c r="E17" s="55" t="n">
        <v>3</v>
      </c>
      <c r="F17" s="55" t="n">
        <v>8</v>
      </c>
      <c r="G17" s="55" t="n">
        <v>5</v>
      </c>
      <c r="H17" s="55"/>
      <c r="I17" s="55"/>
      <c r="J17" s="55"/>
      <c r="K17" s="55"/>
      <c r="L17" s="55"/>
      <c r="M17" s="55" t="n">
        <v>8</v>
      </c>
      <c r="N17" s="55" t="n">
        <v>4</v>
      </c>
      <c r="O17" s="55" t="n">
        <v>10</v>
      </c>
      <c r="P17" s="55" t="n">
        <v>5</v>
      </c>
      <c r="Q17" s="55" t="n">
        <v>10</v>
      </c>
      <c r="R17" s="55"/>
      <c r="S17" s="55"/>
      <c r="T17" s="55" t="n">
        <v>10</v>
      </c>
      <c r="U17" s="55" t="n">
        <v>4</v>
      </c>
      <c r="V17" s="55"/>
      <c r="W17" s="55" t="n">
        <v>10</v>
      </c>
      <c r="X17" s="55" t="n">
        <v>10</v>
      </c>
    </row>
    <row r="18" customFormat="false" ht="15.75" hidden="false" customHeight="false" outlineLevel="0" collapsed="false">
      <c r="A18" s="26" t="n">
        <v>11</v>
      </c>
      <c r="B18" s="143" t="s">
        <v>362</v>
      </c>
      <c r="C18" s="143" t="s">
        <v>363</v>
      </c>
      <c r="D18" s="55" t="n">
        <v>7</v>
      </c>
      <c r="E18" s="55" t="n">
        <v>8</v>
      </c>
      <c r="F18" s="55" t="n">
        <v>9</v>
      </c>
      <c r="G18" s="55" t="n">
        <v>9</v>
      </c>
      <c r="H18" s="55" t="n">
        <v>7</v>
      </c>
      <c r="I18" s="55"/>
      <c r="J18" s="55" t="n">
        <v>8</v>
      </c>
      <c r="K18" s="55" t="n">
        <v>9</v>
      </c>
      <c r="L18" s="55"/>
      <c r="M18" s="55"/>
      <c r="N18" s="55" t="n">
        <v>10</v>
      </c>
      <c r="O18" s="55" t="n">
        <v>6</v>
      </c>
      <c r="P18" s="55" t="n">
        <v>10</v>
      </c>
      <c r="Q18" s="55" t="n">
        <v>8</v>
      </c>
      <c r="R18" s="55"/>
      <c r="S18" s="55" t="n">
        <v>10</v>
      </c>
      <c r="T18" s="55" t="n">
        <v>10</v>
      </c>
      <c r="U18" s="55" t="n">
        <v>8</v>
      </c>
      <c r="V18" s="55" t="n">
        <v>8</v>
      </c>
      <c r="W18" s="55"/>
      <c r="X18" s="55" t="n">
        <v>10</v>
      </c>
    </row>
    <row r="19" customFormat="false" ht="15.75" hidden="false" customHeight="false" outlineLevel="0" collapsed="false">
      <c r="A19" s="26" t="n">
        <v>12</v>
      </c>
      <c r="B19" s="143" t="s">
        <v>364</v>
      </c>
      <c r="C19" s="143" t="s">
        <v>365</v>
      </c>
      <c r="D19" s="55" t="n">
        <v>10</v>
      </c>
      <c r="E19" s="55"/>
      <c r="F19" s="55" t="n">
        <v>9</v>
      </c>
      <c r="G19" s="55" t="n">
        <v>9</v>
      </c>
      <c r="H19" s="55" t="n">
        <v>7</v>
      </c>
      <c r="I19" s="55" t="n">
        <v>10</v>
      </c>
      <c r="J19" s="55"/>
      <c r="K19" s="55" t="n">
        <v>10</v>
      </c>
      <c r="L19" s="55" t="n">
        <v>8</v>
      </c>
      <c r="M19" s="55" t="n">
        <v>10</v>
      </c>
      <c r="N19" s="55"/>
      <c r="O19" s="55" t="n">
        <v>10</v>
      </c>
      <c r="P19" s="55" t="n">
        <v>6</v>
      </c>
      <c r="Q19" s="55" t="n">
        <v>10</v>
      </c>
      <c r="R19" s="55" t="n">
        <v>6</v>
      </c>
      <c r="S19" s="55" t="n">
        <v>10</v>
      </c>
      <c r="T19" s="55" t="n">
        <v>6</v>
      </c>
      <c r="U19" s="55" t="n">
        <v>4</v>
      </c>
      <c r="V19" s="55"/>
      <c r="W19" s="55"/>
      <c r="X19" s="55" t="n">
        <v>10</v>
      </c>
    </row>
    <row r="20" customFormat="false" ht="15.75" hidden="false" customHeight="false" outlineLevel="0" collapsed="false">
      <c r="A20" s="26" t="n">
        <v>13</v>
      </c>
      <c r="B20" s="143" t="s">
        <v>366</v>
      </c>
      <c r="C20" s="143" t="s">
        <v>367</v>
      </c>
      <c r="D20" s="55" t="n">
        <v>10</v>
      </c>
      <c r="E20" s="55" t="n">
        <v>3</v>
      </c>
      <c r="F20" s="55" t="n">
        <v>10</v>
      </c>
      <c r="G20" s="55" t="n">
        <v>4</v>
      </c>
      <c r="H20" s="55" t="n">
        <v>9</v>
      </c>
      <c r="I20" s="55" t="n">
        <v>7</v>
      </c>
      <c r="J20" s="55"/>
      <c r="K20" s="55" t="n">
        <v>9</v>
      </c>
      <c r="L20" s="55" t="n">
        <v>5</v>
      </c>
      <c r="M20" s="55"/>
      <c r="N20" s="55" t="n">
        <v>8</v>
      </c>
      <c r="O20" s="55" t="n">
        <v>9</v>
      </c>
      <c r="P20" s="55" t="n">
        <v>9</v>
      </c>
      <c r="Q20" s="55" t="n">
        <v>8</v>
      </c>
      <c r="R20" s="55" t="n">
        <v>8</v>
      </c>
      <c r="S20" s="55" t="n">
        <v>10</v>
      </c>
      <c r="T20" s="55" t="n">
        <v>10</v>
      </c>
      <c r="U20" s="55" t="n">
        <v>8</v>
      </c>
      <c r="V20" s="55" t="n">
        <v>8</v>
      </c>
      <c r="W20" s="55"/>
      <c r="X20" s="55" t="n">
        <v>10</v>
      </c>
    </row>
    <row r="21" customFormat="false" ht="15.75" hidden="false" customHeight="false" outlineLevel="0" collapsed="false">
      <c r="A21" s="26" t="n">
        <v>14</v>
      </c>
      <c r="B21" s="143" t="s">
        <v>368</v>
      </c>
      <c r="C21" s="143" t="s">
        <v>369</v>
      </c>
      <c r="D21" s="55" t="n">
        <v>10</v>
      </c>
      <c r="E21" s="55" t="n">
        <v>8</v>
      </c>
      <c r="F21" s="55" t="n">
        <v>9</v>
      </c>
      <c r="G21" s="55" t="n">
        <v>10</v>
      </c>
      <c r="H21" s="55" t="n">
        <v>10</v>
      </c>
      <c r="I21" s="55" t="n">
        <v>8</v>
      </c>
      <c r="J21" s="55" t="n">
        <v>9</v>
      </c>
      <c r="K21" s="55"/>
      <c r="L21" s="55" t="n">
        <v>9</v>
      </c>
      <c r="M21" s="55" t="n">
        <v>10</v>
      </c>
      <c r="N21" s="55" t="n">
        <v>9</v>
      </c>
      <c r="O21" s="55" t="n">
        <v>10</v>
      </c>
      <c r="P21" s="55"/>
      <c r="Q21" s="55"/>
      <c r="R21" s="55"/>
      <c r="S21" s="55"/>
      <c r="T21" s="55"/>
      <c r="U21" s="55"/>
      <c r="V21" s="55"/>
      <c r="W21" s="55"/>
      <c r="X21" s="55"/>
    </row>
    <row r="22" customFormat="false" ht="15.75" hidden="false" customHeight="false" outlineLevel="0" collapsed="false">
      <c r="A22" s="26" t="n">
        <v>15</v>
      </c>
      <c r="B22" s="143" t="s">
        <v>370</v>
      </c>
      <c r="C22" s="143" t="s">
        <v>371</v>
      </c>
      <c r="D22" s="55" t="n">
        <v>10</v>
      </c>
      <c r="E22" s="55" t="n">
        <v>4</v>
      </c>
      <c r="F22" s="55" t="n">
        <v>9</v>
      </c>
      <c r="G22" s="55" t="n">
        <v>10</v>
      </c>
      <c r="H22" s="55" t="n">
        <v>6</v>
      </c>
      <c r="I22" s="55" t="n">
        <v>10</v>
      </c>
      <c r="J22" s="55"/>
      <c r="K22" s="55" t="n">
        <v>10</v>
      </c>
      <c r="L22" s="55" t="n">
        <v>4</v>
      </c>
      <c r="M22" s="55"/>
      <c r="N22" s="55" t="n">
        <v>8</v>
      </c>
      <c r="O22" s="55" t="n">
        <v>10</v>
      </c>
      <c r="P22" s="55" t="n">
        <v>10</v>
      </c>
      <c r="Q22" s="55"/>
      <c r="R22" s="55" t="n">
        <v>10</v>
      </c>
      <c r="S22" s="55" t="n">
        <v>10</v>
      </c>
      <c r="T22" s="55"/>
      <c r="U22" s="55" t="n">
        <v>10</v>
      </c>
      <c r="V22" s="55" t="n">
        <v>10</v>
      </c>
      <c r="W22" s="55"/>
      <c r="X22" s="55" t="n">
        <v>10</v>
      </c>
    </row>
    <row r="23" customFormat="false" ht="15.75" hidden="false" customHeight="false" outlineLevel="0" collapsed="false">
      <c r="A23" s="26" t="n">
        <v>16</v>
      </c>
      <c r="B23" s="143" t="s">
        <v>372</v>
      </c>
      <c r="C23" s="143" t="s">
        <v>373</v>
      </c>
      <c r="D23" s="55"/>
      <c r="E23" s="55"/>
      <c r="F23" s="55"/>
      <c r="G23" s="55"/>
      <c r="H23" s="55"/>
      <c r="I23" s="55" t="n">
        <v>7</v>
      </c>
      <c r="J23" s="55" t="n">
        <v>9</v>
      </c>
      <c r="K23" s="55"/>
      <c r="L23" s="55" t="n">
        <v>9</v>
      </c>
      <c r="M23" s="55" t="n">
        <v>7</v>
      </c>
      <c r="N23" s="55" t="n">
        <v>4</v>
      </c>
      <c r="O23" s="55" t="n">
        <v>6</v>
      </c>
      <c r="P23" s="55"/>
      <c r="Q23" s="55" t="n">
        <v>6</v>
      </c>
      <c r="R23" s="55"/>
      <c r="S23" s="55" t="n">
        <v>10</v>
      </c>
      <c r="T23" s="55"/>
      <c r="U23" s="55" t="n">
        <v>8</v>
      </c>
      <c r="V23" s="55" t="n">
        <v>10</v>
      </c>
      <c r="W23" s="55"/>
      <c r="X23" s="55" t="n">
        <v>10</v>
      </c>
    </row>
    <row r="24" customFormat="false" ht="15.75" hidden="false" customHeight="false" outlineLevel="0" collapsed="false">
      <c r="A24" s="26" t="n">
        <v>17</v>
      </c>
      <c r="B24" s="143" t="s">
        <v>374</v>
      </c>
      <c r="C24" s="143" t="s">
        <v>375</v>
      </c>
      <c r="D24" s="55" t="n">
        <v>2</v>
      </c>
      <c r="E24" s="55" t="n">
        <v>10</v>
      </c>
      <c r="F24" s="55" t="n">
        <v>9</v>
      </c>
      <c r="G24" s="55" t="n">
        <v>9</v>
      </c>
      <c r="H24" s="55" t="n">
        <v>10</v>
      </c>
      <c r="I24" s="55" t="n">
        <v>9</v>
      </c>
      <c r="J24" s="55"/>
      <c r="K24" s="55" t="n">
        <v>7</v>
      </c>
      <c r="L24" s="55"/>
      <c r="M24" s="55"/>
      <c r="N24" s="55" t="n">
        <v>10</v>
      </c>
      <c r="O24" s="55" t="n">
        <v>4</v>
      </c>
      <c r="P24" s="55" t="n">
        <v>10</v>
      </c>
      <c r="Q24" s="55"/>
      <c r="R24" s="55"/>
      <c r="S24" s="55"/>
      <c r="T24" s="55"/>
      <c r="U24" s="55"/>
      <c r="V24" s="55"/>
      <c r="W24" s="55"/>
      <c r="X24" s="55"/>
    </row>
    <row r="25" customFormat="false" ht="15.75" hidden="false" customHeight="false" outlineLevel="0" collapsed="false">
      <c r="A25" s="26" t="n">
        <v>18</v>
      </c>
      <c r="B25" s="143" t="s">
        <v>376</v>
      </c>
      <c r="C25" s="143" t="s">
        <v>377</v>
      </c>
      <c r="D25" s="55" t="n">
        <v>10</v>
      </c>
      <c r="E25" s="55" t="n">
        <v>10</v>
      </c>
      <c r="F25" s="55" t="n">
        <v>10</v>
      </c>
      <c r="G25" s="55" t="n">
        <v>10</v>
      </c>
      <c r="H25" s="55" t="n">
        <v>10</v>
      </c>
      <c r="I25" s="55"/>
      <c r="J25" s="55" t="n">
        <v>8</v>
      </c>
      <c r="K25" s="55" t="n">
        <v>5</v>
      </c>
      <c r="L25" s="55"/>
      <c r="M25" s="55" t="n">
        <v>10</v>
      </c>
      <c r="N25" s="55" t="n">
        <v>2</v>
      </c>
      <c r="O25" s="55" t="n">
        <v>10</v>
      </c>
      <c r="P25" s="55" t="n">
        <v>8</v>
      </c>
      <c r="Q25" s="55"/>
      <c r="R25" s="55"/>
      <c r="S25" s="55"/>
      <c r="T25" s="55"/>
      <c r="U25" s="55"/>
      <c r="V25" s="55"/>
      <c r="W25" s="55"/>
      <c r="X25" s="55"/>
    </row>
    <row r="26" customFormat="false" ht="15.75" hidden="false" customHeight="false" outlineLevel="0" collapsed="false">
      <c r="A26" s="26" t="n">
        <v>19</v>
      </c>
      <c r="B26" s="143" t="s">
        <v>378</v>
      </c>
      <c r="C26" s="143" t="s">
        <v>379</v>
      </c>
      <c r="D26" s="55" t="n">
        <v>10</v>
      </c>
      <c r="E26" s="55" t="n">
        <v>9</v>
      </c>
      <c r="F26" s="55" t="n">
        <v>9</v>
      </c>
      <c r="G26" s="55" t="n">
        <v>10</v>
      </c>
      <c r="H26" s="55" t="n">
        <v>7</v>
      </c>
      <c r="I26" s="55" t="n">
        <v>10</v>
      </c>
      <c r="J26" s="55" t="n">
        <v>10</v>
      </c>
      <c r="K26" s="55"/>
      <c r="L26" s="55"/>
      <c r="M26" s="55" t="n">
        <v>10</v>
      </c>
      <c r="N26" s="55" t="n">
        <v>10</v>
      </c>
      <c r="O26" s="55" t="n">
        <v>10</v>
      </c>
      <c r="P26" s="55"/>
      <c r="Q26" s="55"/>
      <c r="R26" s="55"/>
      <c r="S26" s="55"/>
      <c r="T26" s="55"/>
      <c r="U26" s="55"/>
      <c r="V26" s="55"/>
      <c r="W26" s="55"/>
      <c r="X26" s="55"/>
    </row>
    <row r="27" customFormat="false" ht="15.75" hidden="false" customHeight="false" outlineLevel="0" collapsed="false">
      <c r="A27" s="26" t="n">
        <v>20</v>
      </c>
      <c r="B27" s="143" t="s">
        <v>380</v>
      </c>
      <c r="C27" s="143" t="s">
        <v>381</v>
      </c>
      <c r="D27" s="55" t="n">
        <v>10</v>
      </c>
      <c r="E27" s="55" t="n">
        <v>10</v>
      </c>
      <c r="F27" s="55" t="n">
        <v>9</v>
      </c>
      <c r="G27" s="55" t="n">
        <v>10</v>
      </c>
      <c r="H27" s="55" t="n">
        <v>9</v>
      </c>
      <c r="I27" s="55" t="n">
        <v>10</v>
      </c>
      <c r="J27" s="55" t="n">
        <v>10</v>
      </c>
      <c r="K27" s="55" t="n">
        <v>9</v>
      </c>
      <c r="L27" s="55"/>
      <c r="M27" s="55" t="n">
        <v>10</v>
      </c>
      <c r="N27" s="55" t="n">
        <v>10</v>
      </c>
      <c r="O27" s="55" t="n">
        <v>10</v>
      </c>
      <c r="P27" s="55"/>
      <c r="Q27" s="55"/>
      <c r="R27" s="55"/>
      <c r="S27" s="55"/>
      <c r="T27" s="55"/>
      <c r="U27" s="55"/>
      <c r="V27" s="55"/>
      <c r="W27" s="55"/>
      <c r="X27" s="55"/>
    </row>
    <row r="28" customFormat="false" ht="15.75" hidden="false" customHeight="false" outlineLevel="0" collapsed="false">
      <c r="A28" s="26" t="n">
        <v>21</v>
      </c>
      <c r="B28" s="143" t="s">
        <v>382</v>
      </c>
      <c r="C28" s="143" t="s">
        <v>383</v>
      </c>
      <c r="D28" s="55" t="n">
        <v>10</v>
      </c>
      <c r="E28" s="55" t="n">
        <v>3</v>
      </c>
      <c r="F28" s="55" t="n">
        <v>7</v>
      </c>
      <c r="G28" s="55" t="n">
        <v>7</v>
      </c>
      <c r="H28" s="55" t="n">
        <v>5</v>
      </c>
      <c r="I28" s="55" t="n">
        <v>5</v>
      </c>
      <c r="J28" s="55" t="n">
        <v>7</v>
      </c>
      <c r="K28" s="55" t="n">
        <v>5</v>
      </c>
      <c r="L28" s="55" t="n">
        <v>5</v>
      </c>
      <c r="M28" s="55"/>
      <c r="N28" s="55" t="n">
        <v>6</v>
      </c>
      <c r="O28" s="55" t="n">
        <v>9</v>
      </c>
      <c r="P28" s="55"/>
      <c r="Q28" s="55" t="n">
        <v>10</v>
      </c>
      <c r="R28" s="55"/>
      <c r="S28" s="55" t="n">
        <v>10</v>
      </c>
      <c r="T28" s="55"/>
      <c r="U28" s="55" t="n">
        <v>8</v>
      </c>
      <c r="V28" s="55" t="n">
        <v>6</v>
      </c>
      <c r="W28" s="55"/>
      <c r="X28" s="55" t="n">
        <v>10</v>
      </c>
    </row>
    <row r="29" customFormat="false" ht="15.75" hidden="false" customHeight="false" outlineLevel="0" collapsed="false">
      <c r="A29" s="26" t="n">
        <v>22</v>
      </c>
      <c r="B29" s="143" t="s">
        <v>384</v>
      </c>
      <c r="C29" s="143" t="s">
        <v>385</v>
      </c>
      <c r="D29" s="55" t="n">
        <v>7</v>
      </c>
      <c r="E29" s="55"/>
      <c r="F29" s="55" t="n">
        <v>9</v>
      </c>
      <c r="G29" s="55" t="n">
        <v>7</v>
      </c>
      <c r="H29" s="55" t="n">
        <v>5</v>
      </c>
      <c r="I29" s="55" t="n">
        <v>8</v>
      </c>
      <c r="J29" s="55"/>
      <c r="K29" s="55" t="n">
        <v>8</v>
      </c>
      <c r="L29" s="55"/>
      <c r="M29" s="55"/>
      <c r="N29" s="55" t="n">
        <v>4</v>
      </c>
      <c r="O29" s="55" t="n">
        <v>4</v>
      </c>
      <c r="P29" s="55" t="n">
        <v>4</v>
      </c>
      <c r="Q29" s="55" t="n">
        <v>8</v>
      </c>
      <c r="R29" s="55"/>
      <c r="S29" s="55" t="n">
        <v>8</v>
      </c>
      <c r="T29" s="55" t="n">
        <v>8</v>
      </c>
      <c r="U29" s="55"/>
      <c r="V29" s="55" t="n">
        <v>8</v>
      </c>
      <c r="W29" s="55"/>
      <c r="X29" s="55"/>
    </row>
    <row r="30" customFormat="false" ht="15.75" hidden="false" customHeight="false" outlineLevel="0" collapsed="false">
      <c r="A30" s="26" t="n">
        <v>23</v>
      </c>
      <c r="B30" s="143" t="s">
        <v>386</v>
      </c>
      <c r="C30" s="143" t="s">
        <v>387</v>
      </c>
      <c r="D30" s="55"/>
      <c r="E30" s="55"/>
      <c r="F30" s="55"/>
      <c r="G30" s="55"/>
      <c r="H30" s="55"/>
      <c r="I30" s="55"/>
      <c r="J30" s="55" t="n">
        <v>8</v>
      </c>
      <c r="K30" s="55" t="n">
        <v>7</v>
      </c>
      <c r="L30" s="55"/>
      <c r="M30" s="55" t="n">
        <v>10</v>
      </c>
      <c r="N30" s="55" t="n">
        <v>4</v>
      </c>
      <c r="O30" s="55" t="n">
        <v>10</v>
      </c>
      <c r="P30" s="55"/>
      <c r="Q30" s="55" t="n">
        <v>5</v>
      </c>
      <c r="R30" s="55" t="n">
        <v>2</v>
      </c>
      <c r="S30" s="55" t="n">
        <v>10</v>
      </c>
      <c r="T30" s="55" t="n">
        <v>5</v>
      </c>
      <c r="U30" s="55" t="n">
        <v>2</v>
      </c>
      <c r="V30" s="55" t="n">
        <v>8</v>
      </c>
      <c r="W30" s="55"/>
      <c r="X30" s="55" t="n">
        <v>10</v>
      </c>
    </row>
    <row r="31" customFormat="false" ht="15.75" hidden="false" customHeight="false" outlineLevel="0" collapsed="false">
      <c r="A31" s="26" t="n">
        <v>24</v>
      </c>
      <c r="B31" s="143" t="s">
        <v>388</v>
      </c>
      <c r="C31" s="143" t="s">
        <v>389</v>
      </c>
      <c r="D31" s="55"/>
      <c r="E31" s="55"/>
      <c r="F31" s="55"/>
      <c r="G31" s="55"/>
      <c r="H31" s="55"/>
      <c r="I31" s="55"/>
      <c r="J31" s="55" t="n">
        <v>7</v>
      </c>
      <c r="K31" s="55"/>
      <c r="L31" s="55"/>
      <c r="M31" s="55"/>
      <c r="N31" s="55" t="n">
        <v>6</v>
      </c>
      <c r="O31" s="55" t="n">
        <v>10</v>
      </c>
      <c r="P31" s="55" t="n">
        <v>5</v>
      </c>
      <c r="Q31" s="55" t="n">
        <v>8</v>
      </c>
      <c r="R31" s="55" t="n">
        <v>4</v>
      </c>
      <c r="S31" s="55" t="n">
        <v>10</v>
      </c>
      <c r="T31" s="55"/>
      <c r="U31" s="55"/>
      <c r="V31" s="55" t="n">
        <v>8</v>
      </c>
      <c r="W31" s="55" t="n">
        <v>10</v>
      </c>
      <c r="X31" s="55"/>
    </row>
    <row r="32" customFormat="false" ht="15.75" hidden="false" customHeight="false" outlineLevel="0" collapsed="false">
      <c r="A32" s="26" t="n">
        <v>25</v>
      </c>
      <c r="B32" s="143" t="s">
        <v>390</v>
      </c>
      <c r="C32" s="143" t="s">
        <v>391</v>
      </c>
      <c r="D32" s="55"/>
      <c r="E32" s="55"/>
      <c r="F32" s="55"/>
      <c r="G32" s="55"/>
      <c r="H32" s="55"/>
      <c r="I32" s="55" t="n">
        <v>9</v>
      </c>
      <c r="J32" s="55" t="n">
        <v>7</v>
      </c>
      <c r="K32" s="55"/>
      <c r="L32" s="55"/>
      <c r="M32" s="55"/>
      <c r="N32" s="55" t="n">
        <v>4</v>
      </c>
      <c r="O32" s="55" t="n">
        <v>9</v>
      </c>
      <c r="P32" s="55" t="n">
        <v>4</v>
      </c>
      <c r="Q32" s="55"/>
      <c r="R32" s="55" t="n">
        <v>8</v>
      </c>
      <c r="S32" s="55" t="n">
        <v>10</v>
      </c>
      <c r="T32" s="55" t="n">
        <v>8</v>
      </c>
      <c r="U32" s="55" t="n">
        <v>10</v>
      </c>
      <c r="V32" s="55" t="n">
        <v>8</v>
      </c>
      <c r="W32" s="55"/>
      <c r="X32" s="55" t="n">
        <v>10</v>
      </c>
    </row>
    <row r="33" customFormat="false" ht="15.75" hidden="false" customHeight="false" outlineLevel="0" collapsed="false">
      <c r="A33" s="26" t="n">
        <v>26</v>
      </c>
      <c r="B33" s="143" t="s">
        <v>392</v>
      </c>
      <c r="C33" s="143" t="s">
        <v>393</v>
      </c>
      <c r="D33" s="55" t="n">
        <v>9</v>
      </c>
      <c r="E33" s="55" t="n">
        <v>9</v>
      </c>
      <c r="F33" s="55"/>
      <c r="G33" s="55"/>
      <c r="H33" s="55"/>
      <c r="I33" s="55" t="n">
        <v>8</v>
      </c>
      <c r="J33" s="55"/>
      <c r="K33" s="55" t="n">
        <v>9</v>
      </c>
      <c r="L33" s="55"/>
      <c r="M33" s="55"/>
      <c r="N33" s="55" t="n">
        <v>4</v>
      </c>
      <c r="O33" s="55"/>
      <c r="P33" s="55" t="n">
        <v>4</v>
      </c>
      <c r="Q33" s="55" t="n">
        <v>5</v>
      </c>
      <c r="R33" s="55"/>
      <c r="S33" s="55" t="n">
        <v>10</v>
      </c>
      <c r="T33" s="55" t="n">
        <v>10</v>
      </c>
      <c r="U33" s="55" t="n">
        <v>4</v>
      </c>
      <c r="V33" s="55" t="n">
        <v>9</v>
      </c>
      <c r="W33" s="55"/>
      <c r="X33" s="55" t="n">
        <v>10</v>
      </c>
    </row>
    <row r="34" customFormat="false" ht="15.75" hidden="false" customHeight="false" outlineLevel="0" collapsed="false">
      <c r="A34" s="26" t="n">
        <v>27</v>
      </c>
      <c r="B34" s="143" t="s">
        <v>394</v>
      </c>
      <c r="C34" s="143" t="s">
        <v>395</v>
      </c>
      <c r="D34" s="55" t="n">
        <v>10</v>
      </c>
      <c r="E34" s="55" t="n">
        <v>8</v>
      </c>
      <c r="F34" s="55" t="n">
        <v>9</v>
      </c>
      <c r="G34" s="55" t="n">
        <v>9</v>
      </c>
      <c r="H34" s="55" t="n">
        <v>9</v>
      </c>
      <c r="I34" s="55" t="n">
        <v>9</v>
      </c>
      <c r="J34" s="55" t="n">
        <v>8</v>
      </c>
      <c r="K34" s="55"/>
      <c r="L34" s="55"/>
      <c r="M34" s="55" t="n">
        <v>10</v>
      </c>
      <c r="N34" s="55" t="n">
        <v>4</v>
      </c>
      <c r="O34" s="55" t="n">
        <v>9</v>
      </c>
      <c r="P34" s="55" t="n">
        <v>4</v>
      </c>
      <c r="Q34" s="55" t="n">
        <v>8</v>
      </c>
      <c r="R34" s="55" t="n">
        <v>8</v>
      </c>
      <c r="S34" s="55" t="n">
        <v>10</v>
      </c>
      <c r="T34" s="55"/>
      <c r="U34" s="55" t="n">
        <v>8</v>
      </c>
      <c r="V34" s="55" t="n">
        <v>8</v>
      </c>
      <c r="W34" s="55"/>
      <c r="X34" s="55"/>
    </row>
    <row r="35" customFormat="false" ht="15.75" hidden="false" customHeight="false" outlineLevel="0" collapsed="false">
      <c r="A35" s="26" t="n">
        <v>28</v>
      </c>
      <c r="B35" s="143" t="s">
        <v>396</v>
      </c>
      <c r="C35" s="143" t="s">
        <v>397</v>
      </c>
      <c r="D35" s="55" t="n">
        <v>10</v>
      </c>
      <c r="E35" s="55" t="n">
        <v>2</v>
      </c>
      <c r="F35" s="55" t="n">
        <v>7</v>
      </c>
      <c r="G35" s="55"/>
      <c r="H35" s="55"/>
      <c r="I35" s="55" t="n">
        <v>7</v>
      </c>
      <c r="J35" s="55" t="n">
        <v>5</v>
      </c>
      <c r="K35" s="55"/>
      <c r="L35" s="55"/>
      <c r="M35" s="55"/>
      <c r="N35" s="55" t="n">
        <v>4</v>
      </c>
      <c r="O35" s="55" t="n">
        <v>4</v>
      </c>
      <c r="P35" s="55" t="n">
        <v>5</v>
      </c>
      <c r="Q35" s="55" t="n">
        <v>10</v>
      </c>
      <c r="R35" s="55"/>
      <c r="S35" s="55" t="n">
        <v>4</v>
      </c>
      <c r="T35" s="55" t="n">
        <v>10</v>
      </c>
      <c r="U35" s="55" t="n">
        <v>3</v>
      </c>
      <c r="V35" s="55" t="n">
        <v>6</v>
      </c>
      <c r="W35" s="55" t="n">
        <v>4</v>
      </c>
      <c r="X35" s="55"/>
    </row>
    <row r="36" customFormat="false" ht="15.75" hidden="false" customHeight="false" outlineLevel="0" collapsed="false">
      <c r="A36" s="26" t="n">
        <v>29</v>
      </c>
      <c r="B36" s="143" t="s">
        <v>398</v>
      </c>
      <c r="C36" s="143" t="s">
        <v>399</v>
      </c>
      <c r="D36" s="55" t="n">
        <v>9</v>
      </c>
      <c r="E36" s="55"/>
      <c r="F36" s="55" t="n">
        <v>9</v>
      </c>
      <c r="G36" s="55" t="n">
        <v>9</v>
      </c>
      <c r="H36" s="55" t="n">
        <v>7</v>
      </c>
      <c r="I36" s="55"/>
      <c r="J36" s="55" t="n">
        <v>5</v>
      </c>
      <c r="K36" s="55"/>
      <c r="L36" s="55" t="n">
        <v>5</v>
      </c>
      <c r="M36" s="55"/>
      <c r="N36" s="55" t="n">
        <v>4</v>
      </c>
      <c r="O36" s="55" t="n">
        <v>6</v>
      </c>
      <c r="P36" s="55" t="n">
        <v>4</v>
      </c>
      <c r="Q36" s="55" t="n">
        <v>4</v>
      </c>
      <c r="R36" s="55"/>
      <c r="S36" s="55" t="n">
        <v>6</v>
      </c>
      <c r="T36" s="55"/>
      <c r="U36" s="55" t="n">
        <v>8</v>
      </c>
      <c r="V36" s="55" t="n">
        <v>8</v>
      </c>
      <c r="W36" s="55" t="n">
        <v>8</v>
      </c>
      <c r="X36" s="55"/>
    </row>
    <row r="37" customFormat="false" ht="15.75" hidden="false" customHeight="false" outlineLevel="0" collapsed="false">
      <c r="A37" s="26" t="n">
        <v>30</v>
      </c>
      <c r="B37" s="143" t="s">
        <v>400</v>
      </c>
      <c r="C37" s="143" t="s">
        <v>401</v>
      </c>
      <c r="D37" s="55" t="n">
        <v>9</v>
      </c>
      <c r="E37" s="55" t="n">
        <v>8</v>
      </c>
      <c r="F37" s="55" t="n">
        <v>9</v>
      </c>
      <c r="G37" s="55" t="n">
        <v>7</v>
      </c>
      <c r="H37" s="55" t="n">
        <v>7</v>
      </c>
      <c r="I37" s="55"/>
      <c r="J37" s="55"/>
      <c r="K37" s="55" t="n">
        <v>5</v>
      </c>
      <c r="L37" s="55" t="n">
        <v>8</v>
      </c>
      <c r="M37" s="55"/>
      <c r="N37" s="55" t="n">
        <v>10</v>
      </c>
      <c r="O37" s="55" t="n">
        <v>7</v>
      </c>
      <c r="P37" s="55"/>
      <c r="Q37" s="55" t="n">
        <v>8</v>
      </c>
      <c r="R37" s="55" t="n">
        <v>8</v>
      </c>
      <c r="S37" s="55" t="n">
        <v>10</v>
      </c>
      <c r="T37" s="55" t="n">
        <v>5</v>
      </c>
      <c r="U37" s="55" t="n">
        <v>5</v>
      </c>
      <c r="V37" s="55"/>
      <c r="W37" s="55"/>
      <c r="X37" s="55" t="n">
        <v>10</v>
      </c>
    </row>
    <row r="38" customFormat="false" ht="15.75" hidden="false" customHeight="false" outlineLevel="0" collapsed="false">
      <c r="A38" s="26" t="n">
        <v>31</v>
      </c>
      <c r="B38" s="143" t="s">
        <v>402</v>
      </c>
      <c r="C38" s="143" t="s">
        <v>403</v>
      </c>
      <c r="D38" s="55" t="n">
        <v>8</v>
      </c>
      <c r="E38" s="55" t="n">
        <v>5</v>
      </c>
      <c r="F38" s="55" t="n">
        <v>9</v>
      </c>
      <c r="G38" s="55" t="n">
        <v>5</v>
      </c>
      <c r="H38" s="55" t="n">
        <v>6</v>
      </c>
      <c r="I38" s="55" t="n">
        <v>9</v>
      </c>
      <c r="J38" s="55"/>
      <c r="K38" s="55"/>
      <c r="L38" s="55" t="n">
        <v>8</v>
      </c>
      <c r="M38" s="55" t="n">
        <v>10</v>
      </c>
      <c r="N38" s="55" t="n">
        <v>9</v>
      </c>
      <c r="O38" s="55" t="n">
        <v>9</v>
      </c>
      <c r="P38" s="55" t="n">
        <v>8</v>
      </c>
      <c r="Q38" s="55" t="n">
        <v>8</v>
      </c>
      <c r="R38" s="55"/>
      <c r="S38" s="55" t="n">
        <v>8</v>
      </c>
      <c r="T38" s="55" t="n">
        <v>10</v>
      </c>
      <c r="U38" s="55" t="n">
        <v>8</v>
      </c>
      <c r="V38" s="55"/>
      <c r="W38" s="55"/>
      <c r="X38" s="55" t="n">
        <v>8</v>
      </c>
    </row>
    <row r="39" customFormat="false" ht="15.75" hidden="false" customHeight="false" outlineLevel="0" collapsed="false">
      <c r="A39" s="26" t="n">
        <v>32</v>
      </c>
      <c r="B39" s="143" t="s">
        <v>404</v>
      </c>
      <c r="C39" s="143" t="s">
        <v>405</v>
      </c>
      <c r="D39" s="55"/>
      <c r="E39" s="55"/>
      <c r="F39" s="55" t="n">
        <v>6</v>
      </c>
      <c r="G39" s="55" t="n">
        <v>7</v>
      </c>
      <c r="H39" s="55" t="n">
        <v>6</v>
      </c>
      <c r="I39" s="55"/>
      <c r="J39" s="55" t="n">
        <v>9</v>
      </c>
      <c r="K39" s="55" t="n">
        <v>10</v>
      </c>
      <c r="L39" s="55"/>
      <c r="M39" s="55"/>
      <c r="N39" s="55" t="n">
        <v>10</v>
      </c>
      <c r="O39" s="55" t="n">
        <v>10</v>
      </c>
      <c r="P39" s="55" t="n">
        <v>10</v>
      </c>
      <c r="Q39" s="55" t="n">
        <v>10</v>
      </c>
      <c r="R39" s="55" t="n">
        <v>8</v>
      </c>
      <c r="S39" s="55" t="n">
        <v>10</v>
      </c>
      <c r="T39" s="55"/>
      <c r="U39" s="55"/>
      <c r="V39" s="55" t="n">
        <v>8</v>
      </c>
      <c r="W39" s="55"/>
      <c r="X39" s="55" t="n">
        <v>6</v>
      </c>
    </row>
    <row r="40" customFormat="false" ht="15.75" hidden="false" customHeight="false" outlineLevel="0" collapsed="false">
      <c r="A40" s="26" t="n">
        <v>33</v>
      </c>
      <c r="B40" s="143" t="s">
        <v>406</v>
      </c>
      <c r="C40" s="143" t="s">
        <v>407</v>
      </c>
      <c r="D40" s="55"/>
      <c r="E40" s="55"/>
      <c r="F40" s="55"/>
      <c r="G40" s="55"/>
      <c r="H40" s="55"/>
      <c r="I40" s="55" t="n">
        <v>4</v>
      </c>
      <c r="J40" s="55" t="n">
        <v>6</v>
      </c>
      <c r="K40" s="55"/>
      <c r="L40" s="55"/>
      <c r="M40" s="55" t="n">
        <v>2</v>
      </c>
      <c r="N40" s="55" t="n">
        <v>4</v>
      </c>
      <c r="O40" s="55" t="n">
        <v>5</v>
      </c>
      <c r="P40" s="55" t="n">
        <v>4</v>
      </c>
      <c r="Q40" s="55" t="n">
        <v>8</v>
      </c>
      <c r="R40" s="55" t="n">
        <v>8</v>
      </c>
      <c r="S40" s="55" t="n">
        <v>10</v>
      </c>
      <c r="T40" s="55" t="n">
        <v>3</v>
      </c>
      <c r="U40" s="55"/>
      <c r="V40" s="55" t="n">
        <v>8</v>
      </c>
      <c r="W40" s="55"/>
      <c r="X40" s="55"/>
    </row>
    <row r="41" customFormat="false" ht="15.75" hidden="false" customHeight="false" outlineLevel="0" collapsed="false">
      <c r="A41" s="26" t="n">
        <v>34</v>
      </c>
      <c r="B41" s="143" t="s">
        <v>408</v>
      </c>
      <c r="C41" s="143" t="s">
        <v>409</v>
      </c>
      <c r="D41" s="55"/>
      <c r="E41" s="55"/>
      <c r="F41" s="55" t="n">
        <v>10</v>
      </c>
      <c r="G41" s="55" t="n">
        <v>10</v>
      </c>
      <c r="H41" s="55" t="n">
        <v>3</v>
      </c>
      <c r="I41" s="55"/>
      <c r="J41" s="55"/>
      <c r="K41" s="55" t="n">
        <v>7</v>
      </c>
      <c r="L41" s="55" t="n">
        <v>9</v>
      </c>
      <c r="M41" s="55"/>
      <c r="N41" s="55" t="n">
        <v>9</v>
      </c>
      <c r="O41" s="55" t="n">
        <v>9</v>
      </c>
      <c r="P41" s="55" t="n">
        <v>9</v>
      </c>
      <c r="Q41" s="55" t="n">
        <v>8</v>
      </c>
      <c r="R41" s="55" t="n">
        <v>8</v>
      </c>
      <c r="S41" s="55" t="n">
        <v>10</v>
      </c>
      <c r="T41" s="55" t="n">
        <v>10</v>
      </c>
      <c r="U41" s="55"/>
      <c r="V41" s="55" t="n">
        <v>8</v>
      </c>
      <c r="W41" s="55"/>
      <c r="X41" s="55"/>
    </row>
    <row r="42" customFormat="false" ht="15.75" hidden="false" customHeight="false" outlineLevel="0" collapsed="false">
      <c r="A42" s="26" t="n">
        <v>35</v>
      </c>
      <c r="B42" s="143" t="s">
        <v>410</v>
      </c>
      <c r="C42" s="143" t="s">
        <v>411</v>
      </c>
      <c r="D42" s="55" t="n">
        <v>9</v>
      </c>
      <c r="E42" s="55"/>
      <c r="F42" s="55" t="n">
        <v>7</v>
      </c>
      <c r="G42" s="55"/>
      <c r="H42" s="55"/>
      <c r="I42" s="55"/>
      <c r="J42" s="55"/>
      <c r="K42" s="55"/>
      <c r="L42" s="55"/>
      <c r="M42" s="55"/>
      <c r="N42" s="55"/>
      <c r="O42" s="55"/>
      <c r="P42" s="55"/>
      <c r="Q42" s="55" t="n">
        <v>5</v>
      </c>
      <c r="R42" s="55" t="n">
        <v>5</v>
      </c>
      <c r="S42" s="55" t="n">
        <v>10</v>
      </c>
      <c r="T42" s="55" t="n">
        <v>8</v>
      </c>
      <c r="U42" s="55"/>
      <c r="V42" s="55" t="n">
        <v>8</v>
      </c>
      <c r="W42" s="55" t="n">
        <v>5</v>
      </c>
      <c r="X42" s="55" t="n">
        <v>8</v>
      </c>
    </row>
    <row r="43" customFormat="false" ht="15.75" hidden="false" customHeight="false" outlineLevel="0" collapsed="false">
      <c r="A43" s="26" t="n">
        <v>36</v>
      </c>
      <c r="B43" s="143" t="s">
        <v>412</v>
      </c>
      <c r="C43" s="143" t="s">
        <v>413</v>
      </c>
      <c r="D43" s="55" t="n">
        <v>10</v>
      </c>
      <c r="E43" s="55" t="n">
        <v>9</v>
      </c>
      <c r="F43" s="55" t="n">
        <v>5</v>
      </c>
      <c r="G43" s="55" t="n">
        <v>5</v>
      </c>
      <c r="H43" s="55" t="n">
        <v>5</v>
      </c>
      <c r="I43" s="55" t="n">
        <v>4</v>
      </c>
      <c r="J43" s="55"/>
      <c r="K43" s="55"/>
      <c r="L43" s="55" t="n">
        <v>4</v>
      </c>
      <c r="M43" s="55" t="n">
        <v>10</v>
      </c>
      <c r="N43" s="55" t="n">
        <v>4</v>
      </c>
      <c r="O43" s="55"/>
      <c r="P43" s="55" t="n">
        <v>4</v>
      </c>
      <c r="Q43" s="55" t="n">
        <v>8</v>
      </c>
      <c r="R43" s="55" t="n">
        <v>10</v>
      </c>
      <c r="S43" s="55" t="n">
        <v>10</v>
      </c>
      <c r="T43" s="55"/>
      <c r="U43" s="55"/>
      <c r="V43" s="55" t="n">
        <v>8</v>
      </c>
      <c r="W43" s="55"/>
      <c r="X43" s="55" t="n">
        <v>10</v>
      </c>
    </row>
    <row r="44" customFormat="false" ht="15.75" hidden="false" customHeight="false" outlineLevel="0" collapsed="false">
      <c r="A44" s="26" t="n">
        <v>37</v>
      </c>
      <c r="B44" s="143" t="s">
        <v>414</v>
      </c>
      <c r="C44" s="143" t="s">
        <v>415</v>
      </c>
      <c r="D44" s="55"/>
      <c r="E44" s="55"/>
      <c r="F44" s="55"/>
      <c r="G44" s="55"/>
      <c r="H44" s="55"/>
      <c r="I44" s="55"/>
      <c r="J44" s="55"/>
      <c r="K44" s="55" t="n">
        <v>5</v>
      </c>
      <c r="L44" s="55" t="n">
        <v>5</v>
      </c>
      <c r="M44" s="55"/>
      <c r="N44" s="55" t="n">
        <v>4</v>
      </c>
      <c r="O44" s="55"/>
      <c r="P44" s="55" t="n">
        <v>4</v>
      </c>
      <c r="Q44" s="55" t="n">
        <v>10</v>
      </c>
      <c r="R44" s="55"/>
      <c r="S44" s="55" t="n">
        <v>10</v>
      </c>
      <c r="T44" s="55"/>
      <c r="U44" s="55" t="n">
        <v>6</v>
      </c>
      <c r="V44" s="55" t="n">
        <v>10</v>
      </c>
      <c r="W44" s="55"/>
      <c r="X44" s="55" t="n">
        <v>10</v>
      </c>
    </row>
    <row r="45" customFormat="false" ht="15.75" hidden="false" customHeight="false" outlineLevel="0" collapsed="false">
      <c r="A45" s="26" t="n">
        <v>38</v>
      </c>
      <c r="B45" s="143" t="s">
        <v>416</v>
      </c>
      <c r="C45" s="143" t="s">
        <v>417</v>
      </c>
      <c r="D45" s="55" t="n">
        <v>10</v>
      </c>
      <c r="E45" s="55" t="n">
        <v>9</v>
      </c>
      <c r="F45" s="55"/>
      <c r="G45" s="55" t="n">
        <v>6</v>
      </c>
      <c r="H45" s="55" t="n">
        <v>5</v>
      </c>
      <c r="I45" s="55"/>
      <c r="J45" s="55"/>
      <c r="K45" s="55"/>
      <c r="L45" s="55"/>
      <c r="M45" s="55"/>
      <c r="N45" s="55"/>
      <c r="O45" s="55"/>
      <c r="P45" s="55"/>
      <c r="Q45" s="55" t="n">
        <v>6</v>
      </c>
      <c r="R45" s="55" t="n">
        <v>6</v>
      </c>
      <c r="S45" s="55"/>
      <c r="T45" s="55"/>
      <c r="U45" s="55" t="n">
        <v>3</v>
      </c>
      <c r="V45" s="55" t="n">
        <v>4</v>
      </c>
      <c r="W45" s="55"/>
      <c r="X45" s="55" t="n">
        <v>10</v>
      </c>
    </row>
    <row r="46" customFormat="false" ht="15.75" hidden="false" customHeight="false" outlineLevel="0" collapsed="false">
      <c r="A46" s="26" t="n">
        <v>39</v>
      </c>
      <c r="B46" s="143" t="s">
        <v>418</v>
      </c>
      <c r="C46" s="143" t="s">
        <v>419</v>
      </c>
      <c r="D46" s="55"/>
      <c r="E46" s="55"/>
      <c r="F46" s="55"/>
      <c r="G46" s="55"/>
      <c r="H46" s="55"/>
      <c r="I46" s="55" t="n">
        <v>8</v>
      </c>
      <c r="J46" s="55" t="n">
        <v>8</v>
      </c>
      <c r="K46" s="55"/>
      <c r="L46" s="55"/>
      <c r="M46" s="55" t="n">
        <v>10</v>
      </c>
      <c r="N46" s="55" t="n">
        <v>4</v>
      </c>
      <c r="O46" s="55" t="n">
        <v>4</v>
      </c>
      <c r="P46" s="55" t="n">
        <v>4</v>
      </c>
      <c r="Q46" s="55" t="n">
        <v>5</v>
      </c>
      <c r="R46" s="55"/>
      <c r="S46" s="55" t="n">
        <v>8</v>
      </c>
      <c r="T46" s="55" t="n">
        <v>8</v>
      </c>
      <c r="U46" s="55" t="n">
        <v>4</v>
      </c>
      <c r="V46" s="55"/>
      <c r="W46" s="55" t="n">
        <v>4</v>
      </c>
      <c r="X46" s="55" t="n">
        <v>10</v>
      </c>
    </row>
    <row r="47" customFormat="false" ht="15.75" hidden="false" customHeight="false" outlineLevel="0" collapsed="false">
      <c r="A47" s="26" t="n">
        <v>40</v>
      </c>
      <c r="B47" s="143" t="s">
        <v>420</v>
      </c>
      <c r="C47" s="143" t="s">
        <v>421</v>
      </c>
      <c r="D47" s="55" t="n">
        <v>8</v>
      </c>
      <c r="E47" s="55" t="n">
        <v>2</v>
      </c>
      <c r="F47" s="55" t="n">
        <v>9</v>
      </c>
      <c r="G47" s="55" t="n">
        <v>9</v>
      </c>
      <c r="H47" s="55" t="n">
        <v>1</v>
      </c>
      <c r="I47" s="55" t="n">
        <v>8</v>
      </c>
      <c r="J47" s="55"/>
      <c r="K47" s="55" t="n">
        <v>10</v>
      </c>
      <c r="L47" s="55"/>
      <c r="M47" s="55"/>
      <c r="N47" s="55" t="n">
        <v>9</v>
      </c>
      <c r="O47" s="55" t="n">
        <v>10</v>
      </c>
      <c r="P47" s="55" t="n">
        <v>9</v>
      </c>
      <c r="Q47" s="55"/>
      <c r="R47" s="55"/>
      <c r="S47" s="55"/>
      <c r="T47" s="55"/>
      <c r="U47" s="55"/>
      <c r="V47" s="55"/>
      <c r="W47" s="55"/>
      <c r="X47" s="55"/>
    </row>
    <row r="48" customFormat="false" ht="15.75" hidden="false" customHeight="false" outlineLevel="0" collapsed="false">
      <c r="A48" s="26" t="n">
        <v>41</v>
      </c>
      <c r="B48" s="143" t="s">
        <v>422</v>
      </c>
      <c r="C48" s="143" t="s">
        <v>423</v>
      </c>
      <c r="D48" s="55" t="n">
        <v>9</v>
      </c>
      <c r="E48" s="55" t="n">
        <v>6</v>
      </c>
      <c r="F48" s="55" t="n">
        <v>6</v>
      </c>
      <c r="G48" s="55" t="n">
        <v>9</v>
      </c>
      <c r="H48" s="55" t="n">
        <v>8</v>
      </c>
      <c r="I48" s="55" t="n">
        <v>8</v>
      </c>
      <c r="J48" s="55" t="n">
        <v>9</v>
      </c>
      <c r="K48" s="55" t="n">
        <v>9</v>
      </c>
      <c r="L48" s="55"/>
      <c r="M48" s="55"/>
      <c r="N48" s="55" t="n">
        <v>4</v>
      </c>
      <c r="O48" s="55"/>
      <c r="P48" s="55" t="n">
        <v>4</v>
      </c>
      <c r="Q48" s="55" t="n">
        <v>5</v>
      </c>
      <c r="R48" s="55"/>
      <c r="S48" s="55" t="n">
        <v>8</v>
      </c>
      <c r="T48" s="55" t="n">
        <v>8</v>
      </c>
      <c r="U48" s="55" t="n">
        <v>8</v>
      </c>
      <c r="V48" s="55"/>
      <c r="W48" s="55"/>
      <c r="X48" s="55" t="n">
        <v>8</v>
      </c>
    </row>
    <row r="49" customFormat="false" ht="15.75" hidden="false" customHeight="false" outlineLevel="0" collapsed="false">
      <c r="A49" s="26" t="n">
        <v>42</v>
      </c>
      <c r="B49" s="143" t="s">
        <v>424</v>
      </c>
      <c r="C49" s="143" t="s">
        <v>425</v>
      </c>
      <c r="D49" s="55" t="n">
        <v>8</v>
      </c>
      <c r="E49" s="55"/>
      <c r="F49" s="55" t="n">
        <v>5</v>
      </c>
      <c r="G49" s="55" t="n">
        <v>3</v>
      </c>
      <c r="H49" s="55"/>
      <c r="I49" s="55"/>
      <c r="J49" s="55" t="n">
        <v>4</v>
      </c>
      <c r="K49" s="55" t="n">
        <v>4</v>
      </c>
      <c r="L49" s="55"/>
      <c r="M49" s="55" t="n">
        <v>9</v>
      </c>
      <c r="N49" s="55"/>
      <c r="O49" s="55" t="n">
        <v>10</v>
      </c>
      <c r="P49" s="55" t="n">
        <v>3</v>
      </c>
      <c r="Q49" s="55"/>
      <c r="R49" s="55"/>
      <c r="S49" s="55" t="n">
        <v>10</v>
      </c>
      <c r="T49" s="55" t="n">
        <v>10</v>
      </c>
      <c r="U49" s="55"/>
      <c r="V49" s="55" t="n">
        <v>4</v>
      </c>
      <c r="W49" s="55"/>
      <c r="X49" s="55" t="n">
        <v>10</v>
      </c>
    </row>
    <row r="50" customFormat="false" ht="15.75" hidden="false" customHeight="false" outlineLevel="0" collapsed="false">
      <c r="A50" s="26" t="n">
        <v>43</v>
      </c>
      <c r="B50" s="143" t="s">
        <v>426</v>
      </c>
      <c r="C50" s="143" t="s">
        <v>427</v>
      </c>
      <c r="D50" s="55" t="n">
        <v>6</v>
      </c>
      <c r="E50" s="55"/>
      <c r="F50" s="55" t="n">
        <v>5</v>
      </c>
      <c r="G50" s="55" t="n">
        <v>5</v>
      </c>
      <c r="H50" s="55" t="n">
        <v>5</v>
      </c>
      <c r="I50" s="55" t="n">
        <v>8</v>
      </c>
      <c r="J50" s="55"/>
      <c r="K50" s="55" t="n">
        <v>8</v>
      </c>
      <c r="L50" s="55"/>
      <c r="M50" s="55"/>
      <c r="N50" s="55" t="n">
        <v>4</v>
      </c>
      <c r="O50" s="55" t="n">
        <v>4</v>
      </c>
      <c r="P50" s="55" t="n">
        <v>10</v>
      </c>
      <c r="Q50" s="55" t="n">
        <v>6</v>
      </c>
      <c r="R50" s="55"/>
      <c r="S50" s="55" t="n">
        <v>6</v>
      </c>
      <c r="T50" s="55" t="n">
        <v>6</v>
      </c>
      <c r="U50" s="55" t="n">
        <v>10</v>
      </c>
      <c r="V50" s="55" t="n">
        <v>10</v>
      </c>
      <c r="W50" s="55"/>
      <c r="X50" s="55" t="n">
        <v>10</v>
      </c>
    </row>
    <row r="51" customFormat="false" ht="15.75" hidden="false" customHeight="false" outlineLevel="0" collapsed="false">
      <c r="A51" s="26" t="n">
        <v>44</v>
      </c>
      <c r="B51" s="143" t="s">
        <v>428</v>
      </c>
      <c r="C51" s="143" t="s">
        <v>429</v>
      </c>
      <c r="D51" s="55" t="n">
        <v>9</v>
      </c>
      <c r="E51" s="55" t="n">
        <v>7</v>
      </c>
      <c r="F51" s="55" t="n">
        <v>9</v>
      </c>
      <c r="G51" s="55" t="n">
        <v>9</v>
      </c>
      <c r="H51" s="55" t="n">
        <v>7</v>
      </c>
      <c r="I51" s="55" t="n">
        <v>7</v>
      </c>
      <c r="J51" s="55" t="n">
        <v>7</v>
      </c>
      <c r="K51" s="55" t="n">
        <v>7</v>
      </c>
      <c r="L51" s="55"/>
      <c r="M51" s="55" t="n">
        <v>10</v>
      </c>
      <c r="N51" s="55" t="n">
        <v>4</v>
      </c>
      <c r="O51" s="55" t="n">
        <v>10</v>
      </c>
      <c r="P51" s="55" t="n">
        <v>4</v>
      </c>
      <c r="Q51" s="55"/>
      <c r="R51" s="55"/>
      <c r="S51" s="55"/>
      <c r="T51" s="55"/>
      <c r="U51" s="55"/>
      <c r="V51" s="55"/>
      <c r="W51" s="55"/>
      <c r="X51" s="55"/>
    </row>
    <row r="52" customFormat="false" ht="15.75" hidden="false" customHeight="false" outlineLevel="0" collapsed="false">
      <c r="A52" s="26" t="n">
        <v>45</v>
      </c>
      <c r="B52" s="143" t="s">
        <v>430</v>
      </c>
      <c r="C52" s="143" t="s">
        <v>431</v>
      </c>
      <c r="D52" s="55" t="n">
        <v>10</v>
      </c>
      <c r="E52" s="55" t="n">
        <v>5</v>
      </c>
      <c r="F52" s="55" t="n">
        <v>6</v>
      </c>
      <c r="G52" s="55" t="n">
        <v>5</v>
      </c>
      <c r="H52" s="55" t="n">
        <v>5</v>
      </c>
      <c r="I52" s="55" t="n">
        <v>4</v>
      </c>
      <c r="J52" s="55"/>
      <c r="K52" s="55" t="n">
        <v>4</v>
      </c>
      <c r="L52" s="55"/>
      <c r="M52" s="55" t="n">
        <v>9</v>
      </c>
      <c r="N52" s="55" t="n">
        <v>2</v>
      </c>
      <c r="O52" s="55" t="n">
        <v>8</v>
      </c>
      <c r="P52" s="55"/>
      <c r="Q52" s="55"/>
      <c r="R52" s="55"/>
      <c r="S52" s="55"/>
      <c r="T52" s="55"/>
      <c r="U52" s="55"/>
      <c r="V52" s="55"/>
      <c r="W52" s="55"/>
      <c r="X52" s="55"/>
    </row>
    <row r="53" s="36" customFormat="true" ht="15.75" hidden="false" customHeight="false" outlineLevel="0" collapsed="false">
      <c r="A53" s="26" t="n">
        <v>46</v>
      </c>
      <c r="B53" s="143" t="s">
        <v>432</v>
      </c>
      <c r="C53" s="143" t="s">
        <v>433</v>
      </c>
      <c r="D53" s="55"/>
      <c r="E53" s="55"/>
      <c r="F53" s="55"/>
      <c r="G53" s="55"/>
      <c r="H53" s="55"/>
      <c r="I53" s="55"/>
      <c r="J53" s="55"/>
      <c r="K53" s="55" t="n">
        <v>3</v>
      </c>
      <c r="L53" s="55"/>
      <c r="M53" s="55"/>
      <c r="N53" s="55" t="n">
        <v>4</v>
      </c>
      <c r="O53" s="55"/>
      <c r="P53" s="55" t="n">
        <v>7</v>
      </c>
      <c r="Q53" s="55" t="n">
        <v>6</v>
      </c>
      <c r="R53" s="55"/>
      <c r="S53" s="55" t="n">
        <v>9</v>
      </c>
      <c r="T53" s="55" t="n">
        <v>10</v>
      </c>
      <c r="U53" s="55" t="n">
        <v>10</v>
      </c>
      <c r="V53" s="55" t="n">
        <v>9</v>
      </c>
      <c r="W53" s="55"/>
      <c r="X53" s="55" t="n">
        <v>8</v>
      </c>
    </row>
    <row r="54" s="36" customFormat="true" ht="15.75" hidden="false" customHeight="false" outlineLevel="0" collapsed="false">
      <c r="A54" s="26" t="n">
        <v>47</v>
      </c>
      <c r="B54" s="143" t="s">
        <v>434</v>
      </c>
      <c r="C54" s="143" t="s">
        <v>435</v>
      </c>
      <c r="D54" s="55" t="n">
        <v>10</v>
      </c>
      <c r="E54" s="55" t="n">
        <v>9</v>
      </c>
      <c r="F54" s="55" t="n">
        <v>9</v>
      </c>
      <c r="G54" s="55" t="n">
        <v>8</v>
      </c>
      <c r="H54" s="55"/>
      <c r="I54" s="55" t="n">
        <v>9</v>
      </c>
      <c r="J54" s="55" t="n">
        <v>7</v>
      </c>
      <c r="K54" s="55"/>
      <c r="L54" s="55"/>
      <c r="M54" s="55" t="n">
        <v>10</v>
      </c>
      <c r="N54" s="55" t="n">
        <v>4</v>
      </c>
      <c r="O54" s="55" t="n">
        <v>8</v>
      </c>
      <c r="P54" s="55"/>
      <c r="Q54" s="55"/>
      <c r="R54" s="55"/>
      <c r="S54" s="55" t="n">
        <v>10</v>
      </c>
      <c r="T54" s="55" t="n">
        <v>10</v>
      </c>
      <c r="U54" s="55"/>
      <c r="V54" s="55" t="n">
        <v>8</v>
      </c>
      <c r="W54" s="55"/>
      <c r="X54" s="55" t="n">
        <v>6</v>
      </c>
    </row>
    <row r="56" customFormat="false" ht="15.75" hidden="false" customHeight="true" outlineLevel="0" collapsed="false">
      <c r="B56" s="144" t="s">
        <v>436</v>
      </c>
      <c r="C56" s="144"/>
      <c r="D56" s="1" t="n">
        <f aca="false">COUNTIF(D6:D54,"=9")+COUNTIF(D6:D54,"=10")</f>
        <v>26</v>
      </c>
      <c r="E56" s="1" t="n">
        <f aca="false">COUNTIF(E6:E54,"=9")+COUNTIF(E6:E54,"=10")</f>
        <v>11</v>
      </c>
      <c r="F56" s="1" t="n">
        <f aca="false">COUNTIF(F6:F54,"=9")+COUNTIF(F6:F54,"=10")</f>
        <v>24</v>
      </c>
      <c r="G56" s="1" t="n">
        <f aca="false">COUNTIF(G6:G54,"=9")+COUNTIF(G6:G54,"=10")</f>
        <v>18</v>
      </c>
      <c r="H56" s="1" t="n">
        <f aca="false">COUNTIF(H6:H54,"=9")+COUNTIF(H6:H54,"=10")</f>
        <v>8</v>
      </c>
      <c r="I56" s="1" t="n">
        <f aca="false">COUNTIF(I6:I54,"=9")+COUNTIF(I6:I54,"=10")</f>
        <v>14</v>
      </c>
      <c r="J56" s="1" t="n">
        <f aca="false">COUNTIF(J6:J54,"=9")+COUNTIF(J6:J54,"=10")</f>
        <v>9</v>
      </c>
      <c r="K56" s="1" t="n">
        <f aca="false">COUNTIF(K6:K54,"=9")+COUNTIF(K6:K54,"=10")</f>
        <v>16</v>
      </c>
      <c r="L56" s="1" t="n">
        <f aca="false">COUNTIF(L6:L54,"=9")+COUNTIF(L6:L54,"=10")</f>
        <v>6</v>
      </c>
      <c r="M56" s="1" t="n">
        <f aca="false">COUNTIF(M6:M54,"=9")+COUNTIF(M6:M54,"=10")</f>
        <v>17</v>
      </c>
      <c r="N56" s="1" t="n">
        <f aca="false">COUNTIF(N6:N54,"=9")+COUNTIF(N6:N54,"=10")</f>
        <v>15</v>
      </c>
      <c r="O56" s="1" t="n">
        <f aca="false">COUNTIF(O6:O54,"=9")+COUNTIF(O6:O54,"=10")</f>
        <v>26</v>
      </c>
      <c r="P56" s="1" t="n">
        <f aca="false">COUNTIF(P6:P54,"=9")+COUNTIF(P6:P54,"=10")</f>
        <v>12</v>
      </c>
      <c r="Q56" s="1" t="n">
        <f aca="false">COUNTIF(Q6:Q54,"=9")+COUNTIF(Q6:Q54,"=10")</f>
        <v>9</v>
      </c>
      <c r="R56" s="1" t="n">
        <f aca="false">COUNTIF(R6:R54,"=9")+COUNTIF(R6:R54,"=10")</f>
        <v>4</v>
      </c>
      <c r="S56" s="1" t="n">
        <f aca="false">COUNTIF(S6:S54,"=9")+COUNTIF(S6:S54,"=10")</f>
        <v>27</v>
      </c>
      <c r="T56" s="1" t="n">
        <f aca="false">COUNTIF(T6:T54,"=9")+COUNTIF(T6:T54,"=10")</f>
        <v>16</v>
      </c>
      <c r="U56" s="1" t="n">
        <f aca="false">COUNTIF(U6:U54,"=9")+COUNTIF(U6:U54,"=10")</f>
        <v>5</v>
      </c>
      <c r="V56" s="1" t="n">
        <f aca="false">COUNTIF(V6:V54,"=9")+COUNTIF(V6:V54,"=10")</f>
        <v>11</v>
      </c>
      <c r="W56" s="1" t="n">
        <f aca="false">COUNTIF(W6:W54,"=9")+COUNTIF(W6:W54,"=10")</f>
        <v>2</v>
      </c>
      <c r="X56" s="1" t="n">
        <f aca="false">COUNTIF(X6:X54,"=9")+COUNTIF(X6:X54,"=10")</f>
        <v>22</v>
      </c>
    </row>
    <row r="57" customFormat="false" ht="15.75" hidden="false" customHeight="true" outlineLevel="0" collapsed="false">
      <c r="B57" s="144" t="s">
        <v>437</v>
      </c>
      <c r="C57" s="144"/>
      <c r="D57" s="1" t="n">
        <f aca="false">COUNTIF(D6:D54,"=7")+COUNTIF(D6:D54,"=8")</f>
        <v>7</v>
      </c>
      <c r="E57" s="1" t="n">
        <f aca="false">COUNTIF(E6:E54,"=7")+COUNTIF(E6:E54,"=8")</f>
        <v>8</v>
      </c>
      <c r="F57" s="1" t="n">
        <f aca="false">COUNTIF(F6:F54,"=7")+COUNTIF(F6:F54,"=8")</f>
        <v>7</v>
      </c>
      <c r="G57" s="1" t="n">
        <f aca="false">COUNTIF(G6:G54,"=7")+COUNTIF(G6:G54,"=8")</f>
        <v>6</v>
      </c>
      <c r="H57" s="1" t="n">
        <f aca="false">COUNTIF(H6:H54,"=7")+COUNTIF(H6:H54,"=8")</f>
        <v>9</v>
      </c>
      <c r="I57" s="1" t="n">
        <f aca="false">COUNTIF(I6:I54,"=7")+COUNTIF(I6:I54,"=8")</f>
        <v>11</v>
      </c>
      <c r="J57" s="1" t="n">
        <f aca="false">COUNTIF(J6:J54,"=7")+COUNTIF(J6:J54,"=8")</f>
        <v>10</v>
      </c>
      <c r="K57" s="1" t="n">
        <f aca="false">COUNTIF(K6:K54,"=7")+COUNTIF(K6:K54,"=8")</f>
        <v>8</v>
      </c>
      <c r="L57" s="1" t="n">
        <f aca="false">COUNTIF(L6:L54,"=7")+COUNTIF(L6:L54,"=8")</f>
        <v>5</v>
      </c>
      <c r="M57" s="1" t="n">
        <f aca="false">COUNTIF(M6:M54,"=7")+COUNTIF(M6:M54,"=8")</f>
        <v>2</v>
      </c>
      <c r="N57" s="1" t="n">
        <f aca="false">COUNTIF(N6:N54,"=7")+COUNTIF(N6:N54,"=8")</f>
        <v>2</v>
      </c>
      <c r="O57" s="1" t="n">
        <f aca="false">COUNTIF(O6:O54,"=7")+COUNTIF(O6:O54,"=8")</f>
        <v>4</v>
      </c>
      <c r="P57" s="1" t="n">
        <f aca="false">COUNTIF(P6:P54,"=7")+COUNTIF(P6:P54,"=8")</f>
        <v>6</v>
      </c>
      <c r="Q57" s="1" t="n">
        <f aca="false">COUNTIF(Q6:Q54,"=7")+COUNTIF(Q6:Q54,"=8")</f>
        <v>11</v>
      </c>
      <c r="R57" s="1" t="n">
        <f aca="false">COUNTIF(R6:R54,"=7")+COUNTIF(R6:R54,"=8")</f>
        <v>7</v>
      </c>
      <c r="S57" s="1" t="n">
        <f aca="false">COUNTIF(S6:S54,"=7")+COUNTIF(S6:S54,"=8")</f>
        <v>4</v>
      </c>
      <c r="T57" s="1" t="n">
        <f aca="false">COUNTIF(T6:T54,"=7")+COUNTIF(T6:T54,"=8")</f>
        <v>5</v>
      </c>
      <c r="U57" s="1" t="n">
        <f aca="false">COUNTIF(U6:U54,"=7")+COUNTIF(U6:U54,"=8")</f>
        <v>8</v>
      </c>
      <c r="V57" s="1" t="n">
        <f aca="false">COUNTIF(V6:V54,"=7")+COUNTIF(V6:V54,"=8")</f>
        <v>14</v>
      </c>
      <c r="W57" s="1" t="n">
        <f aca="false">COUNTIF(W6:W54,"=7")+COUNTIF(W6:W54,"=8")</f>
        <v>2</v>
      </c>
      <c r="X57" s="1" t="n">
        <f aca="false">COUNTIF(X6:X54,"=7")+COUNTIF(X6:X54,"=8")</f>
        <v>5</v>
      </c>
    </row>
    <row r="58" customFormat="false" ht="15.75" hidden="false" customHeight="true" outlineLevel="0" collapsed="false">
      <c r="B58" s="144" t="s">
        <v>438</v>
      </c>
      <c r="C58" s="144"/>
      <c r="D58" s="1" t="n">
        <f aca="false">COUNTIF(D6:D54,"=5")+COUNTIF(D6:D54,"=6")</f>
        <v>1</v>
      </c>
      <c r="E58" s="1" t="n">
        <f aca="false">COUNTIF(E6:E54,"=5")+COUNTIF(E6:E54,"=6")</f>
        <v>4</v>
      </c>
      <c r="F58" s="1" t="n">
        <f aca="false">COUNTIF(F6:F54,"=5")+COUNTIF(F6:F54,"=6")</f>
        <v>6</v>
      </c>
      <c r="G58" s="1" t="n">
        <f aca="false">COUNTIF(G6:G54,"=5")+COUNTIF(G6:G54,"=6")</f>
        <v>8</v>
      </c>
      <c r="H58" s="1" t="n">
        <f aca="false">COUNTIF(H6:H54,"=5")+COUNTIF(H6:H54,"=6")</f>
        <v>12</v>
      </c>
      <c r="I58" s="1" t="n">
        <f aca="false">COUNTIF(I6:I54,"=5")+COUNTIF(I6:I54,"=6")</f>
        <v>1</v>
      </c>
      <c r="J58" s="1" t="n">
        <f aca="false">COUNTIF(J6:J54,"=5")+COUNTIF(J6:J54,"=6")</f>
        <v>3</v>
      </c>
      <c r="K58" s="1" t="n">
        <f aca="false">COUNTIF(K6:K54,"=5")+COUNTIF(K6:K54,"=6")</f>
        <v>4</v>
      </c>
      <c r="L58" s="1" t="n">
        <f aca="false">COUNTIF(L6:L54,"=5")+COUNTIF(L6:L54,"=6")</f>
        <v>5</v>
      </c>
      <c r="M58" s="1" t="n">
        <f aca="false">COUNTIF(M6:M54,"=5")+COUNTIF(M6:M54,"=6")</f>
        <v>2</v>
      </c>
      <c r="N58" s="1" t="n">
        <f aca="false">COUNTIF(N6:N54,"=5")+COUNTIF(N6:N54,"=6")</f>
        <v>3</v>
      </c>
      <c r="O58" s="1" t="n">
        <f aca="false">COUNTIF(O6:O54,"=5")+COUNTIF(O6:O54,"=6")</f>
        <v>4</v>
      </c>
      <c r="P58" s="1" t="n">
        <f aca="false">COUNTIF(P6:P54,"=5")+COUNTIF(P6:P54,"=6")</f>
        <v>4</v>
      </c>
      <c r="Q58" s="1" t="n">
        <f aca="false">COUNTIF(Q6:Q54,"=5")+COUNTIF(Q6:Q54,"=6")</f>
        <v>11</v>
      </c>
      <c r="R58" s="1" t="n">
        <f aca="false">COUNTIF(R6:R54,"=5")+COUNTIF(R6:R54,"=6")</f>
        <v>3</v>
      </c>
      <c r="S58" s="1" t="n">
        <f aca="false">COUNTIF(S6:S54,"=5")+COUNTIF(S6:S54,"=6")</f>
        <v>2</v>
      </c>
      <c r="T58" s="1" t="n">
        <f aca="false">COUNTIF(T6:T54,"=5")+COUNTIF(T6:T54,"=6")</f>
        <v>4</v>
      </c>
      <c r="U58" s="1" t="n">
        <f aca="false">COUNTIF(U6:U54,"=5")+COUNTIF(U6:U54,"=6")</f>
        <v>5</v>
      </c>
      <c r="V58" s="1" t="n">
        <f aca="false">COUNTIF(V6:V54,"=5")+COUNTIF(V6:V54,"=6")</f>
        <v>4</v>
      </c>
      <c r="W58" s="1" t="n">
        <f aca="false">COUNTIF(W6:W54,"=5")+COUNTIF(W6:W54,"=6")</f>
        <v>2</v>
      </c>
      <c r="X58" s="1" t="n">
        <f aca="false">COUNTIF(X6:X54,"=5")+COUNTIF(X6:X54,"=6")</f>
        <v>2</v>
      </c>
    </row>
    <row r="59" customFormat="false" ht="15.75" hidden="false" customHeight="true" outlineLevel="0" collapsed="false">
      <c r="B59" s="144" t="s">
        <v>439</v>
      </c>
      <c r="C59" s="144"/>
      <c r="D59" s="1" t="n">
        <f aca="false">COUNTIF(D6:D54,"=3")+COUNTIF(D6:D54,"=4")</f>
        <v>1</v>
      </c>
      <c r="E59" s="1" t="n">
        <f aca="false">COUNTIF(E6:E54,"=3")+COUNTIF(E6:E54,"=4")</f>
        <v>6</v>
      </c>
      <c r="F59" s="1" t="n">
        <f aca="false">COUNTIF(F6:F54,"=3")+COUNTIF(F6:F54,"=4")</f>
        <v>1</v>
      </c>
      <c r="G59" s="1" t="n">
        <f aca="false">COUNTIF(G6:G54,"=3")+COUNTIF(G6:G54,"=4")</f>
        <v>4</v>
      </c>
      <c r="H59" s="1" t="n">
        <f aca="false">COUNTIF(H6:H54,"=3")+COUNTIF(H6:H54,"=4")</f>
        <v>2</v>
      </c>
      <c r="I59" s="1" t="n">
        <f aca="false">COUNTIF(I6:I54,"=3")+COUNTIF(I6:I54,"=4")</f>
        <v>4</v>
      </c>
      <c r="J59" s="1" t="n">
        <f aca="false">COUNTIF(J6:J54,"=3")+COUNTIF(J6:J54,"=4")</f>
        <v>1</v>
      </c>
      <c r="K59" s="1" t="n">
        <f aca="false">COUNTIF(K6:K54,"=3")+COUNTIF(K6:K54,"=4")</f>
        <v>4</v>
      </c>
      <c r="L59" s="1" t="n">
        <f aca="false">COUNTIF(L6:L54,"=3")+COUNTIF(L6:L54,"=4")</f>
        <v>3</v>
      </c>
      <c r="M59" s="1" t="n">
        <f aca="false">COUNTIF(M6:M54,"=3")+COUNTIF(M6:M54,"=4")</f>
        <v>1</v>
      </c>
      <c r="N59" s="1" t="n">
        <f aca="false">COUNTIF(N6:N54,"=3")+COUNTIF(N6:N54,"=4")</f>
        <v>19</v>
      </c>
      <c r="O59" s="1" t="n">
        <f aca="false">COUNTIF(O6:O54,"=3")+COUNTIF(O6:O54,"=4")</f>
        <v>5</v>
      </c>
      <c r="P59" s="1" t="n">
        <f aca="false">COUNTIF(P6:P54,"=3")+COUNTIF(P6:P54,"=4")</f>
        <v>13</v>
      </c>
      <c r="Q59" s="1" t="n">
        <f aca="false">COUNTIF(Q6:Q54,"=3")+COUNTIF(Q6:Q54,"=4")</f>
        <v>1</v>
      </c>
      <c r="R59" s="1" t="n">
        <f aca="false">COUNTIF(R6:R54,"=3")+COUNTIF(R6:R54,"=4")</f>
        <v>1</v>
      </c>
      <c r="S59" s="1" t="n">
        <f aca="false">COUNTIF(S6:S54,"=3")+COUNTIF(S6:S54,"=4")</f>
        <v>2</v>
      </c>
      <c r="T59" s="1" t="n">
        <f aca="false">COUNTIF(T6:T54,"=3")+COUNTIF(T6:T54,"=4")</f>
        <v>3</v>
      </c>
      <c r="U59" s="1" t="n">
        <f aca="false">COUNTIF(U6:U54,"=3")+COUNTIF(U6:U54,"=4")</f>
        <v>7</v>
      </c>
      <c r="V59" s="1" t="n">
        <f aca="false">COUNTIF(V6:V54,"=3")+COUNTIF(V6:V54,"=4")</f>
        <v>2</v>
      </c>
      <c r="W59" s="1" t="n">
        <f aca="false">COUNTIF(W6:W54,"=3")+COUNTIF(W6:W54,"=4")</f>
        <v>2</v>
      </c>
      <c r="X59" s="1" t="n">
        <f aca="false">COUNTIF(X6:X54,"=3")+COUNTIF(X6:X54,"=4")</f>
        <v>0</v>
      </c>
    </row>
    <row r="60" customFormat="false" ht="15.75" hidden="false" customHeight="true" outlineLevel="0" collapsed="false">
      <c r="B60" s="144" t="s">
        <v>440</v>
      </c>
      <c r="C60" s="144"/>
      <c r="D60" s="1" t="n">
        <f aca="false">COUNTIF(D6:D54,"=1")+COUNTIF(D6:D54,"=2")</f>
        <v>2</v>
      </c>
      <c r="E60" s="1" t="n">
        <f aca="false">COUNTIF(E6:E54,"=1")+COUNTIF(E6:E54,"=2")</f>
        <v>3</v>
      </c>
      <c r="F60" s="1" t="n">
        <f aca="false">COUNTIF(F6:F54,"=1")+COUNTIF(F6:F54,"=2")</f>
        <v>0</v>
      </c>
      <c r="G60" s="1" t="n">
        <f aca="false">COUNTIF(G6:G54,"=1")+COUNTIF(G6:G54,"=2")</f>
        <v>0</v>
      </c>
      <c r="H60" s="1" t="n">
        <f aca="false">COUNTIF(H6:H54,"=1")+COUNTIF(H6:H54,"=2")</f>
        <v>1</v>
      </c>
      <c r="I60" s="1" t="n">
        <f aca="false">COUNTIF(I6:I54,"=1")+COUNTIF(I6:I54,"=2")</f>
        <v>1</v>
      </c>
      <c r="J60" s="1" t="n">
        <f aca="false">COUNTIF(J6:J54,"=1")+COUNTIF(J6:J54,"=2")</f>
        <v>1</v>
      </c>
      <c r="K60" s="1" t="n">
        <f aca="false">COUNTIF(K6:K54,"=1")+COUNTIF(K6:K54,"=2")</f>
        <v>0</v>
      </c>
      <c r="L60" s="1" t="n">
        <f aca="false">COUNTIF(L6:L54,"=1")+COUNTIF(L6:L54,"=2")</f>
        <v>0</v>
      </c>
      <c r="M60" s="1" t="n">
        <f aca="false">COUNTIF(M6:M54,"=1")+COUNTIF(M6:M54,"=2")</f>
        <v>1</v>
      </c>
      <c r="N60" s="1" t="n">
        <f aca="false">COUNTIF(N6:N54,"=1")+COUNTIF(N6:N54,"=2")</f>
        <v>2</v>
      </c>
      <c r="O60" s="1" t="n">
        <f aca="false">COUNTIF(O6:O54,"=1")+COUNTIF(O6:O54,"=2")</f>
        <v>0</v>
      </c>
      <c r="P60" s="1" t="n">
        <f aca="false">COUNTIF(P6:P54,"=1")+COUNTIF(P6:P54,"=2")</f>
        <v>0</v>
      </c>
      <c r="Q60" s="1" t="n">
        <f aca="false">COUNTIF(Q6:Q54,"=1")+COUNTIF(Q6:Q54,"=2")</f>
        <v>1</v>
      </c>
      <c r="R60" s="1" t="n">
        <f aca="false">COUNTIF(R6:R54,"=1")+COUNTIF(R6:R54,"=2")</f>
        <v>2</v>
      </c>
      <c r="S60" s="1" t="n">
        <f aca="false">COUNTIF(S6:S54,"=1")+COUNTIF(S6:S54,"=2")</f>
        <v>0</v>
      </c>
      <c r="T60" s="1" t="n">
        <f aca="false">COUNTIF(T6:T54,"=1")+COUNTIF(T6:T54,"=2")</f>
        <v>0</v>
      </c>
      <c r="U60" s="1" t="n">
        <f aca="false">COUNTIF(U6:U54,"=1")+COUNTIF(U6:U54,"=2")</f>
        <v>1</v>
      </c>
      <c r="V60" s="1" t="n">
        <f aca="false">COUNTIF(V6:V54,"=1")+COUNTIF(V6:V54,"=2")</f>
        <v>0</v>
      </c>
      <c r="W60" s="1" t="n">
        <f aca="false">COUNTIF(W6:W54,"=1")+COUNTIF(W6:W54,"=2")</f>
        <v>0</v>
      </c>
      <c r="X60" s="1" t="n">
        <f aca="false">COUNTIF(X6:X54,"=1")+COUNTIF(X6:X54,"=2")</f>
        <v>0</v>
      </c>
    </row>
    <row r="61" customFormat="false" ht="15.75" hidden="false" customHeight="true" outlineLevel="0" collapsed="false">
      <c r="B61" s="144" t="s">
        <v>441</v>
      </c>
      <c r="C61" s="144"/>
      <c r="D61" s="1" t="n">
        <f aca="false">COUNTIF(D6:D54,"=0")</f>
        <v>0</v>
      </c>
      <c r="E61" s="1" t="n">
        <f aca="false">COUNTIF(E6:E54,"=0")</f>
        <v>0</v>
      </c>
      <c r="F61" s="1" t="n">
        <f aca="false">COUNTIF(F6:F54,"=0")</f>
        <v>0</v>
      </c>
      <c r="G61" s="1" t="n">
        <f aca="false">COUNTIF(G6:G54,"=0")</f>
        <v>0</v>
      </c>
      <c r="H61" s="1" t="n">
        <f aca="false">COUNTIF(H6:H54,"=0")</f>
        <v>0</v>
      </c>
      <c r="I61" s="1" t="n">
        <f aca="false">COUNTIF(I6:I54,"=0")</f>
        <v>0</v>
      </c>
      <c r="J61" s="1" t="n">
        <f aca="false">COUNTIF(J6:J54,"=0")</f>
        <v>0</v>
      </c>
      <c r="K61" s="1" t="n">
        <f aca="false">COUNTIF(K6:K54,"=0")</f>
        <v>0</v>
      </c>
      <c r="L61" s="1" t="n">
        <f aca="false">COUNTIF(L6:L54,"=0")</f>
        <v>0</v>
      </c>
      <c r="M61" s="1" t="n">
        <f aca="false">COUNTIF(M6:M54,"=0")</f>
        <v>0</v>
      </c>
      <c r="N61" s="1" t="n">
        <f aca="false">COUNTIF(N6:N54,"=0")</f>
        <v>0</v>
      </c>
      <c r="O61" s="1" t="n">
        <f aca="false">COUNTIF(O6:O54,"=0")</f>
        <v>1</v>
      </c>
      <c r="P61" s="1" t="n">
        <f aca="false">COUNTIF(P6:P54,"=0")</f>
        <v>0</v>
      </c>
      <c r="Q61" s="1" t="n">
        <f aca="false">COUNTIF(Q6:Q54,"=0")</f>
        <v>0</v>
      </c>
      <c r="R61" s="1" t="n">
        <f aca="false">COUNTIF(R6:R54,"=0")</f>
        <v>0</v>
      </c>
      <c r="S61" s="1" t="n">
        <f aca="false">COUNTIF(S6:S54,"=0")</f>
        <v>0</v>
      </c>
      <c r="T61" s="1" t="n">
        <f aca="false">COUNTIF(T6:T54,"=0")</f>
        <v>0</v>
      </c>
      <c r="U61" s="1" t="n">
        <f aca="false">COUNTIF(U6:U54,"=0")</f>
        <v>0</v>
      </c>
      <c r="V61" s="1" t="n">
        <f aca="false">COUNTIF(V6:V54,"=0")</f>
        <v>0</v>
      </c>
      <c r="W61" s="1" t="n">
        <f aca="false">COUNTIF(W6:W54,"=0")</f>
        <v>0</v>
      </c>
      <c r="X61" s="1" t="n">
        <f aca="false">COUNTIF(X6:X54,"=0")</f>
        <v>0</v>
      </c>
    </row>
    <row r="62" customFormat="false" ht="15.75" hidden="false" customHeight="true" outlineLevel="0" collapsed="false">
      <c r="B62" s="144" t="s">
        <v>442</v>
      </c>
      <c r="C62" s="144"/>
      <c r="D62" s="1" t="n">
        <f aca="false">COUNTBLANK(D6:D54)</f>
        <v>11</v>
      </c>
      <c r="E62" s="1" t="n">
        <f aca="false">COUNTBLANK(E6:E54)</f>
        <v>16</v>
      </c>
      <c r="F62" s="1" t="n">
        <f aca="false">COUNTBLANK(F6:F54)</f>
        <v>10</v>
      </c>
      <c r="G62" s="1" t="n">
        <f aca="false">COUNTBLANK(G6:G54)</f>
        <v>12</v>
      </c>
      <c r="H62" s="1" t="n">
        <f aca="false">COUNTBLANK(H6:H54)</f>
        <v>16</v>
      </c>
      <c r="I62" s="1" t="n">
        <f aca="false">COUNTBLANK(I6:I54)</f>
        <v>17</v>
      </c>
      <c r="J62" s="1" t="n">
        <f aca="false">COUNTBLANK(J6:J54)</f>
        <v>24</v>
      </c>
      <c r="K62" s="1" t="n">
        <f aca="false">COUNTBLANK(K6:K54)</f>
        <v>16</v>
      </c>
      <c r="L62" s="1" t="n">
        <f aca="false">COUNTBLANK(L6:L54)</f>
        <v>29</v>
      </c>
      <c r="M62" s="1" t="n">
        <f aca="false">COUNTBLANK(M6:M54)</f>
        <v>25</v>
      </c>
      <c r="N62" s="1" t="n">
        <f aca="false">COUNTBLANK(N6:N54)</f>
        <v>7</v>
      </c>
      <c r="O62" s="1" t="n">
        <f aca="false">COUNTBLANK(O6:O54)</f>
        <v>8</v>
      </c>
      <c r="P62" s="1" t="n">
        <f aca="false">COUNTBLANK(P6:P54)</f>
        <v>13</v>
      </c>
      <c r="Q62" s="1" t="n">
        <f aca="false">COUNTBLANK(Q6:Q54)</f>
        <v>15</v>
      </c>
      <c r="R62" s="1" t="n">
        <f aca="false">COUNTBLANK(R6:R54)</f>
        <v>31</v>
      </c>
      <c r="S62" s="1" t="n">
        <f aca="false">COUNTBLANK(S6:S54)</f>
        <v>13</v>
      </c>
      <c r="T62" s="1" t="n">
        <f aca="false">COUNTBLANK(T6:T54)</f>
        <v>20</v>
      </c>
      <c r="U62" s="1" t="n">
        <f aca="false">COUNTBLANK(U6:U54)</f>
        <v>22</v>
      </c>
      <c r="V62" s="1" t="n">
        <f aca="false">COUNTBLANK(V6:V54)</f>
        <v>17</v>
      </c>
      <c r="W62" s="1" t="n">
        <f aca="false">COUNTBLANK(W6:W54)</f>
        <v>40</v>
      </c>
      <c r="X62" s="1" t="n">
        <f aca="false">COUNTBLANK(X6:X54)</f>
        <v>19</v>
      </c>
    </row>
    <row r="63" customFormat="false" ht="15.75" hidden="false" customHeight="false" outlineLevel="0" collapsed="false">
      <c r="B63" s="145"/>
      <c r="C63" s="145"/>
    </row>
    <row r="64" customFormat="false" ht="18" hidden="false" customHeight="true" outlineLevel="0" collapsed="false">
      <c r="B64" s="146" t="s">
        <v>443</v>
      </c>
      <c r="C64" s="146"/>
      <c r="D64" s="147" t="n">
        <f aca="false">((0.35*D56)+(0.3*D57)+(0.2*D58)+(0.1*D59)+(0.05*D60)+(0*D61))/(0.35*(D56+D57+D58+D59+D60+D61))*100</f>
        <v>89.5752895752896</v>
      </c>
      <c r="E64" s="147" t="n">
        <f aca="false">((0.35*E56)+(0.3*E57)+(0.2*E58)+(0.1*E59)+(0.05*E60)+(0*E61))/(0.35*(E56+E57+E58+E59+E60+E61))*100</f>
        <v>69.6428571428572</v>
      </c>
      <c r="F64" s="147" t="n">
        <f aca="false">((0.35*F56)+(0.3*F57)+(0.2*F58)+(0.1*F59)+(0.05*F60)+(0*F61))/(0.35*(F56+F57+F58+F59+F60+F61))*100</f>
        <v>88.7218045112782</v>
      </c>
      <c r="G64" s="147" t="n">
        <f aca="false">((0.35*G56)+(0.3*G57)+(0.2*G58)+(0.1*G59)+(0.05*G60)+(0*G61))/(0.35*(G56+G57+G58+G59+G60+G61))*100</f>
        <v>80.1587301587302</v>
      </c>
      <c r="H64" s="147" t="n">
        <f aca="false">((0.35*H56)+(0.3*H57)+(0.2*H58)+(0.1*H59)+(0.05*H60)+(0*H61))/(0.35*(H56+H57+H58+H59+H60+H61))*100</f>
        <v>72.7678571428572</v>
      </c>
      <c r="I64" s="147" t="n">
        <f aca="false">((0.35*I56)+(0.3*I57)+(0.2*I58)+(0.1*I59)+(0.05*I60)+(0*I61))/(0.35*(I56+I57+I58+I59+I60+I61))*100</f>
        <v>81.5668202764977</v>
      </c>
      <c r="J64" s="147" t="n">
        <f aca="false">((0.35*J56)+(0.3*J57)+(0.2*J58)+(0.1*J59)+(0.05*J60)+(0*J61))/(0.35*(J56+J57+J58+J59+J60+J61))*100</f>
        <v>82.1428571428572</v>
      </c>
      <c r="K64" s="147" t="n">
        <f aca="false">((0.35*K56)+(0.3*K57)+(0.2*K58)+(0.1*K59)+(0.05*K60)+(0*K61))/(0.35*(K56+K57+K58+K59+K60+K61))*100</f>
        <v>82.1428571428572</v>
      </c>
      <c r="L64" s="147" t="n">
        <f aca="false">((0.35*L56)+(0.3*L57)+(0.2*L58)+(0.1*L59)+(0.05*L60)+(0*L61))/(0.35*(L56+L57+L58+L59+L60+L61))*100</f>
        <v>73.6842105263158</v>
      </c>
      <c r="M64" s="147" t="n">
        <f aca="false">((0.35*M56)+(0.3*M57)+(0.2*M58)+(0.1*M59)+(0.05*M60)+(0*M61))/(0.35*(M56+M57+M58+M59+M60+M61))*100</f>
        <v>88.1987577639752</v>
      </c>
      <c r="N64" s="147" t="n">
        <f aca="false">((0.35*N56)+(0.3*N57)+(0.2*N58)+(0.1*N59)+(0.05*N60)+(0*N61))/(0.35*(N56+N57+N58+N59+N60+N61))*100</f>
        <v>58.8850174216028</v>
      </c>
      <c r="O64" s="147" t="n">
        <f aca="false">((0.35*O56)+(0.3*O57)+(0.2*O58)+(0.1*O59)+(0.05*O60)+(0*O61))/(0.35*(O56+O57+O58+O59+O60+O61))*100</f>
        <v>82.8571428571429</v>
      </c>
      <c r="P64" s="147" t="n">
        <f aca="false">((0.35*P56)+(0.3*P57)+(0.2*P58)+(0.1*P59)+(0.05*P60)+(0*P61))/(0.35*(P56+P57+P58+P59+P60+P61))*100</f>
        <v>66.1224489795918</v>
      </c>
      <c r="Q64" s="147" t="n">
        <f aca="false">((0.35*Q56)+(0.3*Q57)+(0.2*Q58)+(0.1*Q59)+(0.05*Q60)+(0*Q61))/(0.35*(Q56+Q57+Q58+Q59+Q60+Q61))*100</f>
        <v>76.1904761904762</v>
      </c>
      <c r="R64" s="147" t="n">
        <f aca="false">((0.35*R56)+(0.3*R57)+(0.2*R58)+(0.1*R59)+(0.05*R60)+(0*R61))/(0.35*(R56+R57+R58+R59+R60+R61))*100</f>
        <v>72.2689075630252</v>
      </c>
      <c r="S64" s="147" t="n">
        <f aca="false">((0.35*S56)+(0.3*S57)+(0.2*S58)+(0.1*S59)+(0.05*S60)+(0*S61))/(0.35*(S56+S57+S58+S59+S60+S61))*100</f>
        <v>91.8367346938776</v>
      </c>
      <c r="T64" s="147" t="n">
        <f aca="false">((0.35*T56)+(0.3*T57)+(0.2*T58)+(0.1*T59)+(0.05*T60)+(0*T61))/(0.35*(T56+T57+T58+T59+T60+T61))*100</f>
        <v>83.6734693877551</v>
      </c>
      <c r="U64" s="147" t="n">
        <f aca="false">((0.35*U56)+(0.3*U57)+(0.2*U58)+(0.1*U59)+(0.05*U60)+(0*U61))/(0.35*(U56+U57+U58+U59+U60+U61))*100</f>
        <v>64.8351648351648</v>
      </c>
      <c r="V64" s="147" t="n">
        <f aca="false">((0.35*V56)+(0.3*V57)+(0.2*V58)+(0.1*V59)+(0.05*V60)+(0*V61))/(0.35*(V56+V57+V58+V59+V60+V61))*100</f>
        <v>83.4101382488479</v>
      </c>
      <c r="W64" s="147" t="n">
        <f aca="false">((0.35*W56)+(0.3*W57)+(0.2*W58)+(0.1*W59)+(0.05*W60)+(0*W61))/(0.35*(W56+W57+W58+W59+W60+W61))*100</f>
        <v>67.8571428571429</v>
      </c>
      <c r="X64" s="147"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91" width="9.14"/>
    <col collapsed="false" customWidth="false" hidden="false" outlineLevel="0" max="3" min="2" style="91" width="8.85"/>
    <col collapsed="false" customWidth="true" hidden="false" outlineLevel="0" max="4" min="4" style="91" width="13.14"/>
    <col collapsed="false" customWidth="false" hidden="false" outlineLevel="0" max="257" min="5" style="91" width="8.85"/>
  </cols>
  <sheetData>
    <row r="1" customFormat="false" ht="173.25" hidden="false" customHeight="false" outlineLevel="0" collapsed="false">
      <c r="A1" s="148" t="s">
        <v>444</v>
      </c>
    </row>
    <row r="2" customFormat="false" ht="56.25" hidden="false" customHeight="true" outlineLevel="0" collapsed="false">
      <c r="A2" s="149" t="s">
        <v>445</v>
      </c>
      <c r="B2" s="150" t="s">
        <v>446</v>
      </c>
      <c r="C2" s="150" t="s">
        <v>447</v>
      </c>
      <c r="D2" s="150"/>
      <c r="E2" s="150"/>
      <c r="F2" s="150"/>
      <c r="G2" s="150"/>
      <c r="H2" s="150"/>
      <c r="I2" s="150"/>
      <c r="J2" s="150"/>
      <c r="K2" s="150"/>
      <c r="L2" s="150"/>
      <c r="M2" s="150"/>
      <c r="N2" s="150"/>
      <c r="O2" s="150"/>
      <c r="P2" s="150"/>
      <c r="Q2" s="150"/>
      <c r="R2" s="150"/>
      <c r="S2" s="150"/>
      <c r="T2" s="150"/>
      <c r="U2" s="150"/>
      <c r="V2" s="150" t="s">
        <v>448</v>
      </c>
      <c r="W2" s="151" t="s">
        <v>449</v>
      </c>
      <c r="X2" s="152" t="s">
        <v>450</v>
      </c>
    </row>
    <row r="3" customFormat="false" ht="56.25" hidden="false" customHeight="true" outlineLevel="0" collapsed="false">
      <c r="A3" s="149"/>
      <c r="B3" s="150"/>
      <c r="C3" s="153" t="s">
        <v>451</v>
      </c>
      <c r="D3" s="153"/>
      <c r="E3" s="154" t="s">
        <v>452</v>
      </c>
      <c r="F3" s="154"/>
      <c r="G3" s="154" t="s">
        <v>453</v>
      </c>
      <c r="H3" s="154"/>
      <c r="I3" s="155" t="s">
        <v>454</v>
      </c>
      <c r="J3" s="156"/>
      <c r="K3" s="154" t="s">
        <v>455</v>
      </c>
      <c r="L3" s="154"/>
      <c r="M3" s="154" t="s">
        <v>456</v>
      </c>
      <c r="N3" s="154"/>
      <c r="O3" s="154" t="s">
        <v>457</v>
      </c>
      <c r="P3" s="154"/>
      <c r="Q3" s="155" t="s">
        <v>458</v>
      </c>
      <c r="R3" s="155" t="s">
        <v>459</v>
      </c>
      <c r="S3" s="155" t="s">
        <v>460</v>
      </c>
      <c r="T3" s="155" t="s">
        <v>461</v>
      </c>
      <c r="U3" s="155" t="s">
        <v>462</v>
      </c>
      <c r="V3" s="150"/>
      <c r="W3" s="151"/>
      <c r="X3" s="157"/>
    </row>
    <row r="4" customFormat="false" ht="57" hidden="false" customHeight="false" outlineLevel="0" collapsed="false">
      <c r="A4" s="149"/>
      <c r="B4" s="150"/>
      <c r="C4" s="158" t="s">
        <v>463</v>
      </c>
      <c r="D4" s="158" t="s">
        <v>443</v>
      </c>
      <c r="E4" s="158" t="s">
        <v>463</v>
      </c>
      <c r="F4" s="158" t="s">
        <v>443</v>
      </c>
      <c r="G4" s="158" t="s">
        <v>463</v>
      </c>
      <c r="H4" s="158" t="s">
        <v>443</v>
      </c>
      <c r="I4" s="158" t="s">
        <v>463</v>
      </c>
      <c r="J4" s="158" t="s">
        <v>443</v>
      </c>
      <c r="K4" s="158" t="s">
        <v>463</v>
      </c>
      <c r="L4" s="158" t="s">
        <v>443</v>
      </c>
      <c r="M4" s="158" t="s">
        <v>463</v>
      </c>
      <c r="N4" s="158" t="s">
        <v>443</v>
      </c>
      <c r="O4" s="158" t="s">
        <v>463</v>
      </c>
      <c r="P4" s="158" t="s">
        <v>443</v>
      </c>
      <c r="Q4" s="128"/>
      <c r="R4" s="128"/>
      <c r="S4" s="128"/>
      <c r="T4" s="128"/>
      <c r="U4" s="128"/>
      <c r="V4" s="150"/>
      <c r="W4" s="151"/>
      <c r="X4" s="159" t="s">
        <v>464</v>
      </c>
    </row>
    <row r="5" customFormat="false" ht="15.75" hidden="false" customHeight="false" outlineLevel="0" collapsed="false">
      <c r="A5" s="160" t="s">
        <v>14</v>
      </c>
      <c r="B5" s="161" t="n">
        <v>85</v>
      </c>
      <c r="C5" s="161" t="n">
        <v>1</v>
      </c>
      <c r="D5" s="162" t="n">
        <f aca="false">(C5/C9)*B5</f>
        <v>10.625</v>
      </c>
      <c r="E5" s="162"/>
      <c r="F5" s="162"/>
      <c r="G5" s="162" t="n">
        <v>10.625</v>
      </c>
      <c r="H5" s="162"/>
      <c r="I5" s="162"/>
      <c r="J5" s="162"/>
      <c r="K5" s="162"/>
      <c r="L5" s="162"/>
      <c r="M5" s="162"/>
      <c r="N5" s="162"/>
      <c r="O5" s="162"/>
      <c r="P5" s="162"/>
      <c r="Q5" s="162"/>
      <c r="R5" s="162"/>
      <c r="S5" s="162"/>
      <c r="T5" s="162"/>
      <c r="U5" s="162"/>
      <c r="V5" s="162"/>
      <c r="W5" s="162"/>
      <c r="X5" s="162"/>
    </row>
    <row r="6" customFormat="false" ht="15.75" hidden="false" customHeight="false" outlineLevel="0" collapsed="false">
      <c r="A6" s="160" t="s">
        <v>12</v>
      </c>
      <c r="B6" s="162" t="n">
        <v>90</v>
      </c>
      <c r="C6" s="162" t="n">
        <v>2</v>
      </c>
      <c r="D6" s="162" t="n">
        <f aca="false">(C6/C9)*B6</f>
        <v>22.5</v>
      </c>
      <c r="E6" s="162"/>
      <c r="F6" s="162"/>
      <c r="G6" s="162" t="n">
        <v>22.5</v>
      </c>
      <c r="H6" s="162"/>
      <c r="I6" s="162"/>
      <c r="J6" s="162"/>
      <c r="K6" s="162"/>
      <c r="L6" s="162"/>
      <c r="M6" s="162"/>
      <c r="N6" s="162"/>
      <c r="O6" s="162"/>
      <c r="P6" s="162"/>
      <c r="Q6" s="162"/>
      <c r="R6" s="162"/>
      <c r="S6" s="162"/>
      <c r="T6" s="162"/>
      <c r="U6" s="162"/>
      <c r="V6" s="162"/>
      <c r="W6" s="162"/>
      <c r="X6" s="162"/>
    </row>
    <row r="7" customFormat="false" ht="15.75" hidden="false" customHeight="false" outlineLevel="0" collapsed="false">
      <c r="A7" s="160" t="s">
        <v>13</v>
      </c>
      <c r="B7" s="162" t="n">
        <v>83</v>
      </c>
      <c r="C7" s="162" t="n">
        <v>3</v>
      </c>
      <c r="D7" s="162" t="n">
        <f aca="false">(C7/C9)*B7</f>
        <v>31.125</v>
      </c>
      <c r="E7" s="162"/>
      <c r="F7" s="162"/>
      <c r="G7" s="162" t="n">
        <v>31.125</v>
      </c>
      <c r="H7" s="162"/>
      <c r="I7" s="162"/>
      <c r="J7" s="162"/>
      <c r="K7" s="162"/>
      <c r="L7" s="162"/>
      <c r="M7" s="162"/>
      <c r="N7" s="162"/>
      <c r="O7" s="162"/>
      <c r="P7" s="162"/>
      <c r="Q7" s="162"/>
      <c r="R7" s="162"/>
      <c r="S7" s="162"/>
      <c r="T7" s="162"/>
      <c r="U7" s="162"/>
      <c r="V7" s="162"/>
      <c r="W7" s="162"/>
      <c r="X7" s="162"/>
    </row>
    <row r="8" customFormat="false" ht="15.75" hidden="false" customHeight="false" outlineLevel="0" collapsed="false">
      <c r="A8" s="160" t="s">
        <v>465</v>
      </c>
      <c r="B8" s="162" t="n">
        <v>75</v>
      </c>
      <c r="C8" s="162" t="n">
        <v>2</v>
      </c>
      <c r="D8" s="162" t="n">
        <f aca="false">(C8/C9)*B8</f>
        <v>18.75</v>
      </c>
      <c r="E8" s="162"/>
      <c r="F8" s="162"/>
      <c r="G8" s="162" t="n">
        <v>18.75</v>
      </c>
      <c r="H8" s="162"/>
      <c r="I8" s="162"/>
      <c r="J8" s="162"/>
      <c r="K8" s="162"/>
      <c r="L8" s="162"/>
      <c r="M8" s="162"/>
      <c r="N8" s="162"/>
      <c r="O8" s="162"/>
      <c r="P8" s="162"/>
      <c r="Q8" s="162"/>
      <c r="R8" s="162"/>
      <c r="S8" s="162"/>
      <c r="T8" s="162"/>
      <c r="U8" s="162"/>
      <c r="V8" s="162"/>
      <c r="W8" s="162"/>
      <c r="X8" s="162"/>
    </row>
    <row r="9" customFormat="false" ht="15.75" hidden="false" customHeight="true" outlineLevel="0" collapsed="false">
      <c r="A9" s="149" t="s">
        <v>448</v>
      </c>
      <c r="B9" s="149"/>
      <c r="C9" s="162" t="n">
        <v>8</v>
      </c>
      <c r="D9" s="162"/>
      <c r="E9" s="162"/>
      <c r="F9" s="162"/>
      <c r="G9" s="162"/>
      <c r="H9" s="162"/>
      <c r="I9" s="162"/>
      <c r="J9" s="162"/>
      <c r="K9" s="162"/>
      <c r="L9" s="162"/>
      <c r="M9" s="162"/>
      <c r="N9" s="162"/>
      <c r="O9" s="162"/>
      <c r="P9" s="162"/>
      <c r="Q9" s="162"/>
      <c r="R9" s="162"/>
      <c r="S9" s="162"/>
      <c r="T9" s="162"/>
      <c r="U9" s="162"/>
      <c r="V9" s="162"/>
      <c r="W9" s="162"/>
      <c r="X9" s="162"/>
    </row>
    <row r="10" customFormat="false" ht="236.25" hidden="false" customHeight="false" outlineLevel="0" collapsed="false">
      <c r="A10" s="163" t="s">
        <v>466</v>
      </c>
    </row>
    <row r="12" customFormat="false" ht="15.75" hidden="false" customHeight="false" outlineLevel="0" collapsed="false">
      <c r="E12" s="163"/>
      <c r="F12" s="163"/>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91" width="8.85"/>
    <col collapsed="false" customWidth="true" hidden="false" outlineLevel="0" max="4" min="2" style="91" width="11.7"/>
    <col collapsed="false" customWidth="true" hidden="false" outlineLevel="0" max="13" min="5" style="91" width="9.28"/>
    <col collapsed="false" customWidth="true" hidden="false" outlineLevel="0" max="14" min="14" style="91" width="9.41"/>
    <col collapsed="false" customWidth="false" hidden="false" outlineLevel="0" max="257" min="15" style="91" width="8.85"/>
  </cols>
  <sheetData>
    <row r="5" customFormat="false" ht="56.25" hidden="false" customHeight="true" outlineLevel="0" collapsed="false">
      <c r="A5" s="149" t="s">
        <v>445</v>
      </c>
      <c r="B5" s="150" t="s">
        <v>467</v>
      </c>
      <c r="C5" s="150" t="s">
        <v>447</v>
      </c>
      <c r="D5" s="150"/>
      <c r="E5" s="150"/>
      <c r="F5" s="150"/>
      <c r="G5" s="150"/>
      <c r="H5" s="150"/>
      <c r="I5" s="150"/>
      <c r="J5" s="150"/>
      <c r="K5" s="150"/>
      <c r="L5" s="150"/>
      <c r="M5" s="150"/>
      <c r="N5" s="150"/>
      <c r="O5" s="151" t="s">
        <v>449</v>
      </c>
      <c r="P5" s="152" t="s">
        <v>450</v>
      </c>
    </row>
    <row r="6" customFormat="false" ht="57" hidden="false" customHeight="false" outlineLevel="0" collapsed="false">
      <c r="A6" s="149"/>
      <c r="B6" s="150"/>
      <c r="C6" s="162" t="s">
        <v>451</v>
      </c>
      <c r="D6" s="162" t="s">
        <v>452</v>
      </c>
      <c r="E6" s="162" t="s">
        <v>453</v>
      </c>
      <c r="F6" s="162" t="s">
        <v>454</v>
      </c>
      <c r="G6" s="162" t="s">
        <v>455</v>
      </c>
      <c r="H6" s="162" t="s">
        <v>456</v>
      </c>
      <c r="I6" s="162" t="s">
        <v>457</v>
      </c>
      <c r="J6" s="162" t="s">
        <v>458</v>
      </c>
      <c r="K6" s="162" t="s">
        <v>459</v>
      </c>
      <c r="L6" s="162" t="s">
        <v>460</v>
      </c>
      <c r="M6" s="162" t="s">
        <v>461</v>
      </c>
      <c r="N6" s="162" t="s">
        <v>462</v>
      </c>
      <c r="O6" s="151"/>
      <c r="P6" s="159" t="s">
        <v>464</v>
      </c>
    </row>
    <row r="7" customFormat="false" ht="15.75" hidden="false" customHeight="false" outlineLevel="0" collapsed="false">
      <c r="A7" s="160" t="s">
        <v>14</v>
      </c>
      <c r="B7" s="161" t="n">
        <v>85</v>
      </c>
      <c r="C7" s="161" t="n">
        <v>4</v>
      </c>
      <c r="D7" s="162"/>
      <c r="E7" s="162"/>
      <c r="F7" s="162"/>
      <c r="G7" s="162"/>
      <c r="H7" s="162"/>
      <c r="I7" s="162"/>
      <c r="J7" s="162"/>
      <c r="K7" s="162"/>
      <c r="L7" s="162"/>
      <c r="M7" s="162"/>
      <c r="N7" s="162"/>
      <c r="O7" s="162"/>
      <c r="P7" s="162"/>
    </row>
    <row r="8" customFormat="false" ht="15.75" hidden="false" customHeight="false" outlineLevel="0" collapsed="false">
      <c r="A8" s="160" t="s">
        <v>12</v>
      </c>
      <c r="B8" s="162" t="n">
        <v>90</v>
      </c>
      <c r="C8" s="162"/>
      <c r="D8" s="162"/>
      <c r="E8" s="162"/>
      <c r="F8" s="162"/>
      <c r="G8" s="162"/>
      <c r="H8" s="162"/>
      <c r="I8" s="162"/>
      <c r="J8" s="162"/>
      <c r="K8" s="162"/>
      <c r="L8" s="162"/>
      <c r="M8" s="162"/>
      <c r="N8" s="162"/>
      <c r="O8" s="162"/>
      <c r="P8" s="162"/>
    </row>
    <row r="9" customFormat="false" ht="15.75" hidden="false" customHeight="false" outlineLevel="0" collapsed="false">
      <c r="A9" s="160" t="s">
        <v>13</v>
      </c>
      <c r="B9" s="162" t="n">
        <v>83</v>
      </c>
      <c r="C9" s="162"/>
      <c r="D9" s="162"/>
      <c r="E9" s="162"/>
      <c r="F9" s="162"/>
      <c r="G9" s="162"/>
      <c r="H9" s="162"/>
      <c r="I9" s="162"/>
      <c r="J9" s="162"/>
      <c r="K9" s="162"/>
      <c r="L9" s="162"/>
      <c r="M9" s="162"/>
      <c r="N9" s="162"/>
      <c r="O9" s="162"/>
      <c r="P9" s="162"/>
    </row>
    <row r="10" customFormat="false" ht="15.75" hidden="false" customHeight="false" outlineLevel="0" collapsed="false">
      <c r="A10" s="160" t="s">
        <v>465</v>
      </c>
      <c r="B10" s="162" t="n">
        <v>75</v>
      </c>
      <c r="C10" s="162"/>
      <c r="D10" s="162"/>
      <c r="E10" s="162"/>
      <c r="F10" s="162"/>
      <c r="G10" s="162"/>
      <c r="H10" s="162"/>
      <c r="I10" s="162"/>
      <c r="J10" s="162"/>
      <c r="K10" s="162"/>
      <c r="L10" s="162"/>
      <c r="M10" s="162"/>
      <c r="N10" s="162"/>
      <c r="O10" s="162"/>
      <c r="P10" s="162"/>
    </row>
    <row r="11" customFormat="false" ht="15.75" hidden="false" customHeight="true" outlineLevel="0" collapsed="false">
      <c r="A11" s="149" t="s">
        <v>448</v>
      </c>
      <c r="B11" s="149"/>
      <c r="C11" s="162"/>
      <c r="D11" s="162"/>
      <c r="E11" s="162"/>
      <c r="F11" s="162"/>
      <c r="G11" s="162"/>
      <c r="H11" s="162"/>
      <c r="I11" s="162"/>
      <c r="J11" s="162"/>
      <c r="K11" s="162"/>
      <c r="L11" s="162"/>
      <c r="M11" s="162"/>
      <c r="N11" s="162"/>
      <c r="O11" s="162"/>
      <c r="P11" s="162"/>
    </row>
    <row r="17" customFormat="false" ht="30" hidden="false" customHeight="true" outlineLevel="0" collapsed="false">
      <c r="A17" s="164" t="s">
        <v>468</v>
      </c>
      <c r="B17" s="165" t="s">
        <v>469</v>
      </c>
      <c r="C17" s="166" t="s">
        <v>470</v>
      </c>
      <c r="D17" s="166"/>
      <c r="E17" s="166"/>
      <c r="F17" s="166"/>
      <c r="G17" s="166"/>
      <c r="H17" s="166"/>
      <c r="I17" s="166"/>
      <c r="J17" s="164" t="s">
        <v>471</v>
      </c>
      <c r="K17" s="164"/>
      <c r="L17" s="164"/>
      <c r="M17" s="164"/>
      <c r="N17" s="166" t="s">
        <v>472</v>
      </c>
      <c r="O17" s="166"/>
      <c r="P17" s="166"/>
      <c r="Q17" s="166"/>
    </row>
    <row r="18" customFormat="false" ht="15" hidden="false" customHeight="true" outlineLevel="0" collapsed="false">
      <c r="A18" s="166" t="s">
        <v>473</v>
      </c>
      <c r="B18" s="166"/>
      <c r="C18" s="167" t="s">
        <v>304</v>
      </c>
      <c r="D18" s="167"/>
      <c r="E18" s="167"/>
      <c r="F18" s="167"/>
      <c r="G18" s="167"/>
      <c r="H18" s="167"/>
      <c r="I18" s="167"/>
      <c r="J18" s="167"/>
      <c r="K18" s="167"/>
      <c r="L18" s="167"/>
      <c r="M18" s="167"/>
      <c r="N18" s="167"/>
      <c r="O18" s="167"/>
      <c r="P18" s="167"/>
      <c r="Q18" s="167" t="s">
        <v>448</v>
      </c>
    </row>
    <row r="19" customFormat="false" ht="15" hidden="false" customHeight="true" outlineLevel="0" collapsed="false">
      <c r="A19" s="166"/>
      <c r="B19" s="166"/>
      <c r="C19" s="168" t="s">
        <v>451</v>
      </c>
      <c r="D19" s="168" t="s">
        <v>452</v>
      </c>
      <c r="E19" s="168" t="s">
        <v>453</v>
      </c>
      <c r="F19" s="168" t="s">
        <v>454</v>
      </c>
      <c r="G19" s="168" t="s">
        <v>455</v>
      </c>
      <c r="H19" s="168" t="s">
        <v>456</v>
      </c>
      <c r="I19" s="169" t="s">
        <v>457</v>
      </c>
      <c r="J19" s="169"/>
      <c r="K19" s="168" t="s">
        <v>458</v>
      </c>
      <c r="L19" s="168" t="s">
        <v>277</v>
      </c>
      <c r="M19" s="169" t="s">
        <v>474</v>
      </c>
      <c r="N19" s="169"/>
      <c r="O19" s="168" t="s">
        <v>461</v>
      </c>
      <c r="P19" s="168" t="s">
        <v>462</v>
      </c>
      <c r="Q19" s="167"/>
    </row>
    <row r="20" customFormat="false" ht="15" hidden="false" customHeight="true" outlineLevel="0" collapsed="false">
      <c r="A20" s="166" t="s">
        <v>322</v>
      </c>
      <c r="B20" s="166"/>
      <c r="C20" s="168" t="n">
        <v>4</v>
      </c>
      <c r="D20" s="168" t="n">
        <v>2</v>
      </c>
      <c r="E20" s="168" t="n">
        <v>1</v>
      </c>
      <c r="F20" s="168" t="s">
        <v>323</v>
      </c>
      <c r="G20" s="168" t="s">
        <v>323</v>
      </c>
      <c r="H20" s="168" t="s">
        <v>323</v>
      </c>
      <c r="I20" s="169" t="s">
        <v>323</v>
      </c>
      <c r="J20" s="169"/>
      <c r="K20" s="168" t="s">
        <v>323</v>
      </c>
      <c r="L20" s="168" t="n">
        <v>1</v>
      </c>
      <c r="M20" s="169" t="s">
        <v>323</v>
      </c>
      <c r="N20" s="169"/>
      <c r="O20" s="168" t="n">
        <v>2</v>
      </c>
      <c r="P20" s="168" t="s">
        <v>323</v>
      </c>
      <c r="Q20" s="168" t="n">
        <v>9</v>
      </c>
    </row>
    <row r="21" customFormat="false" ht="15" hidden="false" customHeight="true" outlineLevel="0" collapsed="false">
      <c r="A21" s="166" t="s">
        <v>324</v>
      </c>
      <c r="B21" s="166"/>
      <c r="C21" s="168" t="n">
        <v>2</v>
      </c>
      <c r="D21" s="168" t="n">
        <v>4</v>
      </c>
      <c r="E21" s="168" t="n">
        <v>2</v>
      </c>
      <c r="F21" s="168" t="n">
        <v>2</v>
      </c>
      <c r="G21" s="168" t="n">
        <v>2</v>
      </c>
      <c r="H21" s="168" t="s">
        <v>323</v>
      </c>
      <c r="I21" s="169" t="s">
        <v>323</v>
      </c>
      <c r="J21" s="169"/>
      <c r="K21" s="168" t="s">
        <v>323</v>
      </c>
      <c r="L21" s="168" t="s">
        <v>323</v>
      </c>
      <c r="M21" s="169" t="s">
        <v>323</v>
      </c>
      <c r="N21" s="169"/>
      <c r="O21" s="168" t="s">
        <v>323</v>
      </c>
      <c r="P21" s="168" t="n">
        <v>3</v>
      </c>
      <c r="Q21" s="168" t="n">
        <v>15</v>
      </c>
    </row>
    <row r="22" customFormat="false" ht="15" hidden="false" customHeight="true" outlineLevel="0" collapsed="false">
      <c r="A22" s="166" t="s">
        <v>475</v>
      </c>
      <c r="B22" s="166"/>
      <c r="C22" s="168" t="n">
        <v>1</v>
      </c>
      <c r="D22" s="168" t="n">
        <v>4</v>
      </c>
      <c r="E22" s="168" t="n">
        <v>3</v>
      </c>
      <c r="F22" s="168" t="n">
        <v>2</v>
      </c>
      <c r="G22" s="168" t="n">
        <v>4</v>
      </c>
      <c r="H22" s="168" t="s">
        <v>323</v>
      </c>
      <c r="I22" s="169" t="s">
        <v>323</v>
      </c>
      <c r="J22" s="169"/>
      <c r="K22" s="168" t="s">
        <v>323</v>
      </c>
      <c r="L22" s="168" t="s">
        <v>323</v>
      </c>
      <c r="M22" s="169" t="s">
        <v>323</v>
      </c>
      <c r="N22" s="169"/>
      <c r="O22" s="168" t="s">
        <v>323</v>
      </c>
      <c r="P22" s="168" t="n">
        <v>3</v>
      </c>
      <c r="Q22" s="168" t="n">
        <v>17</v>
      </c>
    </row>
    <row r="23" customFormat="false" ht="15" hidden="false" customHeight="true" outlineLevel="0" collapsed="false">
      <c r="A23" s="166" t="s">
        <v>326</v>
      </c>
      <c r="B23" s="166"/>
      <c r="C23" s="168" t="n">
        <v>2</v>
      </c>
      <c r="D23" s="168" t="n">
        <v>4</v>
      </c>
      <c r="E23" s="168" t="n">
        <v>2</v>
      </c>
      <c r="F23" s="168" t="s">
        <v>323</v>
      </c>
      <c r="G23" s="168" t="s">
        <v>323</v>
      </c>
      <c r="H23" s="168" t="s">
        <v>323</v>
      </c>
      <c r="I23" s="169" t="s">
        <v>323</v>
      </c>
      <c r="J23" s="169"/>
      <c r="K23" s="168" t="s">
        <v>323</v>
      </c>
      <c r="L23" s="168" t="s">
        <v>323</v>
      </c>
      <c r="M23" s="169" t="s">
        <v>323</v>
      </c>
      <c r="N23" s="169"/>
      <c r="O23" s="168" t="s">
        <v>323</v>
      </c>
      <c r="P23" s="168" t="s">
        <v>323</v>
      </c>
      <c r="Q23" s="168" t="n">
        <v>8</v>
      </c>
    </row>
    <row r="24" customFormat="false" ht="15" hidden="false" customHeight="true" outlineLevel="0" collapsed="false">
      <c r="A24" s="166" t="s">
        <v>327</v>
      </c>
      <c r="B24" s="166"/>
      <c r="C24" s="168" t="s">
        <v>323</v>
      </c>
      <c r="D24" s="168" t="s">
        <v>323</v>
      </c>
      <c r="E24" s="168" t="s">
        <v>323</v>
      </c>
      <c r="F24" s="168" t="n">
        <v>2</v>
      </c>
      <c r="G24" s="168" t="n">
        <v>1</v>
      </c>
      <c r="H24" s="168" t="s">
        <v>323</v>
      </c>
      <c r="I24" s="169" t="s">
        <v>323</v>
      </c>
      <c r="J24" s="169"/>
      <c r="K24" s="168" t="s">
        <v>323</v>
      </c>
      <c r="L24" s="168" t="n">
        <v>2</v>
      </c>
      <c r="M24" s="169" t="s">
        <v>323</v>
      </c>
      <c r="N24" s="169"/>
      <c r="O24" s="168" t="n">
        <v>2</v>
      </c>
      <c r="P24" s="168" t="s">
        <v>323</v>
      </c>
      <c r="Q24" s="168" t="n">
        <v>7</v>
      </c>
    </row>
    <row r="25" customFormat="false" ht="15" hidden="false" customHeight="true" outlineLevel="0" collapsed="false">
      <c r="A25" s="170" t="s">
        <v>448</v>
      </c>
      <c r="B25" s="170"/>
      <c r="C25" s="168" t="n">
        <v>9</v>
      </c>
      <c r="D25" s="168" t="n">
        <v>14</v>
      </c>
      <c r="E25" s="168" t="n">
        <v>7</v>
      </c>
      <c r="F25" s="168" t="n">
        <v>6</v>
      </c>
      <c r="G25" s="168" t="n">
        <v>7</v>
      </c>
      <c r="H25" s="168" t="s">
        <v>323</v>
      </c>
      <c r="I25" s="169" t="s">
        <v>323</v>
      </c>
      <c r="J25" s="169"/>
      <c r="K25" s="168" t="s">
        <v>323</v>
      </c>
      <c r="L25" s="168" t="n">
        <v>3</v>
      </c>
      <c r="M25" s="169" t="s">
        <v>323</v>
      </c>
      <c r="N25" s="169"/>
      <c r="O25" s="168" t="n">
        <v>4</v>
      </c>
      <c r="P25" s="168" t="n">
        <v>6</v>
      </c>
      <c r="Q25" s="168" t="n">
        <v>50</v>
      </c>
    </row>
    <row r="68" customFormat="false" ht="12.75" hidden="false" customHeight="false" outlineLevel="0" collapsed="false">
      <c r="A68" s="171"/>
      <c r="B68" s="172" t="s">
        <v>451</v>
      </c>
      <c r="C68" s="172" t="s">
        <v>452</v>
      </c>
      <c r="D68" s="172" t="s">
        <v>453</v>
      </c>
      <c r="E68" s="172" t="s">
        <v>454</v>
      </c>
      <c r="F68" s="172" t="s">
        <v>455</v>
      </c>
      <c r="G68" s="172" t="s">
        <v>456</v>
      </c>
      <c r="H68" s="172" t="s">
        <v>457</v>
      </c>
      <c r="I68" s="172" t="s">
        <v>458</v>
      </c>
      <c r="J68" s="172" t="s">
        <v>459</v>
      </c>
      <c r="K68" s="172" t="s">
        <v>460</v>
      </c>
      <c r="L68" s="172" t="s">
        <v>461</v>
      </c>
      <c r="M68" s="172" t="s">
        <v>462</v>
      </c>
      <c r="N68" s="172"/>
    </row>
    <row r="69" customFormat="false" ht="15" hidden="false" customHeight="false" outlineLevel="0" collapsed="false">
      <c r="A69" s="173" t="s">
        <v>476</v>
      </c>
      <c r="B69" s="174" t="n">
        <v>4</v>
      </c>
      <c r="C69" s="174" t="n">
        <v>2</v>
      </c>
      <c r="D69" s="174" t="n">
        <v>1</v>
      </c>
      <c r="E69" s="174" t="s">
        <v>323</v>
      </c>
      <c r="F69" s="174" t="s">
        <v>323</v>
      </c>
      <c r="G69" s="174" t="s">
        <v>323</v>
      </c>
      <c r="H69" s="174" t="s">
        <v>323</v>
      </c>
      <c r="I69" s="174" t="s">
        <v>323</v>
      </c>
      <c r="J69" s="174" t="n">
        <v>1</v>
      </c>
      <c r="K69" s="174" t="s">
        <v>323</v>
      </c>
      <c r="L69" s="174" t="n">
        <v>2</v>
      </c>
      <c r="M69" s="174" t="s">
        <v>323</v>
      </c>
      <c r="N69" s="174" t="n">
        <v>10</v>
      </c>
    </row>
    <row r="70" customFormat="false" ht="15" hidden="false" customHeight="false" outlineLevel="0" collapsed="false">
      <c r="A70" s="173" t="s">
        <v>477</v>
      </c>
      <c r="B70" s="174" t="n">
        <v>2</v>
      </c>
      <c r="C70" s="174" t="n">
        <v>4</v>
      </c>
      <c r="D70" s="174" t="n">
        <v>2</v>
      </c>
      <c r="E70" s="174" t="n">
        <v>2</v>
      </c>
      <c r="F70" s="174" t="n">
        <v>2</v>
      </c>
      <c r="G70" s="174" t="s">
        <v>323</v>
      </c>
      <c r="H70" s="174" t="s">
        <v>323</v>
      </c>
      <c r="I70" s="174" t="s">
        <v>323</v>
      </c>
      <c r="J70" s="174" t="s">
        <v>323</v>
      </c>
      <c r="K70" s="174" t="s">
        <v>323</v>
      </c>
      <c r="L70" s="174" t="s">
        <v>323</v>
      </c>
      <c r="M70" s="174" t="n">
        <v>3</v>
      </c>
      <c r="N70" s="174" t="n">
        <v>15</v>
      </c>
    </row>
    <row r="71" customFormat="false" ht="15" hidden="false" customHeight="false" outlineLevel="0" collapsed="false">
      <c r="A71" s="173" t="s">
        <v>478</v>
      </c>
      <c r="B71" s="174" t="n">
        <v>1</v>
      </c>
      <c r="C71" s="174" t="n">
        <v>4</v>
      </c>
      <c r="D71" s="174" t="n">
        <v>3</v>
      </c>
      <c r="E71" s="174" t="n">
        <v>2</v>
      </c>
      <c r="F71" s="174" t="n">
        <v>4</v>
      </c>
      <c r="G71" s="174" t="s">
        <v>323</v>
      </c>
      <c r="H71" s="174" t="s">
        <v>323</v>
      </c>
      <c r="I71" s="174" t="s">
        <v>323</v>
      </c>
      <c r="J71" s="174" t="s">
        <v>323</v>
      </c>
      <c r="K71" s="174" t="s">
        <v>323</v>
      </c>
      <c r="L71" s="174" t="s">
        <v>323</v>
      </c>
      <c r="M71" s="174" t="n">
        <v>3</v>
      </c>
      <c r="N71" s="174" t="n">
        <v>17</v>
      </c>
    </row>
    <row r="72" customFormat="false" ht="15" hidden="false" customHeight="false" outlineLevel="0" collapsed="false">
      <c r="A72" s="173" t="s">
        <v>479</v>
      </c>
      <c r="B72" s="174" t="n">
        <v>2</v>
      </c>
      <c r="C72" s="174" t="n">
        <v>4</v>
      </c>
      <c r="D72" s="174" t="n">
        <v>2</v>
      </c>
      <c r="E72" s="174" t="s">
        <v>323</v>
      </c>
      <c r="F72" s="174" t="s">
        <v>323</v>
      </c>
      <c r="G72" s="174" t="s">
        <v>323</v>
      </c>
      <c r="H72" s="174" t="s">
        <v>323</v>
      </c>
      <c r="I72" s="174" t="s">
        <v>323</v>
      </c>
      <c r="J72" s="174" t="s">
        <v>323</v>
      </c>
      <c r="K72" s="174" t="s">
        <v>323</v>
      </c>
      <c r="L72" s="174" t="s">
        <v>323</v>
      </c>
      <c r="M72" s="174" t="s">
        <v>323</v>
      </c>
      <c r="N72" s="174" t="n">
        <v>8</v>
      </c>
    </row>
    <row r="73" customFormat="false" ht="15" hidden="false" customHeight="false" outlineLevel="0" collapsed="false">
      <c r="A73" s="173" t="s">
        <v>480</v>
      </c>
      <c r="B73" s="174" t="s">
        <v>323</v>
      </c>
      <c r="C73" s="174" t="s">
        <v>323</v>
      </c>
      <c r="D73" s="174" t="s">
        <v>323</v>
      </c>
      <c r="E73" s="174" t="n">
        <v>2</v>
      </c>
      <c r="F73" s="174" t="n">
        <v>1</v>
      </c>
      <c r="G73" s="174" t="s">
        <v>323</v>
      </c>
      <c r="H73" s="174" t="s">
        <v>323</v>
      </c>
      <c r="I73" s="174" t="s">
        <v>323</v>
      </c>
      <c r="J73" s="174" t="n">
        <v>2</v>
      </c>
      <c r="K73" s="174" t="s">
        <v>323</v>
      </c>
      <c r="L73" s="174" t="n">
        <v>2</v>
      </c>
      <c r="M73" s="174" t="s">
        <v>323</v>
      </c>
      <c r="N73" s="174" t="n">
        <v>7</v>
      </c>
    </row>
    <row r="74" customFormat="false" ht="15" hidden="false" customHeight="false" outlineLevel="0" collapsed="false">
      <c r="A74" s="53"/>
      <c r="B74" s="174" t="n">
        <v>9</v>
      </c>
      <c r="C74" s="174" t="n">
        <v>14</v>
      </c>
      <c r="D74" s="174" t="n">
        <v>8</v>
      </c>
      <c r="E74" s="174" t="n">
        <v>6</v>
      </c>
      <c r="F74" s="174" t="n">
        <v>7</v>
      </c>
      <c r="G74" s="174" t="s">
        <v>323</v>
      </c>
      <c r="H74" s="174" t="s">
        <v>323</v>
      </c>
      <c r="I74" s="174" t="s">
        <v>323</v>
      </c>
      <c r="J74" s="174" t="n">
        <v>3</v>
      </c>
      <c r="K74" s="174" t="s">
        <v>323</v>
      </c>
      <c r="L74" s="174" t="n">
        <v>4</v>
      </c>
      <c r="M74" s="174" t="n">
        <v>6</v>
      </c>
      <c r="N74" s="175" t="n">
        <v>57</v>
      </c>
    </row>
    <row r="76" customFormat="false" ht="15" hidden="false" customHeight="false" outlineLevel="0" collapsed="false">
      <c r="B76" s="174" t="n">
        <v>85</v>
      </c>
      <c r="C76" s="174" t="n">
        <v>73</v>
      </c>
      <c r="D76" s="174" t="n">
        <v>1</v>
      </c>
      <c r="E76" s="174" t="s">
        <v>323</v>
      </c>
      <c r="F76" s="174" t="s">
        <v>323</v>
      </c>
      <c r="G76" s="174" t="s">
        <v>323</v>
      </c>
      <c r="H76" s="174" t="s">
        <v>323</v>
      </c>
      <c r="I76" s="174" t="s">
        <v>323</v>
      </c>
      <c r="J76" s="174" t="n">
        <v>1</v>
      </c>
      <c r="K76" s="174" t="s">
        <v>323</v>
      </c>
      <c r="L76" s="174" t="n">
        <v>2</v>
      </c>
      <c r="M76" s="174" t="s">
        <v>323</v>
      </c>
      <c r="N76" s="174" t="n">
        <v>10</v>
      </c>
    </row>
    <row r="77" customFormat="false" ht="15" hidden="false" customHeight="false" outlineLevel="0" collapsed="false">
      <c r="B77" s="174" t="n">
        <v>85</v>
      </c>
      <c r="C77" s="174" t="n">
        <v>70</v>
      </c>
      <c r="D77" s="174" t="n">
        <v>2</v>
      </c>
      <c r="E77" s="174" t="n">
        <v>2</v>
      </c>
      <c r="F77" s="174" t="n">
        <v>2</v>
      </c>
      <c r="G77" s="174" t="s">
        <v>323</v>
      </c>
      <c r="H77" s="174" t="s">
        <v>323</v>
      </c>
      <c r="I77" s="174" t="s">
        <v>323</v>
      </c>
      <c r="J77" s="174" t="s">
        <v>323</v>
      </c>
      <c r="K77" s="174" t="s">
        <v>323</v>
      </c>
      <c r="L77" s="174" t="s">
        <v>323</v>
      </c>
      <c r="M77" s="174" t="n">
        <v>3</v>
      </c>
      <c r="N77" s="174" t="n">
        <v>15</v>
      </c>
    </row>
    <row r="78" customFormat="false" ht="15" hidden="false" customHeight="false" outlineLevel="0" collapsed="false">
      <c r="B78" s="174" t="n">
        <v>85</v>
      </c>
      <c r="C78" s="174" t="n">
        <v>84</v>
      </c>
      <c r="D78" s="174" t="n">
        <v>3</v>
      </c>
      <c r="E78" s="174" t="n">
        <v>2</v>
      </c>
      <c r="F78" s="174" t="n">
        <v>4</v>
      </c>
      <c r="G78" s="174" t="s">
        <v>323</v>
      </c>
      <c r="H78" s="174" t="s">
        <v>323</v>
      </c>
      <c r="I78" s="174" t="s">
        <v>323</v>
      </c>
      <c r="J78" s="174" t="s">
        <v>323</v>
      </c>
      <c r="K78" s="174" t="s">
        <v>323</v>
      </c>
      <c r="L78" s="174" t="s">
        <v>323</v>
      </c>
      <c r="M78" s="174" t="n">
        <v>3</v>
      </c>
      <c r="N78" s="174" t="n">
        <v>17</v>
      </c>
    </row>
    <row r="79" customFormat="false" ht="15" hidden="false" customHeight="false" outlineLevel="0" collapsed="false">
      <c r="B79" s="174" t="n">
        <v>85</v>
      </c>
      <c r="C79" s="174" t="n">
        <v>84</v>
      </c>
      <c r="D79" s="174" t="n">
        <v>2</v>
      </c>
      <c r="E79" s="174" t="s">
        <v>323</v>
      </c>
      <c r="F79" s="174" t="s">
        <v>323</v>
      </c>
      <c r="G79" s="174" t="s">
        <v>323</v>
      </c>
      <c r="H79" s="174" t="s">
        <v>323</v>
      </c>
      <c r="I79" s="174" t="s">
        <v>323</v>
      </c>
      <c r="J79" s="174" t="s">
        <v>323</v>
      </c>
      <c r="K79" s="174" t="s">
        <v>323</v>
      </c>
      <c r="L79" s="174" t="s">
        <v>323</v>
      </c>
      <c r="M79" s="174" t="s">
        <v>323</v>
      </c>
      <c r="N79" s="174" t="n">
        <v>8</v>
      </c>
    </row>
    <row r="80" customFormat="false" ht="15" hidden="false" customHeight="false" outlineLevel="0" collapsed="false">
      <c r="B80" s="174" t="s">
        <v>323</v>
      </c>
      <c r="C80" s="174" t="s">
        <v>323</v>
      </c>
      <c r="D80" s="174" t="s">
        <v>323</v>
      </c>
      <c r="E80" s="174" t="n">
        <v>2</v>
      </c>
      <c r="F80" s="174" t="n">
        <v>1</v>
      </c>
      <c r="G80" s="174" t="s">
        <v>323</v>
      </c>
      <c r="H80" s="174" t="s">
        <v>323</v>
      </c>
      <c r="I80" s="174" t="s">
        <v>323</v>
      </c>
      <c r="J80" s="174" t="n">
        <v>2</v>
      </c>
      <c r="K80" s="174" t="s">
        <v>323</v>
      </c>
      <c r="L80" s="174" t="n">
        <v>2</v>
      </c>
      <c r="M80" s="174" t="s">
        <v>323</v>
      </c>
      <c r="N80" s="174" t="n">
        <v>7</v>
      </c>
    </row>
    <row r="81" customFormat="false" ht="15" hidden="false" customHeight="false" outlineLevel="0" collapsed="false">
      <c r="B81" s="174" t="n">
        <v>9</v>
      </c>
      <c r="C81" s="174" t="n">
        <v>14</v>
      </c>
      <c r="D81" s="174" t="n">
        <v>8</v>
      </c>
      <c r="E81" s="174" t="n">
        <v>6</v>
      </c>
      <c r="F81" s="174" t="n">
        <v>7</v>
      </c>
      <c r="G81" s="174" t="s">
        <v>323</v>
      </c>
      <c r="H81" s="174" t="s">
        <v>323</v>
      </c>
      <c r="I81" s="174" t="s">
        <v>323</v>
      </c>
      <c r="J81" s="174" t="n">
        <v>3</v>
      </c>
      <c r="K81" s="174" t="s">
        <v>323</v>
      </c>
      <c r="L81" s="174" t="n">
        <v>4</v>
      </c>
      <c r="M81" s="174" t="n">
        <v>6</v>
      </c>
      <c r="N81" s="175" t="n">
        <v>57</v>
      </c>
    </row>
    <row r="84" customFormat="false" ht="15" hidden="false" customHeight="false" outlineLevel="0" collapsed="false">
      <c r="B84" s="176" t="n">
        <f aca="false">IF(B69="-",0,B69)/B$74</f>
        <v>0.444444444444444</v>
      </c>
      <c r="C84" s="176" t="n">
        <f aca="false">IF(C69="-",0,C69)/C$74</f>
        <v>0.142857142857143</v>
      </c>
      <c r="D84" s="176" t="n">
        <f aca="false">IF(D69="-",0,D69)/D$74</f>
        <v>0.125</v>
      </c>
      <c r="E84" s="176" t="n">
        <f aca="false">IF(E69="-",0,E69)/E$74</f>
        <v>0</v>
      </c>
      <c r="F84" s="176" t="n">
        <f aca="false">IF(F69="-",0,F69)/F$74</f>
        <v>0</v>
      </c>
      <c r="G84" s="176" t="e">
        <f aca="false">IF(G69="-",0,G69)/G$74</f>
        <v>#VALUE!</v>
      </c>
      <c r="H84" s="176" t="e">
        <f aca="false">IF(H69="-",0,H69)/H$74</f>
        <v>#VALUE!</v>
      </c>
      <c r="I84" s="176" t="e">
        <f aca="false">IF(I69="-",0,I69)/I$74</f>
        <v>#VALUE!</v>
      </c>
      <c r="J84" s="176" t="n">
        <f aca="false">IF(J69="-",0,J69)/J$74</f>
        <v>0.333333333333333</v>
      </c>
      <c r="K84" s="176" t="e">
        <f aca="false">IF(K69="-",0,K69)/K$74</f>
        <v>#VALUE!</v>
      </c>
      <c r="L84" s="176" t="n">
        <f aca="false">IF(L69="-",0,L69)/L$74</f>
        <v>0.5</v>
      </c>
      <c r="M84" s="176" t="n">
        <f aca="false">IF(M69="-",0,M69)/M$74</f>
        <v>0</v>
      </c>
      <c r="N84" s="174" t="n">
        <v>10</v>
      </c>
    </row>
    <row r="85" customFormat="false" ht="15" hidden="false" customHeight="false" outlineLevel="0" collapsed="false">
      <c r="B85" s="176" t="n">
        <f aca="false">IF(B70="-",0,B70)/B$74</f>
        <v>0.222222222222222</v>
      </c>
      <c r="C85" s="176" t="n">
        <f aca="false">IF(C70="-",0,C70)/C$74</f>
        <v>0.285714285714286</v>
      </c>
      <c r="D85" s="176" t="n">
        <f aca="false">IF(D70="-",0,D70)/D$74</f>
        <v>0.25</v>
      </c>
      <c r="E85" s="176" t="n">
        <f aca="false">IF(E70="-",0,E70)/E$74</f>
        <v>0.333333333333333</v>
      </c>
      <c r="F85" s="176" t="n">
        <f aca="false">IF(F70="-",0,F70)/F$74</f>
        <v>0.285714285714286</v>
      </c>
      <c r="G85" s="176" t="e">
        <f aca="false">IF(G70="-",0,G70)/G$74</f>
        <v>#VALUE!</v>
      </c>
      <c r="H85" s="176" t="e">
        <f aca="false">IF(H70="-",0,H70)/H$74</f>
        <v>#VALUE!</v>
      </c>
      <c r="I85" s="176" t="e">
        <f aca="false">IF(I70="-",0,I70)/I$74</f>
        <v>#VALUE!</v>
      </c>
      <c r="J85" s="176" t="n">
        <f aca="false">IF(J70="-",0,J70)/J$74</f>
        <v>0</v>
      </c>
      <c r="K85" s="176" t="e">
        <f aca="false">IF(K70="-",0,K70)/K$74</f>
        <v>#VALUE!</v>
      </c>
      <c r="L85" s="176" t="n">
        <f aca="false">IF(L70="-",0,L70)/L$74</f>
        <v>0</v>
      </c>
      <c r="M85" s="176" t="n">
        <f aca="false">IF(M70="-",0,M70)/M$74</f>
        <v>0.5</v>
      </c>
      <c r="N85" s="174" t="n">
        <v>15</v>
      </c>
    </row>
    <row r="86" customFormat="false" ht="15" hidden="false" customHeight="false" outlineLevel="0" collapsed="false">
      <c r="B86" s="176" t="n">
        <f aca="false">IF(B71="-",0,B71)/B$74</f>
        <v>0.111111111111111</v>
      </c>
      <c r="C86" s="176" t="n">
        <f aca="false">IF(C71="-",0,C71)/C$74</f>
        <v>0.285714285714286</v>
      </c>
      <c r="D86" s="176" t="n">
        <f aca="false">IF(D71="-",0,D71)/D$74</f>
        <v>0.375</v>
      </c>
      <c r="E86" s="176" t="n">
        <f aca="false">IF(E71="-",0,E71)/E$74</f>
        <v>0.333333333333333</v>
      </c>
      <c r="F86" s="176" t="n">
        <f aca="false">IF(F71="-",0,F71)/F$74</f>
        <v>0.571428571428571</v>
      </c>
      <c r="G86" s="176" t="e">
        <f aca="false">IF(G71="-",0,G71)/G$74</f>
        <v>#VALUE!</v>
      </c>
      <c r="H86" s="176" t="e">
        <f aca="false">IF(H71="-",0,H71)/H$74</f>
        <v>#VALUE!</v>
      </c>
      <c r="I86" s="176" t="e">
        <f aca="false">IF(I71="-",0,I71)/I$74</f>
        <v>#VALUE!</v>
      </c>
      <c r="J86" s="176" t="n">
        <f aca="false">IF(J71="-",0,J71)/J$74</f>
        <v>0</v>
      </c>
      <c r="K86" s="176" t="e">
        <f aca="false">IF(K71="-",0,K71)/K$74</f>
        <v>#VALUE!</v>
      </c>
      <c r="L86" s="176" t="n">
        <f aca="false">IF(L71="-",0,L71)/L$74</f>
        <v>0</v>
      </c>
      <c r="M86" s="176" t="n">
        <f aca="false">IF(M71="-",0,M71)/M$74</f>
        <v>0.5</v>
      </c>
      <c r="N86" s="174" t="n">
        <v>17</v>
      </c>
    </row>
    <row r="87" customFormat="false" ht="15" hidden="false" customHeight="false" outlineLevel="0" collapsed="false">
      <c r="B87" s="176" t="n">
        <f aca="false">IF(B72="-",0,B72)/B$74</f>
        <v>0.222222222222222</v>
      </c>
      <c r="C87" s="176" t="n">
        <f aca="false">IF(C72="-",0,C72)/C$74</f>
        <v>0.285714285714286</v>
      </c>
      <c r="D87" s="176" t="n">
        <f aca="false">IF(D72="-",0,D72)/D$74</f>
        <v>0.25</v>
      </c>
      <c r="E87" s="176" t="n">
        <f aca="false">IF(E72="-",0,E72)/E$74</f>
        <v>0</v>
      </c>
      <c r="F87" s="176" t="n">
        <f aca="false">IF(F72="-",0,F72)/F$74</f>
        <v>0</v>
      </c>
      <c r="G87" s="176" t="e">
        <f aca="false">IF(G72="-",0,G72)/G$74</f>
        <v>#VALUE!</v>
      </c>
      <c r="H87" s="176" t="e">
        <f aca="false">IF(H72="-",0,H72)/H$74</f>
        <v>#VALUE!</v>
      </c>
      <c r="I87" s="176" t="e">
        <f aca="false">IF(I72="-",0,I72)/I$74</f>
        <v>#VALUE!</v>
      </c>
      <c r="J87" s="176" t="n">
        <f aca="false">IF(J72="-",0,J72)/J$74</f>
        <v>0</v>
      </c>
      <c r="K87" s="176" t="e">
        <f aca="false">IF(K72="-",0,K72)/K$74</f>
        <v>#VALUE!</v>
      </c>
      <c r="L87" s="176" t="n">
        <f aca="false">IF(L72="-",0,L72)/L$74</f>
        <v>0</v>
      </c>
      <c r="M87" s="176" t="n">
        <f aca="false">IF(M72="-",0,M72)/M$74</f>
        <v>0</v>
      </c>
      <c r="N87" s="174" t="n">
        <v>8</v>
      </c>
    </row>
    <row r="88" customFormat="false" ht="15" hidden="false" customHeight="false" outlineLevel="0" collapsed="false">
      <c r="B88" s="176" t="n">
        <f aca="false">IF(B73="-",0,B73)/B$74</f>
        <v>0</v>
      </c>
      <c r="C88" s="176" t="n">
        <f aca="false">IF(C73="-",0,C73)/C$74</f>
        <v>0</v>
      </c>
      <c r="D88" s="176" t="n">
        <f aca="false">IF(D73="-",0,D73)/D$74</f>
        <v>0</v>
      </c>
      <c r="E88" s="176" t="n">
        <f aca="false">IF(E73="-",0,E73)/E$74</f>
        <v>0.333333333333333</v>
      </c>
      <c r="F88" s="176" t="n">
        <f aca="false">IF(F73="-",0,F73)/F$74</f>
        <v>0.142857142857143</v>
      </c>
      <c r="G88" s="176" t="e">
        <f aca="false">IF(G73="-",0,G73)/G$74</f>
        <v>#VALUE!</v>
      </c>
      <c r="H88" s="176" t="e">
        <f aca="false">IF(H73="-",0,H73)/H$74</f>
        <v>#VALUE!</v>
      </c>
      <c r="I88" s="176" t="e">
        <f aca="false">IF(I73="-",0,I73)/I$74</f>
        <v>#VALUE!</v>
      </c>
      <c r="J88" s="176" t="n">
        <f aca="false">IF(J73="-",0,J73)/J$74</f>
        <v>0.666666666666667</v>
      </c>
      <c r="K88" s="176" t="e">
        <f aca="false">IF(K73="-",0,K73)/K$74</f>
        <v>#VALUE!</v>
      </c>
      <c r="L88" s="176" t="n">
        <f aca="false">IF(L73="-",0,L73)/L$74</f>
        <v>0.5</v>
      </c>
      <c r="M88" s="176" t="n">
        <f aca="false">IF(M73="-",0,M73)/M$74</f>
        <v>0</v>
      </c>
      <c r="N88" s="174" t="n">
        <v>7</v>
      </c>
    </row>
    <row r="89" customFormat="false" ht="15" hidden="false" customHeight="false" outlineLevel="0" collapsed="false">
      <c r="B89" s="176" t="n">
        <f aca="false">B74/B$74</f>
        <v>1</v>
      </c>
      <c r="C89" s="176" t="n">
        <f aca="false">C74/C$74</f>
        <v>1</v>
      </c>
      <c r="D89" s="176" t="n">
        <f aca="false">D74/D$74</f>
        <v>1</v>
      </c>
      <c r="E89" s="176" t="n">
        <f aca="false">E74/E$74</f>
        <v>1</v>
      </c>
      <c r="F89" s="176" t="n">
        <f aca="false">F74/F$74</f>
        <v>1</v>
      </c>
      <c r="G89" s="176" t="e">
        <f aca="false">G74/G$74</f>
        <v>#VALUE!</v>
      </c>
      <c r="H89" s="176" t="e">
        <f aca="false">H74/H$74</f>
        <v>#VALUE!</v>
      </c>
      <c r="I89" s="176" t="e">
        <f aca="false">I74/I$74</f>
        <v>#VALUE!</v>
      </c>
      <c r="J89" s="176" t="n">
        <f aca="false">J74/J$74</f>
        <v>1</v>
      </c>
      <c r="K89" s="176" t="e">
        <f aca="false">K74/K$74</f>
        <v>#VALUE!</v>
      </c>
      <c r="L89" s="176" t="n">
        <f aca="false">L74/L$74</f>
        <v>1</v>
      </c>
      <c r="M89" s="176" t="n">
        <f aca="false">M74/M$74</f>
        <v>1</v>
      </c>
      <c r="N89" s="175" t="n">
        <v>57</v>
      </c>
    </row>
    <row r="92" customFormat="false" ht="15" hidden="false" customHeight="false" outlineLevel="0" collapsed="false">
      <c r="B92" s="177" t="n">
        <f aca="false">B84*B76</f>
        <v>37.7777777777778</v>
      </c>
      <c r="C92" s="177" t="n">
        <f aca="false">C84*C76</f>
        <v>10.4285714285714</v>
      </c>
      <c r="D92" s="177" t="n">
        <f aca="false">D84*D76</f>
        <v>0.125</v>
      </c>
      <c r="E92" s="177" t="e">
        <f aca="false">E84*E76</f>
        <v>#VALUE!</v>
      </c>
      <c r="F92" s="177" t="e">
        <f aca="false">F84*F76</f>
        <v>#VALUE!</v>
      </c>
      <c r="G92" s="177" t="e">
        <f aca="false">G84*G76</f>
        <v>#VALUE!</v>
      </c>
      <c r="H92" s="177" t="e">
        <f aca="false">H84*H76</f>
        <v>#VALUE!</v>
      </c>
      <c r="I92" s="177" t="e">
        <f aca="false">I84*I76</f>
        <v>#VALUE!</v>
      </c>
      <c r="J92" s="177" t="n">
        <f aca="false">J84*J76</f>
        <v>0.333333333333333</v>
      </c>
      <c r="K92" s="177" t="e">
        <f aca="false">K84*K76</f>
        <v>#VALUE!</v>
      </c>
      <c r="L92" s="177" t="n">
        <f aca="false">L84*L76</f>
        <v>1</v>
      </c>
      <c r="M92" s="177" t="e">
        <f aca="false">M84*M76</f>
        <v>#VALUE!</v>
      </c>
      <c r="N92" s="177" t="n">
        <v>10</v>
      </c>
    </row>
    <row r="93" customFormat="false" ht="15" hidden="false" customHeight="false" outlineLevel="0" collapsed="false">
      <c r="B93" s="177" t="n">
        <f aca="false">B85*B77</f>
        <v>18.8888888888889</v>
      </c>
      <c r="C93" s="177" t="n">
        <f aca="false">C85*C77</f>
        <v>20</v>
      </c>
      <c r="D93" s="177" t="n">
        <f aca="false">D85*D77</f>
        <v>0.5</v>
      </c>
      <c r="E93" s="177" t="n">
        <f aca="false">E85*E77</f>
        <v>0.666666666666667</v>
      </c>
      <c r="F93" s="177" t="n">
        <f aca="false">F85*F77</f>
        <v>0.571428571428571</v>
      </c>
      <c r="G93" s="177" t="e">
        <f aca="false">G85*G77</f>
        <v>#VALUE!</v>
      </c>
      <c r="H93" s="177" t="e">
        <f aca="false">H85*H77</f>
        <v>#VALUE!</v>
      </c>
      <c r="I93" s="177" t="e">
        <f aca="false">I85*I77</f>
        <v>#VALUE!</v>
      </c>
      <c r="J93" s="177" t="e">
        <f aca="false">J85*J77</f>
        <v>#VALUE!</v>
      </c>
      <c r="K93" s="177" t="e">
        <f aca="false">K85*K77</f>
        <v>#VALUE!</v>
      </c>
      <c r="L93" s="177" t="e">
        <f aca="false">L85*L77</f>
        <v>#VALUE!</v>
      </c>
      <c r="M93" s="177" t="n">
        <f aca="false">M85*M77</f>
        <v>1.5</v>
      </c>
      <c r="N93" s="177" t="n">
        <v>15</v>
      </c>
    </row>
    <row r="94" customFormat="false" ht="15" hidden="false" customHeight="false" outlineLevel="0" collapsed="false">
      <c r="B94" s="177" t="n">
        <f aca="false">B86*B78</f>
        <v>9.44444444444445</v>
      </c>
      <c r="C94" s="177" t="n">
        <f aca="false">C86*C78</f>
        <v>24</v>
      </c>
      <c r="D94" s="177" t="n">
        <f aca="false">D86*D78</f>
        <v>1.125</v>
      </c>
      <c r="E94" s="177" t="n">
        <f aca="false">E86*E78</f>
        <v>0.666666666666667</v>
      </c>
      <c r="F94" s="177" t="n">
        <f aca="false">F86*F78</f>
        <v>2.28571428571429</v>
      </c>
      <c r="G94" s="177" t="e">
        <f aca="false">G86*G78</f>
        <v>#VALUE!</v>
      </c>
      <c r="H94" s="177" t="e">
        <f aca="false">H86*H78</f>
        <v>#VALUE!</v>
      </c>
      <c r="I94" s="177" t="e">
        <f aca="false">I86*I78</f>
        <v>#VALUE!</v>
      </c>
      <c r="J94" s="177" t="e">
        <f aca="false">J86*J78</f>
        <v>#VALUE!</v>
      </c>
      <c r="K94" s="177" t="e">
        <f aca="false">K86*K78</f>
        <v>#VALUE!</v>
      </c>
      <c r="L94" s="177" t="e">
        <f aca="false">L86*L78</f>
        <v>#VALUE!</v>
      </c>
      <c r="M94" s="177" t="n">
        <f aca="false">M86*M78</f>
        <v>1.5</v>
      </c>
      <c r="N94" s="177" t="n">
        <v>17</v>
      </c>
    </row>
    <row r="95" customFormat="false" ht="15" hidden="false" customHeight="false" outlineLevel="0" collapsed="false">
      <c r="B95" s="177" t="n">
        <f aca="false">B87*B79</f>
        <v>18.8888888888889</v>
      </c>
      <c r="C95" s="177" t="n">
        <f aca="false">C87*C79</f>
        <v>24</v>
      </c>
      <c r="D95" s="177" t="n">
        <f aca="false">D87*D79</f>
        <v>0.5</v>
      </c>
      <c r="E95" s="177" t="e">
        <f aca="false">E87*E79</f>
        <v>#VALUE!</v>
      </c>
      <c r="F95" s="177" t="e">
        <f aca="false">F87*F79</f>
        <v>#VALUE!</v>
      </c>
      <c r="G95" s="177" t="e">
        <f aca="false">G87*G79</f>
        <v>#VALUE!</v>
      </c>
      <c r="H95" s="177" t="e">
        <f aca="false">H87*H79</f>
        <v>#VALUE!</v>
      </c>
      <c r="I95" s="177" t="e">
        <f aca="false">I87*I79</f>
        <v>#VALUE!</v>
      </c>
      <c r="J95" s="177" t="e">
        <f aca="false">J87*J79</f>
        <v>#VALUE!</v>
      </c>
      <c r="K95" s="177" t="e">
        <f aca="false">K87*K79</f>
        <v>#VALUE!</v>
      </c>
      <c r="L95" s="177" t="e">
        <f aca="false">L87*L79</f>
        <v>#VALUE!</v>
      </c>
      <c r="M95" s="177" t="e">
        <f aca="false">M87*M79</f>
        <v>#VALUE!</v>
      </c>
      <c r="N95" s="177" t="n">
        <v>8</v>
      </c>
    </row>
    <row r="96" customFormat="false" ht="15" hidden="false" customHeight="false" outlineLevel="0" collapsed="false">
      <c r="B96" s="177" t="n">
        <f aca="false">B88*IF(B80="-",0,B88)</f>
        <v>0</v>
      </c>
      <c r="C96" s="177" t="n">
        <f aca="false">C88*IF(C80="-",0,C88)</f>
        <v>0</v>
      </c>
      <c r="D96" s="177" t="n">
        <f aca="false">D88*IF(D80="-",0,D88)</f>
        <v>0</v>
      </c>
      <c r="E96" s="177" t="n">
        <f aca="false">E88*IF(E80="-",0,E88)</f>
        <v>0.111111111111111</v>
      </c>
      <c r="F96" s="177" t="n">
        <f aca="false">F88*IF(F80="-",0,F88)</f>
        <v>0.0204081632653061</v>
      </c>
      <c r="G96" s="177" t="e">
        <f aca="false">G88*IF(G80="-",0,G88)</f>
        <v>#VALUE!</v>
      </c>
      <c r="H96" s="177" t="e">
        <f aca="false">H88*IF(H80="-",0,H88)</f>
        <v>#VALUE!</v>
      </c>
      <c r="I96" s="177" t="e">
        <f aca="false">I88*IF(I80="-",0,I88)</f>
        <v>#VALUE!</v>
      </c>
      <c r="J96" s="177" t="n">
        <f aca="false">J88*IF(J80="-",0,J88)</f>
        <v>0.444444444444444</v>
      </c>
      <c r="K96" s="177" t="e">
        <f aca="false">K88*IF(K80="-",0,K88)</f>
        <v>#VALUE!</v>
      </c>
      <c r="L96" s="177" t="n">
        <f aca="false">L88*IF(L80="-",0,L88)</f>
        <v>0.25</v>
      </c>
      <c r="M96" s="177" t="n">
        <f aca="false">M88*IF(M80="-",0,M88)</f>
        <v>0</v>
      </c>
      <c r="N96" s="177" t="n">
        <v>7</v>
      </c>
    </row>
    <row r="97" customFormat="false" ht="15" hidden="false" customHeight="false" outlineLevel="0" collapsed="false">
      <c r="B97" s="177" t="n">
        <f aca="false">SUM(B92:B96)</f>
        <v>85</v>
      </c>
      <c r="C97" s="177" t="n">
        <f aca="false">SUM(C92:C96)</f>
        <v>78.4285714285714</v>
      </c>
      <c r="D97" s="177" t="n">
        <f aca="false">SUM(D92:D96)</f>
        <v>2.25</v>
      </c>
      <c r="E97" s="177" t="e">
        <f aca="false">SUM(E92:E96)</f>
        <v>#VALUE!</v>
      </c>
      <c r="F97" s="177" t="e">
        <f aca="false">SUM(F92:F96)</f>
        <v>#VALUE!</v>
      </c>
      <c r="G97" s="177" t="e">
        <f aca="false">SUM(G92:G96)</f>
        <v>#VALUE!</v>
      </c>
      <c r="H97" s="177" t="e">
        <f aca="false">SUM(H92:H96)</f>
        <v>#VALUE!</v>
      </c>
      <c r="I97" s="177" t="e">
        <f aca="false">SUM(I92:I96)</f>
        <v>#VALUE!</v>
      </c>
      <c r="J97" s="177" t="e">
        <f aca="false">SUM(J92:J96)</f>
        <v>#VALUE!</v>
      </c>
      <c r="K97" s="177" t="e">
        <f aca="false">SUM(K92:K96)</f>
        <v>#VALUE!</v>
      </c>
      <c r="L97" s="177" t="e">
        <f aca="false">SUM(L92:L96)</f>
        <v>#VALUE!</v>
      </c>
      <c r="M97" s="177" t="e">
        <f aca="false">SUM(M92:M96)</f>
        <v>#VALUE!</v>
      </c>
      <c r="N97" s="178"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Dell pc</cp:lastModifiedBy>
  <dcterms:modified xsi:type="dcterms:W3CDTF">2020-02-27T10:27: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20</vt:lpwstr>
  </property>
</Properties>
</file>